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641 - VD  Klavary, oprav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3641 - VD  Klavary, oprav...'!$C$4:$J$37,'3641 - VD  Klavary, oprav...'!$C$43:$J$67,'3641 - VD  Klavary, oprav...'!$C$73:$K$265</definedName>
    <definedName function="false" hidden="false" localSheetId="1" name="_xlnm.Print_Titles" vbProcedure="false">'3641 - VD  Klavary, oprav...'!$83:$83</definedName>
    <definedName function="false" hidden="true" localSheetId="1" name="_xlnm._FilterDatabase" vbProcedure="false">'3641 - VD  Klavary, oprav...'!$C$83:$K$26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7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2" uniqueCount="6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fc984d4-a986-447a-af7b-cb63455fbe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 Klavary, oprava vtokových česlí do obtoků P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7. 2022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Ing. Stanislav Winkle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l1</t>
  </si>
  <si>
    <t xml:space="preserve">Lešení pro obě strany s přesahem 1,5 m nad horní hranu plavební komory</t>
  </si>
  <si>
    <t xml:space="preserve">m^2</t>
  </si>
  <si>
    <t xml:space="preserve">27</t>
  </si>
  <si>
    <t xml:space="preserve">2</t>
  </si>
  <si>
    <t xml:space="preserve">v2</t>
  </si>
  <si>
    <t xml:space="preserve">Váha příčné výstuhy z kruhové oceli Ø 25 mm, 4 ks</t>
  </si>
  <si>
    <t xml:space="preserve">kg</t>
  </si>
  <si>
    <t xml:space="preserve">33,11</t>
  </si>
  <si>
    <t xml:space="preserve">KRYCÍ LIST SOUPISU PRACÍ</t>
  </si>
  <si>
    <t xml:space="preserve">v1</t>
  </si>
  <si>
    <t xml:space="preserve">Váha ploché oceli 80 mm × 25 mm na 2 ks česlí</t>
  </si>
  <si>
    <t xml:space="preserve">1478,37</t>
  </si>
  <si>
    <t xml:space="preserve">v3</t>
  </si>
  <si>
    <t xml:space="preserve">Váha 8 ks vodících úhelníků L 120 mm × 80 mm × 8 mm</t>
  </si>
  <si>
    <t xml:space="preserve">517,28</t>
  </si>
  <si>
    <t xml:space="preserve">v1p</t>
  </si>
  <si>
    <t xml:space="preserve">Plochá ocel 80 mm × 25 mm na 2 ks česlí - plocha</t>
  </si>
  <si>
    <t xml:space="preserve">19,803</t>
  </si>
  <si>
    <t xml:space="preserve">3</t>
  </si>
  <si>
    <t xml:space="preserve">v2p</t>
  </si>
  <si>
    <t xml:space="preserve">Kruhová ocel Ø 25 mm na 2 ks česlí - plocha</t>
  </si>
  <si>
    <t xml:space="preserve">0,169</t>
  </si>
  <si>
    <t xml:space="preserve">v3p</t>
  </si>
  <si>
    <t xml:space="preserve">L úhelníky 120 mm × 80 mm × 8 mm, 8 ks - plocha</t>
  </si>
  <si>
    <t xml:space="preserve">16,37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31</t>
  </si>
  <si>
    <t xml:space="preserve">Montáž lešení řadového trubkového lehkého s podlahami zatížení do 200 kg/m2 š od 1,2 do 1,5 m v do 10 m</t>
  </si>
  <si>
    <t xml:space="preserve">m2</t>
  </si>
  <si>
    <t xml:space="preserve">CS ÚRS 2022 02</t>
  </si>
  <si>
    <t xml:space="preserve">4</t>
  </si>
  <si>
    <t xml:space="preserve">-1675176704</t>
  </si>
  <si>
    <t xml:space="preserve">PP</t>
  </si>
  <si>
    <t xml:space="preserve">Montáž lešení řadového trubkového lehkého pracovního s podlahami s provozním zatížením tř. 3 do 200 kg/m2 šířky tř. W12 od 1,2 do 1,5 m, výšky do 10 m</t>
  </si>
  <si>
    <t xml:space="preserve">Online PSC</t>
  </si>
  <si>
    <t xml:space="preserve">https://podminky.urs.cz/item/CS_URS_2022_02/941111131</t>
  </si>
  <si>
    <t xml:space="preserve">VV</t>
  </si>
  <si>
    <t xml:space="preserve">2*7,5*1,8</t>
  </si>
  <si>
    <t xml:space="preserve">2 strany × výška lešení × šířka</t>
  </si>
  <si>
    <t xml:space="preserve">941111231</t>
  </si>
  <si>
    <t xml:space="preserve">Příplatek k lešení řadovému trubkovému lehkému s podlahami š 1,5 m v 10 m za první a ZKD den použití</t>
  </si>
  <si>
    <t xml:space="preserve">1378571849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https://podminky.urs.cz/item/CS_URS_2022_02/941111231</t>
  </si>
  <si>
    <t xml:space="preserve">l1*2</t>
  </si>
  <si>
    <t xml:space="preserve">Předpoklad 1 den na jednu stranu</t>
  </si>
  <si>
    <t xml:space="preserve">941111831</t>
  </si>
  <si>
    <t xml:space="preserve">Demontáž lešení řadového trubkového lehkého s podlahami zatížení do 200 kg/m2 š od 1,2 do 1,5 m v do 10 m</t>
  </si>
  <si>
    <t xml:space="preserve">-193395975</t>
  </si>
  <si>
    <t xml:space="preserve">Demontáž lešení řadového trubkového lehkého pracovního s podlahami s provozním zatížením tř. 3 do 200 kg/m2 šířky tř. W12 od 1,2 do 1,5 m, výšky do 10 m</t>
  </si>
  <si>
    <t xml:space="preserve">https://podminky.urs.cz/item/CS_URS_2022_02/94111183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376R</t>
  </si>
  <si>
    <t xml:space="preserve">Montáž zhotovení otvoru v ocelovém plechu pl do 0,25 m2</t>
  </si>
  <si>
    <t xml:space="preserve">kus</t>
  </si>
  <si>
    <t xml:space="preserve">16</t>
  </si>
  <si>
    <t xml:space="preserve">2132431065</t>
  </si>
  <si>
    <t xml:space="preserve">Zhotovení otvoru v ocelových konstrukcích</t>
  </si>
  <si>
    <t xml:space="preserve">2*2*18</t>
  </si>
  <si>
    <t xml:space="preserve">otvory O 25 mm v pásové oceli tl. 25 mm</t>
  </si>
  <si>
    <t xml:space="preserve">2 ks česlí × 2 ks příčných výztuh × 18 ks otvorů</t>
  </si>
  <si>
    <t xml:space="preserve">5</t>
  </si>
  <si>
    <t xml:space="preserve">767995117</t>
  </si>
  <si>
    <t xml:space="preserve">Montáž atypických zámečnických konstrukcí hm přes 250 do 500 kg</t>
  </si>
  <si>
    <t xml:space="preserve">-2029418718</t>
  </si>
  <si>
    <t xml:space="preserve">Montáž ostatních atypických zámečnických konstrukcí hmotnosti přes 250 do 500 kg</t>
  </si>
  <si>
    <t xml:space="preserve">https://podminky.urs.cz/item/CS_URS_2022_02/767995117</t>
  </si>
  <si>
    <t xml:space="preserve">2 × česle + 2 páry vodících drážek</t>
  </si>
  <si>
    <t xml:space="preserve">plochá ocel 80 mm × 25 mm, viz výkaz</t>
  </si>
  <si>
    <t xml:space="preserve">Výstuhy z kruhové oceli O25mm, viz výkaz</t>
  </si>
  <si>
    <t xml:space="preserve">8*5,3*12,2</t>
  </si>
  <si>
    <t xml:space="preserve">8 ks vodících úhelníků L 120 mm × 80 mm × 8 mm délky 5,3 m, viz výkaz</t>
  </si>
  <si>
    <t xml:space="preserve">Součet</t>
  </si>
  <si>
    <t xml:space="preserve">6</t>
  </si>
  <si>
    <t xml:space="preserve">M</t>
  </si>
  <si>
    <t xml:space="preserve">13321006</t>
  </si>
  <si>
    <t xml:space="preserve">tyč ocelová plochá jakost S235JR (11 375) 80x25mm</t>
  </si>
  <si>
    <t xml:space="preserve">t</t>
  </si>
  <si>
    <t xml:space="preserve">32</t>
  </si>
  <si>
    <t xml:space="preserve">-1311906566</t>
  </si>
  <si>
    <t xml:space="preserve">7</t>
  </si>
  <si>
    <t xml:space="preserve">13010018</t>
  </si>
  <si>
    <t xml:space="preserve">tyč ocelová kruhová jakost S235JR (11 375) D 25mm</t>
  </si>
  <si>
    <t xml:space="preserve">30489205</t>
  </si>
  <si>
    <t xml:space="preserve">8</t>
  </si>
  <si>
    <t xml:space="preserve">13010528</t>
  </si>
  <si>
    <t xml:space="preserve">úhelník ocelový nerovnostranný jakost S235JR (11 375) 120x80x8mm</t>
  </si>
  <si>
    <t xml:space="preserve">17339246</t>
  </si>
  <si>
    <t xml:space="preserve">767996703</t>
  </si>
  <si>
    <t xml:space="preserve">Demontáž atypických zámečnických konstrukcí řezáním hm jednotlivých dílů přes 100 do 250 kg</t>
  </si>
  <si>
    <t xml:space="preserve">880538494</t>
  </si>
  <si>
    <t xml:space="preserve">Demontáž ostatních zámečnických konstrukcí o hmotnosti jednotlivých dílů řezáním přes 100 do 250 kg</t>
  </si>
  <si>
    <t xml:space="preserve">https://podminky.urs.cz/item/CS_URS_2022_02/767996703</t>
  </si>
  <si>
    <t xml:space="preserve">demontáž stávajících svařených L nosníků</t>
  </si>
  <si>
    <t xml:space="preserve">10</t>
  </si>
  <si>
    <t xml:space="preserve">767996805</t>
  </si>
  <si>
    <t xml:space="preserve">Demontáž atypických zámečnických konstrukcí rozebráním hm jednotlivých dílů přes 500 kg</t>
  </si>
  <si>
    <t xml:space="preserve">19752482</t>
  </si>
  <si>
    <t xml:space="preserve">Demontáž ostatních zámečnických konstrukcí o hmotnosti jednotlivých dílů rozebráním přes 500 kg</t>
  </si>
  <si>
    <t xml:space="preserve">https://podminky.urs.cz/item/CS_URS_2022_02/767996805</t>
  </si>
  <si>
    <t xml:space="preserve">v1+v2</t>
  </si>
  <si>
    <t xml:space="preserve">11</t>
  </si>
  <si>
    <t xml:space="preserve">998767102</t>
  </si>
  <si>
    <t xml:space="preserve">Přesun hmot tonážní pro zámečnické konstrukce v objektech v přes 6 do 12 m</t>
  </si>
  <si>
    <t xml:space="preserve">1750066716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789</t>
  </si>
  <si>
    <t xml:space="preserve">Povrchové úpravy ocelových konstrukcí a technologických zařízení</t>
  </si>
  <si>
    <t xml:space="preserve">12</t>
  </si>
  <si>
    <t xml:space="preserve">789121220</t>
  </si>
  <si>
    <t xml:space="preserve">Oprášení ocelových konstrukcí třídy I</t>
  </si>
  <si>
    <t xml:space="preserve">1968285241</t>
  </si>
  <si>
    <t xml:space="preserve">Úpravy povrchů pod nátěry ocelových konstrukcí třídy I očištění oprášením</t>
  </si>
  <si>
    <t xml:space="preserve">https://podminky.urs.cz/item/CS_URS_2022_02/789121220</t>
  </si>
  <si>
    <t xml:space="preserve">13</t>
  </si>
  <si>
    <t xml:space="preserve">789121240</t>
  </si>
  <si>
    <t xml:space="preserve">Odmaštění ocelových konstrukcí třídy I</t>
  </si>
  <si>
    <t xml:space="preserve">-1451139959</t>
  </si>
  <si>
    <t xml:space="preserve">Úpravy povrchů pod nátěry ocelových konstrukcí třídy I očištění odmaštěním</t>
  </si>
  <si>
    <t xml:space="preserve">https://podminky.urs.cz/item/CS_URS_2022_02/789121240</t>
  </si>
  <si>
    <t xml:space="preserve">14</t>
  </si>
  <si>
    <t xml:space="preserve">789121260</t>
  </si>
  <si>
    <t xml:space="preserve">Ometení ocelových konstrukcí třídy I</t>
  </si>
  <si>
    <t xml:space="preserve">-1124528358</t>
  </si>
  <si>
    <t xml:space="preserve">Úpravy povrchů pod nátěry ocelových konstrukcí třídy I očištění ometením</t>
  </si>
  <si>
    <t xml:space="preserve">https://podminky.urs.cz/item/CS_URS_2022_02/789121260</t>
  </si>
  <si>
    <t xml:space="preserve">789122220</t>
  </si>
  <si>
    <t xml:space="preserve">Oprášení ocelových konstrukcí třídy II</t>
  </si>
  <si>
    <t xml:space="preserve">1169670964</t>
  </si>
  <si>
    <t xml:space="preserve">Úpravy povrchů pod nátěry ocelových konstrukcí třídy II očištění oprášením</t>
  </si>
  <si>
    <t xml:space="preserve">https://podminky.urs.cz/item/CS_URS_2022_02/789122220</t>
  </si>
  <si>
    <t xml:space="preserve">789122240</t>
  </si>
  <si>
    <t xml:space="preserve">Odmaštění ocelových konstrukcí třídy II</t>
  </si>
  <si>
    <t xml:space="preserve">-1557407476</t>
  </si>
  <si>
    <t xml:space="preserve">Úpravy povrchů pod nátěry ocelových konstrukcí třídy II očištění odmaštěním</t>
  </si>
  <si>
    <t xml:space="preserve">https://podminky.urs.cz/item/CS_URS_2022_02/789122240</t>
  </si>
  <si>
    <t xml:space="preserve">17</t>
  </si>
  <si>
    <t xml:space="preserve">789122260</t>
  </si>
  <si>
    <t xml:space="preserve">Ometení ocelových konstrukcí třídy II</t>
  </si>
  <si>
    <t xml:space="preserve">1156685879</t>
  </si>
  <si>
    <t xml:space="preserve">Úpravy povrchů pod nátěry ocelových konstrukcí třídy II očištění ometením</t>
  </si>
  <si>
    <t xml:space="preserve">https://podminky.urs.cz/item/CS_URS_2022_02/789122260</t>
  </si>
  <si>
    <t xml:space="preserve">18</t>
  </si>
  <si>
    <t xml:space="preserve">789123141</t>
  </si>
  <si>
    <t xml:space="preserve">Čištění mechanizované ocelových konstrukcí třídy III stupeň přípravy St 3 stupeň zrezivění B</t>
  </si>
  <si>
    <t xml:space="preserve">-746443358</t>
  </si>
  <si>
    <t xml:space="preserve">Úpravy povrchů pod nátěry ocelových konstrukcí třídy III odstranění rzi a nečistot mechanizovaným čištěním stupeň přípravy St 3, stupeň zrezivění B</t>
  </si>
  <si>
    <t xml:space="preserve">https://podminky.urs.cz/item/CS_URS_2022_02/789123141</t>
  </si>
  <si>
    <t xml:space="preserve">19</t>
  </si>
  <si>
    <t xml:space="preserve">789123220</t>
  </si>
  <si>
    <t xml:space="preserve">Oprášení ocelových konstrukcí třídy III</t>
  </si>
  <si>
    <t xml:space="preserve">-1944506741</t>
  </si>
  <si>
    <t xml:space="preserve">Úpravy povrchů pod nátěry ocelových konstrukcí třídy III očištění oprášením</t>
  </si>
  <si>
    <t xml:space="preserve">https://podminky.urs.cz/item/CS_URS_2022_02/789123220</t>
  </si>
  <si>
    <t xml:space="preserve">20</t>
  </si>
  <si>
    <t xml:space="preserve">789123240</t>
  </si>
  <si>
    <t xml:space="preserve">Odmaštění ocelových konstrukcí třídy III</t>
  </si>
  <si>
    <t xml:space="preserve">-1281362921</t>
  </si>
  <si>
    <t xml:space="preserve">Úpravy povrchů pod nátěry ocelových konstrukcí třídy III očištění odmaštěním</t>
  </si>
  <si>
    <t xml:space="preserve">https://podminky.urs.cz/item/CS_URS_2022_02/789123240</t>
  </si>
  <si>
    <t xml:space="preserve">789123260</t>
  </si>
  <si>
    <t xml:space="preserve">Ometení ocelových konstrukcí třídy III</t>
  </si>
  <si>
    <t xml:space="preserve">-21195962</t>
  </si>
  <si>
    <t xml:space="preserve">Úpravy povrchů pod nátěry ocelových konstrukcí třídy III očištění ometením</t>
  </si>
  <si>
    <t xml:space="preserve">https://podminky.urs.cz/item/CS_URS_2022_02/789123260</t>
  </si>
  <si>
    <t xml:space="preserve">22</t>
  </si>
  <si>
    <t xml:space="preserve">789221512</t>
  </si>
  <si>
    <t xml:space="preserve">Otryskání abrazivem ze strusky ocelových kcí třídy I stupeň zarezavění A stupeň přípravy Sa 2 1/2</t>
  </si>
  <si>
    <t xml:space="preserve">1266625284</t>
  </si>
  <si>
    <t xml:space="preserve">Otryskání povrchů ocelových konstrukcí suché abrazivní tryskání abrazivem ze strusky třídy I stupeň zrezivění A, stupeň přípravy Sa 2½</t>
  </si>
  <si>
    <t xml:space="preserve">https://podminky.urs.cz/item/CS_URS_2022_02/789221512</t>
  </si>
  <si>
    <t xml:space="preserve">23</t>
  </si>
  <si>
    <t xml:space="preserve">789222512</t>
  </si>
  <si>
    <t xml:space="preserve">Otryskání abrazivem ze strusky ocelových kcí třídy II stupeň zarezavění A stupeň přípravy Sa 2 1/2</t>
  </si>
  <si>
    <t xml:space="preserve">-1549106759</t>
  </si>
  <si>
    <t xml:space="preserve">Otryskání povrchů ocelových konstrukcí suché abrazivní tryskání abrazivem ze strusky třídy II stupeň zrezivění A, stupeň přípravy Sa 2½</t>
  </si>
  <si>
    <t xml:space="preserve">https://podminky.urs.cz/item/CS_URS_2022_02/789222512</t>
  </si>
  <si>
    <t xml:space="preserve">24</t>
  </si>
  <si>
    <t xml:space="preserve">789325211r</t>
  </si>
  <si>
    <t xml:space="preserve">Nátěr ocelových konstrukcí třídy I dvousložkový epoxidový tl. do 320 μm, třívrstvý</t>
  </si>
  <si>
    <t xml:space="preserve">-2090286951</t>
  </si>
  <si>
    <t xml:space="preserve">Nátěr ocelových konstrukcí třídy I dvousložkový epoxidový tl do 320 μm, třívrstvý</t>
  </si>
  <si>
    <t xml:space="preserve">25</t>
  </si>
  <si>
    <t xml:space="preserve">789326211r</t>
  </si>
  <si>
    <t xml:space="preserve">Nátěr ocelových konstrukcí třídy II dvousložkový epoxidový tl. do 320 µm, třívrstvý</t>
  </si>
  <si>
    <t xml:space="preserve">-520871154</t>
  </si>
  <si>
    <t xml:space="preserve">26</t>
  </si>
  <si>
    <t xml:space="preserve">789327211r</t>
  </si>
  <si>
    <t xml:space="preserve">Nátěr ocelových konstrukcí třídy III dvousložkový epoxidový tl. do 320 µm</t>
  </si>
  <si>
    <t xml:space="preserve">-1917244421</t>
  </si>
  <si>
    <t xml:space="preserve">789355220</t>
  </si>
  <si>
    <t xml:space="preserve">Nátěr pásový dvousložkový epoxidový tl 50 µm na ocelových konstrukcích tř. I</t>
  </si>
  <si>
    <t xml:space="preserve">-285921638</t>
  </si>
  <si>
    <t xml:space="preserve">Nátěry pásové korozně namáhaných míst (svary, hrany, kouty, šroubové spoje, apod.) tloušťky 50 μm ocelových konstrukcí třídy I dvousložkový epoxidový</t>
  </si>
  <si>
    <t xml:space="preserve">https://podminky.urs.cz/item/CS_URS_2022_02/789355220</t>
  </si>
  <si>
    <t xml:space="preserve">v2p*0,15</t>
  </si>
  <si>
    <t xml:space="preserve">Množství pásových nátěrů je plocha natírané plochy × opravný koeficient</t>
  </si>
  <si>
    <t xml:space="preserve">28</t>
  </si>
  <si>
    <t xml:space="preserve">789355240</t>
  </si>
  <si>
    <t xml:space="preserve">Nátěr pásový dvousložkový epoxidový tl 50 µm na ocelových konstrukcích tř. II</t>
  </si>
  <si>
    <t xml:space="preserve">-1433621052</t>
  </si>
  <si>
    <t xml:space="preserve">Nátěry pásové korozně namáhaných míst (svary, hrany, kouty, šroubové spoje, apod.) tloušťky 50 μm ocelových konstrukcí třídy II dvousložkový epoxidový</t>
  </si>
  <si>
    <t xml:space="preserve">https://podminky.urs.cz/item/CS_URS_2022_02/789355240</t>
  </si>
  <si>
    <t xml:space="preserve">v1p*0,15</t>
  </si>
  <si>
    <t xml:space="preserve">29</t>
  </si>
  <si>
    <t xml:space="preserve">789355260</t>
  </si>
  <si>
    <t xml:space="preserve">Nátěr pásový dvousložkový epoxidový tl 50 µm na ocelových konstrukcích tř. III</t>
  </si>
  <si>
    <t xml:space="preserve">545578948</t>
  </si>
  <si>
    <t xml:space="preserve">Nátěry pásové korozně namáhaných míst (svary, hrany, kouty, šroubové spoje, apod.) tloušťky 50 μm ocelových konstrukcí dvousložkový epoxidový</t>
  </si>
  <si>
    <t xml:space="preserve">https://podminky.urs.cz/item/CS_URS_2022_02/789355260</t>
  </si>
  <si>
    <t xml:space="preserve">v3p*0,15</t>
  </si>
  <si>
    <t xml:space="preserve">30</t>
  </si>
  <si>
    <t xml:space="preserve">789441111R</t>
  </si>
  <si>
    <t xml:space="preserve">Žárové zinkování ponorem</t>
  </si>
  <si>
    <t xml:space="preserve">-2121165400</t>
  </si>
  <si>
    <t xml:space="preserve">průměrná tl. vrstvy 115 μm a minimální místní tl. 100 μm</t>
  </si>
  <si>
    <t xml:space="preserve">(v1+v2)/1000*1,06</t>
  </si>
  <si>
    <t xml:space="preserve">váha konstrukce navýšena o 6 % (započítání svarů, povrchové úpravy)</t>
  </si>
  <si>
    <t xml:space="preserve">31</t>
  </si>
  <si>
    <t xml:space="preserve">789441113</t>
  </si>
  <si>
    <t xml:space="preserve">Oprava antikorozní ochrany po svařování.</t>
  </si>
  <si>
    <t xml:space="preserve">soubor</t>
  </si>
  <si>
    <t xml:space="preserve">-1567073779</t>
  </si>
  <si>
    <t xml:space="preserve">Oprava povrchu vodících drážek po přivaření ke kotvám.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1024</t>
  </si>
  <si>
    <t xml:space="preserve">-357780025</t>
  </si>
  <si>
    <t xml:space="preserve">Kontrolní a zkušební plán - kontrola rozměrů, kontrola svarů, kontrola antikorozní ochrany, kontrola nátěrů.</t>
  </si>
  <si>
    <t xml:space="preserve">dokumentace skutečného provedení - 3 paré,</t>
  </si>
  <si>
    <t xml:space="preserve">plán pro případ havárie, který odsouhlasí provozovatel,</t>
  </si>
  <si>
    <t xml:space="preserve">fotodokumentace stavu dotčených pozemků a staveb před jejich použitím,</t>
  </si>
  <si>
    <t xml:space="preserve">evidence odpadu,</t>
  </si>
  <si>
    <t xml:space="preserve">fotodokumentace dodržení technologických procesů.</t>
  </si>
  <si>
    <t xml:space="preserve">VRN3</t>
  </si>
  <si>
    <t xml:space="preserve">Zařízení staveniště</t>
  </si>
  <si>
    <t xml:space="preserve">33</t>
  </si>
  <si>
    <t xml:space="preserve">030001000</t>
  </si>
  <si>
    <t xml:space="preserve">1589823024</t>
  </si>
  <si>
    <t xml:space="preserve">Zřízení a likvidace zařízení staveniště v rozsahu dle potřeb zhotovitele.</t>
  </si>
  <si>
    <t xml:space="preserve">34</t>
  </si>
  <si>
    <t xml:space="preserve">031002000</t>
  </si>
  <si>
    <t xml:space="preserve">Související práce pro zařízení staveniště</t>
  </si>
  <si>
    <t xml:space="preserve">-625838330</t>
  </si>
  <si>
    <t xml:space="preserve">Zajištění písemného souhlasu majitelů dotčených pozemků s jejich konečnou úpravou.</t>
  </si>
  <si>
    <t xml:space="preserve">VRN5</t>
  </si>
  <si>
    <t xml:space="preserve">Finanční náklady</t>
  </si>
  <si>
    <t xml:space="preserve">35</t>
  </si>
  <si>
    <t xml:space="preserve">059002000</t>
  </si>
  <si>
    <t xml:space="preserve">Ostatní finance</t>
  </si>
  <si>
    <t xml:space="preserve">2017319735</t>
  </si>
  <si>
    <t xml:space="preserve">Výzisk za staré česle a vodící drážky.</t>
  </si>
  <si>
    <t xml:space="preserve">VRN6</t>
  </si>
  <si>
    <t xml:space="preserve">Územní vlivy</t>
  </si>
  <si>
    <t xml:space="preserve">36</t>
  </si>
  <si>
    <t xml:space="preserve">063203000</t>
  </si>
  <si>
    <t xml:space="preserve">Potápěčské práce bez rozlišení</t>
  </si>
  <si>
    <t xml:space="preserve">2101881475</t>
  </si>
  <si>
    <t xml:space="preserve">Asistence potapěčů (potápěč pracovní 69-014-H) při osazení provizorního hrazení na horním ohlaví PK a při jeho odstranění.</t>
  </si>
  <si>
    <t xml:space="preserve">Zahrazení a vyhrazení provozního hrazení bude v režii provozovatele.</t>
  </si>
  <si>
    <t xml:space="preserve">Průzkum nánosů a stav hradících drážek 1 den × 3 pracovníci × 10 hod.</t>
  </si>
  <si>
    <t xml:space="preserve">Asistence při hrazení a dotěsnění průsaků 1 den × 3 pracovníci × 10 hod.</t>
  </si>
  <si>
    <t xml:space="preserve">Asistence při vyhrazení 1 den × 3 pracovníci × 8 hod.</t>
  </si>
  <si>
    <t xml:space="preserve">Přeprava techniky a pracovníků.</t>
  </si>
  <si>
    <t xml:space="preserve">37</t>
  </si>
  <si>
    <t xml:space="preserve">063603000</t>
  </si>
  <si>
    <t xml:space="preserve">Práce nad vodní hladinou cca 30 cm.</t>
  </si>
  <si>
    <t xml:space="preserve">-1756913950</t>
  </si>
  <si>
    <t xml:space="preserve">38</t>
  </si>
  <si>
    <t xml:space="preserve">065002000</t>
  </si>
  <si>
    <t xml:space="preserve">Mimostaveništní doprava materiálů</t>
  </si>
  <si>
    <t xml:space="preserve">-1104146912</t>
  </si>
  <si>
    <t xml:space="preserve">Předpoklad dvou cest: Z dílny do zinkovny, ze zinkovny s finální antikorozní úpravou na stavbu</t>
  </si>
  <si>
    <t xml:space="preserve">VRN9</t>
  </si>
  <si>
    <t xml:space="preserve">Ostatní náklady</t>
  </si>
  <si>
    <t xml:space="preserve">40</t>
  </si>
  <si>
    <t xml:space="preserve">091504000</t>
  </si>
  <si>
    <t xml:space="preserve">Náklady související s publikační činností</t>
  </si>
  <si>
    <t xml:space="preserve">35357113</t>
  </si>
  <si>
    <t xml:space="preserve">Zajištění výroby a instalace informační tabule ke stavbě (vyvěsit u vstupu na staveniště).</t>
  </si>
  <si>
    <t xml:space="preserve">Tabule velikosti min. 1,5 m × 1,0 m, poměr stran 3:2 (v × š), provedení odolné klimatickým vlivům.</t>
  </si>
  <si>
    <t xml:space="preserve">Text na tabuli odsouhlasí objednatel.</t>
  </si>
  <si>
    <t xml:space="preserve">41</t>
  </si>
  <si>
    <t xml:space="preserve">094002000</t>
  </si>
  <si>
    <t xml:space="preserve">Ostatní náklady související s výstavbou</t>
  </si>
  <si>
    <t xml:space="preserve">879080324</t>
  </si>
  <si>
    <t xml:space="preserve">Jeřáb s dostatečným vyložením a nosností.</t>
  </si>
  <si>
    <t xml:space="preserve">Projektant předpokládá jeřáb s nosností 30 t vzhledem k nutnosti vyložení přes 15 m.</t>
  </si>
  <si>
    <t xml:space="preserve">SEZNAM FIGUR</t>
  </si>
  <si>
    <t xml:space="preserve">Výměra</t>
  </si>
  <si>
    <t xml:space="preserve">k1</t>
  </si>
  <si>
    <t xml:space="preserve">Převodní koeficient pro ocelové konstrukce třídy I.</t>
  </si>
  <si>
    <t xml:space="preserve">m^2/t</t>
  </si>
  <si>
    <t xml:space="preserve">84</t>
  </si>
  <si>
    <t xml:space="preserve">k2</t>
  </si>
  <si>
    <t xml:space="preserve">Převodní koeficient pro ocelové konstrukce třídy II.</t>
  </si>
  <si>
    <t xml:space="preserve">52</t>
  </si>
  <si>
    <t xml:space="preserve">k3</t>
  </si>
  <si>
    <t xml:space="preserve">Převodní koeficient pro ocelové konstrukce třídy III.</t>
  </si>
  <si>
    <t xml:space="preserve">Použití figury:</t>
  </si>
  <si>
    <t xml:space="preserve">0,802+0,336+1,596+0,93+1,682+1,798+1,903+2,008+2,113+2,142+4,242+0,251</t>
  </si>
  <si>
    <t xml:space="preserve">Výpočet plochy viz kusovník</t>
  </si>
  <si>
    <t xml:space="preserve">0,3861*5,3*8</t>
  </si>
  <si>
    <t xml:space="preserve">obvod × délka × počet kus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41111131" TargetMode="External"/><Relationship Id="rId2" Type="http://schemas.openxmlformats.org/officeDocument/2006/relationships/hyperlink" Target="https://podminky.urs.cz/item/CS_URS_2022_02/941111231" TargetMode="External"/><Relationship Id="rId3" Type="http://schemas.openxmlformats.org/officeDocument/2006/relationships/hyperlink" Target="https://podminky.urs.cz/item/CS_URS_2022_02/941111831" TargetMode="External"/><Relationship Id="rId4" Type="http://schemas.openxmlformats.org/officeDocument/2006/relationships/hyperlink" Target="https://podminky.urs.cz/item/CS_URS_2022_02/767995117" TargetMode="External"/><Relationship Id="rId5" Type="http://schemas.openxmlformats.org/officeDocument/2006/relationships/hyperlink" Target="https://podminky.urs.cz/item/CS_URS_2022_02/767996703" TargetMode="External"/><Relationship Id="rId6" Type="http://schemas.openxmlformats.org/officeDocument/2006/relationships/hyperlink" Target="https://podminky.urs.cz/item/CS_URS_2022_02/767996805" TargetMode="External"/><Relationship Id="rId7" Type="http://schemas.openxmlformats.org/officeDocument/2006/relationships/hyperlink" Target="https://podminky.urs.cz/item/CS_URS_2022_02/998767102" TargetMode="External"/><Relationship Id="rId8" Type="http://schemas.openxmlformats.org/officeDocument/2006/relationships/hyperlink" Target="https://podminky.urs.cz/item/CS_URS_2022_02/789121220" TargetMode="External"/><Relationship Id="rId9" Type="http://schemas.openxmlformats.org/officeDocument/2006/relationships/hyperlink" Target="https://podminky.urs.cz/item/CS_URS_2022_02/789121240" TargetMode="External"/><Relationship Id="rId10" Type="http://schemas.openxmlformats.org/officeDocument/2006/relationships/hyperlink" Target="https://podminky.urs.cz/item/CS_URS_2022_02/789121260" TargetMode="External"/><Relationship Id="rId11" Type="http://schemas.openxmlformats.org/officeDocument/2006/relationships/hyperlink" Target="https://podminky.urs.cz/item/CS_URS_2022_02/789122220" TargetMode="External"/><Relationship Id="rId12" Type="http://schemas.openxmlformats.org/officeDocument/2006/relationships/hyperlink" Target="https://podminky.urs.cz/item/CS_URS_2022_02/789122240" TargetMode="External"/><Relationship Id="rId13" Type="http://schemas.openxmlformats.org/officeDocument/2006/relationships/hyperlink" Target="https://podminky.urs.cz/item/CS_URS_2022_02/789122260" TargetMode="External"/><Relationship Id="rId14" Type="http://schemas.openxmlformats.org/officeDocument/2006/relationships/hyperlink" Target="https://podminky.urs.cz/item/CS_URS_2022_02/789123141" TargetMode="External"/><Relationship Id="rId15" Type="http://schemas.openxmlformats.org/officeDocument/2006/relationships/hyperlink" Target="https://podminky.urs.cz/item/CS_URS_2022_02/789123220" TargetMode="External"/><Relationship Id="rId16" Type="http://schemas.openxmlformats.org/officeDocument/2006/relationships/hyperlink" Target="https://podminky.urs.cz/item/CS_URS_2022_02/789123240" TargetMode="External"/><Relationship Id="rId17" Type="http://schemas.openxmlformats.org/officeDocument/2006/relationships/hyperlink" Target="https://podminky.urs.cz/item/CS_URS_2022_02/789123260" TargetMode="External"/><Relationship Id="rId18" Type="http://schemas.openxmlformats.org/officeDocument/2006/relationships/hyperlink" Target="https://podminky.urs.cz/item/CS_URS_2022_02/789221512" TargetMode="External"/><Relationship Id="rId19" Type="http://schemas.openxmlformats.org/officeDocument/2006/relationships/hyperlink" Target="https://podminky.urs.cz/item/CS_URS_2022_02/789222512" TargetMode="External"/><Relationship Id="rId20" Type="http://schemas.openxmlformats.org/officeDocument/2006/relationships/hyperlink" Target="https://podminky.urs.cz/item/CS_URS_2022_02/789355220" TargetMode="External"/><Relationship Id="rId21" Type="http://schemas.openxmlformats.org/officeDocument/2006/relationships/hyperlink" Target="https://podminky.urs.cz/item/CS_URS_2022_02/789355240" TargetMode="External"/><Relationship Id="rId22" Type="http://schemas.openxmlformats.org/officeDocument/2006/relationships/hyperlink" Target="https://podminky.urs.cz/item/CS_URS_2022_02/789355260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4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 Klavary, oprava vtokových česlí do obtoků PK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28. 7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Ing. Stanislav Winkler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Stanislav Winkler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1</v>
      </c>
      <c r="BT54" s="93" t="s">
        <v>72</v>
      </c>
      <c r="BV54" s="93" t="s">
        <v>73</v>
      </c>
      <c r="BW54" s="93" t="s">
        <v>5</v>
      </c>
      <c r="BX54" s="93" t="s">
        <v>74</v>
      </c>
      <c r="CL54" s="93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641 - VD  Klavary, oprav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3641 - VD  Klavary, oprav...'!P84</f>
        <v>0</v>
      </c>
      <c r="AV55" s="103" t="n">
        <f aca="false">'3641 - VD  Klavary, oprav...'!J31</f>
        <v>0</v>
      </c>
      <c r="AW55" s="103" t="n">
        <f aca="false">'3641 - VD  Klavary, oprav...'!J32</f>
        <v>0</v>
      </c>
      <c r="AX55" s="103" t="n">
        <f aca="false">'3641 - VD  Klavary, oprav...'!J33</f>
        <v>0</v>
      </c>
      <c r="AY55" s="103" t="n">
        <f aca="false">'3641 - VD  Klavary, oprav...'!J34</f>
        <v>0</v>
      </c>
      <c r="AZ55" s="103" t="n">
        <f aca="false">'3641 - VD  Klavary, oprav...'!F31</f>
        <v>0</v>
      </c>
      <c r="BA55" s="103" t="n">
        <f aca="false">'3641 - VD  Klavary, oprav...'!F32</f>
        <v>0</v>
      </c>
      <c r="BB55" s="103" t="n">
        <f aca="false">'3641 - VD  Klavary, oprav...'!F33</f>
        <v>0</v>
      </c>
      <c r="BC55" s="103" t="n">
        <f aca="false">'3641 - VD  Klavary, oprav...'!F34</f>
        <v>0</v>
      </c>
      <c r="BD55" s="105" t="n">
        <f aca="false">'3641 - VD  Klavary, oprav...'!F35</f>
        <v>0</v>
      </c>
      <c r="BT55" s="107" t="s">
        <v>77</v>
      </c>
      <c r="BU55" s="107" t="s">
        <v>78</v>
      </c>
      <c r="BV55" s="107" t="s">
        <v>73</v>
      </c>
      <c r="BW55" s="107" t="s">
        <v>5</v>
      </c>
      <c r="BX55" s="107" t="s">
        <v>74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5k7GKUNCjSORCCNWw0OXTYqvWT+jV/psSraHaeCB/fXsbx48H8454lhcqnB+65OtzswbvgMNjUaO+E+xwN6J/g==" saltValue="0OqFAx3B/aGf2YvpF02EXZ6zSYrYstHn/mN0qqM1QMel7jj/R5ew3K4m9pDPQSqJDkMboyEtvi47MVu2ZhXYV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641 - VD  Klavary, o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8" t="s">
        <v>79</v>
      </c>
      <c r="BA2" s="108" t="s">
        <v>80</v>
      </c>
      <c r="BB2" s="108" t="s">
        <v>81</v>
      </c>
      <c r="BC2" s="108" t="s">
        <v>82</v>
      </c>
      <c r="BD2" s="108" t="s">
        <v>8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3</v>
      </c>
      <c r="AZ3" s="108" t="s">
        <v>84</v>
      </c>
      <c r="BA3" s="108" t="s">
        <v>85</v>
      </c>
      <c r="BB3" s="108" t="s">
        <v>86</v>
      </c>
      <c r="BC3" s="108" t="s">
        <v>87</v>
      </c>
      <c r="BD3" s="108" t="s">
        <v>83</v>
      </c>
    </row>
    <row r="4" customFormat="false" ht="24.75" hidden="false" customHeight="true" outlineLevel="0" collapsed="false">
      <c r="B4" s="6"/>
      <c r="D4" s="111" t="s">
        <v>88</v>
      </c>
      <c r="L4" s="6"/>
      <c r="M4" s="112" t="s">
        <v>10</v>
      </c>
      <c r="AT4" s="3" t="s">
        <v>34</v>
      </c>
      <c r="AZ4" s="108" t="s">
        <v>89</v>
      </c>
      <c r="BA4" s="108" t="s">
        <v>90</v>
      </c>
      <c r="BB4" s="108" t="s">
        <v>86</v>
      </c>
      <c r="BC4" s="108" t="s">
        <v>91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92</v>
      </c>
      <c r="BA5" s="108" t="s">
        <v>93</v>
      </c>
      <c r="BB5" s="108" t="s">
        <v>86</v>
      </c>
      <c r="BC5" s="108" t="s">
        <v>94</v>
      </c>
      <c r="BD5" s="108" t="s">
        <v>83</v>
      </c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24"/>
      <c r="J6" s="24"/>
      <c r="K6" s="24"/>
      <c r="L6" s="11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08" t="s">
        <v>95</v>
      </c>
      <c r="BA6" s="108" t="s">
        <v>96</v>
      </c>
      <c r="BB6" s="108" t="s">
        <v>81</v>
      </c>
      <c r="BC6" s="108" t="s">
        <v>97</v>
      </c>
      <c r="BD6" s="108" t="s">
        <v>98</v>
      </c>
    </row>
    <row r="7" s="31" customFormat="true" ht="16.5" hidden="false" customHeight="true" outlineLevel="0" collapsed="false">
      <c r="A7" s="24"/>
      <c r="B7" s="30"/>
      <c r="C7" s="24"/>
      <c r="D7" s="24"/>
      <c r="E7" s="115" t="s">
        <v>17</v>
      </c>
      <c r="F7" s="115"/>
      <c r="G7" s="115"/>
      <c r="H7" s="115"/>
      <c r="I7" s="24"/>
      <c r="J7" s="24"/>
      <c r="K7" s="24"/>
      <c r="L7" s="11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08" t="s">
        <v>99</v>
      </c>
      <c r="BA7" s="108" t="s">
        <v>100</v>
      </c>
      <c r="BB7" s="108"/>
      <c r="BC7" s="108" t="s">
        <v>101</v>
      </c>
      <c r="BD7" s="108" t="s">
        <v>98</v>
      </c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2</v>
      </c>
      <c r="BA8" s="108" t="s">
        <v>103</v>
      </c>
      <c r="BB8" s="108" t="s">
        <v>81</v>
      </c>
      <c r="BC8" s="108" t="s">
        <v>104</v>
      </c>
      <c r="BD8" s="108" t="s">
        <v>98</v>
      </c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6"/>
      <c r="G9" s="24"/>
      <c r="H9" s="24"/>
      <c r="I9" s="113" t="s">
        <v>19</v>
      </c>
      <c r="J9" s="116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6" t="s">
        <v>21</v>
      </c>
      <c r="G10" s="24"/>
      <c r="H10" s="24"/>
      <c r="I10" s="113" t="s">
        <v>22</v>
      </c>
      <c r="J10" s="117" t="str">
        <f aca="false">'Rekapitulace stavby'!AN8</f>
        <v>28. 7. 2022</v>
      </c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3" t="s">
        <v>25</v>
      </c>
      <c r="J12" s="116" t="s">
        <v>26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6" t="s">
        <v>27</v>
      </c>
      <c r="F13" s="24"/>
      <c r="G13" s="24"/>
      <c r="H13" s="24"/>
      <c r="I13" s="113" t="s">
        <v>28</v>
      </c>
      <c r="J13" s="116" t="s">
        <v>29</v>
      </c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30</v>
      </c>
      <c r="E15" s="24"/>
      <c r="F15" s="24"/>
      <c r="G15" s="24"/>
      <c r="H15" s="24"/>
      <c r="I15" s="113" t="s">
        <v>25</v>
      </c>
      <c r="J15" s="19" t="str">
        <f aca="false">'Rekapitulace stavby'!AN13</f>
        <v>Vyplň údaj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8" t="str">
        <f aca="false">'Rekapitulace stavby'!E14</f>
        <v>Vyplň údaj</v>
      </c>
      <c r="F16" s="118"/>
      <c r="G16" s="118"/>
      <c r="H16" s="118"/>
      <c r="I16" s="113" t="s">
        <v>28</v>
      </c>
      <c r="J16" s="19" t="str">
        <f aca="false">'Rekapitulace stavby'!AN14</f>
        <v>Vyplň údaj</v>
      </c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2</v>
      </c>
      <c r="E18" s="24"/>
      <c r="F18" s="24"/>
      <c r="G18" s="24"/>
      <c r="H18" s="24"/>
      <c r="I18" s="113" t="s">
        <v>25</v>
      </c>
      <c r="J18" s="116"/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3</v>
      </c>
      <c r="F19" s="24"/>
      <c r="G19" s="24"/>
      <c r="H19" s="24"/>
      <c r="I19" s="113" t="s">
        <v>28</v>
      </c>
      <c r="J19" s="116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5</v>
      </c>
      <c r="E21" s="24"/>
      <c r="F21" s="24"/>
      <c r="G21" s="24"/>
      <c r="H21" s="24"/>
      <c r="I21" s="113" t="s">
        <v>25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6" t="s">
        <v>33</v>
      </c>
      <c r="F22" s="24"/>
      <c r="G22" s="24"/>
      <c r="H22" s="24"/>
      <c r="I22" s="113" t="s">
        <v>28</v>
      </c>
      <c r="J22" s="116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6</v>
      </c>
      <c r="E24" s="24"/>
      <c r="F24" s="24"/>
      <c r="G24" s="24"/>
      <c r="H24" s="24"/>
      <c r="I24" s="24"/>
      <c r="J24" s="24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7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4"/>
      <c r="E27" s="124"/>
      <c r="F27" s="124"/>
      <c r="G27" s="124"/>
      <c r="H27" s="124"/>
      <c r="I27" s="124"/>
      <c r="J27" s="124"/>
      <c r="K27" s="124"/>
      <c r="L27" s="11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5" t="s">
        <v>38</v>
      </c>
      <c r="E28" s="24"/>
      <c r="F28" s="24"/>
      <c r="G28" s="24"/>
      <c r="H28" s="24"/>
      <c r="I28" s="24"/>
      <c r="J28" s="126" t="n">
        <f aca="false">ROUND(J84, 2)</f>
        <v>0</v>
      </c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7" t="s">
        <v>40</v>
      </c>
      <c r="G30" s="24"/>
      <c r="H30" s="24"/>
      <c r="I30" s="127" t="s">
        <v>39</v>
      </c>
      <c r="J30" s="127" t="s">
        <v>41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28" t="s">
        <v>42</v>
      </c>
      <c r="E31" s="113" t="s">
        <v>43</v>
      </c>
      <c r="F31" s="129" t="n">
        <f aca="false">ROUND((SUM(BE84:BE265)),  2)</f>
        <v>0</v>
      </c>
      <c r="G31" s="24"/>
      <c r="H31" s="24"/>
      <c r="I31" s="130" t="n">
        <v>0.21</v>
      </c>
      <c r="J31" s="129" t="n">
        <f aca="false">ROUND(((SUM(BE84:BE265))*I31),  2)</f>
        <v>0</v>
      </c>
      <c r="K31" s="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3" t="s">
        <v>44</v>
      </c>
      <c r="F32" s="129" t="n">
        <f aca="false">ROUND((SUM(BF84:BF265)),  2)</f>
        <v>0</v>
      </c>
      <c r="G32" s="24"/>
      <c r="H32" s="24"/>
      <c r="I32" s="130" t="n">
        <v>0.15</v>
      </c>
      <c r="J32" s="129" t="n">
        <f aca="false">ROUND(((SUM(BF84:BF265))*I32),  2)</f>
        <v>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13" t="s">
        <v>42</v>
      </c>
      <c r="E33" s="113" t="s">
        <v>45</v>
      </c>
      <c r="F33" s="129" t="n">
        <f aca="false">ROUND((SUM(BG84:BG265)),  2)</f>
        <v>0</v>
      </c>
      <c r="G33" s="24"/>
      <c r="H33" s="24"/>
      <c r="I33" s="130" t="n">
        <v>0.21</v>
      </c>
      <c r="J33" s="129" t="n">
        <f aca="false">0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3" t="s">
        <v>46</v>
      </c>
      <c r="F34" s="129" t="n">
        <f aca="false">ROUND((SUM(BH84:BH265)),  2)</f>
        <v>0</v>
      </c>
      <c r="G34" s="24"/>
      <c r="H34" s="24"/>
      <c r="I34" s="130" t="n">
        <v>0.15</v>
      </c>
      <c r="J34" s="129" t="n">
        <f aca="false">0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7</v>
      </c>
      <c r="F35" s="129" t="n">
        <f aca="false">ROUND((SUM(BI84:BI265)),  2)</f>
        <v>0</v>
      </c>
      <c r="G35" s="24"/>
      <c r="H35" s="24"/>
      <c r="I35" s="130" t="n">
        <v>0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1"/>
      <c r="D37" s="132" t="s">
        <v>48</v>
      </c>
      <c r="E37" s="133"/>
      <c r="F37" s="133"/>
      <c r="G37" s="134" t="s">
        <v>49</v>
      </c>
      <c r="H37" s="135" t="s">
        <v>50</v>
      </c>
      <c r="I37" s="133"/>
      <c r="J37" s="136" t="n">
        <f aca="false">SUM(J28:J35)</f>
        <v>0</v>
      </c>
      <c r="K37" s="137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105</v>
      </c>
      <c r="D43" s="26"/>
      <c r="E43" s="26"/>
      <c r="F43" s="26"/>
      <c r="G43" s="26"/>
      <c r="H43" s="26"/>
      <c r="I43" s="26"/>
      <c r="J43" s="26"/>
      <c r="K43" s="26"/>
      <c r="L43" s="11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8" t="str">
        <f aca="false">E7</f>
        <v>VD  Klavary, oprava vtokových česlí do obtoků PK</v>
      </c>
      <c r="F46" s="58"/>
      <c r="G46" s="58"/>
      <c r="H46" s="58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2" t="str">
        <f aca="false">IF(J10="","",J10)</f>
        <v>28. 7. 2022</v>
      </c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, státní podnik</v>
      </c>
      <c r="G50" s="26"/>
      <c r="H50" s="26"/>
      <c r="I50" s="17" t="s">
        <v>32</v>
      </c>
      <c r="J50" s="143" t="str">
        <f aca="false">E19</f>
        <v>Ing. Stanislav Winkler</v>
      </c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3" t="str">
        <f aca="false">E22</f>
        <v>Ing. Stanislav Winkler</v>
      </c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4" t="s">
        <v>106</v>
      </c>
      <c r="D53" s="145"/>
      <c r="E53" s="145"/>
      <c r="F53" s="145"/>
      <c r="G53" s="145"/>
      <c r="H53" s="145"/>
      <c r="I53" s="145"/>
      <c r="J53" s="146" t="s">
        <v>107</v>
      </c>
      <c r="K53" s="145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7" t="s">
        <v>70</v>
      </c>
      <c r="D55" s="26"/>
      <c r="E55" s="26"/>
      <c r="F55" s="26"/>
      <c r="G55" s="26"/>
      <c r="H55" s="26"/>
      <c r="I55" s="26"/>
      <c r="J55" s="148" t="n">
        <f aca="false">J84</f>
        <v>0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108</v>
      </c>
    </row>
    <row r="56" s="149" customFormat="true" ht="24.75" hidden="false" customHeight="true" outlineLevel="0" collapsed="false">
      <c r="B56" s="150"/>
      <c r="C56" s="151"/>
      <c r="D56" s="152" t="s">
        <v>109</v>
      </c>
      <c r="E56" s="153"/>
      <c r="F56" s="153"/>
      <c r="G56" s="153"/>
      <c r="H56" s="153"/>
      <c r="I56" s="153"/>
      <c r="J56" s="154" t="n">
        <f aca="false">J85</f>
        <v>0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110</v>
      </c>
      <c r="E57" s="160"/>
      <c r="F57" s="160"/>
      <c r="G57" s="160"/>
      <c r="H57" s="160"/>
      <c r="I57" s="160"/>
      <c r="J57" s="161" t="n">
        <f aca="false">J86</f>
        <v>0</v>
      </c>
      <c r="K57" s="158"/>
      <c r="L57" s="162"/>
    </row>
    <row r="58" s="149" customFormat="true" ht="24.75" hidden="false" customHeight="true" outlineLevel="0" collapsed="false">
      <c r="B58" s="150"/>
      <c r="C58" s="151"/>
      <c r="D58" s="152" t="s">
        <v>111</v>
      </c>
      <c r="E58" s="153"/>
      <c r="F58" s="153"/>
      <c r="G58" s="153"/>
      <c r="H58" s="153"/>
      <c r="I58" s="153"/>
      <c r="J58" s="154" t="n">
        <f aca="false">J101</f>
        <v>0</v>
      </c>
      <c r="K58" s="151"/>
      <c r="L58" s="155"/>
    </row>
    <row r="59" s="156" customFormat="true" ht="19.5" hidden="false" customHeight="true" outlineLevel="0" collapsed="false">
      <c r="B59" s="157"/>
      <c r="C59" s="158"/>
      <c r="D59" s="159" t="s">
        <v>112</v>
      </c>
      <c r="E59" s="160"/>
      <c r="F59" s="160"/>
      <c r="G59" s="160"/>
      <c r="H59" s="160"/>
      <c r="I59" s="160"/>
      <c r="J59" s="161" t="n">
        <f aca="false">J102</f>
        <v>0</v>
      </c>
      <c r="K59" s="158"/>
      <c r="L59" s="162"/>
    </row>
    <row r="60" s="156" customFormat="true" ht="19.5" hidden="false" customHeight="true" outlineLevel="0" collapsed="false">
      <c r="B60" s="157"/>
      <c r="C60" s="158"/>
      <c r="D60" s="159" t="s">
        <v>113</v>
      </c>
      <c r="E60" s="160"/>
      <c r="F60" s="160"/>
      <c r="G60" s="160"/>
      <c r="H60" s="160"/>
      <c r="I60" s="160"/>
      <c r="J60" s="161" t="n">
        <f aca="false">J137</f>
        <v>0</v>
      </c>
      <c r="K60" s="158"/>
      <c r="L60" s="162"/>
    </row>
    <row r="61" s="149" customFormat="true" ht="24.75" hidden="false" customHeight="true" outlineLevel="0" collapsed="false">
      <c r="B61" s="150"/>
      <c r="C61" s="151"/>
      <c r="D61" s="152" t="s">
        <v>114</v>
      </c>
      <c r="E61" s="153"/>
      <c r="F61" s="153"/>
      <c r="G61" s="153"/>
      <c r="H61" s="153"/>
      <c r="I61" s="153"/>
      <c r="J61" s="154" t="n">
        <f aca="false">J213</f>
        <v>0</v>
      </c>
      <c r="K61" s="151"/>
      <c r="L61" s="155"/>
    </row>
    <row r="62" s="156" customFormat="true" ht="19.5" hidden="false" customHeight="true" outlineLevel="0" collapsed="false">
      <c r="B62" s="157"/>
      <c r="C62" s="158"/>
      <c r="D62" s="159" t="s">
        <v>115</v>
      </c>
      <c r="E62" s="160"/>
      <c r="F62" s="160"/>
      <c r="G62" s="160"/>
      <c r="H62" s="160"/>
      <c r="I62" s="160"/>
      <c r="J62" s="161" t="n">
        <f aca="false">J214</f>
        <v>0</v>
      </c>
      <c r="K62" s="158"/>
      <c r="L62" s="162"/>
    </row>
    <row r="63" s="156" customFormat="true" ht="19.5" hidden="false" customHeight="true" outlineLevel="0" collapsed="false">
      <c r="B63" s="157"/>
      <c r="C63" s="158"/>
      <c r="D63" s="159" t="s">
        <v>116</v>
      </c>
      <c r="E63" s="160"/>
      <c r="F63" s="160"/>
      <c r="G63" s="160"/>
      <c r="H63" s="160"/>
      <c r="I63" s="160"/>
      <c r="J63" s="161" t="n">
        <f aca="false">J224</f>
        <v>0</v>
      </c>
      <c r="K63" s="158"/>
      <c r="L63" s="162"/>
    </row>
    <row r="64" s="156" customFormat="true" ht="19.5" hidden="false" customHeight="true" outlineLevel="0" collapsed="false">
      <c r="B64" s="157"/>
      <c r="C64" s="158"/>
      <c r="D64" s="159" t="s">
        <v>117</v>
      </c>
      <c r="E64" s="160"/>
      <c r="F64" s="160"/>
      <c r="G64" s="160"/>
      <c r="H64" s="160"/>
      <c r="I64" s="160"/>
      <c r="J64" s="161" t="n">
        <f aca="false">J233</f>
        <v>0</v>
      </c>
      <c r="K64" s="158"/>
      <c r="L64" s="162"/>
    </row>
    <row r="65" s="156" customFormat="true" ht="19.5" hidden="false" customHeight="true" outlineLevel="0" collapsed="false">
      <c r="B65" s="157"/>
      <c r="C65" s="158"/>
      <c r="D65" s="159" t="s">
        <v>118</v>
      </c>
      <c r="E65" s="160"/>
      <c r="F65" s="160"/>
      <c r="G65" s="160"/>
      <c r="H65" s="160"/>
      <c r="I65" s="160"/>
      <c r="J65" s="161" t="n">
        <f aca="false">J238</f>
        <v>0</v>
      </c>
      <c r="K65" s="158"/>
      <c r="L65" s="162"/>
    </row>
    <row r="66" s="156" customFormat="true" ht="19.5" hidden="false" customHeight="true" outlineLevel="0" collapsed="false">
      <c r="B66" s="157"/>
      <c r="C66" s="158"/>
      <c r="D66" s="159" t="s">
        <v>119</v>
      </c>
      <c r="E66" s="160"/>
      <c r="F66" s="160"/>
      <c r="G66" s="160"/>
      <c r="H66" s="160"/>
      <c r="I66" s="160"/>
      <c r="J66" s="161" t="n">
        <f aca="false">J254</f>
        <v>0</v>
      </c>
      <c r="K66" s="158"/>
      <c r="L66" s="162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0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7</f>
        <v>VD  Klavary, oprava vtokových česlí do obtoků PK</v>
      </c>
      <c r="F76" s="58"/>
      <c r="G76" s="58"/>
      <c r="H76" s="58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 </v>
      </c>
      <c r="G78" s="26"/>
      <c r="H78" s="26"/>
      <c r="I78" s="17" t="s">
        <v>22</v>
      </c>
      <c r="J78" s="142" t="str">
        <f aca="false">IF(J10="","",J10)</f>
        <v>28. 7. 2022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Povodí Labe, státní podnik</v>
      </c>
      <c r="G80" s="26"/>
      <c r="H80" s="26"/>
      <c r="I80" s="17" t="s">
        <v>32</v>
      </c>
      <c r="J80" s="143" t="str">
        <f aca="false">E19</f>
        <v>Ing. Stanislav Winkler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5</v>
      </c>
      <c r="J81" s="143" t="str">
        <f aca="false">E22</f>
        <v>Ing. Stanislav Winkler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9" customFormat="true" ht="29.25" hidden="false" customHeight="true" outlineLevel="0" collapsed="false">
      <c r="A83" s="163"/>
      <c r="B83" s="164"/>
      <c r="C83" s="165" t="s">
        <v>121</v>
      </c>
      <c r="D83" s="166" t="s">
        <v>57</v>
      </c>
      <c r="E83" s="166" t="s">
        <v>53</v>
      </c>
      <c r="F83" s="166" t="s">
        <v>54</v>
      </c>
      <c r="G83" s="166" t="s">
        <v>122</v>
      </c>
      <c r="H83" s="166" t="s">
        <v>123</v>
      </c>
      <c r="I83" s="166" t="s">
        <v>124</v>
      </c>
      <c r="J83" s="166" t="s">
        <v>107</v>
      </c>
      <c r="K83" s="167" t="s">
        <v>125</v>
      </c>
      <c r="L83" s="168"/>
      <c r="M83" s="75"/>
      <c r="N83" s="76" t="s">
        <v>42</v>
      </c>
      <c r="O83" s="76" t="s">
        <v>126</v>
      </c>
      <c r="P83" s="76" t="s">
        <v>127</v>
      </c>
      <c r="Q83" s="76" t="s">
        <v>128</v>
      </c>
      <c r="R83" s="76" t="s">
        <v>129</v>
      </c>
      <c r="S83" s="76" t="s">
        <v>130</v>
      </c>
      <c r="T83" s="77" t="s">
        <v>131</v>
      </c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</row>
    <row r="84" s="31" customFormat="true" ht="22.5" hidden="false" customHeight="true" outlineLevel="0" collapsed="false">
      <c r="A84" s="24"/>
      <c r="B84" s="25"/>
      <c r="C84" s="83" t="s">
        <v>132</v>
      </c>
      <c r="D84" s="26"/>
      <c r="E84" s="26"/>
      <c r="F84" s="26"/>
      <c r="G84" s="26"/>
      <c r="H84" s="26"/>
      <c r="I84" s="26"/>
      <c r="J84" s="170" t="n">
        <f aca="false">BK84</f>
        <v>0</v>
      </c>
      <c r="K84" s="26"/>
      <c r="L84" s="30"/>
      <c r="M84" s="78"/>
      <c r="N84" s="171"/>
      <c r="O84" s="79"/>
      <c r="P84" s="172" t="n">
        <f aca="false">P85+P101+P213</f>
        <v>0</v>
      </c>
      <c r="Q84" s="79"/>
      <c r="R84" s="172" t="n">
        <f aca="false">R85+R101+R213</f>
        <v>2.6722959821</v>
      </c>
      <c r="S84" s="79"/>
      <c r="T84" s="173" t="n">
        <f aca="false">T85+T101+T213</f>
        <v>2.509947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8</v>
      </c>
      <c r="BK84" s="174" t="n">
        <f aca="false">BK85+BK101+BK213</f>
        <v>0</v>
      </c>
    </row>
    <row r="85" s="175" customFormat="true" ht="25.5" hidden="false" customHeight="true" outlineLevel="0" collapsed="false">
      <c r="B85" s="176"/>
      <c r="C85" s="177"/>
      <c r="D85" s="178" t="s">
        <v>71</v>
      </c>
      <c r="E85" s="179" t="s">
        <v>133</v>
      </c>
      <c r="F85" s="179" t="s">
        <v>134</v>
      </c>
      <c r="G85" s="177"/>
      <c r="H85" s="177"/>
      <c r="I85" s="180"/>
      <c r="J85" s="181" t="n">
        <f aca="false">BK85</f>
        <v>0</v>
      </c>
      <c r="K85" s="177"/>
      <c r="L85" s="182"/>
      <c r="M85" s="183"/>
      <c r="N85" s="184"/>
      <c r="O85" s="184"/>
      <c r="P85" s="185" t="n">
        <f aca="false">P86</f>
        <v>0</v>
      </c>
      <c r="Q85" s="184"/>
      <c r="R85" s="185" t="n">
        <f aca="false">R86</f>
        <v>0</v>
      </c>
      <c r="S85" s="184"/>
      <c r="T85" s="186" t="n">
        <f aca="false">T86</f>
        <v>0</v>
      </c>
      <c r="AR85" s="187" t="s">
        <v>77</v>
      </c>
      <c r="AT85" s="188" t="s">
        <v>71</v>
      </c>
      <c r="AU85" s="188" t="s">
        <v>72</v>
      </c>
      <c r="AY85" s="187" t="s">
        <v>135</v>
      </c>
      <c r="BK85" s="189" t="n">
        <f aca="false">BK86</f>
        <v>0</v>
      </c>
    </row>
    <row r="86" s="175" customFormat="true" ht="22.5" hidden="false" customHeight="true" outlineLevel="0" collapsed="false">
      <c r="B86" s="176"/>
      <c r="C86" s="177"/>
      <c r="D86" s="178" t="s">
        <v>71</v>
      </c>
      <c r="E86" s="190" t="s">
        <v>136</v>
      </c>
      <c r="F86" s="190" t="s">
        <v>137</v>
      </c>
      <c r="G86" s="177"/>
      <c r="H86" s="177"/>
      <c r="I86" s="180"/>
      <c r="J86" s="191" t="n">
        <f aca="false">BK86</f>
        <v>0</v>
      </c>
      <c r="K86" s="177"/>
      <c r="L86" s="182"/>
      <c r="M86" s="183"/>
      <c r="N86" s="184"/>
      <c r="O86" s="184"/>
      <c r="P86" s="185" t="n">
        <f aca="false">SUM(P87:P100)</f>
        <v>0</v>
      </c>
      <c r="Q86" s="184"/>
      <c r="R86" s="185" t="n">
        <f aca="false">SUM(R87:R100)</f>
        <v>0</v>
      </c>
      <c r="S86" s="184"/>
      <c r="T86" s="186" t="n">
        <f aca="false">SUM(T87:T100)</f>
        <v>0</v>
      </c>
      <c r="AR86" s="187" t="s">
        <v>77</v>
      </c>
      <c r="AT86" s="188" t="s">
        <v>71</v>
      </c>
      <c r="AU86" s="188" t="s">
        <v>77</v>
      </c>
      <c r="AY86" s="187" t="s">
        <v>135</v>
      </c>
      <c r="BK86" s="189" t="n">
        <f aca="false">SUM(BK87:BK100)</f>
        <v>0</v>
      </c>
    </row>
    <row r="87" s="31" customFormat="true" ht="21.75" hidden="false" customHeight="true" outlineLevel="0" collapsed="false">
      <c r="A87" s="24"/>
      <c r="B87" s="25"/>
      <c r="C87" s="192" t="s">
        <v>77</v>
      </c>
      <c r="D87" s="192" t="s">
        <v>138</v>
      </c>
      <c r="E87" s="193" t="s">
        <v>139</v>
      </c>
      <c r="F87" s="194" t="s">
        <v>140</v>
      </c>
      <c r="G87" s="195" t="s">
        <v>141</v>
      </c>
      <c r="H87" s="196" t="n">
        <v>27</v>
      </c>
      <c r="I87" s="197"/>
      <c r="J87" s="198" t="n">
        <f aca="false">ROUND(I87*H87,2)</f>
        <v>0</v>
      </c>
      <c r="K87" s="194" t="s">
        <v>142</v>
      </c>
      <c r="L87" s="30"/>
      <c r="M87" s="199"/>
      <c r="N87" s="200" t="s">
        <v>45</v>
      </c>
      <c r="O87" s="68"/>
      <c r="P87" s="201" t="n">
        <f aca="false">O87*H87</f>
        <v>0</v>
      </c>
      <c r="Q87" s="201" t="n">
        <v>0</v>
      </c>
      <c r="R87" s="201" t="n">
        <f aca="false">Q87*H87</f>
        <v>0</v>
      </c>
      <c r="S87" s="201" t="n">
        <v>0</v>
      </c>
      <c r="T87" s="20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3" t="s">
        <v>143</v>
      </c>
      <c r="AT87" s="203" t="s">
        <v>138</v>
      </c>
      <c r="AU87" s="203" t="s">
        <v>83</v>
      </c>
      <c r="AY87" s="3" t="s">
        <v>135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3" t="s">
        <v>143</v>
      </c>
      <c r="BK87" s="204" t="n">
        <f aca="false">ROUND(I87*H87,2)</f>
        <v>0</v>
      </c>
      <c r="BL87" s="3" t="s">
        <v>143</v>
      </c>
      <c r="BM87" s="203" t="s">
        <v>144</v>
      </c>
    </row>
    <row r="88" s="31" customFormat="true" ht="19.5" hidden="false" customHeight="false" outlineLevel="0" collapsed="false">
      <c r="A88" s="24"/>
      <c r="B88" s="25"/>
      <c r="C88" s="26"/>
      <c r="D88" s="205" t="s">
        <v>145</v>
      </c>
      <c r="E88" s="26"/>
      <c r="F88" s="206" t="s">
        <v>146</v>
      </c>
      <c r="G88" s="26"/>
      <c r="H88" s="26"/>
      <c r="I88" s="207"/>
      <c r="J88" s="26"/>
      <c r="K88" s="26"/>
      <c r="L88" s="30"/>
      <c r="M88" s="208"/>
      <c r="N88" s="209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5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48</v>
      </c>
      <c r="G89" s="26"/>
      <c r="H89" s="26"/>
      <c r="I89" s="207"/>
      <c r="J89" s="26"/>
      <c r="K89" s="26"/>
      <c r="L89" s="30"/>
      <c r="M89" s="208"/>
      <c r="N89" s="209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83</v>
      </c>
    </row>
    <row r="90" s="212" customFormat="true" ht="11.25" hidden="false" customHeight="false" outlineLevel="0" collapsed="false">
      <c r="B90" s="213"/>
      <c r="C90" s="214"/>
      <c r="D90" s="205" t="s">
        <v>149</v>
      </c>
      <c r="E90" s="215" t="s">
        <v>79</v>
      </c>
      <c r="F90" s="216" t="s">
        <v>150</v>
      </c>
      <c r="G90" s="214"/>
      <c r="H90" s="217" t="n">
        <v>27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49</v>
      </c>
      <c r="AU90" s="223" t="s">
        <v>83</v>
      </c>
      <c r="AV90" s="212" t="s">
        <v>83</v>
      </c>
      <c r="AW90" s="212" t="s">
        <v>34</v>
      </c>
      <c r="AX90" s="212" t="s">
        <v>77</v>
      </c>
      <c r="AY90" s="223" t="s">
        <v>135</v>
      </c>
    </row>
    <row r="91" s="224" customFormat="true" ht="11.25" hidden="false" customHeight="false" outlineLevel="0" collapsed="false">
      <c r="B91" s="225"/>
      <c r="C91" s="226"/>
      <c r="D91" s="205" t="s">
        <v>149</v>
      </c>
      <c r="E91" s="227"/>
      <c r="F91" s="228" t="s">
        <v>151</v>
      </c>
      <c r="G91" s="226"/>
      <c r="H91" s="227"/>
      <c r="I91" s="229"/>
      <c r="J91" s="226"/>
      <c r="K91" s="226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9</v>
      </c>
      <c r="AU91" s="234" t="s">
        <v>83</v>
      </c>
      <c r="AV91" s="224" t="s">
        <v>77</v>
      </c>
      <c r="AW91" s="224" t="s">
        <v>34</v>
      </c>
      <c r="AX91" s="224" t="s">
        <v>72</v>
      </c>
      <c r="AY91" s="234" t="s">
        <v>135</v>
      </c>
    </row>
    <row r="92" s="31" customFormat="true" ht="21.75" hidden="false" customHeight="true" outlineLevel="0" collapsed="false">
      <c r="A92" s="24"/>
      <c r="B92" s="25"/>
      <c r="C92" s="192" t="s">
        <v>83</v>
      </c>
      <c r="D92" s="192" t="s">
        <v>138</v>
      </c>
      <c r="E92" s="193" t="s">
        <v>152</v>
      </c>
      <c r="F92" s="194" t="s">
        <v>153</v>
      </c>
      <c r="G92" s="195" t="s">
        <v>141</v>
      </c>
      <c r="H92" s="196" t="n">
        <v>54</v>
      </c>
      <c r="I92" s="197"/>
      <c r="J92" s="198" t="n">
        <f aca="false">ROUND(I92*H92,2)</f>
        <v>0</v>
      </c>
      <c r="K92" s="194" t="s">
        <v>142</v>
      </c>
      <c r="L92" s="30"/>
      <c r="M92" s="199"/>
      <c r="N92" s="200" t="s">
        <v>45</v>
      </c>
      <c r="O92" s="68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3" t="s">
        <v>143</v>
      </c>
      <c r="AT92" s="203" t="s">
        <v>138</v>
      </c>
      <c r="AU92" s="203" t="s">
        <v>83</v>
      </c>
      <c r="AY92" s="3" t="s">
        <v>135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143</v>
      </c>
      <c r="BK92" s="204" t="n">
        <f aca="false">ROUND(I92*H92,2)</f>
        <v>0</v>
      </c>
      <c r="BL92" s="3" t="s">
        <v>143</v>
      </c>
      <c r="BM92" s="203" t="s">
        <v>154</v>
      </c>
    </row>
    <row r="93" s="31" customFormat="true" ht="19.5" hidden="false" customHeight="false" outlineLevel="0" collapsed="false">
      <c r="A93" s="24"/>
      <c r="B93" s="25"/>
      <c r="C93" s="26"/>
      <c r="D93" s="205" t="s">
        <v>145</v>
      </c>
      <c r="E93" s="26"/>
      <c r="F93" s="206" t="s">
        <v>155</v>
      </c>
      <c r="G93" s="26"/>
      <c r="H93" s="26"/>
      <c r="I93" s="207"/>
      <c r="J93" s="26"/>
      <c r="K93" s="26"/>
      <c r="L93" s="30"/>
      <c r="M93" s="208"/>
      <c r="N93" s="209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0" t="s">
        <v>147</v>
      </c>
      <c r="E94" s="26"/>
      <c r="F94" s="211" t="s">
        <v>156</v>
      </c>
      <c r="G94" s="26"/>
      <c r="H94" s="26"/>
      <c r="I94" s="207"/>
      <c r="J94" s="26"/>
      <c r="K94" s="26"/>
      <c r="L94" s="30"/>
      <c r="M94" s="208"/>
      <c r="N94" s="209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3</v>
      </c>
    </row>
    <row r="95" s="212" customFormat="true" ht="11.25" hidden="false" customHeight="false" outlineLevel="0" collapsed="false">
      <c r="B95" s="213"/>
      <c r="C95" s="214"/>
      <c r="D95" s="205" t="s">
        <v>149</v>
      </c>
      <c r="E95" s="215"/>
      <c r="F95" s="216" t="s">
        <v>157</v>
      </c>
      <c r="G95" s="214"/>
      <c r="H95" s="217" t="n">
        <v>54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49</v>
      </c>
      <c r="AU95" s="223" t="s">
        <v>83</v>
      </c>
      <c r="AV95" s="212" t="s">
        <v>83</v>
      </c>
      <c r="AW95" s="212" t="s">
        <v>34</v>
      </c>
      <c r="AX95" s="212" t="s">
        <v>77</v>
      </c>
      <c r="AY95" s="223" t="s">
        <v>135</v>
      </c>
    </row>
    <row r="96" s="224" customFormat="true" ht="11.25" hidden="false" customHeight="false" outlineLevel="0" collapsed="false">
      <c r="B96" s="225"/>
      <c r="C96" s="226"/>
      <c r="D96" s="205" t="s">
        <v>149</v>
      </c>
      <c r="E96" s="227"/>
      <c r="F96" s="228" t="s">
        <v>158</v>
      </c>
      <c r="G96" s="226"/>
      <c r="H96" s="227"/>
      <c r="I96" s="229"/>
      <c r="J96" s="226"/>
      <c r="K96" s="226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9</v>
      </c>
      <c r="AU96" s="234" t="s">
        <v>83</v>
      </c>
      <c r="AV96" s="224" t="s">
        <v>77</v>
      </c>
      <c r="AW96" s="224" t="s">
        <v>34</v>
      </c>
      <c r="AX96" s="224" t="s">
        <v>72</v>
      </c>
      <c r="AY96" s="234" t="s">
        <v>135</v>
      </c>
    </row>
    <row r="97" s="31" customFormat="true" ht="24" hidden="false" customHeight="true" outlineLevel="0" collapsed="false">
      <c r="A97" s="24"/>
      <c r="B97" s="25"/>
      <c r="C97" s="192" t="s">
        <v>98</v>
      </c>
      <c r="D97" s="192" t="s">
        <v>138</v>
      </c>
      <c r="E97" s="193" t="s">
        <v>159</v>
      </c>
      <c r="F97" s="194" t="s">
        <v>160</v>
      </c>
      <c r="G97" s="195" t="s">
        <v>141</v>
      </c>
      <c r="H97" s="196" t="n">
        <v>27</v>
      </c>
      <c r="I97" s="197"/>
      <c r="J97" s="198" t="n">
        <f aca="false">ROUND(I97*H97,2)</f>
        <v>0</v>
      </c>
      <c r="K97" s="194" t="s">
        <v>142</v>
      </c>
      <c r="L97" s="30"/>
      <c r="M97" s="199"/>
      <c r="N97" s="200" t="s">
        <v>45</v>
      </c>
      <c r="O97" s="68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3" t="s">
        <v>143</v>
      </c>
      <c r="AT97" s="203" t="s">
        <v>138</v>
      </c>
      <c r="AU97" s="203" t="s">
        <v>83</v>
      </c>
      <c r="AY97" s="3" t="s">
        <v>135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143</v>
      </c>
      <c r="BK97" s="204" t="n">
        <f aca="false">ROUND(I97*H97,2)</f>
        <v>0</v>
      </c>
      <c r="BL97" s="3" t="s">
        <v>143</v>
      </c>
      <c r="BM97" s="203" t="s">
        <v>161</v>
      </c>
    </row>
    <row r="98" s="31" customFormat="true" ht="19.5" hidden="false" customHeight="false" outlineLevel="0" collapsed="false">
      <c r="A98" s="24"/>
      <c r="B98" s="25"/>
      <c r="C98" s="26"/>
      <c r="D98" s="205" t="s">
        <v>145</v>
      </c>
      <c r="E98" s="26"/>
      <c r="F98" s="206" t="s">
        <v>162</v>
      </c>
      <c r="G98" s="26"/>
      <c r="H98" s="26"/>
      <c r="I98" s="207"/>
      <c r="J98" s="26"/>
      <c r="K98" s="26"/>
      <c r="L98" s="30"/>
      <c r="M98" s="208"/>
      <c r="N98" s="209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3</v>
      </c>
    </row>
    <row r="99" s="31" customFormat="true" ht="11.25" hidden="false" customHeight="false" outlineLevel="0" collapsed="false">
      <c r="A99" s="24"/>
      <c r="B99" s="25"/>
      <c r="C99" s="26"/>
      <c r="D99" s="210" t="s">
        <v>147</v>
      </c>
      <c r="E99" s="26"/>
      <c r="F99" s="211" t="s">
        <v>163</v>
      </c>
      <c r="G99" s="26"/>
      <c r="H99" s="26"/>
      <c r="I99" s="207"/>
      <c r="J99" s="26"/>
      <c r="K99" s="26"/>
      <c r="L99" s="30"/>
      <c r="M99" s="208"/>
      <c r="N99" s="209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7</v>
      </c>
      <c r="AU99" s="3" t="s">
        <v>83</v>
      </c>
    </row>
    <row r="100" s="212" customFormat="true" ht="11.25" hidden="false" customHeight="false" outlineLevel="0" collapsed="false">
      <c r="B100" s="213"/>
      <c r="C100" s="214"/>
      <c r="D100" s="205" t="s">
        <v>149</v>
      </c>
      <c r="E100" s="215"/>
      <c r="F100" s="216" t="s">
        <v>79</v>
      </c>
      <c r="G100" s="214"/>
      <c r="H100" s="217" t="n">
        <v>27</v>
      </c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49</v>
      </c>
      <c r="AU100" s="223" t="s">
        <v>83</v>
      </c>
      <c r="AV100" s="212" t="s">
        <v>83</v>
      </c>
      <c r="AW100" s="212" t="s">
        <v>34</v>
      </c>
      <c r="AX100" s="212" t="s">
        <v>77</v>
      </c>
      <c r="AY100" s="223" t="s">
        <v>135</v>
      </c>
    </row>
    <row r="101" s="175" customFormat="true" ht="25.5" hidden="false" customHeight="true" outlineLevel="0" collapsed="false">
      <c r="B101" s="176"/>
      <c r="C101" s="177"/>
      <c r="D101" s="178" t="s">
        <v>71</v>
      </c>
      <c r="E101" s="179" t="s">
        <v>164</v>
      </c>
      <c r="F101" s="179" t="s">
        <v>165</v>
      </c>
      <c r="G101" s="177"/>
      <c r="H101" s="177"/>
      <c r="I101" s="180"/>
      <c r="J101" s="181" t="n">
        <f aca="false">BK101</f>
        <v>0</v>
      </c>
      <c r="K101" s="177"/>
      <c r="L101" s="182"/>
      <c r="M101" s="183"/>
      <c r="N101" s="184"/>
      <c r="O101" s="184"/>
      <c r="P101" s="185" t="n">
        <f aca="false">P102+P137</f>
        <v>0</v>
      </c>
      <c r="Q101" s="184"/>
      <c r="R101" s="185" t="n">
        <f aca="false">R102+R137</f>
        <v>2.6722959821</v>
      </c>
      <c r="S101" s="184"/>
      <c r="T101" s="186" t="n">
        <f aca="false">T102+T137</f>
        <v>2.509947</v>
      </c>
      <c r="AR101" s="187" t="s">
        <v>83</v>
      </c>
      <c r="AT101" s="188" t="s">
        <v>71</v>
      </c>
      <c r="AU101" s="188" t="s">
        <v>72</v>
      </c>
      <c r="AY101" s="187" t="s">
        <v>135</v>
      </c>
      <c r="BK101" s="189" t="n">
        <f aca="false">BK102+BK137</f>
        <v>0</v>
      </c>
    </row>
    <row r="102" s="175" customFormat="true" ht="22.5" hidden="false" customHeight="true" outlineLevel="0" collapsed="false">
      <c r="B102" s="176"/>
      <c r="C102" s="177"/>
      <c r="D102" s="178" t="s">
        <v>71</v>
      </c>
      <c r="E102" s="190" t="s">
        <v>166</v>
      </c>
      <c r="F102" s="190" t="s">
        <v>167</v>
      </c>
      <c r="G102" s="177"/>
      <c r="H102" s="177"/>
      <c r="I102" s="180"/>
      <c r="J102" s="191" t="n">
        <f aca="false">BK102</f>
        <v>0</v>
      </c>
      <c r="K102" s="177"/>
      <c r="L102" s="182"/>
      <c r="M102" s="183"/>
      <c r="N102" s="184"/>
      <c r="O102" s="184"/>
      <c r="P102" s="185" t="n">
        <f aca="false">SUM(P103:P136)</f>
        <v>0</v>
      </c>
      <c r="Q102" s="184"/>
      <c r="R102" s="185" t="n">
        <f aca="false">SUM(R103:R136)</f>
        <v>2.12335172</v>
      </c>
      <c r="S102" s="184"/>
      <c r="T102" s="186" t="n">
        <f aca="false">SUM(T103:T136)</f>
        <v>2.02876</v>
      </c>
      <c r="AR102" s="187" t="s">
        <v>83</v>
      </c>
      <c r="AT102" s="188" t="s">
        <v>71</v>
      </c>
      <c r="AU102" s="188" t="s">
        <v>77</v>
      </c>
      <c r="AY102" s="187" t="s">
        <v>135</v>
      </c>
      <c r="BK102" s="189" t="n">
        <f aca="false">SUM(BK103:BK136)</f>
        <v>0</v>
      </c>
    </row>
    <row r="103" s="31" customFormat="true" ht="16.5" hidden="false" customHeight="true" outlineLevel="0" collapsed="false">
      <c r="A103" s="24"/>
      <c r="B103" s="25"/>
      <c r="C103" s="192" t="s">
        <v>143</v>
      </c>
      <c r="D103" s="192" t="s">
        <v>138</v>
      </c>
      <c r="E103" s="193" t="s">
        <v>168</v>
      </c>
      <c r="F103" s="194" t="s">
        <v>169</v>
      </c>
      <c r="G103" s="195" t="s">
        <v>170</v>
      </c>
      <c r="H103" s="196" t="n">
        <v>72</v>
      </c>
      <c r="I103" s="197"/>
      <c r="J103" s="198" t="n">
        <f aca="false">ROUND(I103*H103,2)</f>
        <v>0</v>
      </c>
      <c r="K103" s="194"/>
      <c r="L103" s="30"/>
      <c r="M103" s="199"/>
      <c r="N103" s="200" t="s">
        <v>45</v>
      </c>
      <c r="O103" s="68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71</v>
      </c>
      <c r="AT103" s="203" t="s">
        <v>138</v>
      </c>
      <c r="AU103" s="203" t="s">
        <v>83</v>
      </c>
      <c r="AY103" s="3" t="s">
        <v>135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143</v>
      </c>
      <c r="BK103" s="204" t="n">
        <f aca="false">ROUND(I103*H103,2)</f>
        <v>0</v>
      </c>
      <c r="BL103" s="3" t="s">
        <v>171</v>
      </c>
      <c r="BM103" s="203" t="s">
        <v>172</v>
      </c>
    </row>
    <row r="104" s="31" customFormat="true" ht="11.25" hidden="false" customHeight="false" outlineLevel="0" collapsed="false">
      <c r="A104" s="24"/>
      <c r="B104" s="25"/>
      <c r="C104" s="26"/>
      <c r="D104" s="205" t="s">
        <v>145</v>
      </c>
      <c r="E104" s="26"/>
      <c r="F104" s="206" t="s">
        <v>173</v>
      </c>
      <c r="G104" s="26"/>
      <c r="H104" s="26"/>
      <c r="I104" s="207"/>
      <c r="J104" s="26"/>
      <c r="K104" s="26"/>
      <c r="L104" s="30"/>
      <c r="M104" s="208"/>
      <c r="N104" s="209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3</v>
      </c>
    </row>
    <row r="105" s="212" customFormat="true" ht="11.25" hidden="false" customHeight="false" outlineLevel="0" collapsed="false">
      <c r="B105" s="213"/>
      <c r="C105" s="214"/>
      <c r="D105" s="205" t="s">
        <v>149</v>
      </c>
      <c r="E105" s="215"/>
      <c r="F105" s="216" t="s">
        <v>174</v>
      </c>
      <c r="G105" s="214"/>
      <c r="H105" s="217" t="n">
        <v>72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49</v>
      </c>
      <c r="AU105" s="223" t="s">
        <v>83</v>
      </c>
      <c r="AV105" s="212" t="s">
        <v>83</v>
      </c>
      <c r="AW105" s="212" t="s">
        <v>34</v>
      </c>
      <c r="AX105" s="212" t="s">
        <v>77</v>
      </c>
      <c r="AY105" s="223" t="s">
        <v>135</v>
      </c>
    </row>
    <row r="106" s="224" customFormat="true" ht="11.25" hidden="false" customHeight="false" outlineLevel="0" collapsed="false">
      <c r="B106" s="225"/>
      <c r="C106" s="226"/>
      <c r="D106" s="205" t="s">
        <v>149</v>
      </c>
      <c r="E106" s="227"/>
      <c r="F106" s="228" t="s">
        <v>175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9</v>
      </c>
      <c r="AU106" s="234" t="s">
        <v>83</v>
      </c>
      <c r="AV106" s="224" t="s">
        <v>77</v>
      </c>
      <c r="AW106" s="224" t="s">
        <v>34</v>
      </c>
      <c r="AX106" s="224" t="s">
        <v>72</v>
      </c>
      <c r="AY106" s="234" t="s">
        <v>135</v>
      </c>
    </row>
    <row r="107" s="224" customFormat="true" ht="11.25" hidden="false" customHeight="false" outlineLevel="0" collapsed="false">
      <c r="B107" s="225"/>
      <c r="C107" s="226"/>
      <c r="D107" s="205" t="s">
        <v>149</v>
      </c>
      <c r="E107" s="227"/>
      <c r="F107" s="228" t="s">
        <v>176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9</v>
      </c>
      <c r="AU107" s="234" t="s">
        <v>83</v>
      </c>
      <c r="AV107" s="224" t="s">
        <v>77</v>
      </c>
      <c r="AW107" s="224" t="s">
        <v>34</v>
      </c>
      <c r="AX107" s="224" t="s">
        <v>72</v>
      </c>
      <c r="AY107" s="234" t="s">
        <v>135</v>
      </c>
    </row>
    <row r="108" s="31" customFormat="true" ht="16.5" hidden="false" customHeight="true" outlineLevel="0" collapsed="false">
      <c r="A108" s="24"/>
      <c r="B108" s="25"/>
      <c r="C108" s="192" t="s">
        <v>177</v>
      </c>
      <c r="D108" s="192" t="s">
        <v>138</v>
      </c>
      <c r="E108" s="193" t="s">
        <v>178</v>
      </c>
      <c r="F108" s="194" t="s">
        <v>179</v>
      </c>
      <c r="G108" s="195" t="s">
        <v>86</v>
      </c>
      <c r="H108" s="196" t="n">
        <v>2028.76</v>
      </c>
      <c r="I108" s="197"/>
      <c r="J108" s="198" t="n">
        <f aca="false">ROUND(I108*H108,2)</f>
        <v>0</v>
      </c>
      <c r="K108" s="194" t="s">
        <v>142</v>
      </c>
      <c r="L108" s="30"/>
      <c r="M108" s="199"/>
      <c r="N108" s="200" t="s">
        <v>45</v>
      </c>
      <c r="O108" s="68"/>
      <c r="P108" s="201" t="n">
        <f aca="false">O108*H108</f>
        <v>0</v>
      </c>
      <c r="Q108" s="201" t="n">
        <v>4.7E-005</v>
      </c>
      <c r="R108" s="201" t="n">
        <f aca="false">Q108*H108</f>
        <v>0.09535172</v>
      </c>
      <c r="S108" s="201" t="n">
        <v>0</v>
      </c>
      <c r="T108" s="20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71</v>
      </c>
      <c r="AT108" s="203" t="s">
        <v>138</v>
      </c>
      <c r="AU108" s="203" t="s">
        <v>83</v>
      </c>
      <c r="AY108" s="3" t="s">
        <v>135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143</v>
      </c>
      <c r="BK108" s="204" t="n">
        <f aca="false">ROUND(I108*H108,2)</f>
        <v>0</v>
      </c>
      <c r="BL108" s="3" t="s">
        <v>171</v>
      </c>
      <c r="BM108" s="203" t="s">
        <v>180</v>
      </c>
    </row>
    <row r="109" s="31" customFormat="true" ht="11.25" hidden="false" customHeight="false" outlineLevel="0" collapsed="false">
      <c r="A109" s="24"/>
      <c r="B109" s="25"/>
      <c r="C109" s="26"/>
      <c r="D109" s="205" t="s">
        <v>145</v>
      </c>
      <c r="E109" s="26"/>
      <c r="F109" s="206" t="s">
        <v>181</v>
      </c>
      <c r="G109" s="26"/>
      <c r="H109" s="26"/>
      <c r="I109" s="207"/>
      <c r="J109" s="26"/>
      <c r="K109" s="26"/>
      <c r="L109" s="30"/>
      <c r="M109" s="208"/>
      <c r="N109" s="209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3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7</v>
      </c>
      <c r="E110" s="26"/>
      <c r="F110" s="211" t="s">
        <v>182</v>
      </c>
      <c r="G110" s="26"/>
      <c r="H110" s="26"/>
      <c r="I110" s="207"/>
      <c r="J110" s="26"/>
      <c r="K110" s="26"/>
      <c r="L110" s="30"/>
      <c r="M110" s="208"/>
      <c r="N110" s="209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7</v>
      </c>
      <c r="AU110" s="3" t="s">
        <v>83</v>
      </c>
    </row>
    <row r="111" s="224" customFormat="true" ht="11.25" hidden="false" customHeight="false" outlineLevel="0" collapsed="false">
      <c r="B111" s="225"/>
      <c r="C111" s="226"/>
      <c r="D111" s="205" t="s">
        <v>149</v>
      </c>
      <c r="E111" s="227"/>
      <c r="F111" s="228" t="s">
        <v>183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9</v>
      </c>
      <c r="AU111" s="234" t="s">
        <v>83</v>
      </c>
      <c r="AV111" s="224" t="s">
        <v>77</v>
      </c>
      <c r="AW111" s="224" t="s">
        <v>34</v>
      </c>
      <c r="AX111" s="224" t="s">
        <v>72</v>
      </c>
      <c r="AY111" s="234" t="s">
        <v>135</v>
      </c>
    </row>
    <row r="112" s="212" customFormat="true" ht="11.25" hidden="false" customHeight="false" outlineLevel="0" collapsed="false">
      <c r="B112" s="213"/>
      <c r="C112" s="214"/>
      <c r="D112" s="205" t="s">
        <v>149</v>
      </c>
      <c r="E112" s="215" t="s">
        <v>89</v>
      </c>
      <c r="F112" s="216" t="s">
        <v>91</v>
      </c>
      <c r="G112" s="214"/>
      <c r="H112" s="217" t="n">
        <v>1478.37</v>
      </c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49</v>
      </c>
      <c r="AU112" s="223" t="s">
        <v>83</v>
      </c>
      <c r="AV112" s="212" t="s">
        <v>83</v>
      </c>
      <c r="AW112" s="212" t="s">
        <v>34</v>
      </c>
      <c r="AX112" s="212" t="s">
        <v>72</v>
      </c>
      <c r="AY112" s="223" t="s">
        <v>135</v>
      </c>
    </row>
    <row r="113" s="224" customFormat="true" ht="11.25" hidden="false" customHeight="false" outlineLevel="0" collapsed="false">
      <c r="B113" s="225"/>
      <c r="C113" s="226"/>
      <c r="D113" s="205" t="s">
        <v>149</v>
      </c>
      <c r="E113" s="227"/>
      <c r="F113" s="228" t="s">
        <v>184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9</v>
      </c>
      <c r="AU113" s="234" t="s">
        <v>83</v>
      </c>
      <c r="AV113" s="224" t="s">
        <v>77</v>
      </c>
      <c r="AW113" s="224" t="s">
        <v>34</v>
      </c>
      <c r="AX113" s="224" t="s">
        <v>72</v>
      </c>
      <c r="AY113" s="234" t="s">
        <v>135</v>
      </c>
    </row>
    <row r="114" s="212" customFormat="true" ht="11.25" hidden="false" customHeight="false" outlineLevel="0" collapsed="false">
      <c r="B114" s="213"/>
      <c r="C114" s="214"/>
      <c r="D114" s="205" t="s">
        <v>149</v>
      </c>
      <c r="E114" s="215" t="s">
        <v>84</v>
      </c>
      <c r="F114" s="216" t="s">
        <v>87</v>
      </c>
      <c r="G114" s="214"/>
      <c r="H114" s="217" t="n">
        <v>33.11</v>
      </c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49</v>
      </c>
      <c r="AU114" s="223" t="s">
        <v>83</v>
      </c>
      <c r="AV114" s="212" t="s">
        <v>83</v>
      </c>
      <c r="AW114" s="212" t="s">
        <v>34</v>
      </c>
      <c r="AX114" s="212" t="s">
        <v>72</v>
      </c>
      <c r="AY114" s="223" t="s">
        <v>135</v>
      </c>
    </row>
    <row r="115" s="224" customFormat="true" ht="11.25" hidden="false" customHeight="false" outlineLevel="0" collapsed="false">
      <c r="B115" s="225"/>
      <c r="C115" s="226"/>
      <c r="D115" s="205" t="s">
        <v>149</v>
      </c>
      <c r="E115" s="227"/>
      <c r="F115" s="228" t="s">
        <v>185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9</v>
      </c>
      <c r="AU115" s="234" t="s">
        <v>83</v>
      </c>
      <c r="AV115" s="224" t="s">
        <v>77</v>
      </c>
      <c r="AW115" s="224" t="s">
        <v>34</v>
      </c>
      <c r="AX115" s="224" t="s">
        <v>72</v>
      </c>
      <c r="AY115" s="234" t="s">
        <v>135</v>
      </c>
    </row>
    <row r="116" s="212" customFormat="true" ht="11.25" hidden="false" customHeight="false" outlineLevel="0" collapsed="false">
      <c r="B116" s="213"/>
      <c r="C116" s="214"/>
      <c r="D116" s="205" t="s">
        <v>149</v>
      </c>
      <c r="E116" s="215" t="s">
        <v>92</v>
      </c>
      <c r="F116" s="216" t="s">
        <v>186</v>
      </c>
      <c r="G116" s="214"/>
      <c r="H116" s="217" t="n">
        <v>517.28</v>
      </c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9</v>
      </c>
      <c r="AU116" s="223" t="s">
        <v>83</v>
      </c>
      <c r="AV116" s="212" t="s">
        <v>83</v>
      </c>
      <c r="AW116" s="212" t="s">
        <v>34</v>
      </c>
      <c r="AX116" s="212" t="s">
        <v>72</v>
      </c>
      <c r="AY116" s="223" t="s">
        <v>135</v>
      </c>
    </row>
    <row r="117" s="224" customFormat="true" ht="11.25" hidden="false" customHeight="false" outlineLevel="0" collapsed="false">
      <c r="B117" s="225"/>
      <c r="C117" s="226"/>
      <c r="D117" s="205" t="s">
        <v>149</v>
      </c>
      <c r="E117" s="227"/>
      <c r="F117" s="228" t="s">
        <v>187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9</v>
      </c>
      <c r="AU117" s="234" t="s">
        <v>83</v>
      </c>
      <c r="AV117" s="224" t="s">
        <v>77</v>
      </c>
      <c r="AW117" s="224" t="s">
        <v>34</v>
      </c>
      <c r="AX117" s="224" t="s">
        <v>72</v>
      </c>
      <c r="AY117" s="234" t="s">
        <v>135</v>
      </c>
    </row>
    <row r="118" s="235" customFormat="true" ht="11.25" hidden="false" customHeight="false" outlineLevel="0" collapsed="false">
      <c r="B118" s="236"/>
      <c r="C118" s="237"/>
      <c r="D118" s="205" t="s">
        <v>149</v>
      </c>
      <c r="E118" s="238"/>
      <c r="F118" s="239" t="s">
        <v>188</v>
      </c>
      <c r="G118" s="237"/>
      <c r="H118" s="240" t="n">
        <v>2028.7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9</v>
      </c>
      <c r="AU118" s="246" t="s">
        <v>83</v>
      </c>
      <c r="AV118" s="235" t="s">
        <v>143</v>
      </c>
      <c r="AW118" s="235" t="s">
        <v>34</v>
      </c>
      <c r="AX118" s="235" t="s">
        <v>77</v>
      </c>
      <c r="AY118" s="246" t="s">
        <v>135</v>
      </c>
    </row>
    <row r="119" s="31" customFormat="true" ht="16.5" hidden="false" customHeight="true" outlineLevel="0" collapsed="false">
      <c r="A119" s="24"/>
      <c r="B119" s="25"/>
      <c r="C119" s="247" t="s">
        <v>189</v>
      </c>
      <c r="D119" s="247" t="s">
        <v>190</v>
      </c>
      <c r="E119" s="248" t="s">
        <v>191</v>
      </c>
      <c r="F119" s="249" t="s">
        <v>192</v>
      </c>
      <c r="G119" s="250" t="s">
        <v>193</v>
      </c>
      <c r="H119" s="251" t="n">
        <v>1.442</v>
      </c>
      <c r="I119" s="252"/>
      <c r="J119" s="253" t="n">
        <f aca="false">ROUND(I119*H119,2)</f>
        <v>0</v>
      </c>
      <c r="K119" s="249" t="s">
        <v>142</v>
      </c>
      <c r="L119" s="254"/>
      <c r="M119" s="255"/>
      <c r="N119" s="256" t="s">
        <v>45</v>
      </c>
      <c r="O119" s="68"/>
      <c r="P119" s="201" t="n">
        <f aca="false">O119*H119</f>
        <v>0</v>
      </c>
      <c r="Q119" s="201" t="n">
        <v>1</v>
      </c>
      <c r="R119" s="201" t="n">
        <f aca="false">Q119*H119</f>
        <v>1.442</v>
      </c>
      <c r="S119" s="201" t="n">
        <v>0</v>
      </c>
      <c r="T119" s="20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3" t="s">
        <v>194</v>
      </c>
      <c r="AT119" s="203" t="s">
        <v>190</v>
      </c>
      <c r="AU119" s="203" t="s">
        <v>83</v>
      </c>
      <c r="AY119" s="3" t="s">
        <v>135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143</v>
      </c>
      <c r="BK119" s="204" t="n">
        <f aca="false">ROUND(I119*H119,2)</f>
        <v>0</v>
      </c>
      <c r="BL119" s="3" t="s">
        <v>171</v>
      </c>
      <c r="BM119" s="203" t="s">
        <v>195</v>
      </c>
    </row>
    <row r="120" s="31" customFormat="true" ht="11.25" hidden="false" customHeight="false" outlineLevel="0" collapsed="false">
      <c r="A120" s="24"/>
      <c r="B120" s="25"/>
      <c r="C120" s="26"/>
      <c r="D120" s="205" t="s">
        <v>145</v>
      </c>
      <c r="E120" s="26"/>
      <c r="F120" s="206" t="s">
        <v>192</v>
      </c>
      <c r="G120" s="26"/>
      <c r="H120" s="26"/>
      <c r="I120" s="207"/>
      <c r="J120" s="26"/>
      <c r="K120" s="26"/>
      <c r="L120" s="30"/>
      <c r="M120" s="208"/>
      <c r="N120" s="209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47" t="s">
        <v>196</v>
      </c>
      <c r="D121" s="247" t="s">
        <v>190</v>
      </c>
      <c r="E121" s="248" t="s">
        <v>197</v>
      </c>
      <c r="F121" s="249" t="s">
        <v>198</v>
      </c>
      <c r="G121" s="250" t="s">
        <v>193</v>
      </c>
      <c r="H121" s="251" t="n">
        <v>0.032</v>
      </c>
      <c r="I121" s="252"/>
      <c r="J121" s="253" t="n">
        <f aca="false">ROUND(I121*H121,2)</f>
        <v>0</v>
      </c>
      <c r="K121" s="249" t="s">
        <v>142</v>
      </c>
      <c r="L121" s="254"/>
      <c r="M121" s="255"/>
      <c r="N121" s="256" t="s">
        <v>45</v>
      </c>
      <c r="O121" s="68"/>
      <c r="P121" s="201" t="n">
        <f aca="false">O121*H121</f>
        <v>0</v>
      </c>
      <c r="Q121" s="201" t="n">
        <v>1</v>
      </c>
      <c r="R121" s="201" t="n">
        <f aca="false">Q121*H121</f>
        <v>0.032</v>
      </c>
      <c r="S121" s="201" t="n">
        <v>0</v>
      </c>
      <c r="T121" s="20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3" t="s">
        <v>194</v>
      </c>
      <c r="AT121" s="203" t="s">
        <v>190</v>
      </c>
      <c r="AU121" s="203" t="s">
        <v>83</v>
      </c>
      <c r="AY121" s="3" t="s">
        <v>13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143</v>
      </c>
      <c r="BK121" s="204" t="n">
        <f aca="false">ROUND(I121*H121,2)</f>
        <v>0</v>
      </c>
      <c r="BL121" s="3" t="s">
        <v>171</v>
      </c>
      <c r="BM121" s="203" t="s">
        <v>199</v>
      </c>
    </row>
    <row r="122" s="31" customFormat="true" ht="11.25" hidden="false" customHeight="false" outlineLevel="0" collapsed="false">
      <c r="A122" s="24"/>
      <c r="B122" s="25"/>
      <c r="C122" s="26"/>
      <c r="D122" s="205" t="s">
        <v>145</v>
      </c>
      <c r="E122" s="26"/>
      <c r="F122" s="206" t="s">
        <v>198</v>
      </c>
      <c r="G122" s="26"/>
      <c r="H122" s="26"/>
      <c r="I122" s="207"/>
      <c r="J122" s="26"/>
      <c r="K122" s="26"/>
      <c r="L122" s="30"/>
      <c r="M122" s="208"/>
      <c r="N122" s="209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47" t="s">
        <v>200</v>
      </c>
      <c r="D123" s="247" t="s">
        <v>190</v>
      </c>
      <c r="E123" s="248" t="s">
        <v>201</v>
      </c>
      <c r="F123" s="249" t="s">
        <v>202</v>
      </c>
      <c r="G123" s="250" t="s">
        <v>193</v>
      </c>
      <c r="H123" s="251" t="n">
        <v>0.554</v>
      </c>
      <c r="I123" s="252"/>
      <c r="J123" s="253" t="n">
        <f aca="false">ROUND(I123*H123,2)</f>
        <v>0</v>
      </c>
      <c r="K123" s="249" t="s">
        <v>142</v>
      </c>
      <c r="L123" s="254"/>
      <c r="M123" s="255"/>
      <c r="N123" s="256" t="s">
        <v>45</v>
      </c>
      <c r="O123" s="68"/>
      <c r="P123" s="201" t="n">
        <f aca="false">O123*H123</f>
        <v>0</v>
      </c>
      <c r="Q123" s="201" t="n">
        <v>1</v>
      </c>
      <c r="R123" s="201" t="n">
        <f aca="false">Q123*H123</f>
        <v>0.554</v>
      </c>
      <c r="S123" s="201" t="n">
        <v>0</v>
      </c>
      <c r="T123" s="20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3" t="s">
        <v>194</v>
      </c>
      <c r="AT123" s="203" t="s">
        <v>190</v>
      </c>
      <c r="AU123" s="203" t="s">
        <v>83</v>
      </c>
      <c r="AY123" s="3" t="s">
        <v>135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143</v>
      </c>
      <c r="BK123" s="204" t="n">
        <f aca="false">ROUND(I123*H123,2)</f>
        <v>0</v>
      </c>
      <c r="BL123" s="3" t="s">
        <v>171</v>
      </c>
      <c r="BM123" s="203" t="s">
        <v>203</v>
      </c>
    </row>
    <row r="124" s="31" customFormat="true" ht="11.25" hidden="false" customHeight="false" outlineLevel="0" collapsed="false">
      <c r="A124" s="24"/>
      <c r="B124" s="25"/>
      <c r="C124" s="26"/>
      <c r="D124" s="205" t="s">
        <v>145</v>
      </c>
      <c r="E124" s="26"/>
      <c r="F124" s="206" t="s">
        <v>202</v>
      </c>
      <c r="G124" s="26"/>
      <c r="H124" s="26"/>
      <c r="I124" s="207"/>
      <c r="J124" s="26"/>
      <c r="K124" s="26"/>
      <c r="L124" s="30"/>
      <c r="M124" s="208"/>
      <c r="N124" s="209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2" t="s">
        <v>136</v>
      </c>
      <c r="D125" s="192" t="s">
        <v>138</v>
      </c>
      <c r="E125" s="193" t="s">
        <v>204</v>
      </c>
      <c r="F125" s="194" t="s">
        <v>205</v>
      </c>
      <c r="G125" s="195" t="s">
        <v>86</v>
      </c>
      <c r="H125" s="196" t="n">
        <v>517.28</v>
      </c>
      <c r="I125" s="197"/>
      <c r="J125" s="198" t="n">
        <f aca="false">ROUND(I125*H125,2)</f>
        <v>0</v>
      </c>
      <c r="K125" s="194" t="s">
        <v>142</v>
      </c>
      <c r="L125" s="30"/>
      <c r="M125" s="199"/>
      <c r="N125" s="200" t="s">
        <v>45</v>
      </c>
      <c r="O125" s="68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.001</v>
      </c>
      <c r="T125" s="202" t="n">
        <f aca="false">S125*H125</f>
        <v>0.517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3" t="s">
        <v>171</v>
      </c>
      <c r="AT125" s="203" t="s">
        <v>138</v>
      </c>
      <c r="AU125" s="203" t="s">
        <v>83</v>
      </c>
      <c r="AY125" s="3" t="s">
        <v>135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143</v>
      </c>
      <c r="BK125" s="204" t="n">
        <f aca="false">ROUND(I125*H125,2)</f>
        <v>0</v>
      </c>
      <c r="BL125" s="3" t="s">
        <v>171</v>
      </c>
      <c r="BM125" s="203" t="s">
        <v>206</v>
      </c>
    </row>
    <row r="126" s="31" customFormat="true" ht="11.25" hidden="false" customHeight="false" outlineLevel="0" collapsed="false">
      <c r="A126" s="24"/>
      <c r="B126" s="25"/>
      <c r="C126" s="26"/>
      <c r="D126" s="205" t="s">
        <v>145</v>
      </c>
      <c r="E126" s="26"/>
      <c r="F126" s="206" t="s">
        <v>207</v>
      </c>
      <c r="G126" s="26"/>
      <c r="H126" s="26"/>
      <c r="I126" s="207"/>
      <c r="J126" s="26"/>
      <c r="K126" s="26"/>
      <c r="L126" s="30"/>
      <c r="M126" s="208"/>
      <c r="N126" s="209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47</v>
      </c>
      <c r="E127" s="26"/>
      <c r="F127" s="211" t="s">
        <v>208</v>
      </c>
      <c r="G127" s="26"/>
      <c r="H127" s="26"/>
      <c r="I127" s="207"/>
      <c r="J127" s="26"/>
      <c r="K127" s="26"/>
      <c r="L127" s="30"/>
      <c r="M127" s="208"/>
      <c r="N127" s="209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3</v>
      </c>
    </row>
    <row r="128" s="212" customFormat="true" ht="11.25" hidden="false" customHeight="false" outlineLevel="0" collapsed="false">
      <c r="B128" s="213"/>
      <c r="C128" s="214"/>
      <c r="D128" s="205" t="s">
        <v>149</v>
      </c>
      <c r="E128" s="215"/>
      <c r="F128" s="216" t="s">
        <v>92</v>
      </c>
      <c r="G128" s="214"/>
      <c r="H128" s="217" t="n">
        <v>517.28</v>
      </c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49</v>
      </c>
      <c r="AU128" s="223" t="s">
        <v>83</v>
      </c>
      <c r="AV128" s="212" t="s">
        <v>83</v>
      </c>
      <c r="AW128" s="212" t="s">
        <v>34</v>
      </c>
      <c r="AX128" s="212" t="s">
        <v>77</v>
      </c>
      <c r="AY128" s="223" t="s">
        <v>135</v>
      </c>
    </row>
    <row r="129" s="224" customFormat="true" ht="11.25" hidden="false" customHeight="false" outlineLevel="0" collapsed="false">
      <c r="B129" s="225"/>
      <c r="C129" s="226"/>
      <c r="D129" s="205" t="s">
        <v>149</v>
      </c>
      <c r="E129" s="227"/>
      <c r="F129" s="228" t="s">
        <v>209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9</v>
      </c>
      <c r="AU129" s="234" t="s">
        <v>83</v>
      </c>
      <c r="AV129" s="224" t="s">
        <v>77</v>
      </c>
      <c r="AW129" s="224" t="s">
        <v>34</v>
      </c>
      <c r="AX129" s="224" t="s">
        <v>72</v>
      </c>
      <c r="AY129" s="234" t="s">
        <v>135</v>
      </c>
    </row>
    <row r="130" s="31" customFormat="true" ht="16.5" hidden="false" customHeight="true" outlineLevel="0" collapsed="false">
      <c r="A130" s="24"/>
      <c r="B130" s="25"/>
      <c r="C130" s="192" t="s">
        <v>210</v>
      </c>
      <c r="D130" s="192" t="s">
        <v>138</v>
      </c>
      <c r="E130" s="193" t="s">
        <v>211</v>
      </c>
      <c r="F130" s="194" t="s">
        <v>212</v>
      </c>
      <c r="G130" s="195" t="s">
        <v>86</v>
      </c>
      <c r="H130" s="196" t="n">
        <v>1511.48</v>
      </c>
      <c r="I130" s="197"/>
      <c r="J130" s="198" t="n">
        <f aca="false">ROUND(I130*H130,2)</f>
        <v>0</v>
      </c>
      <c r="K130" s="194" t="s">
        <v>142</v>
      </c>
      <c r="L130" s="30"/>
      <c r="M130" s="199"/>
      <c r="N130" s="200" t="s">
        <v>45</v>
      </c>
      <c r="O130" s="68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.001</v>
      </c>
      <c r="T130" s="202" t="n">
        <f aca="false">S130*H130</f>
        <v>1.5114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3" t="s">
        <v>171</v>
      </c>
      <c r="AT130" s="203" t="s">
        <v>138</v>
      </c>
      <c r="AU130" s="203" t="s">
        <v>83</v>
      </c>
      <c r="AY130" s="3" t="s">
        <v>135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143</v>
      </c>
      <c r="BK130" s="204" t="n">
        <f aca="false">ROUND(I130*H130,2)</f>
        <v>0</v>
      </c>
      <c r="BL130" s="3" t="s">
        <v>171</v>
      </c>
      <c r="BM130" s="203" t="s">
        <v>213</v>
      </c>
    </row>
    <row r="131" s="31" customFormat="true" ht="11.25" hidden="false" customHeight="false" outlineLevel="0" collapsed="false">
      <c r="A131" s="24"/>
      <c r="B131" s="25"/>
      <c r="C131" s="26"/>
      <c r="D131" s="205" t="s">
        <v>145</v>
      </c>
      <c r="E131" s="26"/>
      <c r="F131" s="206" t="s">
        <v>214</v>
      </c>
      <c r="G131" s="26"/>
      <c r="H131" s="26"/>
      <c r="I131" s="207"/>
      <c r="J131" s="26"/>
      <c r="K131" s="26"/>
      <c r="L131" s="30"/>
      <c r="M131" s="208"/>
      <c r="N131" s="209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3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47</v>
      </c>
      <c r="E132" s="26"/>
      <c r="F132" s="211" t="s">
        <v>215</v>
      </c>
      <c r="G132" s="26"/>
      <c r="H132" s="26"/>
      <c r="I132" s="207"/>
      <c r="J132" s="26"/>
      <c r="K132" s="26"/>
      <c r="L132" s="30"/>
      <c r="M132" s="208"/>
      <c r="N132" s="209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3</v>
      </c>
    </row>
    <row r="133" s="212" customFormat="true" ht="11.25" hidden="false" customHeight="false" outlineLevel="0" collapsed="false">
      <c r="B133" s="213"/>
      <c r="C133" s="214"/>
      <c r="D133" s="205" t="s">
        <v>149</v>
      </c>
      <c r="E133" s="215"/>
      <c r="F133" s="216" t="s">
        <v>216</v>
      </c>
      <c r="G133" s="214"/>
      <c r="H133" s="217" t="n">
        <v>1511.48</v>
      </c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49</v>
      </c>
      <c r="AU133" s="223" t="s">
        <v>83</v>
      </c>
      <c r="AV133" s="212" t="s">
        <v>83</v>
      </c>
      <c r="AW133" s="212" t="s">
        <v>34</v>
      </c>
      <c r="AX133" s="212" t="s">
        <v>77</v>
      </c>
      <c r="AY133" s="223" t="s">
        <v>135</v>
      </c>
    </row>
    <row r="134" s="31" customFormat="true" ht="16.5" hidden="false" customHeight="true" outlineLevel="0" collapsed="false">
      <c r="A134" s="24"/>
      <c r="B134" s="25"/>
      <c r="C134" s="192" t="s">
        <v>217</v>
      </c>
      <c r="D134" s="192" t="s">
        <v>138</v>
      </c>
      <c r="E134" s="193" t="s">
        <v>218</v>
      </c>
      <c r="F134" s="194" t="s">
        <v>219</v>
      </c>
      <c r="G134" s="195" t="s">
        <v>193</v>
      </c>
      <c r="H134" s="196" t="n">
        <v>2.123</v>
      </c>
      <c r="I134" s="197"/>
      <c r="J134" s="198" t="n">
        <f aca="false">ROUND(I134*H134,2)</f>
        <v>0</v>
      </c>
      <c r="K134" s="194" t="s">
        <v>142</v>
      </c>
      <c r="L134" s="30"/>
      <c r="M134" s="199"/>
      <c r="N134" s="200" t="s">
        <v>45</v>
      </c>
      <c r="O134" s="68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71</v>
      </c>
      <c r="AT134" s="203" t="s">
        <v>138</v>
      </c>
      <c r="AU134" s="203" t="s">
        <v>83</v>
      </c>
      <c r="AY134" s="3" t="s">
        <v>13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143</v>
      </c>
      <c r="BK134" s="204" t="n">
        <f aca="false">ROUND(I134*H134,2)</f>
        <v>0</v>
      </c>
      <c r="BL134" s="3" t="s">
        <v>171</v>
      </c>
      <c r="BM134" s="203" t="s">
        <v>220</v>
      </c>
    </row>
    <row r="135" s="31" customFormat="true" ht="19.5" hidden="false" customHeight="false" outlineLevel="0" collapsed="false">
      <c r="A135" s="24"/>
      <c r="B135" s="25"/>
      <c r="C135" s="26"/>
      <c r="D135" s="205" t="s">
        <v>145</v>
      </c>
      <c r="E135" s="26"/>
      <c r="F135" s="206" t="s">
        <v>221</v>
      </c>
      <c r="G135" s="26"/>
      <c r="H135" s="26"/>
      <c r="I135" s="207"/>
      <c r="J135" s="26"/>
      <c r="K135" s="26"/>
      <c r="L135" s="30"/>
      <c r="M135" s="208"/>
      <c r="N135" s="209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3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47</v>
      </c>
      <c r="E136" s="26"/>
      <c r="F136" s="211" t="s">
        <v>222</v>
      </c>
      <c r="G136" s="26"/>
      <c r="H136" s="26"/>
      <c r="I136" s="207"/>
      <c r="J136" s="26"/>
      <c r="K136" s="26"/>
      <c r="L136" s="30"/>
      <c r="M136" s="208"/>
      <c r="N136" s="209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3</v>
      </c>
    </row>
    <row r="137" s="175" customFormat="true" ht="22.5" hidden="false" customHeight="true" outlineLevel="0" collapsed="false">
      <c r="B137" s="176"/>
      <c r="C137" s="177"/>
      <c r="D137" s="178" t="s">
        <v>71</v>
      </c>
      <c r="E137" s="190" t="s">
        <v>223</v>
      </c>
      <c r="F137" s="190" t="s">
        <v>224</v>
      </c>
      <c r="G137" s="177"/>
      <c r="H137" s="177"/>
      <c r="I137" s="180"/>
      <c r="J137" s="191" t="n">
        <f aca="false">BK137</f>
        <v>0</v>
      </c>
      <c r="K137" s="177"/>
      <c r="L137" s="182"/>
      <c r="M137" s="183"/>
      <c r="N137" s="184"/>
      <c r="O137" s="184"/>
      <c r="P137" s="185" t="n">
        <f aca="false">SUM(P138:P212)</f>
        <v>0</v>
      </c>
      <c r="Q137" s="184"/>
      <c r="R137" s="185" t="n">
        <f aca="false">SUM(R138:R212)</f>
        <v>0.5489442621</v>
      </c>
      <c r="S137" s="184"/>
      <c r="T137" s="186" t="n">
        <f aca="false">SUM(T138:T212)</f>
        <v>0.481187</v>
      </c>
      <c r="AR137" s="187" t="s">
        <v>83</v>
      </c>
      <c r="AT137" s="188" t="s">
        <v>71</v>
      </c>
      <c r="AU137" s="188" t="s">
        <v>77</v>
      </c>
      <c r="AY137" s="187" t="s">
        <v>135</v>
      </c>
      <c r="BK137" s="189" t="n">
        <f aca="false">SUM(BK138:BK212)</f>
        <v>0</v>
      </c>
    </row>
    <row r="138" s="31" customFormat="true" ht="16.5" hidden="false" customHeight="true" outlineLevel="0" collapsed="false">
      <c r="A138" s="24"/>
      <c r="B138" s="25"/>
      <c r="C138" s="192" t="s">
        <v>225</v>
      </c>
      <c r="D138" s="192" t="s">
        <v>138</v>
      </c>
      <c r="E138" s="193" t="s">
        <v>226</v>
      </c>
      <c r="F138" s="194" t="s">
        <v>227</v>
      </c>
      <c r="G138" s="195" t="s">
        <v>141</v>
      </c>
      <c r="H138" s="196" t="n">
        <v>0.169</v>
      </c>
      <c r="I138" s="197"/>
      <c r="J138" s="198" t="n">
        <f aca="false">ROUND(I138*H138,2)</f>
        <v>0</v>
      </c>
      <c r="K138" s="194" t="s">
        <v>142</v>
      </c>
      <c r="L138" s="30"/>
      <c r="M138" s="199"/>
      <c r="N138" s="200" t="s">
        <v>45</v>
      </c>
      <c r="O138" s="68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3" t="s">
        <v>171</v>
      </c>
      <c r="AT138" s="203" t="s">
        <v>138</v>
      </c>
      <c r="AU138" s="203" t="s">
        <v>83</v>
      </c>
      <c r="AY138" s="3" t="s">
        <v>135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143</v>
      </c>
      <c r="BK138" s="204" t="n">
        <f aca="false">ROUND(I138*H138,2)</f>
        <v>0</v>
      </c>
      <c r="BL138" s="3" t="s">
        <v>171</v>
      </c>
      <c r="BM138" s="203" t="s">
        <v>228</v>
      </c>
    </row>
    <row r="139" s="31" customFormat="true" ht="11.25" hidden="false" customHeight="false" outlineLevel="0" collapsed="false">
      <c r="A139" s="24"/>
      <c r="B139" s="25"/>
      <c r="C139" s="26"/>
      <c r="D139" s="205" t="s">
        <v>145</v>
      </c>
      <c r="E139" s="26"/>
      <c r="F139" s="206" t="s">
        <v>229</v>
      </c>
      <c r="G139" s="26"/>
      <c r="H139" s="26"/>
      <c r="I139" s="207"/>
      <c r="J139" s="26"/>
      <c r="K139" s="26"/>
      <c r="L139" s="30"/>
      <c r="M139" s="208"/>
      <c r="N139" s="209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47</v>
      </c>
      <c r="E140" s="26"/>
      <c r="F140" s="211" t="s">
        <v>230</v>
      </c>
      <c r="G140" s="26"/>
      <c r="H140" s="26"/>
      <c r="I140" s="207"/>
      <c r="J140" s="26"/>
      <c r="K140" s="26"/>
      <c r="L140" s="30"/>
      <c r="M140" s="208"/>
      <c r="N140" s="209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192" t="s">
        <v>231</v>
      </c>
      <c r="D141" s="192" t="s">
        <v>138</v>
      </c>
      <c r="E141" s="193" t="s">
        <v>232</v>
      </c>
      <c r="F141" s="194" t="s">
        <v>233</v>
      </c>
      <c r="G141" s="195" t="s">
        <v>141</v>
      </c>
      <c r="H141" s="196" t="n">
        <v>0.169</v>
      </c>
      <c r="I141" s="197"/>
      <c r="J141" s="198" t="n">
        <f aca="false">ROUND(I141*H141,2)</f>
        <v>0</v>
      </c>
      <c r="K141" s="194" t="s">
        <v>142</v>
      </c>
      <c r="L141" s="30"/>
      <c r="M141" s="199"/>
      <c r="N141" s="200" t="s">
        <v>45</v>
      </c>
      <c r="O141" s="68"/>
      <c r="P141" s="201" t="n">
        <f aca="false">O141*H141</f>
        <v>0</v>
      </c>
      <c r="Q141" s="201" t="n">
        <v>0.000157</v>
      </c>
      <c r="R141" s="201" t="n">
        <f aca="false">Q141*H141</f>
        <v>2.6533E-005</v>
      </c>
      <c r="S141" s="201" t="n">
        <v>0</v>
      </c>
      <c r="T141" s="20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3" t="s">
        <v>171</v>
      </c>
      <c r="AT141" s="203" t="s">
        <v>138</v>
      </c>
      <c r="AU141" s="203" t="s">
        <v>83</v>
      </c>
      <c r="AY141" s="3" t="s">
        <v>13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143</v>
      </c>
      <c r="BK141" s="204" t="n">
        <f aca="false">ROUND(I141*H141,2)</f>
        <v>0</v>
      </c>
      <c r="BL141" s="3" t="s">
        <v>171</v>
      </c>
      <c r="BM141" s="203" t="s">
        <v>234</v>
      </c>
    </row>
    <row r="142" s="31" customFormat="true" ht="11.25" hidden="false" customHeight="false" outlineLevel="0" collapsed="false">
      <c r="A142" s="24"/>
      <c r="B142" s="25"/>
      <c r="C142" s="26"/>
      <c r="D142" s="205" t="s">
        <v>145</v>
      </c>
      <c r="E142" s="26"/>
      <c r="F142" s="206" t="s">
        <v>235</v>
      </c>
      <c r="G142" s="26"/>
      <c r="H142" s="26"/>
      <c r="I142" s="207"/>
      <c r="J142" s="26"/>
      <c r="K142" s="26"/>
      <c r="L142" s="30"/>
      <c r="M142" s="208"/>
      <c r="N142" s="209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3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7</v>
      </c>
      <c r="E143" s="26"/>
      <c r="F143" s="211" t="s">
        <v>236</v>
      </c>
      <c r="G143" s="26"/>
      <c r="H143" s="26"/>
      <c r="I143" s="207"/>
      <c r="J143" s="26"/>
      <c r="K143" s="26"/>
      <c r="L143" s="30"/>
      <c r="M143" s="208"/>
      <c r="N143" s="209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2" t="s">
        <v>237</v>
      </c>
      <c r="D144" s="192" t="s">
        <v>138</v>
      </c>
      <c r="E144" s="193" t="s">
        <v>238</v>
      </c>
      <c r="F144" s="194" t="s">
        <v>239</v>
      </c>
      <c r="G144" s="195" t="s">
        <v>141</v>
      </c>
      <c r="H144" s="196" t="n">
        <v>0.169</v>
      </c>
      <c r="I144" s="197"/>
      <c r="J144" s="198" t="n">
        <f aca="false">ROUND(I144*H144,2)</f>
        <v>0</v>
      </c>
      <c r="K144" s="194" t="s">
        <v>142</v>
      </c>
      <c r="L144" s="30"/>
      <c r="M144" s="199"/>
      <c r="N144" s="200" t="s">
        <v>45</v>
      </c>
      <c r="O144" s="68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3" t="s">
        <v>171</v>
      </c>
      <c r="AT144" s="203" t="s">
        <v>138</v>
      </c>
      <c r="AU144" s="203" t="s">
        <v>83</v>
      </c>
      <c r="AY144" s="3" t="s">
        <v>13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143</v>
      </c>
      <c r="BK144" s="204" t="n">
        <f aca="false">ROUND(I144*H144,2)</f>
        <v>0</v>
      </c>
      <c r="BL144" s="3" t="s">
        <v>171</v>
      </c>
      <c r="BM144" s="203" t="s">
        <v>240</v>
      </c>
    </row>
    <row r="145" s="31" customFormat="true" ht="11.25" hidden="false" customHeight="false" outlineLevel="0" collapsed="false">
      <c r="A145" s="24"/>
      <c r="B145" s="25"/>
      <c r="C145" s="26"/>
      <c r="D145" s="205" t="s">
        <v>145</v>
      </c>
      <c r="E145" s="26"/>
      <c r="F145" s="206" t="s">
        <v>241</v>
      </c>
      <c r="G145" s="26"/>
      <c r="H145" s="26"/>
      <c r="I145" s="207"/>
      <c r="J145" s="26"/>
      <c r="K145" s="26"/>
      <c r="L145" s="30"/>
      <c r="M145" s="208"/>
      <c r="N145" s="209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47</v>
      </c>
      <c r="E146" s="26"/>
      <c r="F146" s="211" t="s">
        <v>242</v>
      </c>
      <c r="G146" s="26"/>
      <c r="H146" s="26"/>
      <c r="I146" s="207"/>
      <c r="J146" s="26"/>
      <c r="K146" s="26"/>
      <c r="L146" s="30"/>
      <c r="M146" s="208"/>
      <c r="N146" s="209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7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192" t="s">
        <v>8</v>
      </c>
      <c r="D147" s="192" t="s">
        <v>138</v>
      </c>
      <c r="E147" s="193" t="s">
        <v>243</v>
      </c>
      <c r="F147" s="194" t="s">
        <v>244</v>
      </c>
      <c r="G147" s="195" t="s">
        <v>141</v>
      </c>
      <c r="H147" s="196" t="n">
        <v>19.803</v>
      </c>
      <c r="I147" s="197"/>
      <c r="J147" s="198" t="n">
        <f aca="false">ROUND(I147*H147,2)</f>
        <v>0</v>
      </c>
      <c r="K147" s="194" t="s">
        <v>142</v>
      </c>
      <c r="L147" s="30"/>
      <c r="M147" s="199"/>
      <c r="N147" s="200" t="s">
        <v>45</v>
      </c>
      <c r="O147" s="68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3" t="s">
        <v>171</v>
      </c>
      <c r="AT147" s="203" t="s">
        <v>138</v>
      </c>
      <c r="AU147" s="203" t="s">
        <v>83</v>
      </c>
      <c r="AY147" s="3" t="s">
        <v>135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143</v>
      </c>
      <c r="BK147" s="204" t="n">
        <f aca="false">ROUND(I147*H147,2)</f>
        <v>0</v>
      </c>
      <c r="BL147" s="3" t="s">
        <v>171</v>
      </c>
      <c r="BM147" s="203" t="s">
        <v>245</v>
      </c>
    </row>
    <row r="148" s="31" customFormat="true" ht="11.25" hidden="false" customHeight="false" outlineLevel="0" collapsed="false">
      <c r="A148" s="24"/>
      <c r="B148" s="25"/>
      <c r="C148" s="26"/>
      <c r="D148" s="205" t="s">
        <v>145</v>
      </c>
      <c r="E148" s="26"/>
      <c r="F148" s="206" t="s">
        <v>246</v>
      </c>
      <c r="G148" s="26"/>
      <c r="H148" s="26"/>
      <c r="I148" s="207"/>
      <c r="J148" s="26"/>
      <c r="K148" s="26"/>
      <c r="L148" s="30"/>
      <c r="M148" s="208"/>
      <c r="N148" s="209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3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47</v>
      </c>
      <c r="E149" s="26"/>
      <c r="F149" s="211" t="s">
        <v>247</v>
      </c>
      <c r="G149" s="26"/>
      <c r="H149" s="26"/>
      <c r="I149" s="207"/>
      <c r="J149" s="26"/>
      <c r="K149" s="26"/>
      <c r="L149" s="30"/>
      <c r="M149" s="208"/>
      <c r="N149" s="209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3</v>
      </c>
    </row>
    <row r="150" s="212" customFormat="true" ht="11.25" hidden="false" customHeight="false" outlineLevel="0" collapsed="false">
      <c r="B150" s="213"/>
      <c r="C150" s="214"/>
      <c r="D150" s="205" t="s">
        <v>149</v>
      </c>
      <c r="E150" s="215"/>
      <c r="F150" s="216" t="s">
        <v>95</v>
      </c>
      <c r="G150" s="214"/>
      <c r="H150" s="217" t="n">
        <v>19.803</v>
      </c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49</v>
      </c>
      <c r="AU150" s="223" t="s">
        <v>83</v>
      </c>
      <c r="AV150" s="212" t="s">
        <v>83</v>
      </c>
      <c r="AW150" s="212" t="s">
        <v>34</v>
      </c>
      <c r="AX150" s="212" t="s">
        <v>77</v>
      </c>
      <c r="AY150" s="223" t="s">
        <v>135</v>
      </c>
    </row>
    <row r="151" s="31" customFormat="true" ht="16.5" hidden="false" customHeight="true" outlineLevel="0" collapsed="false">
      <c r="A151" s="24"/>
      <c r="B151" s="25"/>
      <c r="C151" s="192" t="s">
        <v>171</v>
      </c>
      <c r="D151" s="192" t="s">
        <v>138</v>
      </c>
      <c r="E151" s="193" t="s">
        <v>248</v>
      </c>
      <c r="F151" s="194" t="s">
        <v>249</v>
      </c>
      <c r="G151" s="195" t="s">
        <v>141</v>
      </c>
      <c r="H151" s="196" t="n">
        <v>19.803</v>
      </c>
      <c r="I151" s="197"/>
      <c r="J151" s="198" t="n">
        <f aca="false">ROUND(I151*H151,2)</f>
        <v>0</v>
      </c>
      <c r="K151" s="194" t="s">
        <v>142</v>
      </c>
      <c r="L151" s="30"/>
      <c r="M151" s="199"/>
      <c r="N151" s="200" t="s">
        <v>45</v>
      </c>
      <c r="O151" s="68"/>
      <c r="P151" s="201" t="n">
        <f aca="false">O151*H151</f>
        <v>0</v>
      </c>
      <c r="Q151" s="201" t="n">
        <v>0.000131</v>
      </c>
      <c r="R151" s="201" t="n">
        <f aca="false">Q151*H151</f>
        <v>0.002594193</v>
      </c>
      <c r="S151" s="201" t="n">
        <v>0</v>
      </c>
      <c r="T151" s="20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171</v>
      </c>
      <c r="AT151" s="203" t="s">
        <v>138</v>
      </c>
      <c r="AU151" s="203" t="s">
        <v>83</v>
      </c>
      <c r="AY151" s="3" t="s">
        <v>13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143</v>
      </c>
      <c r="BK151" s="204" t="n">
        <f aca="false">ROUND(I151*H151,2)</f>
        <v>0</v>
      </c>
      <c r="BL151" s="3" t="s">
        <v>171</v>
      </c>
      <c r="BM151" s="203" t="s">
        <v>250</v>
      </c>
    </row>
    <row r="152" s="31" customFormat="true" ht="11.25" hidden="false" customHeight="false" outlineLevel="0" collapsed="false">
      <c r="A152" s="24"/>
      <c r="B152" s="25"/>
      <c r="C152" s="26"/>
      <c r="D152" s="205" t="s">
        <v>145</v>
      </c>
      <c r="E152" s="26"/>
      <c r="F152" s="206" t="s">
        <v>251</v>
      </c>
      <c r="G152" s="26"/>
      <c r="H152" s="26"/>
      <c r="I152" s="207"/>
      <c r="J152" s="26"/>
      <c r="K152" s="26"/>
      <c r="L152" s="30"/>
      <c r="M152" s="208"/>
      <c r="N152" s="209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47</v>
      </c>
      <c r="E153" s="26"/>
      <c r="F153" s="211" t="s">
        <v>252</v>
      </c>
      <c r="G153" s="26"/>
      <c r="H153" s="26"/>
      <c r="I153" s="207"/>
      <c r="J153" s="26"/>
      <c r="K153" s="26"/>
      <c r="L153" s="30"/>
      <c r="M153" s="208"/>
      <c r="N153" s="209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3</v>
      </c>
    </row>
    <row r="154" s="212" customFormat="true" ht="11.25" hidden="false" customHeight="false" outlineLevel="0" collapsed="false">
      <c r="B154" s="213"/>
      <c r="C154" s="214"/>
      <c r="D154" s="205" t="s">
        <v>149</v>
      </c>
      <c r="E154" s="215"/>
      <c r="F154" s="216" t="s">
        <v>95</v>
      </c>
      <c r="G154" s="214"/>
      <c r="H154" s="217" t="n">
        <v>19.803</v>
      </c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49</v>
      </c>
      <c r="AU154" s="223" t="s">
        <v>83</v>
      </c>
      <c r="AV154" s="212" t="s">
        <v>83</v>
      </c>
      <c r="AW154" s="212" t="s">
        <v>34</v>
      </c>
      <c r="AX154" s="212" t="s">
        <v>77</v>
      </c>
      <c r="AY154" s="223" t="s">
        <v>135</v>
      </c>
    </row>
    <row r="155" s="31" customFormat="true" ht="16.5" hidden="false" customHeight="true" outlineLevel="0" collapsed="false">
      <c r="A155" s="24"/>
      <c r="B155" s="25"/>
      <c r="C155" s="192" t="s">
        <v>253</v>
      </c>
      <c r="D155" s="192" t="s">
        <v>138</v>
      </c>
      <c r="E155" s="193" t="s">
        <v>254</v>
      </c>
      <c r="F155" s="194" t="s">
        <v>255</v>
      </c>
      <c r="G155" s="195" t="s">
        <v>141</v>
      </c>
      <c r="H155" s="196" t="n">
        <v>19.803</v>
      </c>
      <c r="I155" s="197"/>
      <c r="J155" s="198" t="n">
        <f aca="false">ROUND(I155*H155,2)</f>
        <v>0</v>
      </c>
      <c r="K155" s="194" t="s">
        <v>142</v>
      </c>
      <c r="L155" s="30"/>
      <c r="M155" s="199"/>
      <c r="N155" s="200" t="s">
        <v>45</v>
      </c>
      <c r="O155" s="68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3" t="s">
        <v>171</v>
      </c>
      <c r="AT155" s="203" t="s">
        <v>138</v>
      </c>
      <c r="AU155" s="203" t="s">
        <v>83</v>
      </c>
      <c r="AY155" s="3" t="s">
        <v>13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143</v>
      </c>
      <c r="BK155" s="204" t="n">
        <f aca="false">ROUND(I155*H155,2)</f>
        <v>0</v>
      </c>
      <c r="BL155" s="3" t="s">
        <v>171</v>
      </c>
      <c r="BM155" s="203" t="s">
        <v>256</v>
      </c>
    </row>
    <row r="156" s="31" customFormat="true" ht="11.25" hidden="false" customHeight="false" outlineLevel="0" collapsed="false">
      <c r="A156" s="24"/>
      <c r="B156" s="25"/>
      <c r="C156" s="26"/>
      <c r="D156" s="205" t="s">
        <v>145</v>
      </c>
      <c r="E156" s="26"/>
      <c r="F156" s="206" t="s">
        <v>257</v>
      </c>
      <c r="G156" s="26"/>
      <c r="H156" s="26"/>
      <c r="I156" s="207"/>
      <c r="J156" s="26"/>
      <c r="K156" s="26"/>
      <c r="L156" s="30"/>
      <c r="M156" s="208"/>
      <c r="N156" s="209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3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47</v>
      </c>
      <c r="E157" s="26"/>
      <c r="F157" s="211" t="s">
        <v>258</v>
      </c>
      <c r="G157" s="26"/>
      <c r="H157" s="26"/>
      <c r="I157" s="207"/>
      <c r="J157" s="26"/>
      <c r="K157" s="26"/>
      <c r="L157" s="30"/>
      <c r="M157" s="208"/>
      <c r="N157" s="209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3</v>
      </c>
    </row>
    <row r="158" s="212" customFormat="true" ht="11.25" hidden="false" customHeight="false" outlineLevel="0" collapsed="false">
      <c r="B158" s="213"/>
      <c r="C158" s="214"/>
      <c r="D158" s="205" t="s">
        <v>149</v>
      </c>
      <c r="E158" s="215"/>
      <c r="F158" s="216" t="s">
        <v>95</v>
      </c>
      <c r="G158" s="214"/>
      <c r="H158" s="217" t="n">
        <v>19.803</v>
      </c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49</v>
      </c>
      <c r="AU158" s="223" t="s">
        <v>83</v>
      </c>
      <c r="AV158" s="212" t="s">
        <v>83</v>
      </c>
      <c r="AW158" s="212" t="s">
        <v>34</v>
      </c>
      <c r="AX158" s="212" t="s">
        <v>77</v>
      </c>
      <c r="AY158" s="223" t="s">
        <v>135</v>
      </c>
    </row>
    <row r="159" s="31" customFormat="true" ht="16.5" hidden="false" customHeight="true" outlineLevel="0" collapsed="false">
      <c r="A159" s="24"/>
      <c r="B159" s="25"/>
      <c r="C159" s="192" t="s">
        <v>259</v>
      </c>
      <c r="D159" s="192" t="s">
        <v>138</v>
      </c>
      <c r="E159" s="193" t="s">
        <v>260</v>
      </c>
      <c r="F159" s="194" t="s">
        <v>261</v>
      </c>
      <c r="G159" s="195" t="s">
        <v>141</v>
      </c>
      <c r="H159" s="196" t="n">
        <v>16.371</v>
      </c>
      <c r="I159" s="197"/>
      <c r="J159" s="198" t="n">
        <f aca="false">ROUND(I159*H159,2)</f>
        <v>0</v>
      </c>
      <c r="K159" s="194" t="s">
        <v>142</v>
      </c>
      <c r="L159" s="30"/>
      <c r="M159" s="199"/>
      <c r="N159" s="200" t="s">
        <v>45</v>
      </c>
      <c r="O159" s="68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171</v>
      </c>
      <c r="AT159" s="203" t="s">
        <v>138</v>
      </c>
      <c r="AU159" s="203" t="s">
        <v>83</v>
      </c>
      <c r="AY159" s="3" t="s">
        <v>13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143</v>
      </c>
      <c r="BK159" s="204" t="n">
        <f aca="false">ROUND(I159*H159,2)</f>
        <v>0</v>
      </c>
      <c r="BL159" s="3" t="s">
        <v>171</v>
      </c>
      <c r="BM159" s="203" t="s">
        <v>262</v>
      </c>
    </row>
    <row r="160" s="31" customFormat="true" ht="19.5" hidden="false" customHeight="false" outlineLevel="0" collapsed="false">
      <c r="A160" s="24"/>
      <c r="B160" s="25"/>
      <c r="C160" s="26"/>
      <c r="D160" s="205" t="s">
        <v>145</v>
      </c>
      <c r="E160" s="26"/>
      <c r="F160" s="206" t="s">
        <v>263</v>
      </c>
      <c r="G160" s="26"/>
      <c r="H160" s="26"/>
      <c r="I160" s="207"/>
      <c r="J160" s="26"/>
      <c r="K160" s="26"/>
      <c r="L160" s="30"/>
      <c r="M160" s="208"/>
      <c r="N160" s="209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3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47</v>
      </c>
      <c r="E161" s="26"/>
      <c r="F161" s="211" t="s">
        <v>264</v>
      </c>
      <c r="G161" s="26"/>
      <c r="H161" s="26"/>
      <c r="I161" s="207"/>
      <c r="J161" s="26"/>
      <c r="K161" s="26"/>
      <c r="L161" s="30"/>
      <c r="M161" s="208"/>
      <c r="N161" s="209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3</v>
      </c>
    </row>
    <row r="162" s="212" customFormat="true" ht="11.25" hidden="false" customHeight="false" outlineLevel="0" collapsed="false">
      <c r="B162" s="213"/>
      <c r="C162" s="214"/>
      <c r="D162" s="205" t="s">
        <v>149</v>
      </c>
      <c r="E162" s="215"/>
      <c r="F162" s="216" t="s">
        <v>102</v>
      </c>
      <c r="G162" s="214"/>
      <c r="H162" s="217" t="n">
        <v>16.371</v>
      </c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49</v>
      </c>
      <c r="AU162" s="223" t="s">
        <v>83</v>
      </c>
      <c r="AV162" s="212" t="s">
        <v>83</v>
      </c>
      <c r="AW162" s="212" t="s">
        <v>34</v>
      </c>
      <c r="AX162" s="212" t="s">
        <v>77</v>
      </c>
      <c r="AY162" s="223" t="s">
        <v>135</v>
      </c>
    </row>
    <row r="163" s="31" customFormat="true" ht="16.5" hidden="false" customHeight="true" outlineLevel="0" collapsed="false">
      <c r="A163" s="24"/>
      <c r="B163" s="25"/>
      <c r="C163" s="192" t="s">
        <v>265</v>
      </c>
      <c r="D163" s="192" t="s">
        <v>138</v>
      </c>
      <c r="E163" s="193" t="s">
        <v>266</v>
      </c>
      <c r="F163" s="194" t="s">
        <v>267</v>
      </c>
      <c r="G163" s="195" t="s">
        <v>141</v>
      </c>
      <c r="H163" s="196" t="n">
        <v>16.371</v>
      </c>
      <c r="I163" s="197"/>
      <c r="J163" s="198" t="n">
        <f aca="false">ROUND(I163*H163,2)</f>
        <v>0</v>
      </c>
      <c r="K163" s="194" t="s">
        <v>142</v>
      </c>
      <c r="L163" s="30"/>
      <c r="M163" s="199"/>
      <c r="N163" s="200" t="s">
        <v>45</v>
      </c>
      <c r="O163" s="68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171</v>
      </c>
      <c r="AT163" s="203" t="s">
        <v>138</v>
      </c>
      <c r="AU163" s="203" t="s">
        <v>83</v>
      </c>
      <c r="AY163" s="3" t="s">
        <v>135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143</v>
      </c>
      <c r="BK163" s="204" t="n">
        <f aca="false">ROUND(I163*H163,2)</f>
        <v>0</v>
      </c>
      <c r="BL163" s="3" t="s">
        <v>171</v>
      </c>
      <c r="BM163" s="203" t="s">
        <v>268</v>
      </c>
    </row>
    <row r="164" s="31" customFormat="true" ht="11.25" hidden="false" customHeight="false" outlineLevel="0" collapsed="false">
      <c r="A164" s="24"/>
      <c r="B164" s="25"/>
      <c r="C164" s="26"/>
      <c r="D164" s="205" t="s">
        <v>145</v>
      </c>
      <c r="E164" s="26"/>
      <c r="F164" s="206" t="s">
        <v>269</v>
      </c>
      <c r="G164" s="26"/>
      <c r="H164" s="26"/>
      <c r="I164" s="207"/>
      <c r="J164" s="26"/>
      <c r="K164" s="26"/>
      <c r="L164" s="30"/>
      <c r="M164" s="208"/>
      <c r="N164" s="209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3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47</v>
      </c>
      <c r="E165" s="26"/>
      <c r="F165" s="211" t="s">
        <v>270</v>
      </c>
      <c r="G165" s="26"/>
      <c r="H165" s="26"/>
      <c r="I165" s="207"/>
      <c r="J165" s="26"/>
      <c r="K165" s="26"/>
      <c r="L165" s="30"/>
      <c r="M165" s="208"/>
      <c r="N165" s="209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3</v>
      </c>
    </row>
    <row r="166" s="212" customFormat="true" ht="11.25" hidden="false" customHeight="false" outlineLevel="0" collapsed="false">
      <c r="B166" s="213"/>
      <c r="C166" s="214"/>
      <c r="D166" s="205" t="s">
        <v>149</v>
      </c>
      <c r="E166" s="215"/>
      <c r="F166" s="216" t="s">
        <v>102</v>
      </c>
      <c r="G166" s="214"/>
      <c r="H166" s="217" t="n">
        <v>16.371</v>
      </c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9</v>
      </c>
      <c r="AU166" s="223" t="s">
        <v>83</v>
      </c>
      <c r="AV166" s="212" t="s">
        <v>83</v>
      </c>
      <c r="AW166" s="212" t="s">
        <v>34</v>
      </c>
      <c r="AX166" s="212" t="s">
        <v>77</v>
      </c>
      <c r="AY166" s="223" t="s">
        <v>135</v>
      </c>
    </row>
    <row r="167" s="31" customFormat="true" ht="16.5" hidden="false" customHeight="true" outlineLevel="0" collapsed="false">
      <c r="A167" s="24"/>
      <c r="B167" s="25"/>
      <c r="C167" s="192" t="s">
        <v>271</v>
      </c>
      <c r="D167" s="192" t="s">
        <v>138</v>
      </c>
      <c r="E167" s="193" t="s">
        <v>272</v>
      </c>
      <c r="F167" s="194" t="s">
        <v>273</v>
      </c>
      <c r="G167" s="195" t="s">
        <v>141</v>
      </c>
      <c r="H167" s="196" t="n">
        <v>16.371</v>
      </c>
      <c r="I167" s="197"/>
      <c r="J167" s="198" t="n">
        <f aca="false">ROUND(I167*H167,2)</f>
        <v>0</v>
      </c>
      <c r="K167" s="194" t="s">
        <v>142</v>
      </c>
      <c r="L167" s="30"/>
      <c r="M167" s="199"/>
      <c r="N167" s="200" t="s">
        <v>45</v>
      </c>
      <c r="O167" s="68"/>
      <c r="P167" s="201" t="n">
        <f aca="false">O167*H167</f>
        <v>0</v>
      </c>
      <c r="Q167" s="201" t="n">
        <v>0.00011</v>
      </c>
      <c r="R167" s="201" t="n">
        <f aca="false">Q167*H167</f>
        <v>0.00180081</v>
      </c>
      <c r="S167" s="201" t="n">
        <v>0</v>
      </c>
      <c r="T167" s="20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3" t="s">
        <v>171</v>
      </c>
      <c r="AT167" s="203" t="s">
        <v>138</v>
      </c>
      <c r="AU167" s="203" t="s">
        <v>83</v>
      </c>
      <c r="AY167" s="3" t="s">
        <v>13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143</v>
      </c>
      <c r="BK167" s="204" t="n">
        <f aca="false">ROUND(I167*H167,2)</f>
        <v>0</v>
      </c>
      <c r="BL167" s="3" t="s">
        <v>171</v>
      </c>
      <c r="BM167" s="203" t="s">
        <v>274</v>
      </c>
    </row>
    <row r="168" s="31" customFormat="true" ht="11.25" hidden="false" customHeight="false" outlineLevel="0" collapsed="false">
      <c r="A168" s="24"/>
      <c r="B168" s="25"/>
      <c r="C168" s="26"/>
      <c r="D168" s="205" t="s">
        <v>145</v>
      </c>
      <c r="E168" s="26"/>
      <c r="F168" s="206" t="s">
        <v>275</v>
      </c>
      <c r="G168" s="26"/>
      <c r="H168" s="26"/>
      <c r="I168" s="207"/>
      <c r="J168" s="26"/>
      <c r="K168" s="26"/>
      <c r="L168" s="30"/>
      <c r="M168" s="208"/>
      <c r="N168" s="209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3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47</v>
      </c>
      <c r="E169" s="26"/>
      <c r="F169" s="211" t="s">
        <v>276</v>
      </c>
      <c r="G169" s="26"/>
      <c r="H169" s="26"/>
      <c r="I169" s="207"/>
      <c r="J169" s="26"/>
      <c r="K169" s="26"/>
      <c r="L169" s="30"/>
      <c r="M169" s="208"/>
      <c r="N169" s="209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3</v>
      </c>
    </row>
    <row r="170" s="212" customFormat="true" ht="11.25" hidden="false" customHeight="false" outlineLevel="0" collapsed="false">
      <c r="B170" s="213"/>
      <c r="C170" s="214"/>
      <c r="D170" s="205" t="s">
        <v>149</v>
      </c>
      <c r="E170" s="215"/>
      <c r="F170" s="216" t="s">
        <v>102</v>
      </c>
      <c r="G170" s="214"/>
      <c r="H170" s="217" t="n">
        <v>16.371</v>
      </c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49</v>
      </c>
      <c r="AU170" s="223" t="s">
        <v>83</v>
      </c>
      <c r="AV170" s="212" t="s">
        <v>83</v>
      </c>
      <c r="AW170" s="212" t="s">
        <v>34</v>
      </c>
      <c r="AX170" s="212" t="s">
        <v>77</v>
      </c>
      <c r="AY170" s="223" t="s">
        <v>135</v>
      </c>
    </row>
    <row r="171" s="31" customFormat="true" ht="16.5" hidden="false" customHeight="true" outlineLevel="0" collapsed="false">
      <c r="A171" s="24"/>
      <c r="B171" s="25"/>
      <c r="C171" s="192" t="s">
        <v>7</v>
      </c>
      <c r="D171" s="192" t="s">
        <v>138</v>
      </c>
      <c r="E171" s="193" t="s">
        <v>277</v>
      </c>
      <c r="F171" s="194" t="s">
        <v>278</v>
      </c>
      <c r="G171" s="195" t="s">
        <v>141</v>
      </c>
      <c r="H171" s="196" t="n">
        <v>16.371</v>
      </c>
      <c r="I171" s="197"/>
      <c r="J171" s="198" t="n">
        <f aca="false">ROUND(I171*H171,2)</f>
        <v>0</v>
      </c>
      <c r="K171" s="194" t="s">
        <v>142</v>
      </c>
      <c r="L171" s="30"/>
      <c r="M171" s="199"/>
      <c r="N171" s="200" t="s">
        <v>45</v>
      </c>
      <c r="O171" s="68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3" t="s">
        <v>171</v>
      </c>
      <c r="AT171" s="203" t="s">
        <v>138</v>
      </c>
      <c r="AU171" s="203" t="s">
        <v>83</v>
      </c>
      <c r="AY171" s="3" t="s">
        <v>135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143</v>
      </c>
      <c r="BK171" s="204" t="n">
        <f aca="false">ROUND(I171*H171,2)</f>
        <v>0</v>
      </c>
      <c r="BL171" s="3" t="s">
        <v>171</v>
      </c>
      <c r="BM171" s="203" t="s">
        <v>279</v>
      </c>
    </row>
    <row r="172" s="31" customFormat="true" ht="11.25" hidden="false" customHeight="false" outlineLevel="0" collapsed="false">
      <c r="A172" s="24"/>
      <c r="B172" s="25"/>
      <c r="C172" s="26"/>
      <c r="D172" s="205" t="s">
        <v>145</v>
      </c>
      <c r="E172" s="26"/>
      <c r="F172" s="206" t="s">
        <v>280</v>
      </c>
      <c r="G172" s="26"/>
      <c r="H172" s="26"/>
      <c r="I172" s="207"/>
      <c r="J172" s="26"/>
      <c r="K172" s="26"/>
      <c r="L172" s="30"/>
      <c r="M172" s="208"/>
      <c r="N172" s="209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3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47</v>
      </c>
      <c r="E173" s="26"/>
      <c r="F173" s="211" t="s">
        <v>281</v>
      </c>
      <c r="G173" s="26"/>
      <c r="H173" s="26"/>
      <c r="I173" s="207"/>
      <c r="J173" s="26"/>
      <c r="K173" s="26"/>
      <c r="L173" s="30"/>
      <c r="M173" s="208"/>
      <c r="N173" s="209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83</v>
      </c>
    </row>
    <row r="174" s="212" customFormat="true" ht="11.25" hidden="false" customHeight="false" outlineLevel="0" collapsed="false">
      <c r="B174" s="213"/>
      <c r="C174" s="214"/>
      <c r="D174" s="205" t="s">
        <v>149</v>
      </c>
      <c r="E174" s="215"/>
      <c r="F174" s="216" t="s">
        <v>102</v>
      </c>
      <c r="G174" s="214"/>
      <c r="H174" s="217" t="n">
        <v>16.371</v>
      </c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49</v>
      </c>
      <c r="AU174" s="223" t="s">
        <v>83</v>
      </c>
      <c r="AV174" s="212" t="s">
        <v>83</v>
      </c>
      <c r="AW174" s="212" t="s">
        <v>34</v>
      </c>
      <c r="AX174" s="212" t="s">
        <v>77</v>
      </c>
      <c r="AY174" s="223" t="s">
        <v>135</v>
      </c>
    </row>
    <row r="175" s="31" customFormat="true" ht="21.75" hidden="false" customHeight="true" outlineLevel="0" collapsed="false">
      <c r="A175" s="24"/>
      <c r="B175" s="25"/>
      <c r="C175" s="192" t="s">
        <v>282</v>
      </c>
      <c r="D175" s="192" t="s">
        <v>138</v>
      </c>
      <c r="E175" s="193" t="s">
        <v>283</v>
      </c>
      <c r="F175" s="194" t="s">
        <v>284</v>
      </c>
      <c r="G175" s="195" t="s">
        <v>141</v>
      </c>
      <c r="H175" s="196" t="n">
        <v>0.169</v>
      </c>
      <c r="I175" s="197"/>
      <c r="J175" s="198" t="n">
        <f aca="false">ROUND(I175*H175,2)</f>
        <v>0</v>
      </c>
      <c r="K175" s="194" t="s">
        <v>142</v>
      </c>
      <c r="L175" s="30"/>
      <c r="M175" s="199"/>
      <c r="N175" s="200" t="s">
        <v>45</v>
      </c>
      <c r="O175" s="68"/>
      <c r="P175" s="201" t="n">
        <f aca="false">O175*H175</f>
        <v>0</v>
      </c>
      <c r="Q175" s="201" t="n">
        <v>0.035</v>
      </c>
      <c r="R175" s="201" t="n">
        <f aca="false">Q175*H175</f>
        <v>0.005915</v>
      </c>
      <c r="S175" s="201" t="n">
        <v>0.035</v>
      </c>
      <c r="T175" s="202" t="n">
        <f aca="false">S175*H175</f>
        <v>0.00591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3" t="s">
        <v>171</v>
      </c>
      <c r="AT175" s="203" t="s">
        <v>138</v>
      </c>
      <c r="AU175" s="203" t="s">
        <v>83</v>
      </c>
      <c r="AY175" s="3" t="s">
        <v>13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143</v>
      </c>
      <c r="BK175" s="204" t="n">
        <f aca="false">ROUND(I175*H175,2)</f>
        <v>0</v>
      </c>
      <c r="BL175" s="3" t="s">
        <v>171</v>
      </c>
      <c r="BM175" s="203" t="s">
        <v>285</v>
      </c>
    </row>
    <row r="176" s="31" customFormat="true" ht="19.5" hidden="false" customHeight="false" outlineLevel="0" collapsed="false">
      <c r="A176" s="24"/>
      <c r="B176" s="25"/>
      <c r="C176" s="26"/>
      <c r="D176" s="205" t="s">
        <v>145</v>
      </c>
      <c r="E176" s="26"/>
      <c r="F176" s="206" t="s">
        <v>286</v>
      </c>
      <c r="G176" s="26"/>
      <c r="H176" s="26"/>
      <c r="I176" s="207"/>
      <c r="J176" s="26"/>
      <c r="K176" s="26"/>
      <c r="L176" s="30"/>
      <c r="M176" s="208"/>
      <c r="N176" s="209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3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47</v>
      </c>
      <c r="E177" s="26"/>
      <c r="F177" s="211" t="s">
        <v>287</v>
      </c>
      <c r="G177" s="26"/>
      <c r="H177" s="26"/>
      <c r="I177" s="207"/>
      <c r="J177" s="26"/>
      <c r="K177" s="26"/>
      <c r="L177" s="30"/>
      <c r="M177" s="208"/>
      <c r="N177" s="209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3</v>
      </c>
    </row>
    <row r="178" s="212" customFormat="true" ht="11.25" hidden="false" customHeight="false" outlineLevel="0" collapsed="false">
      <c r="B178" s="213"/>
      <c r="C178" s="214"/>
      <c r="D178" s="205" t="s">
        <v>149</v>
      </c>
      <c r="E178" s="215"/>
      <c r="F178" s="216" t="s">
        <v>99</v>
      </c>
      <c r="G178" s="214"/>
      <c r="H178" s="217" t="n">
        <v>0.169</v>
      </c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49</v>
      </c>
      <c r="AU178" s="223" t="s">
        <v>83</v>
      </c>
      <c r="AV178" s="212" t="s">
        <v>83</v>
      </c>
      <c r="AW178" s="212" t="s">
        <v>34</v>
      </c>
      <c r="AX178" s="212" t="s">
        <v>77</v>
      </c>
      <c r="AY178" s="223" t="s">
        <v>135</v>
      </c>
    </row>
    <row r="179" s="31" customFormat="true" ht="21.75" hidden="false" customHeight="true" outlineLevel="0" collapsed="false">
      <c r="A179" s="24"/>
      <c r="B179" s="25"/>
      <c r="C179" s="192" t="s">
        <v>288</v>
      </c>
      <c r="D179" s="192" t="s">
        <v>138</v>
      </c>
      <c r="E179" s="193" t="s">
        <v>289</v>
      </c>
      <c r="F179" s="194" t="s">
        <v>290</v>
      </c>
      <c r="G179" s="195" t="s">
        <v>141</v>
      </c>
      <c r="H179" s="196" t="n">
        <v>19.803</v>
      </c>
      <c r="I179" s="197"/>
      <c r="J179" s="198" t="n">
        <f aca="false">ROUND(I179*H179,2)</f>
        <v>0</v>
      </c>
      <c r="K179" s="194" t="s">
        <v>142</v>
      </c>
      <c r="L179" s="30"/>
      <c r="M179" s="199"/>
      <c r="N179" s="200" t="s">
        <v>45</v>
      </c>
      <c r="O179" s="68"/>
      <c r="P179" s="201" t="n">
        <f aca="false">O179*H179</f>
        <v>0</v>
      </c>
      <c r="Q179" s="201" t="n">
        <v>0.024</v>
      </c>
      <c r="R179" s="201" t="n">
        <f aca="false">Q179*H179</f>
        <v>0.475272</v>
      </c>
      <c r="S179" s="201" t="n">
        <v>0.024</v>
      </c>
      <c r="T179" s="202" t="n">
        <f aca="false">S179*H179</f>
        <v>0.47527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3" t="s">
        <v>171</v>
      </c>
      <c r="AT179" s="203" t="s">
        <v>138</v>
      </c>
      <c r="AU179" s="203" t="s">
        <v>83</v>
      </c>
      <c r="AY179" s="3" t="s">
        <v>135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143</v>
      </c>
      <c r="BK179" s="204" t="n">
        <f aca="false">ROUND(I179*H179,2)</f>
        <v>0</v>
      </c>
      <c r="BL179" s="3" t="s">
        <v>171</v>
      </c>
      <c r="BM179" s="203" t="s">
        <v>291</v>
      </c>
    </row>
    <row r="180" s="31" customFormat="true" ht="19.5" hidden="false" customHeight="false" outlineLevel="0" collapsed="false">
      <c r="A180" s="24"/>
      <c r="B180" s="25"/>
      <c r="C180" s="26"/>
      <c r="D180" s="205" t="s">
        <v>145</v>
      </c>
      <c r="E180" s="26"/>
      <c r="F180" s="206" t="s">
        <v>292</v>
      </c>
      <c r="G180" s="26"/>
      <c r="H180" s="26"/>
      <c r="I180" s="207"/>
      <c r="J180" s="26"/>
      <c r="K180" s="26"/>
      <c r="L180" s="30"/>
      <c r="M180" s="208"/>
      <c r="N180" s="209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3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47</v>
      </c>
      <c r="E181" s="26"/>
      <c r="F181" s="211" t="s">
        <v>293</v>
      </c>
      <c r="G181" s="26"/>
      <c r="H181" s="26"/>
      <c r="I181" s="207"/>
      <c r="J181" s="26"/>
      <c r="K181" s="26"/>
      <c r="L181" s="30"/>
      <c r="M181" s="208"/>
      <c r="N181" s="209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7</v>
      </c>
      <c r="AU181" s="3" t="s">
        <v>83</v>
      </c>
    </row>
    <row r="182" s="212" customFormat="true" ht="11.25" hidden="false" customHeight="false" outlineLevel="0" collapsed="false">
      <c r="B182" s="213"/>
      <c r="C182" s="214"/>
      <c r="D182" s="205" t="s">
        <v>149</v>
      </c>
      <c r="E182" s="215"/>
      <c r="F182" s="216" t="s">
        <v>95</v>
      </c>
      <c r="G182" s="214"/>
      <c r="H182" s="217" t="n">
        <v>19.803</v>
      </c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49</v>
      </c>
      <c r="AU182" s="223" t="s">
        <v>83</v>
      </c>
      <c r="AV182" s="212" t="s">
        <v>83</v>
      </c>
      <c r="AW182" s="212" t="s">
        <v>34</v>
      </c>
      <c r="AX182" s="212" t="s">
        <v>77</v>
      </c>
      <c r="AY182" s="223" t="s">
        <v>135</v>
      </c>
    </row>
    <row r="183" s="31" customFormat="true" ht="16.5" hidden="false" customHeight="true" outlineLevel="0" collapsed="false">
      <c r="A183" s="24"/>
      <c r="B183" s="25"/>
      <c r="C183" s="192" t="s">
        <v>294</v>
      </c>
      <c r="D183" s="192" t="s">
        <v>138</v>
      </c>
      <c r="E183" s="193" t="s">
        <v>295</v>
      </c>
      <c r="F183" s="194" t="s">
        <v>296</v>
      </c>
      <c r="G183" s="195" t="s">
        <v>141</v>
      </c>
      <c r="H183" s="196" t="n">
        <v>0.169</v>
      </c>
      <c r="I183" s="197"/>
      <c r="J183" s="198" t="n">
        <f aca="false">ROUND(I183*H183,2)</f>
        <v>0</v>
      </c>
      <c r="K183" s="194"/>
      <c r="L183" s="30"/>
      <c r="M183" s="199"/>
      <c r="N183" s="200" t="s">
        <v>45</v>
      </c>
      <c r="O183" s="68"/>
      <c r="P183" s="201" t="n">
        <f aca="false">O183*H183</f>
        <v>0</v>
      </c>
      <c r="Q183" s="201" t="n">
        <v>0.002119</v>
      </c>
      <c r="R183" s="201" t="n">
        <f aca="false">Q183*H183</f>
        <v>0.000358111</v>
      </c>
      <c r="S183" s="201" t="n">
        <v>0</v>
      </c>
      <c r="T183" s="20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3" t="s">
        <v>171</v>
      </c>
      <c r="AT183" s="203" t="s">
        <v>138</v>
      </c>
      <c r="AU183" s="203" t="s">
        <v>83</v>
      </c>
      <c r="AY183" s="3" t="s">
        <v>135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143</v>
      </c>
      <c r="BK183" s="204" t="n">
        <f aca="false">ROUND(I183*H183,2)</f>
        <v>0</v>
      </c>
      <c r="BL183" s="3" t="s">
        <v>171</v>
      </c>
      <c r="BM183" s="203" t="s">
        <v>297</v>
      </c>
    </row>
    <row r="184" s="31" customFormat="true" ht="11.25" hidden="false" customHeight="false" outlineLevel="0" collapsed="false">
      <c r="A184" s="24"/>
      <c r="B184" s="25"/>
      <c r="C184" s="26"/>
      <c r="D184" s="205" t="s">
        <v>145</v>
      </c>
      <c r="E184" s="26"/>
      <c r="F184" s="206" t="s">
        <v>298</v>
      </c>
      <c r="G184" s="26"/>
      <c r="H184" s="26"/>
      <c r="I184" s="207"/>
      <c r="J184" s="26"/>
      <c r="K184" s="26"/>
      <c r="L184" s="30"/>
      <c r="M184" s="208"/>
      <c r="N184" s="209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2" t="s">
        <v>299</v>
      </c>
      <c r="D185" s="192" t="s">
        <v>138</v>
      </c>
      <c r="E185" s="193" t="s">
        <v>300</v>
      </c>
      <c r="F185" s="194" t="s">
        <v>301</v>
      </c>
      <c r="G185" s="195" t="s">
        <v>141</v>
      </c>
      <c r="H185" s="196" t="n">
        <v>19.803</v>
      </c>
      <c r="I185" s="197"/>
      <c r="J185" s="198" t="n">
        <f aca="false">ROUND(I185*H185,2)</f>
        <v>0</v>
      </c>
      <c r="K185" s="194"/>
      <c r="L185" s="30"/>
      <c r="M185" s="199"/>
      <c r="N185" s="200" t="s">
        <v>45</v>
      </c>
      <c r="O185" s="68"/>
      <c r="P185" s="201" t="n">
        <f aca="false">O185*H185</f>
        <v>0</v>
      </c>
      <c r="Q185" s="201" t="n">
        <v>0.001786</v>
      </c>
      <c r="R185" s="201" t="n">
        <f aca="false">Q185*H185</f>
        <v>0.035368158</v>
      </c>
      <c r="S185" s="201" t="n">
        <v>0</v>
      </c>
      <c r="T185" s="20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3" t="s">
        <v>171</v>
      </c>
      <c r="AT185" s="203" t="s">
        <v>138</v>
      </c>
      <c r="AU185" s="203" t="s">
        <v>83</v>
      </c>
      <c r="AY185" s="3" t="s">
        <v>13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143</v>
      </c>
      <c r="BK185" s="204" t="n">
        <f aca="false">ROUND(I185*H185,2)</f>
        <v>0</v>
      </c>
      <c r="BL185" s="3" t="s">
        <v>171</v>
      </c>
      <c r="BM185" s="203" t="s">
        <v>302</v>
      </c>
    </row>
    <row r="186" s="31" customFormat="true" ht="11.25" hidden="false" customHeight="false" outlineLevel="0" collapsed="false">
      <c r="A186" s="24"/>
      <c r="B186" s="25"/>
      <c r="C186" s="26"/>
      <c r="D186" s="205" t="s">
        <v>145</v>
      </c>
      <c r="E186" s="26"/>
      <c r="F186" s="206" t="s">
        <v>301</v>
      </c>
      <c r="G186" s="26"/>
      <c r="H186" s="26"/>
      <c r="I186" s="207"/>
      <c r="J186" s="26"/>
      <c r="K186" s="26"/>
      <c r="L186" s="30"/>
      <c r="M186" s="208"/>
      <c r="N186" s="209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192" t="s">
        <v>303</v>
      </c>
      <c r="D187" s="192" t="s">
        <v>138</v>
      </c>
      <c r="E187" s="193" t="s">
        <v>304</v>
      </c>
      <c r="F187" s="194" t="s">
        <v>305</v>
      </c>
      <c r="G187" s="195" t="s">
        <v>141</v>
      </c>
      <c r="H187" s="196" t="n">
        <v>16.371</v>
      </c>
      <c r="I187" s="197"/>
      <c r="J187" s="198" t="n">
        <f aca="false">ROUND(I187*H187,2)</f>
        <v>0</v>
      </c>
      <c r="K187" s="194"/>
      <c r="L187" s="30"/>
      <c r="M187" s="199"/>
      <c r="N187" s="200" t="s">
        <v>45</v>
      </c>
      <c r="O187" s="68"/>
      <c r="P187" s="201" t="n">
        <f aca="false">O187*H187</f>
        <v>0</v>
      </c>
      <c r="Q187" s="201" t="n">
        <v>0.0016146</v>
      </c>
      <c r="R187" s="201" t="n">
        <f aca="false">Q187*H187</f>
        <v>0.0264326166</v>
      </c>
      <c r="S187" s="201" t="n">
        <v>0</v>
      </c>
      <c r="T187" s="20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3" t="s">
        <v>171</v>
      </c>
      <c r="AT187" s="203" t="s">
        <v>138</v>
      </c>
      <c r="AU187" s="203" t="s">
        <v>83</v>
      </c>
      <c r="AY187" s="3" t="s">
        <v>13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143</v>
      </c>
      <c r="BK187" s="204" t="n">
        <f aca="false">ROUND(I187*H187,2)</f>
        <v>0</v>
      </c>
      <c r="BL187" s="3" t="s">
        <v>171</v>
      </c>
      <c r="BM187" s="203" t="s">
        <v>306</v>
      </c>
    </row>
    <row r="188" s="31" customFormat="true" ht="11.25" hidden="false" customHeight="false" outlineLevel="0" collapsed="false">
      <c r="A188" s="24"/>
      <c r="B188" s="25"/>
      <c r="C188" s="26"/>
      <c r="D188" s="205" t="s">
        <v>145</v>
      </c>
      <c r="E188" s="26"/>
      <c r="F188" s="206" t="s">
        <v>305</v>
      </c>
      <c r="G188" s="26"/>
      <c r="H188" s="26"/>
      <c r="I188" s="207"/>
      <c r="J188" s="26"/>
      <c r="K188" s="26"/>
      <c r="L188" s="30"/>
      <c r="M188" s="208"/>
      <c r="N188" s="209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2" t="s">
        <v>82</v>
      </c>
      <c r="D189" s="192" t="s">
        <v>138</v>
      </c>
      <c r="E189" s="193" t="s">
        <v>307</v>
      </c>
      <c r="F189" s="194" t="s">
        <v>308</v>
      </c>
      <c r="G189" s="195" t="s">
        <v>141</v>
      </c>
      <c r="H189" s="196" t="n">
        <v>0.025</v>
      </c>
      <c r="I189" s="197"/>
      <c r="J189" s="198" t="n">
        <f aca="false">ROUND(I189*H189,2)</f>
        <v>0</v>
      </c>
      <c r="K189" s="194" t="s">
        <v>142</v>
      </c>
      <c r="L189" s="30"/>
      <c r="M189" s="199"/>
      <c r="N189" s="200" t="s">
        <v>45</v>
      </c>
      <c r="O189" s="68"/>
      <c r="P189" s="201" t="n">
        <f aca="false">O189*H189</f>
        <v>0</v>
      </c>
      <c r="Q189" s="201" t="n">
        <v>0.0002643</v>
      </c>
      <c r="R189" s="201" t="n">
        <f aca="false">Q189*H189</f>
        <v>6.6075E-006</v>
      </c>
      <c r="S189" s="201" t="n">
        <v>0</v>
      </c>
      <c r="T189" s="20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3" t="s">
        <v>171</v>
      </c>
      <c r="AT189" s="203" t="s">
        <v>138</v>
      </c>
      <c r="AU189" s="203" t="s">
        <v>83</v>
      </c>
      <c r="AY189" s="3" t="s">
        <v>135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143</v>
      </c>
      <c r="BK189" s="204" t="n">
        <f aca="false">ROUND(I189*H189,2)</f>
        <v>0</v>
      </c>
      <c r="BL189" s="3" t="s">
        <v>171</v>
      </c>
      <c r="BM189" s="203" t="s">
        <v>309</v>
      </c>
    </row>
    <row r="190" s="31" customFormat="true" ht="19.5" hidden="false" customHeight="false" outlineLevel="0" collapsed="false">
      <c r="A190" s="24"/>
      <c r="B190" s="25"/>
      <c r="C190" s="26"/>
      <c r="D190" s="205" t="s">
        <v>145</v>
      </c>
      <c r="E190" s="26"/>
      <c r="F190" s="206" t="s">
        <v>310</v>
      </c>
      <c r="G190" s="26"/>
      <c r="H190" s="26"/>
      <c r="I190" s="207"/>
      <c r="J190" s="26"/>
      <c r="K190" s="26"/>
      <c r="L190" s="30"/>
      <c r="M190" s="208"/>
      <c r="N190" s="209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3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47</v>
      </c>
      <c r="E191" s="26"/>
      <c r="F191" s="211" t="s">
        <v>311</v>
      </c>
      <c r="G191" s="26"/>
      <c r="H191" s="26"/>
      <c r="I191" s="207"/>
      <c r="J191" s="26"/>
      <c r="K191" s="26"/>
      <c r="L191" s="30"/>
      <c r="M191" s="208"/>
      <c r="N191" s="209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7</v>
      </c>
      <c r="AU191" s="3" t="s">
        <v>83</v>
      </c>
    </row>
    <row r="192" s="212" customFormat="true" ht="11.25" hidden="false" customHeight="false" outlineLevel="0" collapsed="false">
      <c r="B192" s="213"/>
      <c r="C192" s="214"/>
      <c r="D192" s="205" t="s">
        <v>149</v>
      </c>
      <c r="E192" s="215"/>
      <c r="F192" s="216" t="s">
        <v>312</v>
      </c>
      <c r="G192" s="214"/>
      <c r="H192" s="217" t="n">
        <v>0.025</v>
      </c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49</v>
      </c>
      <c r="AU192" s="223" t="s">
        <v>83</v>
      </c>
      <c r="AV192" s="212" t="s">
        <v>83</v>
      </c>
      <c r="AW192" s="212" t="s">
        <v>34</v>
      </c>
      <c r="AX192" s="212" t="s">
        <v>77</v>
      </c>
      <c r="AY192" s="223" t="s">
        <v>135</v>
      </c>
    </row>
    <row r="193" s="224" customFormat="true" ht="11.25" hidden="false" customHeight="false" outlineLevel="0" collapsed="false">
      <c r="B193" s="225"/>
      <c r="C193" s="226"/>
      <c r="D193" s="205" t="s">
        <v>149</v>
      </c>
      <c r="E193" s="227"/>
      <c r="F193" s="228" t="s">
        <v>313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9</v>
      </c>
      <c r="AU193" s="234" t="s">
        <v>83</v>
      </c>
      <c r="AV193" s="224" t="s">
        <v>77</v>
      </c>
      <c r="AW193" s="224" t="s">
        <v>34</v>
      </c>
      <c r="AX193" s="224" t="s">
        <v>72</v>
      </c>
      <c r="AY193" s="234" t="s">
        <v>135</v>
      </c>
    </row>
    <row r="194" s="31" customFormat="true" ht="16.5" hidden="false" customHeight="true" outlineLevel="0" collapsed="false">
      <c r="A194" s="24"/>
      <c r="B194" s="25"/>
      <c r="C194" s="192" t="s">
        <v>314</v>
      </c>
      <c r="D194" s="192" t="s">
        <v>138</v>
      </c>
      <c r="E194" s="193" t="s">
        <v>315</v>
      </c>
      <c r="F194" s="194" t="s">
        <v>316</v>
      </c>
      <c r="G194" s="195" t="s">
        <v>141</v>
      </c>
      <c r="H194" s="196" t="n">
        <v>2.97</v>
      </c>
      <c r="I194" s="197"/>
      <c r="J194" s="198" t="n">
        <f aca="false">ROUND(I194*H194,2)</f>
        <v>0</v>
      </c>
      <c r="K194" s="194" t="s">
        <v>142</v>
      </c>
      <c r="L194" s="30"/>
      <c r="M194" s="199"/>
      <c r="N194" s="200" t="s">
        <v>45</v>
      </c>
      <c r="O194" s="68"/>
      <c r="P194" s="201" t="n">
        <f aca="false">O194*H194</f>
        <v>0</v>
      </c>
      <c r="Q194" s="201" t="n">
        <v>0.0002369</v>
      </c>
      <c r="R194" s="201" t="n">
        <f aca="false">Q194*H194</f>
        <v>0.000703593</v>
      </c>
      <c r="S194" s="201" t="n">
        <v>0</v>
      </c>
      <c r="T194" s="20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3" t="s">
        <v>171</v>
      </c>
      <c r="AT194" s="203" t="s">
        <v>138</v>
      </c>
      <c r="AU194" s="203" t="s">
        <v>83</v>
      </c>
      <c r="AY194" s="3" t="s">
        <v>135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143</v>
      </c>
      <c r="BK194" s="204" t="n">
        <f aca="false">ROUND(I194*H194,2)</f>
        <v>0</v>
      </c>
      <c r="BL194" s="3" t="s">
        <v>171</v>
      </c>
      <c r="BM194" s="203" t="s">
        <v>317</v>
      </c>
    </row>
    <row r="195" s="31" customFormat="true" ht="19.5" hidden="false" customHeight="false" outlineLevel="0" collapsed="false">
      <c r="A195" s="24"/>
      <c r="B195" s="25"/>
      <c r="C195" s="26"/>
      <c r="D195" s="205" t="s">
        <v>145</v>
      </c>
      <c r="E195" s="26"/>
      <c r="F195" s="206" t="s">
        <v>318</v>
      </c>
      <c r="G195" s="26"/>
      <c r="H195" s="26"/>
      <c r="I195" s="207"/>
      <c r="J195" s="26"/>
      <c r="K195" s="26"/>
      <c r="L195" s="30"/>
      <c r="M195" s="208"/>
      <c r="N195" s="209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3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47</v>
      </c>
      <c r="E196" s="26"/>
      <c r="F196" s="211" t="s">
        <v>319</v>
      </c>
      <c r="G196" s="26"/>
      <c r="H196" s="26"/>
      <c r="I196" s="207"/>
      <c r="J196" s="26"/>
      <c r="K196" s="26"/>
      <c r="L196" s="30"/>
      <c r="M196" s="208"/>
      <c r="N196" s="209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3</v>
      </c>
    </row>
    <row r="197" s="212" customFormat="true" ht="11.25" hidden="false" customHeight="false" outlineLevel="0" collapsed="false">
      <c r="B197" s="213"/>
      <c r="C197" s="214"/>
      <c r="D197" s="205" t="s">
        <v>149</v>
      </c>
      <c r="E197" s="215"/>
      <c r="F197" s="216" t="s">
        <v>320</v>
      </c>
      <c r="G197" s="214"/>
      <c r="H197" s="217" t="n">
        <v>2.97</v>
      </c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49</v>
      </c>
      <c r="AU197" s="223" t="s">
        <v>83</v>
      </c>
      <c r="AV197" s="212" t="s">
        <v>83</v>
      </c>
      <c r="AW197" s="212" t="s">
        <v>34</v>
      </c>
      <c r="AX197" s="212" t="s">
        <v>77</v>
      </c>
      <c r="AY197" s="223" t="s">
        <v>135</v>
      </c>
    </row>
    <row r="198" s="224" customFormat="true" ht="11.25" hidden="false" customHeight="false" outlineLevel="0" collapsed="false">
      <c r="B198" s="225"/>
      <c r="C198" s="226"/>
      <c r="D198" s="205" t="s">
        <v>149</v>
      </c>
      <c r="E198" s="227"/>
      <c r="F198" s="228" t="s">
        <v>313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9</v>
      </c>
      <c r="AU198" s="234" t="s">
        <v>83</v>
      </c>
      <c r="AV198" s="224" t="s">
        <v>77</v>
      </c>
      <c r="AW198" s="224" t="s">
        <v>34</v>
      </c>
      <c r="AX198" s="224" t="s">
        <v>72</v>
      </c>
      <c r="AY198" s="234" t="s">
        <v>135</v>
      </c>
    </row>
    <row r="199" s="31" customFormat="true" ht="16.5" hidden="false" customHeight="true" outlineLevel="0" collapsed="false">
      <c r="A199" s="24"/>
      <c r="B199" s="25"/>
      <c r="C199" s="192" t="s">
        <v>321</v>
      </c>
      <c r="D199" s="192" t="s">
        <v>138</v>
      </c>
      <c r="E199" s="193" t="s">
        <v>322</v>
      </c>
      <c r="F199" s="194" t="s">
        <v>323</v>
      </c>
      <c r="G199" s="195" t="s">
        <v>141</v>
      </c>
      <c r="H199" s="196" t="n">
        <v>2.456</v>
      </c>
      <c r="I199" s="197"/>
      <c r="J199" s="198" t="n">
        <f aca="false">ROUND(I199*H199,2)</f>
        <v>0</v>
      </c>
      <c r="K199" s="194" t="s">
        <v>142</v>
      </c>
      <c r="L199" s="30"/>
      <c r="M199" s="199"/>
      <c r="N199" s="200" t="s">
        <v>45</v>
      </c>
      <c r="O199" s="68"/>
      <c r="P199" s="201" t="n">
        <f aca="false">O199*H199</f>
        <v>0</v>
      </c>
      <c r="Q199" s="201" t="n">
        <v>0.00019</v>
      </c>
      <c r="R199" s="201" t="n">
        <f aca="false">Q199*H199</f>
        <v>0.00046664</v>
      </c>
      <c r="S199" s="201" t="n">
        <v>0</v>
      </c>
      <c r="T199" s="20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3" t="s">
        <v>171</v>
      </c>
      <c r="AT199" s="203" t="s">
        <v>138</v>
      </c>
      <c r="AU199" s="203" t="s">
        <v>83</v>
      </c>
      <c r="AY199" s="3" t="s">
        <v>135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143</v>
      </c>
      <c r="BK199" s="204" t="n">
        <f aca="false">ROUND(I199*H199,2)</f>
        <v>0</v>
      </c>
      <c r="BL199" s="3" t="s">
        <v>171</v>
      </c>
      <c r="BM199" s="203" t="s">
        <v>324</v>
      </c>
    </row>
    <row r="200" s="31" customFormat="true" ht="19.5" hidden="false" customHeight="false" outlineLevel="0" collapsed="false">
      <c r="A200" s="24"/>
      <c r="B200" s="25"/>
      <c r="C200" s="26"/>
      <c r="D200" s="205" t="s">
        <v>145</v>
      </c>
      <c r="E200" s="26"/>
      <c r="F200" s="206" t="s">
        <v>325</v>
      </c>
      <c r="G200" s="26"/>
      <c r="H200" s="26"/>
      <c r="I200" s="207"/>
      <c r="J200" s="26"/>
      <c r="K200" s="26"/>
      <c r="L200" s="30"/>
      <c r="M200" s="208"/>
      <c r="N200" s="209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47</v>
      </c>
      <c r="E201" s="26"/>
      <c r="F201" s="211" t="s">
        <v>326</v>
      </c>
      <c r="G201" s="26"/>
      <c r="H201" s="26"/>
      <c r="I201" s="207"/>
      <c r="J201" s="26"/>
      <c r="K201" s="26"/>
      <c r="L201" s="30"/>
      <c r="M201" s="208"/>
      <c r="N201" s="209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7</v>
      </c>
      <c r="AU201" s="3" t="s">
        <v>83</v>
      </c>
    </row>
    <row r="202" s="212" customFormat="true" ht="11.25" hidden="false" customHeight="false" outlineLevel="0" collapsed="false">
      <c r="B202" s="213"/>
      <c r="C202" s="214"/>
      <c r="D202" s="205" t="s">
        <v>149</v>
      </c>
      <c r="E202" s="215"/>
      <c r="F202" s="216" t="s">
        <v>327</v>
      </c>
      <c r="G202" s="214"/>
      <c r="H202" s="217" t="n">
        <v>2.456</v>
      </c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49</v>
      </c>
      <c r="AU202" s="223" t="s">
        <v>83</v>
      </c>
      <c r="AV202" s="212" t="s">
        <v>83</v>
      </c>
      <c r="AW202" s="212" t="s">
        <v>34</v>
      </c>
      <c r="AX202" s="212" t="s">
        <v>77</v>
      </c>
      <c r="AY202" s="223" t="s">
        <v>135</v>
      </c>
    </row>
    <row r="203" s="224" customFormat="true" ht="11.25" hidden="false" customHeight="false" outlineLevel="0" collapsed="false">
      <c r="B203" s="225"/>
      <c r="C203" s="226"/>
      <c r="D203" s="205" t="s">
        <v>149</v>
      </c>
      <c r="E203" s="227"/>
      <c r="F203" s="228" t="s">
        <v>313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9</v>
      </c>
      <c r="AU203" s="234" t="s">
        <v>83</v>
      </c>
      <c r="AV203" s="224" t="s">
        <v>77</v>
      </c>
      <c r="AW203" s="224" t="s">
        <v>34</v>
      </c>
      <c r="AX203" s="224" t="s">
        <v>72</v>
      </c>
      <c r="AY203" s="234" t="s">
        <v>135</v>
      </c>
    </row>
    <row r="204" s="31" customFormat="true" ht="16.5" hidden="false" customHeight="true" outlineLevel="0" collapsed="false">
      <c r="A204" s="24"/>
      <c r="B204" s="25"/>
      <c r="C204" s="192" t="s">
        <v>328</v>
      </c>
      <c r="D204" s="192" t="s">
        <v>138</v>
      </c>
      <c r="E204" s="193" t="s">
        <v>329</v>
      </c>
      <c r="F204" s="194" t="s">
        <v>330</v>
      </c>
      <c r="G204" s="195" t="s">
        <v>193</v>
      </c>
      <c r="H204" s="196" t="n">
        <v>1.602</v>
      </c>
      <c r="I204" s="197"/>
      <c r="J204" s="198" t="n">
        <f aca="false">ROUND(I204*H204,2)</f>
        <v>0</v>
      </c>
      <c r="K204" s="194"/>
      <c r="L204" s="30"/>
      <c r="M204" s="199"/>
      <c r="N204" s="200" t="s">
        <v>45</v>
      </c>
      <c r="O204" s="68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3" t="s">
        <v>171</v>
      </c>
      <c r="AT204" s="203" t="s">
        <v>138</v>
      </c>
      <c r="AU204" s="203" t="s">
        <v>83</v>
      </c>
      <c r="AY204" s="3" t="s">
        <v>135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143</v>
      </c>
      <c r="BK204" s="204" t="n">
        <f aca="false">ROUND(I204*H204,2)</f>
        <v>0</v>
      </c>
      <c r="BL204" s="3" t="s">
        <v>171</v>
      </c>
      <c r="BM204" s="203" t="s">
        <v>331</v>
      </c>
    </row>
    <row r="205" s="31" customFormat="true" ht="11.25" hidden="false" customHeight="false" outlineLevel="0" collapsed="false">
      <c r="A205" s="24"/>
      <c r="B205" s="25"/>
      <c r="C205" s="26"/>
      <c r="D205" s="205" t="s">
        <v>145</v>
      </c>
      <c r="E205" s="26"/>
      <c r="F205" s="206" t="s">
        <v>330</v>
      </c>
      <c r="G205" s="26"/>
      <c r="H205" s="26"/>
      <c r="I205" s="207"/>
      <c r="J205" s="26"/>
      <c r="K205" s="26"/>
      <c r="L205" s="30"/>
      <c r="M205" s="208"/>
      <c r="N205" s="209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3</v>
      </c>
    </row>
    <row r="206" s="224" customFormat="true" ht="11.25" hidden="false" customHeight="false" outlineLevel="0" collapsed="false">
      <c r="B206" s="225"/>
      <c r="C206" s="226"/>
      <c r="D206" s="205" t="s">
        <v>149</v>
      </c>
      <c r="E206" s="227"/>
      <c r="F206" s="228" t="s">
        <v>332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9</v>
      </c>
      <c r="AU206" s="234" t="s">
        <v>83</v>
      </c>
      <c r="AV206" s="224" t="s">
        <v>77</v>
      </c>
      <c r="AW206" s="224" t="s">
        <v>34</v>
      </c>
      <c r="AX206" s="224" t="s">
        <v>72</v>
      </c>
      <c r="AY206" s="234" t="s">
        <v>135</v>
      </c>
    </row>
    <row r="207" s="212" customFormat="true" ht="11.25" hidden="false" customHeight="false" outlineLevel="0" collapsed="false">
      <c r="B207" s="213"/>
      <c r="C207" s="214"/>
      <c r="D207" s="205" t="s">
        <v>149</v>
      </c>
      <c r="E207" s="215"/>
      <c r="F207" s="216" t="s">
        <v>333</v>
      </c>
      <c r="G207" s="214"/>
      <c r="H207" s="217" t="n">
        <v>1.602</v>
      </c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49</v>
      </c>
      <c r="AU207" s="223" t="s">
        <v>83</v>
      </c>
      <c r="AV207" s="212" t="s">
        <v>83</v>
      </c>
      <c r="AW207" s="212" t="s">
        <v>34</v>
      </c>
      <c r="AX207" s="212" t="s">
        <v>77</v>
      </c>
      <c r="AY207" s="223" t="s">
        <v>135</v>
      </c>
    </row>
    <row r="208" s="224" customFormat="true" ht="11.25" hidden="false" customHeight="false" outlineLevel="0" collapsed="false">
      <c r="B208" s="225"/>
      <c r="C208" s="226"/>
      <c r="D208" s="205" t="s">
        <v>149</v>
      </c>
      <c r="E208" s="227"/>
      <c r="F208" s="228" t="s">
        <v>334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9</v>
      </c>
      <c r="AU208" s="234" t="s">
        <v>83</v>
      </c>
      <c r="AV208" s="224" t="s">
        <v>77</v>
      </c>
      <c r="AW208" s="224" t="s">
        <v>34</v>
      </c>
      <c r="AX208" s="224" t="s">
        <v>72</v>
      </c>
      <c r="AY208" s="234" t="s">
        <v>135</v>
      </c>
    </row>
    <row r="209" s="31" customFormat="true" ht="16.5" hidden="false" customHeight="true" outlineLevel="0" collapsed="false">
      <c r="A209" s="24"/>
      <c r="B209" s="25"/>
      <c r="C209" s="192" t="s">
        <v>335</v>
      </c>
      <c r="D209" s="192" t="s">
        <v>138</v>
      </c>
      <c r="E209" s="193" t="s">
        <v>336</v>
      </c>
      <c r="F209" s="194" t="s">
        <v>337</v>
      </c>
      <c r="G209" s="195" t="s">
        <v>338</v>
      </c>
      <c r="H209" s="196" t="n">
        <v>1</v>
      </c>
      <c r="I209" s="197"/>
      <c r="J209" s="198" t="n">
        <f aca="false">ROUND(I209*H209,2)</f>
        <v>0</v>
      </c>
      <c r="K209" s="194"/>
      <c r="L209" s="30"/>
      <c r="M209" s="199"/>
      <c r="N209" s="200" t="s">
        <v>45</v>
      </c>
      <c r="O209" s="68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3" t="s">
        <v>171</v>
      </c>
      <c r="AT209" s="203" t="s">
        <v>138</v>
      </c>
      <c r="AU209" s="203" t="s">
        <v>83</v>
      </c>
      <c r="AY209" s="3" t="s">
        <v>13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143</v>
      </c>
      <c r="BK209" s="204" t="n">
        <f aca="false">ROUND(I209*H209,2)</f>
        <v>0</v>
      </c>
      <c r="BL209" s="3" t="s">
        <v>171</v>
      </c>
      <c r="BM209" s="203" t="s">
        <v>339</v>
      </c>
    </row>
    <row r="210" s="31" customFormat="true" ht="11.25" hidden="false" customHeight="false" outlineLevel="0" collapsed="false">
      <c r="A210" s="24"/>
      <c r="B210" s="25"/>
      <c r="C210" s="26"/>
      <c r="D210" s="205" t="s">
        <v>145</v>
      </c>
      <c r="E210" s="26"/>
      <c r="F210" s="206" t="s">
        <v>337</v>
      </c>
      <c r="G210" s="26"/>
      <c r="H210" s="26"/>
      <c r="I210" s="207"/>
      <c r="J210" s="26"/>
      <c r="K210" s="26"/>
      <c r="L210" s="30"/>
      <c r="M210" s="208"/>
      <c r="N210" s="209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3</v>
      </c>
    </row>
    <row r="211" s="212" customFormat="true" ht="11.25" hidden="false" customHeight="false" outlineLevel="0" collapsed="false">
      <c r="B211" s="213"/>
      <c r="C211" s="214"/>
      <c r="D211" s="205" t="s">
        <v>149</v>
      </c>
      <c r="E211" s="215"/>
      <c r="F211" s="216" t="s">
        <v>77</v>
      </c>
      <c r="G211" s="214"/>
      <c r="H211" s="217" t="n">
        <v>1</v>
      </c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49</v>
      </c>
      <c r="AU211" s="223" t="s">
        <v>83</v>
      </c>
      <c r="AV211" s="212" t="s">
        <v>83</v>
      </c>
      <c r="AW211" s="212" t="s">
        <v>34</v>
      </c>
      <c r="AX211" s="212" t="s">
        <v>77</v>
      </c>
      <c r="AY211" s="223" t="s">
        <v>135</v>
      </c>
    </row>
    <row r="212" s="224" customFormat="true" ht="11.25" hidden="false" customHeight="false" outlineLevel="0" collapsed="false">
      <c r="B212" s="225"/>
      <c r="C212" s="226"/>
      <c r="D212" s="205" t="s">
        <v>149</v>
      </c>
      <c r="E212" s="227"/>
      <c r="F212" s="228" t="s">
        <v>340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9</v>
      </c>
      <c r="AU212" s="234" t="s">
        <v>83</v>
      </c>
      <c r="AV212" s="224" t="s">
        <v>77</v>
      </c>
      <c r="AW212" s="224" t="s">
        <v>34</v>
      </c>
      <c r="AX212" s="224" t="s">
        <v>72</v>
      </c>
      <c r="AY212" s="234" t="s">
        <v>135</v>
      </c>
    </row>
    <row r="213" s="175" customFormat="true" ht="25.5" hidden="false" customHeight="true" outlineLevel="0" collapsed="false">
      <c r="B213" s="176"/>
      <c r="C213" s="177"/>
      <c r="D213" s="178" t="s">
        <v>71</v>
      </c>
      <c r="E213" s="179" t="s">
        <v>341</v>
      </c>
      <c r="F213" s="179" t="s">
        <v>342</v>
      </c>
      <c r="G213" s="177"/>
      <c r="H213" s="177"/>
      <c r="I213" s="180"/>
      <c r="J213" s="181" t="n">
        <f aca="false">BK213</f>
        <v>0</v>
      </c>
      <c r="K213" s="177"/>
      <c r="L213" s="182"/>
      <c r="M213" s="183"/>
      <c r="N213" s="184"/>
      <c r="O213" s="184"/>
      <c r="P213" s="185" t="n">
        <f aca="false">P214+P224+P233+P238+P254</f>
        <v>0</v>
      </c>
      <c r="Q213" s="184"/>
      <c r="R213" s="185" t="n">
        <f aca="false">R214+R224+R233+R238+R254</f>
        <v>0</v>
      </c>
      <c r="S213" s="184"/>
      <c r="T213" s="186" t="n">
        <f aca="false">T214+T224+T233+T238+T254</f>
        <v>0</v>
      </c>
      <c r="AR213" s="187" t="s">
        <v>177</v>
      </c>
      <c r="AT213" s="188" t="s">
        <v>71</v>
      </c>
      <c r="AU213" s="188" t="s">
        <v>72</v>
      </c>
      <c r="AY213" s="187" t="s">
        <v>135</v>
      </c>
      <c r="BK213" s="189" t="n">
        <f aca="false">BK214+BK224+BK233+BK238+BK254</f>
        <v>0</v>
      </c>
    </row>
    <row r="214" s="175" customFormat="true" ht="22.5" hidden="false" customHeight="true" outlineLevel="0" collapsed="false">
      <c r="B214" s="176"/>
      <c r="C214" s="177"/>
      <c r="D214" s="178" t="s">
        <v>71</v>
      </c>
      <c r="E214" s="190" t="s">
        <v>343</v>
      </c>
      <c r="F214" s="190" t="s">
        <v>344</v>
      </c>
      <c r="G214" s="177"/>
      <c r="H214" s="177"/>
      <c r="I214" s="180"/>
      <c r="J214" s="191" t="n">
        <f aca="false">BK214</f>
        <v>0</v>
      </c>
      <c r="K214" s="177"/>
      <c r="L214" s="182"/>
      <c r="M214" s="183"/>
      <c r="N214" s="184"/>
      <c r="O214" s="184"/>
      <c r="P214" s="185" t="n">
        <f aca="false">SUM(P215:P223)</f>
        <v>0</v>
      </c>
      <c r="Q214" s="184"/>
      <c r="R214" s="185" t="n">
        <f aca="false">SUM(R215:R223)</f>
        <v>0</v>
      </c>
      <c r="S214" s="184"/>
      <c r="T214" s="186" t="n">
        <f aca="false">SUM(T215:T223)</f>
        <v>0</v>
      </c>
      <c r="AR214" s="187" t="s">
        <v>177</v>
      </c>
      <c r="AT214" s="188" t="s">
        <v>71</v>
      </c>
      <c r="AU214" s="188" t="s">
        <v>77</v>
      </c>
      <c r="AY214" s="187" t="s">
        <v>135</v>
      </c>
      <c r="BK214" s="189" t="n">
        <f aca="false">SUM(BK215:BK223)</f>
        <v>0</v>
      </c>
    </row>
    <row r="215" s="31" customFormat="true" ht="16.5" hidden="false" customHeight="true" outlineLevel="0" collapsed="false">
      <c r="A215" s="24"/>
      <c r="B215" s="25"/>
      <c r="C215" s="192" t="s">
        <v>194</v>
      </c>
      <c r="D215" s="192" t="s">
        <v>138</v>
      </c>
      <c r="E215" s="193" t="s">
        <v>345</v>
      </c>
      <c r="F215" s="194" t="s">
        <v>346</v>
      </c>
      <c r="G215" s="195" t="s">
        <v>338</v>
      </c>
      <c r="H215" s="196" t="n">
        <v>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5</v>
      </c>
      <c r="O215" s="68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347</v>
      </c>
      <c r="AT215" s="203" t="s">
        <v>138</v>
      </c>
      <c r="AU215" s="203" t="s">
        <v>83</v>
      </c>
      <c r="AY215" s="3" t="s">
        <v>13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143</v>
      </c>
      <c r="BK215" s="204" t="n">
        <f aca="false">ROUND(I215*H215,2)</f>
        <v>0</v>
      </c>
      <c r="BL215" s="3" t="s">
        <v>347</v>
      </c>
      <c r="BM215" s="203" t="s">
        <v>348</v>
      </c>
    </row>
    <row r="216" s="31" customFormat="true" ht="11.25" hidden="false" customHeight="false" outlineLevel="0" collapsed="false">
      <c r="A216" s="24"/>
      <c r="B216" s="25"/>
      <c r="C216" s="26"/>
      <c r="D216" s="205" t="s">
        <v>145</v>
      </c>
      <c r="E216" s="26"/>
      <c r="F216" s="206" t="s">
        <v>346</v>
      </c>
      <c r="G216" s="26"/>
      <c r="H216" s="26"/>
      <c r="I216" s="207"/>
      <c r="J216" s="26"/>
      <c r="K216" s="26"/>
      <c r="L216" s="30"/>
      <c r="M216" s="208"/>
      <c r="N216" s="209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3</v>
      </c>
    </row>
    <row r="217" s="212" customFormat="true" ht="11.25" hidden="false" customHeight="false" outlineLevel="0" collapsed="false">
      <c r="B217" s="213"/>
      <c r="C217" s="214"/>
      <c r="D217" s="205" t="s">
        <v>149</v>
      </c>
      <c r="E217" s="215"/>
      <c r="F217" s="216" t="s">
        <v>77</v>
      </c>
      <c r="G217" s="214"/>
      <c r="H217" s="217" t="n">
        <v>1</v>
      </c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49</v>
      </c>
      <c r="AU217" s="223" t="s">
        <v>83</v>
      </c>
      <c r="AV217" s="212" t="s">
        <v>83</v>
      </c>
      <c r="AW217" s="212" t="s">
        <v>34</v>
      </c>
      <c r="AX217" s="212" t="s">
        <v>77</v>
      </c>
      <c r="AY217" s="223" t="s">
        <v>135</v>
      </c>
    </row>
    <row r="218" s="224" customFormat="true" ht="11.25" hidden="false" customHeight="false" outlineLevel="0" collapsed="false">
      <c r="B218" s="225"/>
      <c r="C218" s="226"/>
      <c r="D218" s="205" t="s">
        <v>149</v>
      </c>
      <c r="E218" s="227"/>
      <c r="F218" s="228" t="s">
        <v>349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9</v>
      </c>
      <c r="AU218" s="234" t="s">
        <v>83</v>
      </c>
      <c r="AV218" s="224" t="s">
        <v>77</v>
      </c>
      <c r="AW218" s="224" t="s">
        <v>34</v>
      </c>
      <c r="AX218" s="224" t="s">
        <v>72</v>
      </c>
      <c r="AY218" s="234" t="s">
        <v>135</v>
      </c>
    </row>
    <row r="219" s="224" customFormat="true" ht="11.25" hidden="false" customHeight="false" outlineLevel="0" collapsed="false">
      <c r="B219" s="225"/>
      <c r="C219" s="226"/>
      <c r="D219" s="205" t="s">
        <v>149</v>
      </c>
      <c r="E219" s="227"/>
      <c r="F219" s="228" t="s">
        <v>350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9</v>
      </c>
      <c r="AU219" s="234" t="s">
        <v>83</v>
      </c>
      <c r="AV219" s="224" t="s">
        <v>77</v>
      </c>
      <c r="AW219" s="224" t="s">
        <v>34</v>
      </c>
      <c r="AX219" s="224" t="s">
        <v>72</v>
      </c>
      <c r="AY219" s="234" t="s">
        <v>135</v>
      </c>
    </row>
    <row r="220" s="224" customFormat="true" ht="11.25" hidden="false" customHeight="false" outlineLevel="0" collapsed="false">
      <c r="B220" s="225"/>
      <c r="C220" s="226"/>
      <c r="D220" s="205" t="s">
        <v>149</v>
      </c>
      <c r="E220" s="227"/>
      <c r="F220" s="228" t="s">
        <v>351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9</v>
      </c>
      <c r="AU220" s="234" t="s">
        <v>83</v>
      </c>
      <c r="AV220" s="224" t="s">
        <v>77</v>
      </c>
      <c r="AW220" s="224" t="s">
        <v>34</v>
      </c>
      <c r="AX220" s="224" t="s">
        <v>72</v>
      </c>
      <c r="AY220" s="234" t="s">
        <v>135</v>
      </c>
    </row>
    <row r="221" s="224" customFormat="true" ht="11.25" hidden="false" customHeight="false" outlineLevel="0" collapsed="false">
      <c r="B221" s="225"/>
      <c r="C221" s="226"/>
      <c r="D221" s="205" t="s">
        <v>149</v>
      </c>
      <c r="E221" s="227"/>
      <c r="F221" s="228" t="s">
        <v>352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9</v>
      </c>
      <c r="AU221" s="234" t="s">
        <v>83</v>
      </c>
      <c r="AV221" s="224" t="s">
        <v>77</v>
      </c>
      <c r="AW221" s="224" t="s">
        <v>34</v>
      </c>
      <c r="AX221" s="224" t="s">
        <v>72</v>
      </c>
      <c r="AY221" s="234" t="s">
        <v>135</v>
      </c>
    </row>
    <row r="222" s="224" customFormat="true" ht="11.25" hidden="false" customHeight="false" outlineLevel="0" collapsed="false">
      <c r="B222" s="225"/>
      <c r="C222" s="226"/>
      <c r="D222" s="205" t="s">
        <v>149</v>
      </c>
      <c r="E222" s="227"/>
      <c r="F222" s="228" t="s">
        <v>353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9</v>
      </c>
      <c r="AU222" s="234" t="s">
        <v>83</v>
      </c>
      <c r="AV222" s="224" t="s">
        <v>77</v>
      </c>
      <c r="AW222" s="224" t="s">
        <v>34</v>
      </c>
      <c r="AX222" s="224" t="s">
        <v>72</v>
      </c>
      <c r="AY222" s="234" t="s">
        <v>135</v>
      </c>
    </row>
    <row r="223" s="224" customFormat="true" ht="11.25" hidden="false" customHeight="false" outlineLevel="0" collapsed="false">
      <c r="B223" s="225"/>
      <c r="C223" s="226"/>
      <c r="D223" s="205" t="s">
        <v>149</v>
      </c>
      <c r="E223" s="227"/>
      <c r="F223" s="228" t="s">
        <v>354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9</v>
      </c>
      <c r="AU223" s="234" t="s">
        <v>83</v>
      </c>
      <c r="AV223" s="224" t="s">
        <v>77</v>
      </c>
      <c r="AW223" s="224" t="s">
        <v>34</v>
      </c>
      <c r="AX223" s="224" t="s">
        <v>72</v>
      </c>
      <c r="AY223" s="234" t="s">
        <v>135</v>
      </c>
    </row>
    <row r="224" s="175" customFormat="true" ht="22.5" hidden="false" customHeight="true" outlineLevel="0" collapsed="false">
      <c r="B224" s="176"/>
      <c r="C224" s="177"/>
      <c r="D224" s="178" t="s">
        <v>71</v>
      </c>
      <c r="E224" s="190" t="s">
        <v>355</v>
      </c>
      <c r="F224" s="190" t="s">
        <v>356</v>
      </c>
      <c r="G224" s="177"/>
      <c r="H224" s="177"/>
      <c r="I224" s="180"/>
      <c r="J224" s="191" t="n">
        <f aca="false">BK224</f>
        <v>0</v>
      </c>
      <c r="K224" s="177"/>
      <c r="L224" s="182"/>
      <c r="M224" s="183"/>
      <c r="N224" s="184"/>
      <c r="O224" s="184"/>
      <c r="P224" s="185" t="n">
        <f aca="false">SUM(P225:P232)</f>
        <v>0</v>
      </c>
      <c r="Q224" s="184"/>
      <c r="R224" s="185" t="n">
        <f aca="false">SUM(R225:R232)</f>
        <v>0</v>
      </c>
      <c r="S224" s="184"/>
      <c r="T224" s="186" t="n">
        <f aca="false">SUM(T225:T232)</f>
        <v>0</v>
      </c>
      <c r="AR224" s="187" t="s">
        <v>177</v>
      </c>
      <c r="AT224" s="188" t="s">
        <v>71</v>
      </c>
      <c r="AU224" s="188" t="s">
        <v>77</v>
      </c>
      <c r="AY224" s="187" t="s">
        <v>135</v>
      </c>
      <c r="BK224" s="189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192" t="s">
        <v>357</v>
      </c>
      <c r="D225" s="192" t="s">
        <v>138</v>
      </c>
      <c r="E225" s="193" t="s">
        <v>358</v>
      </c>
      <c r="F225" s="194" t="s">
        <v>356</v>
      </c>
      <c r="G225" s="195" t="s">
        <v>338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5</v>
      </c>
      <c r="O225" s="68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347</v>
      </c>
      <c r="AT225" s="203" t="s">
        <v>138</v>
      </c>
      <c r="AU225" s="203" t="s">
        <v>83</v>
      </c>
      <c r="AY225" s="3" t="s">
        <v>135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143</v>
      </c>
      <c r="BK225" s="204" t="n">
        <f aca="false">ROUND(I225*H225,2)</f>
        <v>0</v>
      </c>
      <c r="BL225" s="3" t="s">
        <v>347</v>
      </c>
      <c r="BM225" s="203" t="s">
        <v>359</v>
      </c>
    </row>
    <row r="226" s="31" customFormat="true" ht="11.25" hidden="false" customHeight="false" outlineLevel="0" collapsed="false">
      <c r="A226" s="24"/>
      <c r="B226" s="25"/>
      <c r="C226" s="26"/>
      <c r="D226" s="205" t="s">
        <v>145</v>
      </c>
      <c r="E226" s="26"/>
      <c r="F226" s="206" t="s">
        <v>356</v>
      </c>
      <c r="G226" s="26"/>
      <c r="H226" s="26"/>
      <c r="I226" s="207"/>
      <c r="J226" s="26"/>
      <c r="K226" s="26"/>
      <c r="L226" s="30"/>
      <c r="M226" s="208"/>
      <c r="N226" s="209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3</v>
      </c>
    </row>
    <row r="227" s="212" customFormat="true" ht="11.25" hidden="false" customHeight="false" outlineLevel="0" collapsed="false">
      <c r="B227" s="213"/>
      <c r="C227" s="214"/>
      <c r="D227" s="205" t="s">
        <v>149</v>
      </c>
      <c r="E227" s="215"/>
      <c r="F227" s="216" t="s">
        <v>77</v>
      </c>
      <c r="G227" s="214"/>
      <c r="H227" s="217" t="n">
        <v>1</v>
      </c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49</v>
      </c>
      <c r="AU227" s="223" t="s">
        <v>83</v>
      </c>
      <c r="AV227" s="212" t="s">
        <v>83</v>
      </c>
      <c r="AW227" s="212" t="s">
        <v>34</v>
      </c>
      <c r="AX227" s="212" t="s">
        <v>77</v>
      </c>
      <c r="AY227" s="223" t="s">
        <v>135</v>
      </c>
    </row>
    <row r="228" s="224" customFormat="true" ht="11.25" hidden="false" customHeight="false" outlineLevel="0" collapsed="false">
      <c r="B228" s="225"/>
      <c r="C228" s="226"/>
      <c r="D228" s="205" t="s">
        <v>149</v>
      </c>
      <c r="E228" s="227"/>
      <c r="F228" s="228" t="s">
        <v>360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9</v>
      </c>
      <c r="AU228" s="234" t="s">
        <v>83</v>
      </c>
      <c r="AV228" s="224" t="s">
        <v>77</v>
      </c>
      <c r="AW228" s="224" t="s">
        <v>34</v>
      </c>
      <c r="AX228" s="224" t="s">
        <v>72</v>
      </c>
      <c r="AY228" s="234" t="s">
        <v>135</v>
      </c>
    </row>
    <row r="229" s="31" customFormat="true" ht="16.5" hidden="false" customHeight="true" outlineLevel="0" collapsed="false">
      <c r="A229" s="24"/>
      <c r="B229" s="25"/>
      <c r="C229" s="192" t="s">
        <v>361</v>
      </c>
      <c r="D229" s="192" t="s">
        <v>138</v>
      </c>
      <c r="E229" s="193" t="s">
        <v>362</v>
      </c>
      <c r="F229" s="194" t="s">
        <v>363</v>
      </c>
      <c r="G229" s="195" t="s">
        <v>338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5</v>
      </c>
      <c r="O229" s="68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347</v>
      </c>
      <c r="AT229" s="203" t="s">
        <v>138</v>
      </c>
      <c r="AU229" s="203" t="s">
        <v>83</v>
      </c>
      <c r="AY229" s="3" t="s">
        <v>13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143</v>
      </c>
      <c r="BK229" s="204" t="n">
        <f aca="false">ROUND(I229*H229,2)</f>
        <v>0</v>
      </c>
      <c r="BL229" s="3" t="s">
        <v>347</v>
      </c>
      <c r="BM229" s="203" t="s">
        <v>364</v>
      </c>
    </row>
    <row r="230" s="31" customFormat="true" ht="11.25" hidden="false" customHeight="false" outlineLevel="0" collapsed="false">
      <c r="A230" s="24"/>
      <c r="B230" s="25"/>
      <c r="C230" s="26"/>
      <c r="D230" s="205" t="s">
        <v>145</v>
      </c>
      <c r="E230" s="26"/>
      <c r="F230" s="206" t="s">
        <v>363</v>
      </c>
      <c r="G230" s="26"/>
      <c r="H230" s="26"/>
      <c r="I230" s="207"/>
      <c r="J230" s="26"/>
      <c r="K230" s="26"/>
      <c r="L230" s="30"/>
      <c r="M230" s="208"/>
      <c r="N230" s="209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3</v>
      </c>
    </row>
    <row r="231" s="212" customFormat="true" ht="11.25" hidden="false" customHeight="false" outlineLevel="0" collapsed="false">
      <c r="B231" s="213"/>
      <c r="C231" s="214"/>
      <c r="D231" s="205" t="s">
        <v>149</v>
      </c>
      <c r="E231" s="215"/>
      <c r="F231" s="216" t="s">
        <v>77</v>
      </c>
      <c r="G231" s="214"/>
      <c r="H231" s="217" t="n">
        <v>1</v>
      </c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49</v>
      </c>
      <c r="AU231" s="223" t="s">
        <v>83</v>
      </c>
      <c r="AV231" s="212" t="s">
        <v>83</v>
      </c>
      <c r="AW231" s="212" t="s">
        <v>34</v>
      </c>
      <c r="AX231" s="212" t="s">
        <v>77</v>
      </c>
      <c r="AY231" s="223" t="s">
        <v>135</v>
      </c>
    </row>
    <row r="232" s="224" customFormat="true" ht="11.25" hidden="false" customHeight="false" outlineLevel="0" collapsed="false">
      <c r="B232" s="225"/>
      <c r="C232" s="226"/>
      <c r="D232" s="205" t="s">
        <v>149</v>
      </c>
      <c r="E232" s="227"/>
      <c r="F232" s="228" t="s">
        <v>365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9</v>
      </c>
      <c r="AU232" s="234" t="s">
        <v>83</v>
      </c>
      <c r="AV232" s="224" t="s">
        <v>77</v>
      </c>
      <c r="AW232" s="224" t="s">
        <v>34</v>
      </c>
      <c r="AX232" s="224" t="s">
        <v>72</v>
      </c>
      <c r="AY232" s="234" t="s">
        <v>135</v>
      </c>
    </row>
    <row r="233" s="175" customFormat="true" ht="22.5" hidden="false" customHeight="true" outlineLevel="0" collapsed="false">
      <c r="B233" s="176"/>
      <c r="C233" s="177"/>
      <c r="D233" s="178" t="s">
        <v>71</v>
      </c>
      <c r="E233" s="190" t="s">
        <v>366</v>
      </c>
      <c r="F233" s="190" t="s">
        <v>367</v>
      </c>
      <c r="G233" s="177"/>
      <c r="H233" s="177"/>
      <c r="I233" s="180"/>
      <c r="J233" s="191" t="n">
        <f aca="false">BK233</f>
        <v>0</v>
      </c>
      <c r="K233" s="177"/>
      <c r="L233" s="182"/>
      <c r="M233" s="183"/>
      <c r="N233" s="184"/>
      <c r="O233" s="184"/>
      <c r="P233" s="185" t="n">
        <f aca="false">SUM(P234:P237)</f>
        <v>0</v>
      </c>
      <c r="Q233" s="184"/>
      <c r="R233" s="185" t="n">
        <f aca="false">SUM(R234:R237)</f>
        <v>0</v>
      </c>
      <c r="S233" s="184"/>
      <c r="T233" s="186" t="n">
        <f aca="false">SUM(T234:T237)</f>
        <v>0</v>
      </c>
      <c r="AR233" s="187" t="s">
        <v>177</v>
      </c>
      <c r="AT233" s="188" t="s">
        <v>71</v>
      </c>
      <c r="AU233" s="188" t="s">
        <v>77</v>
      </c>
      <c r="AY233" s="187" t="s">
        <v>135</v>
      </c>
      <c r="BK233" s="189" t="n">
        <f aca="false">SUM(BK234:BK237)</f>
        <v>0</v>
      </c>
    </row>
    <row r="234" s="31" customFormat="true" ht="16.5" hidden="false" customHeight="true" outlineLevel="0" collapsed="false">
      <c r="A234" s="24"/>
      <c r="B234" s="25"/>
      <c r="C234" s="192" t="s">
        <v>368</v>
      </c>
      <c r="D234" s="192" t="s">
        <v>138</v>
      </c>
      <c r="E234" s="193" t="s">
        <v>369</v>
      </c>
      <c r="F234" s="194" t="s">
        <v>370</v>
      </c>
      <c r="G234" s="195" t="s">
        <v>338</v>
      </c>
      <c r="H234" s="196" t="n">
        <v>1</v>
      </c>
      <c r="I234" s="197"/>
      <c r="J234" s="198" t="n">
        <f aca="false">ROUND(I234*H234,2)</f>
        <v>0</v>
      </c>
      <c r="K234" s="194"/>
      <c r="L234" s="30"/>
      <c r="M234" s="199"/>
      <c r="N234" s="200" t="s">
        <v>45</v>
      </c>
      <c r="O234" s="68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3" t="s">
        <v>347</v>
      </c>
      <c r="AT234" s="203" t="s">
        <v>138</v>
      </c>
      <c r="AU234" s="203" t="s">
        <v>83</v>
      </c>
      <c r="AY234" s="3" t="s">
        <v>135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143</v>
      </c>
      <c r="BK234" s="204" t="n">
        <f aca="false">ROUND(I234*H234,2)</f>
        <v>0</v>
      </c>
      <c r="BL234" s="3" t="s">
        <v>347</v>
      </c>
      <c r="BM234" s="203" t="s">
        <v>371</v>
      </c>
    </row>
    <row r="235" s="31" customFormat="true" ht="11.25" hidden="false" customHeight="false" outlineLevel="0" collapsed="false">
      <c r="A235" s="24"/>
      <c r="B235" s="25"/>
      <c r="C235" s="26"/>
      <c r="D235" s="205" t="s">
        <v>145</v>
      </c>
      <c r="E235" s="26"/>
      <c r="F235" s="206" t="s">
        <v>370</v>
      </c>
      <c r="G235" s="26"/>
      <c r="H235" s="26"/>
      <c r="I235" s="207"/>
      <c r="J235" s="26"/>
      <c r="K235" s="26"/>
      <c r="L235" s="30"/>
      <c r="M235" s="208"/>
      <c r="N235" s="209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3</v>
      </c>
    </row>
    <row r="236" s="212" customFormat="true" ht="11.25" hidden="false" customHeight="false" outlineLevel="0" collapsed="false">
      <c r="B236" s="213"/>
      <c r="C236" s="214"/>
      <c r="D236" s="205" t="s">
        <v>149</v>
      </c>
      <c r="E236" s="215"/>
      <c r="F236" s="216" t="s">
        <v>77</v>
      </c>
      <c r="G236" s="214"/>
      <c r="H236" s="217" t="n">
        <v>1</v>
      </c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49</v>
      </c>
      <c r="AU236" s="223" t="s">
        <v>83</v>
      </c>
      <c r="AV236" s="212" t="s">
        <v>83</v>
      </c>
      <c r="AW236" s="212" t="s">
        <v>34</v>
      </c>
      <c r="AX236" s="212" t="s">
        <v>77</v>
      </c>
      <c r="AY236" s="223" t="s">
        <v>135</v>
      </c>
    </row>
    <row r="237" s="224" customFormat="true" ht="11.25" hidden="false" customHeight="false" outlineLevel="0" collapsed="false">
      <c r="B237" s="225"/>
      <c r="C237" s="226"/>
      <c r="D237" s="205" t="s">
        <v>149</v>
      </c>
      <c r="E237" s="227"/>
      <c r="F237" s="228" t="s">
        <v>372</v>
      </c>
      <c r="G237" s="226"/>
      <c r="H237" s="227"/>
      <c r="I237" s="229"/>
      <c r="J237" s="226"/>
      <c r="K237" s="226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9</v>
      </c>
      <c r="AU237" s="234" t="s">
        <v>83</v>
      </c>
      <c r="AV237" s="224" t="s">
        <v>77</v>
      </c>
      <c r="AW237" s="224" t="s">
        <v>34</v>
      </c>
      <c r="AX237" s="224" t="s">
        <v>72</v>
      </c>
      <c r="AY237" s="234" t="s">
        <v>135</v>
      </c>
    </row>
    <row r="238" s="175" customFormat="true" ht="22.5" hidden="false" customHeight="true" outlineLevel="0" collapsed="false">
      <c r="B238" s="176"/>
      <c r="C238" s="177"/>
      <c r="D238" s="178" t="s">
        <v>71</v>
      </c>
      <c r="E238" s="190" t="s">
        <v>373</v>
      </c>
      <c r="F238" s="190" t="s">
        <v>374</v>
      </c>
      <c r="G238" s="177"/>
      <c r="H238" s="177"/>
      <c r="I238" s="180"/>
      <c r="J238" s="191" t="n">
        <f aca="false">BK238</f>
        <v>0</v>
      </c>
      <c r="K238" s="177"/>
      <c r="L238" s="182"/>
      <c r="M238" s="183"/>
      <c r="N238" s="184"/>
      <c r="O238" s="184"/>
      <c r="P238" s="185" t="n">
        <f aca="false">SUM(P239:P253)</f>
        <v>0</v>
      </c>
      <c r="Q238" s="184"/>
      <c r="R238" s="185" t="n">
        <f aca="false">SUM(R239:R253)</f>
        <v>0</v>
      </c>
      <c r="S238" s="184"/>
      <c r="T238" s="186" t="n">
        <f aca="false">SUM(T239:T253)</f>
        <v>0</v>
      </c>
      <c r="AR238" s="187" t="s">
        <v>177</v>
      </c>
      <c r="AT238" s="188" t="s">
        <v>71</v>
      </c>
      <c r="AU238" s="188" t="s">
        <v>77</v>
      </c>
      <c r="AY238" s="187" t="s">
        <v>135</v>
      </c>
      <c r="BK238" s="189" t="n">
        <f aca="false">SUM(BK239:BK253)</f>
        <v>0</v>
      </c>
    </row>
    <row r="239" s="31" customFormat="true" ht="16.5" hidden="false" customHeight="true" outlineLevel="0" collapsed="false">
      <c r="A239" s="24"/>
      <c r="B239" s="25"/>
      <c r="C239" s="192" t="s">
        <v>375</v>
      </c>
      <c r="D239" s="192" t="s">
        <v>138</v>
      </c>
      <c r="E239" s="193" t="s">
        <v>376</v>
      </c>
      <c r="F239" s="194" t="s">
        <v>377</v>
      </c>
      <c r="G239" s="195" t="s">
        <v>338</v>
      </c>
      <c r="H239" s="196" t="n">
        <v>1</v>
      </c>
      <c r="I239" s="197"/>
      <c r="J239" s="198" t="n">
        <f aca="false">ROUND(I239*H239,2)</f>
        <v>0</v>
      </c>
      <c r="K239" s="194"/>
      <c r="L239" s="30"/>
      <c r="M239" s="199"/>
      <c r="N239" s="200" t="s">
        <v>45</v>
      </c>
      <c r="O239" s="68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347</v>
      </c>
      <c r="AT239" s="203" t="s">
        <v>138</v>
      </c>
      <c r="AU239" s="203" t="s">
        <v>83</v>
      </c>
      <c r="AY239" s="3" t="s">
        <v>13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143</v>
      </c>
      <c r="BK239" s="204" t="n">
        <f aca="false">ROUND(I239*H239,2)</f>
        <v>0</v>
      </c>
      <c r="BL239" s="3" t="s">
        <v>347</v>
      </c>
      <c r="BM239" s="203" t="s">
        <v>378</v>
      </c>
    </row>
    <row r="240" s="31" customFormat="true" ht="11.25" hidden="false" customHeight="false" outlineLevel="0" collapsed="false">
      <c r="A240" s="24"/>
      <c r="B240" s="25"/>
      <c r="C240" s="26"/>
      <c r="D240" s="205" t="s">
        <v>145</v>
      </c>
      <c r="E240" s="26"/>
      <c r="F240" s="206" t="s">
        <v>377</v>
      </c>
      <c r="G240" s="26"/>
      <c r="H240" s="26"/>
      <c r="I240" s="207"/>
      <c r="J240" s="26"/>
      <c r="K240" s="26"/>
      <c r="L240" s="30"/>
      <c r="M240" s="208"/>
      <c r="N240" s="209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3</v>
      </c>
    </row>
    <row r="241" s="212" customFormat="true" ht="11.25" hidden="false" customHeight="false" outlineLevel="0" collapsed="false">
      <c r="B241" s="213"/>
      <c r="C241" s="214"/>
      <c r="D241" s="205" t="s">
        <v>149</v>
      </c>
      <c r="E241" s="215"/>
      <c r="F241" s="216" t="s">
        <v>77</v>
      </c>
      <c r="G241" s="214"/>
      <c r="H241" s="217" t="n">
        <v>1</v>
      </c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49</v>
      </c>
      <c r="AU241" s="223" t="s">
        <v>83</v>
      </c>
      <c r="AV241" s="212" t="s">
        <v>83</v>
      </c>
      <c r="AW241" s="212" t="s">
        <v>34</v>
      </c>
      <c r="AX241" s="212" t="s">
        <v>77</v>
      </c>
      <c r="AY241" s="223" t="s">
        <v>135</v>
      </c>
    </row>
    <row r="242" s="224" customFormat="true" ht="22.5" hidden="false" customHeight="false" outlineLevel="0" collapsed="false">
      <c r="B242" s="225"/>
      <c r="C242" s="226"/>
      <c r="D242" s="205" t="s">
        <v>149</v>
      </c>
      <c r="E242" s="227"/>
      <c r="F242" s="228" t="s">
        <v>379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9</v>
      </c>
      <c r="AU242" s="234" t="s">
        <v>83</v>
      </c>
      <c r="AV242" s="224" t="s">
        <v>77</v>
      </c>
      <c r="AW242" s="224" t="s">
        <v>34</v>
      </c>
      <c r="AX242" s="224" t="s">
        <v>72</v>
      </c>
      <c r="AY242" s="234" t="s">
        <v>135</v>
      </c>
    </row>
    <row r="243" s="224" customFormat="true" ht="11.25" hidden="false" customHeight="false" outlineLevel="0" collapsed="false">
      <c r="B243" s="225"/>
      <c r="C243" s="226"/>
      <c r="D243" s="205" t="s">
        <v>149</v>
      </c>
      <c r="E243" s="227"/>
      <c r="F243" s="228" t="s">
        <v>380</v>
      </c>
      <c r="G243" s="226"/>
      <c r="H243" s="227"/>
      <c r="I243" s="229"/>
      <c r="J243" s="226"/>
      <c r="K243" s="226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9</v>
      </c>
      <c r="AU243" s="234" t="s">
        <v>83</v>
      </c>
      <c r="AV243" s="224" t="s">
        <v>77</v>
      </c>
      <c r="AW243" s="224" t="s">
        <v>34</v>
      </c>
      <c r="AX243" s="224" t="s">
        <v>72</v>
      </c>
      <c r="AY243" s="234" t="s">
        <v>135</v>
      </c>
    </row>
    <row r="244" s="224" customFormat="true" ht="11.25" hidden="false" customHeight="false" outlineLevel="0" collapsed="false">
      <c r="B244" s="225"/>
      <c r="C244" s="226"/>
      <c r="D244" s="205" t="s">
        <v>149</v>
      </c>
      <c r="E244" s="227"/>
      <c r="F244" s="228" t="s">
        <v>381</v>
      </c>
      <c r="G244" s="226"/>
      <c r="H244" s="227"/>
      <c r="I244" s="229"/>
      <c r="J244" s="226"/>
      <c r="K244" s="226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9</v>
      </c>
      <c r="AU244" s="234" t="s">
        <v>83</v>
      </c>
      <c r="AV244" s="224" t="s">
        <v>77</v>
      </c>
      <c r="AW244" s="224" t="s">
        <v>34</v>
      </c>
      <c r="AX244" s="224" t="s">
        <v>72</v>
      </c>
      <c r="AY244" s="234" t="s">
        <v>135</v>
      </c>
    </row>
    <row r="245" s="224" customFormat="true" ht="11.25" hidden="false" customHeight="false" outlineLevel="0" collapsed="false">
      <c r="B245" s="225"/>
      <c r="C245" s="226"/>
      <c r="D245" s="205" t="s">
        <v>149</v>
      </c>
      <c r="E245" s="227"/>
      <c r="F245" s="228" t="s">
        <v>382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9</v>
      </c>
      <c r="AU245" s="234" t="s">
        <v>83</v>
      </c>
      <c r="AV245" s="224" t="s">
        <v>77</v>
      </c>
      <c r="AW245" s="224" t="s">
        <v>34</v>
      </c>
      <c r="AX245" s="224" t="s">
        <v>72</v>
      </c>
      <c r="AY245" s="234" t="s">
        <v>135</v>
      </c>
    </row>
    <row r="246" s="224" customFormat="true" ht="11.25" hidden="false" customHeight="false" outlineLevel="0" collapsed="false">
      <c r="B246" s="225"/>
      <c r="C246" s="226"/>
      <c r="D246" s="205" t="s">
        <v>149</v>
      </c>
      <c r="E246" s="227"/>
      <c r="F246" s="228" t="s">
        <v>383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9</v>
      </c>
      <c r="AU246" s="234" t="s">
        <v>83</v>
      </c>
      <c r="AV246" s="224" t="s">
        <v>77</v>
      </c>
      <c r="AW246" s="224" t="s">
        <v>34</v>
      </c>
      <c r="AX246" s="224" t="s">
        <v>72</v>
      </c>
      <c r="AY246" s="234" t="s">
        <v>135</v>
      </c>
    </row>
    <row r="247" s="224" customFormat="true" ht="11.25" hidden="false" customHeight="false" outlineLevel="0" collapsed="false">
      <c r="B247" s="225"/>
      <c r="C247" s="226"/>
      <c r="D247" s="205" t="s">
        <v>149</v>
      </c>
      <c r="E247" s="227"/>
      <c r="F247" s="228" t="s">
        <v>384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9</v>
      </c>
      <c r="AU247" s="234" t="s">
        <v>83</v>
      </c>
      <c r="AV247" s="224" t="s">
        <v>77</v>
      </c>
      <c r="AW247" s="224" t="s">
        <v>34</v>
      </c>
      <c r="AX247" s="224" t="s">
        <v>72</v>
      </c>
      <c r="AY247" s="234" t="s">
        <v>135</v>
      </c>
    </row>
    <row r="248" s="31" customFormat="true" ht="16.5" hidden="false" customHeight="true" outlineLevel="0" collapsed="false">
      <c r="A248" s="24"/>
      <c r="B248" s="25"/>
      <c r="C248" s="192" t="s">
        <v>385</v>
      </c>
      <c r="D248" s="192" t="s">
        <v>138</v>
      </c>
      <c r="E248" s="193" t="s">
        <v>386</v>
      </c>
      <c r="F248" s="194" t="s">
        <v>387</v>
      </c>
      <c r="G248" s="195" t="s">
        <v>338</v>
      </c>
      <c r="H248" s="196" t="n">
        <v>1</v>
      </c>
      <c r="I248" s="197"/>
      <c r="J248" s="198" t="n">
        <f aca="false">ROUND(I248*H248,2)</f>
        <v>0</v>
      </c>
      <c r="K248" s="194"/>
      <c r="L248" s="30"/>
      <c r="M248" s="199"/>
      <c r="N248" s="200" t="s">
        <v>45</v>
      </c>
      <c r="O248" s="68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3" t="s">
        <v>347</v>
      </c>
      <c r="AT248" s="203" t="s">
        <v>138</v>
      </c>
      <c r="AU248" s="203" t="s">
        <v>83</v>
      </c>
      <c r="AY248" s="3" t="s">
        <v>135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143</v>
      </c>
      <c r="BK248" s="204" t="n">
        <f aca="false">ROUND(I248*H248,2)</f>
        <v>0</v>
      </c>
      <c r="BL248" s="3" t="s">
        <v>347</v>
      </c>
      <c r="BM248" s="203" t="s">
        <v>388</v>
      </c>
    </row>
    <row r="249" s="31" customFormat="true" ht="11.25" hidden="false" customHeight="false" outlineLevel="0" collapsed="false">
      <c r="A249" s="24"/>
      <c r="B249" s="25"/>
      <c r="C249" s="26"/>
      <c r="D249" s="205" t="s">
        <v>145</v>
      </c>
      <c r="E249" s="26"/>
      <c r="F249" s="206" t="s">
        <v>387</v>
      </c>
      <c r="G249" s="26"/>
      <c r="H249" s="26"/>
      <c r="I249" s="207"/>
      <c r="J249" s="26"/>
      <c r="K249" s="26"/>
      <c r="L249" s="30"/>
      <c r="M249" s="208"/>
      <c r="N249" s="209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192" t="s">
        <v>389</v>
      </c>
      <c r="D250" s="192" t="s">
        <v>138</v>
      </c>
      <c r="E250" s="193" t="s">
        <v>390</v>
      </c>
      <c r="F250" s="194" t="s">
        <v>391</v>
      </c>
      <c r="G250" s="195" t="s">
        <v>338</v>
      </c>
      <c r="H250" s="196" t="n">
        <v>2</v>
      </c>
      <c r="I250" s="197"/>
      <c r="J250" s="198" t="n">
        <f aca="false">ROUND(I250*H250,2)</f>
        <v>0</v>
      </c>
      <c r="K250" s="194"/>
      <c r="L250" s="30"/>
      <c r="M250" s="199"/>
      <c r="N250" s="200" t="s">
        <v>45</v>
      </c>
      <c r="O250" s="68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347</v>
      </c>
      <c r="AT250" s="203" t="s">
        <v>138</v>
      </c>
      <c r="AU250" s="203" t="s">
        <v>83</v>
      </c>
      <c r="AY250" s="3" t="s">
        <v>135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143</v>
      </c>
      <c r="BK250" s="204" t="n">
        <f aca="false">ROUND(I250*H250,2)</f>
        <v>0</v>
      </c>
      <c r="BL250" s="3" t="s">
        <v>347</v>
      </c>
      <c r="BM250" s="203" t="s">
        <v>392</v>
      </c>
    </row>
    <row r="251" s="31" customFormat="true" ht="11.25" hidden="false" customHeight="false" outlineLevel="0" collapsed="false">
      <c r="A251" s="24"/>
      <c r="B251" s="25"/>
      <c r="C251" s="26"/>
      <c r="D251" s="205" t="s">
        <v>145</v>
      </c>
      <c r="E251" s="26"/>
      <c r="F251" s="206" t="s">
        <v>391</v>
      </c>
      <c r="G251" s="26"/>
      <c r="H251" s="26"/>
      <c r="I251" s="207"/>
      <c r="J251" s="26"/>
      <c r="K251" s="26"/>
      <c r="L251" s="30"/>
      <c r="M251" s="208"/>
      <c r="N251" s="209"/>
      <c r="O251" s="68"/>
      <c r="P251" s="68"/>
      <c r="Q251" s="68"/>
      <c r="R251" s="68"/>
      <c r="S251" s="68"/>
      <c r="T251" s="69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3</v>
      </c>
    </row>
    <row r="252" s="212" customFormat="true" ht="11.25" hidden="false" customHeight="false" outlineLevel="0" collapsed="false">
      <c r="B252" s="213"/>
      <c r="C252" s="214"/>
      <c r="D252" s="205" t="s">
        <v>149</v>
      </c>
      <c r="E252" s="215"/>
      <c r="F252" s="216" t="s">
        <v>83</v>
      </c>
      <c r="G252" s="214"/>
      <c r="H252" s="217" t="n">
        <v>2</v>
      </c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49</v>
      </c>
      <c r="AU252" s="223" t="s">
        <v>83</v>
      </c>
      <c r="AV252" s="212" t="s">
        <v>83</v>
      </c>
      <c r="AW252" s="212" t="s">
        <v>34</v>
      </c>
      <c r="AX252" s="212" t="s">
        <v>77</v>
      </c>
      <c r="AY252" s="223" t="s">
        <v>135</v>
      </c>
    </row>
    <row r="253" s="224" customFormat="true" ht="11.25" hidden="false" customHeight="false" outlineLevel="0" collapsed="false">
      <c r="B253" s="225"/>
      <c r="C253" s="226"/>
      <c r="D253" s="205" t="s">
        <v>149</v>
      </c>
      <c r="E253" s="227"/>
      <c r="F253" s="228" t="s">
        <v>393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9</v>
      </c>
      <c r="AU253" s="234" t="s">
        <v>83</v>
      </c>
      <c r="AV253" s="224" t="s">
        <v>77</v>
      </c>
      <c r="AW253" s="224" t="s">
        <v>34</v>
      </c>
      <c r="AX253" s="224" t="s">
        <v>72</v>
      </c>
      <c r="AY253" s="234" t="s">
        <v>135</v>
      </c>
    </row>
    <row r="254" s="175" customFormat="true" ht="22.5" hidden="false" customHeight="true" outlineLevel="0" collapsed="false">
      <c r="B254" s="176"/>
      <c r="C254" s="177"/>
      <c r="D254" s="178" t="s">
        <v>71</v>
      </c>
      <c r="E254" s="190" t="s">
        <v>394</v>
      </c>
      <c r="F254" s="190" t="s">
        <v>395</v>
      </c>
      <c r="G254" s="177"/>
      <c r="H254" s="177"/>
      <c r="I254" s="180"/>
      <c r="J254" s="191" t="n">
        <f aca="false">BK254</f>
        <v>0</v>
      </c>
      <c r="K254" s="177"/>
      <c r="L254" s="182"/>
      <c r="M254" s="183"/>
      <c r="N254" s="184"/>
      <c r="O254" s="184"/>
      <c r="P254" s="185" t="n">
        <f aca="false">SUM(P255:P265)</f>
        <v>0</v>
      </c>
      <c r="Q254" s="184"/>
      <c r="R254" s="185" t="n">
        <f aca="false">SUM(R255:R265)</f>
        <v>0</v>
      </c>
      <c r="S254" s="184"/>
      <c r="T254" s="186" t="n">
        <f aca="false">SUM(T255:T265)</f>
        <v>0</v>
      </c>
      <c r="AR254" s="187" t="s">
        <v>177</v>
      </c>
      <c r="AT254" s="188" t="s">
        <v>71</v>
      </c>
      <c r="AU254" s="188" t="s">
        <v>77</v>
      </c>
      <c r="AY254" s="187" t="s">
        <v>135</v>
      </c>
      <c r="BK254" s="189" t="n">
        <f aca="false">SUM(BK255:BK265)</f>
        <v>0</v>
      </c>
    </row>
    <row r="255" s="31" customFormat="true" ht="16.5" hidden="false" customHeight="true" outlineLevel="0" collapsed="false">
      <c r="A255" s="24"/>
      <c r="B255" s="25"/>
      <c r="C255" s="192" t="s">
        <v>396</v>
      </c>
      <c r="D255" s="192" t="s">
        <v>138</v>
      </c>
      <c r="E255" s="193" t="s">
        <v>397</v>
      </c>
      <c r="F255" s="194" t="s">
        <v>398</v>
      </c>
      <c r="G255" s="195" t="s">
        <v>338</v>
      </c>
      <c r="H255" s="196" t="n">
        <v>1</v>
      </c>
      <c r="I255" s="197"/>
      <c r="J255" s="198" t="n">
        <f aca="false">ROUND(I255*H255,2)</f>
        <v>0</v>
      </c>
      <c r="K255" s="194"/>
      <c r="L255" s="30"/>
      <c r="M255" s="199"/>
      <c r="N255" s="200" t="s">
        <v>45</v>
      </c>
      <c r="O255" s="68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3" t="s">
        <v>347</v>
      </c>
      <c r="AT255" s="203" t="s">
        <v>138</v>
      </c>
      <c r="AU255" s="203" t="s">
        <v>83</v>
      </c>
      <c r="AY255" s="3" t="s">
        <v>135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143</v>
      </c>
      <c r="BK255" s="204" t="n">
        <f aca="false">ROUND(I255*H255,2)</f>
        <v>0</v>
      </c>
      <c r="BL255" s="3" t="s">
        <v>347</v>
      </c>
      <c r="BM255" s="203" t="s">
        <v>399</v>
      </c>
    </row>
    <row r="256" s="31" customFormat="true" ht="11.25" hidden="false" customHeight="false" outlineLevel="0" collapsed="false">
      <c r="A256" s="24"/>
      <c r="B256" s="25"/>
      <c r="C256" s="26"/>
      <c r="D256" s="205" t="s">
        <v>145</v>
      </c>
      <c r="E256" s="26"/>
      <c r="F256" s="206" t="s">
        <v>398</v>
      </c>
      <c r="G256" s="26"/>
      <c r="H256" s="26"/>
      <c r="I256" s="207"/>
      <c r="J256" s="26"/>
      <c r="K256" s="26"/>
      <c r="L256" s="30"/>
      <c r="M256" s="208"/>
      <c r="N256" s="209"/>
      <c r="O256" s="68"/>
      <c r="P256" s="68"/>
      <c r="Q256" s="68"/>
      <c r="R256" s="68"/>
      <c r="S256" s="68"/>
      <c r="T256" s="69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3</v>
      </c>
    </row>
    <row r="257" s="212" customFormat="true" ht="11.25" hidden="false" customHeight="false" outlineLevel="0" collapsed="false">
      <c r="B257" s="213"/>
      <c r="C257" s="214"/>
      <c r="D257" s="205" t="s">
        <v>149</v>
      </c>
      <c r="E257" s="215"/>
      <c r="F257" s="216" t="s">
        <v>77</v>
      </c>
      <c r="G257" s="214"/>
      <c r="H257" s="217" t="n">
        <v>1</v>
      </c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49</v>
      </c>
      <c r="AU257" s="223" t="s">
        <v>83</v>
      </c>
      <c r="AV257" s="212" t="s">
        <v>83</v>
      </c>
      <c r="AW257" s="212" t="s">
        <v>34</v>
      </c>
      <c r="AX257" s="212" t="s">
        <v>77</v>
      </c>
      <c r="AY257" s="223" t="s">
        <v>135</v>
      </c>
    </row>
    <row r="258" s="224" customFormat="true" ht="11.25" hidden="false" customHeight="false" outlineLevel="0" collapsed="false">
      <c r="B258" s="225"/>
      <c r="C258" s="226"/>
      <c r="D258" s="205" t="s">
        <v>149</v>
      </c>
      <c r="E258" s="227"/>
      <c r="F258" s="228" t="s">
        <v>400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9</v>
      </c>
      <c r="AU258" s="234" t="s">
        <v>83</v>
      </c>
      <c r="AV258" s="224" t="s">
        <v>77</v>
      </c>
      <c r="AW258" s="224" t="s">
        <v>34</v>
      </c>
      <c r="AX258" s="224" t="s">
        <v>72</v>
      </c>
      <c r="AY258" s="234" t="s">
        <v>135</v>
      </c>
    </row>
    <row r="259" s="224" customFormat="true" ht="11.25" hidden="false" customHeight="false" outlineLevel="0" collapsed="false">
      <c r="B259" s="225"/>
      <c r="C259" s="226"/>
      <c r="D259" s="205" t="s">
        <v>149</v>
      </c>
      <c r="E259" s="227"/>
      <c r="F259" s="228" t="s">
        <v>401</v>
      </c>
      <c r="G259" s="226"/>
      <c r="H259" s="227"/>
      <c r="I259" s="229"/>
      <c r="J259" s="226"/>
      <c r="K259" s="226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9</v>
      </c>
      <c r="AU259" s="234" t="s">
        <v>83</v>
      </c>
      <c r="AV259" s="224" t="s">
        <v>77</v>
      </c>
      <c r="AW259" s="224" t="s">
        <v>34</v>
      </c>
      <c r="AX259" s="224" t="s">
        <v>72</v>
      </c>
      <c r="AY259" s="234" t="s">
        <v>135</v>
      </c>
    </row>
    <row r="260" s="224" customFormat="true" ht="11.25" hidden="false" customHeight="false" outlineLevel="0" collapsed="false">
      <c r="B260" s="225"/>
      <c r="C260" s="226"/>
      <c r="D260" s="205" t="s">
        <v>149</v>
      </c>
      <c r="E260" s="227"/>
      <c r="F260" s="228" t="s">
        <v>402</v>
      </c>
      <c r="G260" s="226"/>
      <c r="H260" s="227"/>
      <c r="I260" s="229"/>
      <c r="J260" s="226"/>
      <c r="K260" s="226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9</v>
      </c>
      <c r="AU260" s="234" t="s">
        <v>83</v>
      </c>
      <c r="AV260" s="224" t="s">
        <v>77</v>
      </c>
      <c r="AW260" s="224" t="s">
        <v>34</v>
      </c>
      <c r="AX260" s="224" t="s">
        <v>72</v>
      </c>
      <c r="AY260" s="234" t="s">
        <v>135</v>
      </c>
    </row>
    <row r="261" s="31" customFormat="true" ht="16.5" hidden="false" customHeight="true" outlineLevel="0" collapsed="false">
      <c r="A261" s="24"/>
      <c r="B261" s="25"/>
      <c r="C261" s="192" t="s">
        <v>403</v>
      </c>
      <c r="D261" s="192" t="s">
        <v>138</v>
      </c>
      <c r="E261" s="193" t="s">
        <v>404</v>
      </c>
      <c r="F261" s="194" t="s">
        <v>405</v>
      </c>
      <c r="G261" s="195" t="s">
        <v>338</v>
      </c>
      <c r="H261" s="196" t="n">
        <v>1</v>
      </c>
      <c r="I261" s="197"/>
      <c r="J261" s="198" t="n">
        <f aca="false">ROUND(I261*H261,2)</f>
        <v>0</v>
      </c>
      <c r="K261" s="194"/>
      <c r="L261" s="30"/>
      <c r="M261" s="199"/>
      <c r="N261" s="200" t="s">
        <v>45</v>
      </c>
      <c r="O261" s="68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3" t="s">
        <v>347</v>
      </c>
      <c r="AT261" s="203" t="s">
        <v>138</v>
      </c>
      <c r="AU261" s="203" t="s">
        <v>83</v>
      </c>
      <c r="AY261" s="3" t="s">
        <v>135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143</v>
      </c>
      <c r="BK261" s="204" t="n">
        <f aca="false">ROUND(I261*H261,2)</f>
        <v>0</v>
      </c>
      <c r="BL261" s="3" t="s">
        <v>347</v>
      </c>
      <c r="BM261" s="203" t="s">
        <v>406</v>
      </c>
    </row>
    <row r="262" s="31" customFormat="true" ht="11.25" hidden="false" customHeight="false" outlineLevel="0" collapsed="false">
      <c r="A262" s="24"/>
      <c r="B262" s="25"/>
      <c r="C262" s="26"/>
      <c r="D262" s="205" t="s">
        <v>145</v>
      </c>
      <c r="E262" s="26"/>
      <c r="F262" s="206" t="s">
        <v>405</v>
      </c>
      <c r="G262" s="26"/>
      <c r="H262" s="26"/>
      <c r="I262" s="207"/>
      <c r="J262" s="26"/>
      <c r="K262" s="26"/>
      <c r="L262" s="30"/>
      <c r="M262" s="208"/>
      <c r="N262" s="209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3</v>
      </c>
    </row>
    <row r="263" s="212" customFormat="true" ht="11.25" hidden="false" customHeight="false" outlineLevel="0" collapsed="false">
      <c r="B263" s="213"/>
      <c r="C263" s="214"/>
      <c r="D263" s="205" t="s">
        <v>149</v>
      </c>
      <c r="E263" s="215"/>
      <c r="F263" s="216" t="s">
        <v>77</v>
      </c>
      <c r="G263" s="214"/>
      <c r="H263" s="217" t="n">
        <v>1</v>
      </c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49</v>
      </c>
      <c r="AU263" s="223" t="s">
        <v>83</v>
      </c>
      <c r="AV263" s="212" t="s">
        <v>83</v>
      </c>
      <c r="AW263" s="212" t="s">
        <v>34</v>
      </c>
      <c r="AX263" s="212" t="s">
        <v>77</v>
      </c>
      <c r="AY263" s="223" t="s">
        <v>135</v>
      </c>
    </row>
    <row r="264" s="224" customFormat="true" ht="11.25" hidden="false" customHeight="false" outlineLevel="0" collapsed="false">
      <c r="B264" s="225"/>
      <c r="C264" s="226"/>
      <c r="D264" s="205" t="s">
        <v>149</v>
      </c>
      <c r="E264" s="227"/>
      <c r="F264" s="228" t="s">
        <v>407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9</v>
      </c>
      <c r="AU264" s="234" t="s">
        <v>83</v>
      </c>
      <c r="AV264" s="224" t="s">
        <v>77</v>
      </c>
      <c r="AW264" s="224" t="s">
        <v>34</v>
      </c>
      <c r="AX264" s="224" t="s">
        <v>72</v>
      </c>
      <c r="AY264" s="234" t="s">
        <v>135</v>
      </c>
    </row>
    <row r="265" s="224" customFormat="true" ht="11.25" hidden="false" customHeight="false" outlineLevel="0" collapsed="false">
      <c r="B265" s="225"/>
      <c r="C265" s="226"/>
      <c r="D265" s="205" t="s">
        <v>149</v>
      </c>
      <c r="E265" s="227"/>
      <c r="F265" s="228" t="s">
        <v>408</v>
      </c>
      <c r="G265" s="226"/>
      <c r="H265" s="227"/>
      <c r="I265" s="229"/>
      <c r="J265" s="226"/>
      <c r="K265" s="226"/>
      <c r="L265" s="230"/>
      <c r="M265" s="257"/>
      <c r="N265" s="258"/>
      <c r="O265" s="258"/>
      <c r="P265" s="258"/>
      <c r="Q265" s="258"/>
      <c r="R265" s="258"/>
      <c r="S265" s="258"/>
      <c r="T265" s="259"/>
      <c r="AT265" s="234" t="s">
        <v>149</v>
      </c>
      <c r="AU265" s="234" t="s">
        <v>83</v>
      </c>
      <c r="AV265" s="224" t="s">
        <v>77</v>
      </c>
      <c r="AW265" s="224" t="s">
        <v>34</v>
      </c>
      <c r="AX265" s="224" t="s">
        <v>72</v>
      </c>
      <c r="AY265" s="234" t="s">
        <v>135</v>
      </c>
    </row>
    <row r="266" s="31" customFormat="true" ht="6.75" hidden="false" customHeight="true" outlineLevel="0" collapsed="false">
      <c r="A266" s="24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j6ppHttPig1rRhsMRsgEuj/HaqN1D7sw/avEkeoiegW6+etm0ONzWBwNow4YXOOAZBhTHRb7Yb6Q+fvqoyy4Gg==" saltValue="POmxfeXQd18XcDVQZvGa3cbZnGgEhjFLa5ai1H0Ro0+HxjKdZTYYSis2bvS5fZzzbZvNdqdG6FVIHKUWiM9JZg==" spinCount="100000" sheet="true" objects="true" scenarios="true" formatColumns="false" formatRows="false" autoFilter="false"/>
  <autoFilter ref="C83:K265"/>
  <mergeCells count="6">
    <mergeCell ref="L2:V2"/>
    <mergeCell ref="E7:H7"/>
    <mergeCell ref="E16:H16"/>
    <mergeCell ref="E25:H25"/>
    <mergeCell ref="E46:H46"/>
    <mergeCell ref="E76:H76"/>
  </mergeCells>
  <hyperlinks>
    <hyperlink ref="F89" r:id="rId1" display="https://podminky.urs.cz/item/CS_URS_2022_02/941111131"/>
    <hyperlink ref="F94" r:id="rId2" display="https://podminky.urs.cz/item/CS_URS_2022_02/941111231"/>
    <hyperlink ref="F99" r:id="rId3" display="https://podminky.urs.cz/item/CS_URS_2022_02/941111831"/>
    <hyperlink ref="F110" r:id="rId4" display="https://podminky.urs.cz/item/CS_URS_2022_02/767995117"/>
    <hyperlink ref="F127" r:id="rId5" display="https://podminky.urs.cz/item/CS_URS_2022_02/767996703"/>
    <hyperlink ref="F132" r:id="rId6" display="https://podminky.urs.cz/item/CS_URS_2022_02/767996805"/>
    <hyperlink ref="F136" r:id="rId7" display="https://podminky.urs.cz/item/CS_URS_2022_02/998767102"/>
    <hyperlink ref="F140" r:id="rId8" display="https://podminky.urs.cz/item/CS_URS_2022_02/789121220"/>
    <hyperlink ref="F143" r:id="rId9" display="https://podminky.urs.cz/item/CS_URS_2022_02/789121240"/>
    <hyperlink ref="F146" r:id="rId10" display="https://podminky.urs.cz/item/CS_URS_2022_02/789121260"/>
    <hyperlink ref="F149" r:id="rId11" display="https://podminky.urs.cz/item/CS_URS_2022_02/789122220"/>
    <hyperlink ref="F153" r:id="rId12" display="https://podminky.urs.cz/item/CS_URS_2022_02/789122240"/>
    <hyperlink ref="F157" r:id="rId13" display="https://podminky.urs.cz/item/CS_URS_2022_02/789122260"/>
    <hyperlink ref="F161" r:id="rId14" display="https://podminky.urs.cz/item/CS_URS_2022_02/789123141"/>
    <hyperlink ref="F165" r:id="rId15" display="https://podminky.urs.cz/item/CS_URS_2022_02/789123220"/>
    <hyperlink ref="F169" r:id="rId16" display="https://podminky.urs.cz/item/CS_URS_2022_02/789123240"/>
    <hyperlink ref="F173" r:id="rId17" display="https://podminky.urs.cz/item/CS_URS_2022_02/789123260"/>
    <hyperlink ref="F177" r:id="rId18" display="https://podminky.urs.cz/item/CS_URS_2022_02/789221512"/>
    <hyperlink ref="F181" r:id="rId19" display="https://podminky.urs.cz/item/CS_URS_2022_02/789222512"/>
    <hyperlink ref="F191" r:id="rId20" display="https://podminky.urs.cz/item/CS_URS_2022_02/789355220"/>
    <hyperlink ref="F196" r:id="rId21" display="https://podminky.urs.cz/item/CS_URS_2022_02/789355240"/>
    <hyperlink ref="F201" r:id="rId22" display="https://podminky.urs.cz/item/CS_URS_2022_02/78935526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75" hidden="false" customHeight="true" outlineLevel="0" collapsed="false">
      <c r="B4" s="6"/>
      <c r="C4" s="111" t="s">
        <v>409</v>
      </c>
      <c r="H4" s="6"/>
    </row>
    <row r="5" customFormat="false" ht="12" hidden="false" customHeight="true" outlineLevel="0" collapsed="false">
      <c r="B5" s="6"/>
      <c r="C5" s="260" t="s">
        <v>13</v>
      </c>
      <c r="D5" s="121" t="s">
        <v>14</v>
      </c>
      <c r="E5" s="121"/>
      <c r="F5" s="121"/>
      <c r="H5" s="6"/>
    </row>
    <row r="6" customFormat="false" ht="36.75" hidden="false" customHeight="true" outlineLevel="0" collapsed="false">
      <c r="B6" s="6"/>
      <c r="C6" s="261" t="s">
        <v>16</v>
      </c>
      <c r="D6" s="262" t="s">
        <v>17</v>
      </c>
      <c r="E6" s="262"/>
      <c r="F6" s="262"/>
      <c r="H6" s="6"/>
    </row>
    <row r="7" customFormat="false" ht="16.5" hidden="false" customHeight="true" outlineLevel="0" collapsed="false">
      <c r="B7" s="6"/>
      <c r="C7" s="113" t="s">
        <v>22</v>
      </c>
      <c r="D7" s="117" t="str">
        <f aca="false">'Rekapitulace stavby'!AN8</f>
        <v>28. 7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9" customFormat="true" ht="29.25" hidden="false" customHeight="true" outlineLevel="0" collapsed="false">
      <c r="A9" s="163"/>
      <c r="B9" s="263"/>
      <c r="C9" s="264" t="s">
        <v>53</v>
      </c>
      <c r="D9" s="265" t="s">
        <v>54</v>
      </c>
      <c r="E9" s="265" t="s">
        <v>122</v>
      </c>
      <c r="F9" s="266" t="s">
        <v>410</v>
      </c>
      <c r="G9" s="163"/>
      <c r="H9" s="263"/>
    </row>
    <row r="10" s="31" customFormat="true" ht="26.25" hidden="false" customHeight="true" outlineLevel="0" collapsed="false">
      <c r="A10" s="24"/>
      <c r="B10" s="30"/>
      <c r="C10" s="267" t="s">
        <v>14</v>
      </c>
      <c r="D10" s="267" t="s">
        <v>1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68" t="s">
        <v>411</v>
      </c>
      <c r="D11" s="269" t="s">
        <v>412</v>
      </c>
      <c r="E11" s="270" t="s">
        <v>413</v>
      </c>
      <c r="F11" s="271" t="n">
        <v>84</v>
      </c>
      <c r="G11" s="24"/>
      <c r="H11" s="30"/>
    </row>
    <row r="12" s="31" customFormat="true" ht="16.5" hidden="false" customHeight="true" outlineLevel="0" collapsed="false">
      <c r="A12" s="24"/>
      <c r="B12" s="30"/>
      <c r="C12" s="272"/>
      <c r="D12" s="272" t="s">
        <v>414</v>
      </c>
      <c r="E12" s="3"/>
      <c r="F12" s="273" t="n">
        <v>84</v>
      </c>
      <c r="G12" s="24"/>
      <c r="H12" s="30"/>
    </row>
    <row r="13" s="31" customFormat="true" ht="16.5" hidden="false" customHeight="true" outlineLevel="0" collapsed="false">
      <c r="A13" s="24"/>
      <c r="B13" s="30"/>
      <c r="C13" s="268" t="s">
        <v>415</v>
      </c>
      <c r="D13" s="269" t="s">
        <v>416</v>
      </c>
      <c r="E13" s="270" t="s">
        <v>413</v>
      </c>
      <c r="F13" s="271" t="n">
        <v>52</v>
      </c>
      <c r="G13" s="24"/>
      <c r="H13" s="30"/>
    </row>
    <row r="14" s="31" customFormat="true" ht="16.5" hidden="false" customHeight="true" outlineLevel="0" collapsed="false">
      <c r="A14" s="24"/>
      <c r="B14" s="30"/>
      <c r="C14" s="272"/>
      <c r="D14" s="272" t="s">
        <v>417</v>
      </c>
      <c r="E14" s="3"/>
      <c r="F14" s="273" t="n">
        <v>52</v>
      </c>
      <c r="G14" s="24"/>
      <c r="H14" s="30"/>
    </row>
    <row r="15" s="31" customFormat="true" ht="16.5" hidden="false" customHeight="true" outlineLevel="0" collapsed="false">
      <c r="A15" s="24"/>
      <c r="B15" s="30"/>
      <c r="C15" s="268" t="s">
        <v>418</v>
      </c>
      <c r="D15" s="269" t="s">
        <v>419</v>
      </c>
      <c r="E15" s="270" t="s">
        <v>413</v>
      </c>
      <c r="F15" s="271" t="n">
        <v>34</v>
      </c>
      <c r="G15" s="24"/>
      <c r="H15" s="30"/>
    </row>
    <row r="16" s="31" customFormat="true" ht="16.5" hidden="false" customHeight="true" outlineLevel="0" collapsed="false">
      <c r="A16" s="24"/>
      <c r="B16" s="30"/>
      <c r="C16" s="272"/>
      <c r="D16" s="272" t="s">
        <v>361</v>
      </c>
      <c r="E16" s="3"/>
      <c r="F16" s="273" t="n">
        <v>34</v>
      </c>
      <c r="G16" s="24"/>
      <c r="H16" s="30"/>
    </row>
    <row r="17" s="31" customFormat="true" ht="16.5" hidden="false" customHeight="true" outlineLevel="0" collapsed="false">
      <c r="A17" s="24"/>
      <c r="B17" s="30"/>
      <c r="C17" s="268" t="s">
        <v>79</v>
      </c>
      <c r="D17" s="269" t="s">
        <v>80</v>
      </c>
      <c r="E17" s="270" t="s">
        <v>81</v>
      </c>
      <c r="F17" s="271" t="n">
        <v>27</v>
      </c>
      <c r="G17" s="24"/>
      <c r="H17" s="30"/>
    </row>
    <row r="18" s="31" customFormat="true" ht="16.5" hidden="false" customHeight="true" outlineLevel="0" collapsed="false">
      <c r="A18" s="24"/>
      <c r="B18" s="30"/>
      <c r="C18" s="272" t="s">
        <v>79</v>
      </c>
      <c r="D18" s="272" t="s">
        <v>150</v>
      </c>
      <c r="E18" s="3"/>
      <c r="F18" s="273" t="n">
        <v>27</v>
      </c>
      <c r="G18" s="24"/>
      <c r="H18" s="30"/>
    </row>
    <row r="19" s="31" customFormat="true" ht="16.5" hidden="false" customHeight="true" outlineLevel="0" collapsed="false">
      <c r="A19" s="24"/>
      <c r="B19" s="30"/>
      <c r="C19" s="274" t="s">
        <v>420</v>
      </c>
      <c r="D19" s="24"/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272" t="s">
        <v>139</v>
      </c>
      <c r="D20" s="272" t="s">
        <v>140</v>
      </c>
      <c r="E20" s="3" t="s">
        <v>141</v>
      </c>
      <c r="F20" s="273" t="n">
        <v>27</v>
      </c>
      <c r="G20" s="24"/>
      <c r="H20" s="30"/>
    </row>
    <row r="21" s="31" customFormat="true" ht="16.5" hidden="false" customHeight="true" outlineLevel="0" collapsed="false">
      <c r="A21" s="24"/>
      <c r="B21" s="30"/>
      <c r="C21" s="272" t="s">
        <v>152</v>
      </c>
      <c r="D21" s="272" t="s">
        <v>153</v>
      </c>
      <c r="E21" s="3" t="s">
        <v>141</v>
      </c>
      <c r="F21" s="273" t="n">
        <v>54</v>
      </c>
      <c r="G21" s="24"/>
      <c r="H21" s="30"/>
    </row>
    <row r="22" s="31" customFormat="true" ht="16.5" hidden="false" customHeight="true" outlineLevel="0" collapsed="false">
      <c r="A22" s="24"/>
      <c r="B22" s="30"/>
      <c r="C22" s="272" t="s">
        <v>159</v>
      </c>
      <c r="D22" s="272" t="s">
        <v>160</v>
      </c>
      <c r="E22" s="3" t="s">
        <v>141</v>
      </c>
      <c r="F22" s="273" t="n">
        <v>27</v>
      </c>
      <c r="G22" s="24"/>
      <c r="H22" s="30"/>
    </row>
    <row r="23" s="31" customFormat="true" ht="16.5" hidden="false" customHeight="true" outlineLevel="0" collapsed="false">
      <c r="A23" s="24"/>
      <c r="B23" s="30"/>
      <c r="C23" s="268" t="s">
        <v>89</v>
      </c>
      <c r="D23" s="269" t="s">
        <v>90</v>
      </c>
      <c r="E23" s="270" t="s">
        <v>86</v>
      </c>
      <c r="F23" s="271" t="n">
        <v>1478.37</v>
      </c>
      <c r="G23" s="24"/>
      <c r="H23" s="30"/>
    </row>
    <row r="24" s="31" customFormat="true" ht="16.5" hidden="false" customHeight="true" outlineLevel="0" collapsed="false">
      <c r="A24" s="24"/>
      <c r="B24" s="30"/>
      <c r="C24" s="272"/>
      <c r="D24" s="272" t="s">
        <v>183</v>
      </c>
      <c r="E24" s="3"/>
      <c r="F24" s="273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272" t="s">
        <v>89</v>
      </c>
      <c r="D25" s="272" t="s">
        <v>91</v>
      </c>
      <c r="E25" s="3"/>
      <c r="F25" s="273" t="n">
        <v>1478.37</v>
      </c>
      <c r="G25" s="24"/>
      <c r="H25" s="30"/>
    </row>
    <row r="26" s="31" customFormat="true" ht="16.5" hidden="false" customHeight="true" outlineLevel="0" collapsed="false">
      <c r="A26" s="24"/>
      <c r="B26" s="30"/>
      <c r="C26" s="274" t="s">
        <v>420</v>
      </c>
      <c r="D26" s="24"/>
      <c r="E26" s="24"/>
      <c r="F26" s="24"/>
      <c r="G26" s="24"/>
      <c r="H26" s="30"/>
    </row>
    <row r="27" s="31" customFormat="true" ht="16.5" hidden="false" customHeight="true" outlineLevel="0" collapsed="false">
      <c r="A27" s="24"/>
      <c r="B27" s="30"/>
      <c r="C27" s="272" t="s">
        <v>178</v>
      </c>
      <c r="D27" s="272" t="s">
        <v>179</v>
      </c>
      <c r="E27" s="3" t="s">
        <v>86</v>
      </c>
      <c r="F27" s="273" t="n">
        <v>2028.76</v>
      </c>
      <c r="G27" s="24"/>
      <c r="H27" s="30"/>
    </row>
    <row r="28" s="31" customFormat="true" ht="16.5" hidden="false" customHeight="true" outlineLevel="0" collapsed="false">
      <c r="A28" s="24"/>
      <c r="B28" s="30"/>
      <c r="C28" s="272" t="s">
        <v>211</v>
      </c>
      <c r="D28" s="272" t="s">
        <v>212</v>
      </c>
      <c r="E28" s="3" t="s">
        <v>86</v>
      </c>
      <c r="F28" s="273" t="n">
        <v>1511.48</v>
      </c>
      <c r="G28" s="24"/>
      <c r="H28" s="30"/>
    </row>
    <row r="29" s="31" customFormat="true" ht="16.5" hidden="false" customHeight="true" outlineLevel="0" collapsed="false">
      <c r="A29" s="24"/>
      <c r="B29" s="30"/>
      <c r="C29" s="272" t="s">
        <v>329</v>
      </c>
      <c r="D29" s="272" t="s">
        <v>330</v>
      </c>
      <c r="E29" s="3" t="s">
        <v>193</v>
      </c>
      <c r="F29" s="273" t="n">
        <v>1.602</v>
      </c>
      <c r="G29" s="24"/>
      <c r="H29" s="30"/>
    </row>
    <row r="30" s="31" customFormat="true" ht="16.5" hidden="false" customHeight="true" outlineLevel="0" collapsed="false">
      <c r="A30" s="24"/>
      <c r="B30" s="30"/>
      <c r="C30" s="272" t="s">
        <v>191</v>
      </c>
      <c r="D30" s="272" t="s">
        <v>192</v>
      </c>
      <c r="E30" s="3" t="s">
        <v>193</v>
      </c>
      <c r="F30" s="273" t="n">
        <v>1.442</v>
      </c>
      <c r="G30" s="24"/>
      <c r="H30" s="30"/>
    </row>
    <row r="31" s="31" customFormat="true" ht="16.5" hidden="false" customHeight="true" outlineLevel="0" collapsed="false">
      <c r="A31" s="24"/>
      <c r="B31" s="30"/>
      <c r="C31" s="268" t="s">
        <v>95</v>
      </c>
      <c r="D31" s="269" t="s">
        <v>96</v>
      </c>
      <c r="E31" s="270" t="s">
        <v>81</v>
      </c>
      <c r="F31" s="271" t="n">
        <v>19.803</v>
      </c>
      <c r="G31" s="24"/>
      <c r="H31" s="30"/>
    </row>
    <row r="32" s="31" customFormat="true" ht="16.5" hidden="false" customHeight="true" outlineLevel="0" collapsed="false">
      <c r="A32" s="24"/>
      <c r="B32" s="30"/>
      <c r="C32" s="272"/>
      <c r="D32" s="272" t="s">
        <v>421</v>
      </c>
      <c r="E32" s="3"/>
      <c r="F32" s="273" t="n">
        <v>19.803</v>
      </c>
      <c r="G32" s="24"/>
      <c r="H32" s="30"/>
    </row>
    <row r="33" s="31" customFormat="true" ht="16.5" hidden="false" customHeight="true" outlineLevel="0" collapsed="false">
      <c r="A33" s="24"/>
      <c r="B33" s="30"/>
      <c r="C33" s="272"/>
      <c r="D33" s="272" t="s">
        <v>422</v>
      </c>
      <c r="E33" s="3"/>
      <c r="F33" s="273" t="n">
        <v>0</v>
      </c>
      <c r="G33" s="24"/>
      <c r="H33" s="30"/>
    </row>
    <row r="34" s="31" customFormat="true" ht="16.5" hidden="false" customHeight="true" outlineLevel="0" collapsed="false">
      <c r="A34" s="24"/>
      <c r="B34" s="30"/>
      <c r="C34" s="274" t="s">
        <v>420</v>
      </c>
      <c r="D34" s="24"/>
      <c r="E34" s="24"/>
      <c r="F34" s="24"/>
      <c r="G34" s="24"/>
      <c r="H34" s="30"/>
    </row>
    <row r="35" s="31" customFormat="true" ht="16.5" hidden="false" customHeight="true" outlineLevel="0" collapsed="false">
      <c r="A35" s="24"/>
      <c r="B35" s="30"/>
      <c r="C35" s="272" t="s">
        <v>243</v>
      </c>
      <c r="D35" s="272" t="s">
        <v>244</v>
      </c>
      <c r="E35" s="3" t="s">
        <v>141</v>
      </c>
      <c r="F35" s="273" t="n">
        <v>19.803</v>
      </c>
      <c r="G35" s="24"/>
      <c r="H35" s="30"/>
    </row>
    <row r="36" s="31" customFormat="true" ht="16.5" hidden="false" customHeight="true" outlineLevel="0" collapsed="false">
      <c r="A36" s="24"/>
      <c r="B36" s="30"/>
      <c r="C36" s="272" t="s">
        <v>248</v>
      </c>
      <c r="D36" s="272" t="s">
        <v>249</v>
      </c>
      <c r="E36" s="3" t="s">
        <v>141</v>
      </c>
      <c r="F36" s="273" t="n">
        <v>19.803</v>
      </c>
      <c r="G36" s="24"/>
      <c r="H36" s="30"/>
    </row>
    <row r="37" s="31" customFormat="true" ht="16.5" hidden="false" customHeight="true" outlineLevel="0" collapsed="false">
      <c r="A37" s="24"/>
      <c r="B37" s="30"/>
      <c r="C37" s="272" t="s">
        <v>254</v>
      </c>
      <c r="D37" s="272" t="s">
        <v>255</v>
      </c>
      <c r="E37" s="3" t="s">
        <v>141</v>
      </c>
      <c r="F37" s="273" t="n">
        <v>19.803</v>
      </c>
      <c r="G37" s="24"/>
      <c r="H37" s="30"/>
    </row>
    <row r="38" s="31" customFormat="true" ht="16.5" hidden="false" customHeight="true" outlineLevel="0" collapsed="false">
      <c r="A38" s="24"/>
      <c r="B38" s="30"/>
      <c r="C38" s="272" t="s">
        <v>289</v>
      </c>
      <c r="D38" s="272" t="s">
        <v>290</v>
      </c>
      <c r="E38" s="3" t="s">
        <v>141</v>
      </c>
      <c r="F38" s="273" t="n">
        <v>19.803</v>
      </c>
      <c r="G38" s="24"/>
      <c r="H38" s="30"/>
    </row>
    <row r="39" s="31" customFormat="true" ht="16.5" hidden="false" customHeight="true" outlineLevel="0" collapsed="false">
      <c r="A39" s="24"/>
      <c r="B39" s="30"/>
      <c r="C39" s="272" t="s">
        <v>300</v>
      </c>
      <c r="D39" s="272" t="s">
        <v>301</v>
      </c>
      <c r="E39" s="3" t="s">
        <v>141</v>
      </c>
      <c r="F39" s="273" t="n">
        <v>19.803</v>
      </c>
      <c r="G39" s="24"/>
      <c r="H39" s="30"/>
    </row>
    <row r="40" s="31" customFormat="true" ht="16.5" hidden="false" customHeight="true" outlineLevel="0" collapsed="false">
      <c r="A40" s="24"/>
      <c r="B40" s="30"/>
      <c r="C40" s="272" t="s">
        <v>315</v>
      </c>
      <c r="D40" s="272" t="s">
        <v>316</v>
      </c>
      <c r="E40" s="3" t="s">
        <v>141</v>
      </c>
      <c r="F40" s="273" t="n">
        <v>2.97</v>
      </c>
      <c r="G40" s="24"/>
      <c r="H40" s="30"/>
    </row>
    <row r="41" s="31" customFormat="true" ht="16.5" hidden="false" customHeight="true" outlineLevel="0" collapsed="false">
      <c r="A41" s="24"/>
      <c r="B41" s="30"/>
      <c r="C41" s="268" t="s">
        <v>84</v>
      </c>
      <c r="D41" s="269" t="s">
        <v>85</v>
      </c>
      <c r="E41" s="270" t="s">
        <v>86</v>
      </c>
      <c r="F41" s="271" t="n">
        <v>33.11</v>
      </c>
      <c r="G41" s="24"/>
      <c r="H41" s="30"/>
    </row>
    <row r="42" s="31" customFormat="true" ht="16.5" hidden="false" customHeight="true" outlineLevel="0" collapsed="false">
      <c r="A42" s="24"/>
      <c r="B42" s="30"/>
      <c r="C42" s="272"/>
      <c r="D42" s="272" t="s">
        <v>184</v>
      </c>
      <c r="E42" s="3"/>
      <c r="F42" s="273" t="n">
        <v>0</v>
      </c>
      <c r="G42" s="24"/>
      <c r="H42" s="30"/>
    </row>
    <row r="43" s="31" customFormat="true" ht="16.5" hidden="false" customHeight="true" outlineLevel="0" collapsed="false">
      <c r="A43" s="24"/>
      <c r="B43" s="30"/>
      <c r="C43" s="272" t="s">
        <v>84</v>
      </c>
      <c r="D43" s="272" t="s">
        <v>87</v>
      </c>
      <c r="E43" s="3"/>
      <c r="F43" s="273" t="n">
        <v>33.11</v>
      </c>
      <c r="G43" s="24"/>
      <c r="H43" s="30"/>
    </row>
    <row r="44" s="31" customFormat="true" ht="16.5" hidden="false" customHeight="true" outlineLevel="0" collapsed="false">
      <c r="A44" s="24"/>
      <c r="B44" s="30"/>
      <c r="C44" s="274" t="s">
        <v>420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272" t="s">
        <v>178</v>
      </c>
      <c r="D45" s="272" t="s">
        <v>179</v>
      </c>
      <c r="E45" s="3" t="s">
        <v>86</v>
      </c>
      <c r="F45" s="273" t="n">
        <v>2028.76</v>
      </c>
      <c r="G45" s="24"/>
      <c r="H45" s="30"/>
    </row>
    <row r="46" s="31" customFormat="true" ht="16.5" hidden="false" customHeight="true" outlineLevel="0" collapsed="false">
      <c r="A46" s="24"/>
      <c r="B46" s="30"/>
      <c r="C46" s="272" t="s">
        <v>211</v>
      </c>
      <c r="D46" s="272" t="s">
        <v>212</v>
      </c>
      <c r="E46" s="3" t="s">
        <v>86</v>
      </c>
      <c r="F46" s="273" t="n">
        <v>1511.48</v>
      </c>
      <c r="G46" s="24"/>
      <c r="H46" s="30"/>
    </row>
    <row r="47" s="31" customFormat="true" ht="16.5" hidden="false" customHeight="true" outlineLevel="0" collapsed="false">
      <c r="A47" s="24"/>
      <c r="B47" s="30"/>
      <c r="C47" s="272" t="s">
        <v>329</v>
      </c>
      <c r="D47" s="272" t="s">
        <v>330</v>
      </c>
      <c r="E47" s="3" t="s">
        <v>193</v>
      </c>
      <c r="F47" s="273" t="n">
        <v>1.602</v>
      </c>
      <c r="G47" s="24"/>
      <c r="H47" s="30"/>
    </row>
    <row r="48" s="31" customFormat="true" ht="16.5" hidden="false" customHeight="true" outlineLevel="0" collapsed="false">
      <c r="A48" s="24"/>
      <c r="B48" s="30"/>
      <c r="C48" s="272" t="s">
        <v>197</v>
      </c>
      <c r="D48" s="272" t="s">
        <v>198</v>
      </c>
      <c r="E48" s="3" t="s">
        <v>193</v>
      </c>
      <c r="F48" s="273" t="n">
        <v>0.032</v>
      </c>
      <c r="G48" s="24"/>
      <c r="H48" s="30"/>
    </row>
    <row r="49" s="31" customFormat="true" ht="16.5" hidden="false" customHeight="true" outlineLevel="0" collapsed="false">
      <c r="A49" s="24"/>
      <c r="B49" s="30"/>
      <c r="C49" s="268" t="s">
        <v>99</v>
      </c>
      <c r="D49" s="269" t="s">
        <v>100</v>
      </c>
      <c r="E49" s="270"/>
      <c r="F49" s="271" t="n">
        <v>0.169</v>
      </c>
      <c r="G49" s="24"/>
      <c r="H49" s="30"/>
    </row>
    <row r="50" s="31" customFormat="true" ht="16.5" hidden="false" customHeight="true" outlineLevel="0" collapsed="false">
      <c r="A50" s="24"/>
      <c r="B50" s="30"/>
      <c r="C50" s="272"/>
      <c r="D50" s="272" t="s">
        <v>101</v>
      </c>
      <c r="E50" s="3"/>
      <c r="F50" s="273" t="n">
        <v>0.169</v>
      </c>
      <c r="G50" s="24"/>
      <c r="H50" s="30"/>
    </row>
    <row r="51" s="31" customFormat="true" ht="16.5" hidden="false" customHeight="true" outlineLevel="0" collapsed="false">
      <c r="A51" s="24"/>
      <c r="B51" s="30"/>
      <c r="C51" s="274" t="s">
        <v>420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272" t="s">
        <v>226</v>
      </c>
      <c r="D52" s="272" t="s">
        <v>227</v>
      </c>
      <c r="E52" s="3" t="s">
        <v>141</v>
      </c>
      <c r="F52" s="273" t="n">
        <v>0.169</v>
      </c>
      <c r="G52" s="24"/>
      <c r="H52" s="30"/>
    </row>
    <row r="53" s="31" customFormat="true" ht="16.5" hidden="false" customHeight="true" outlineLevel="0" collapsed="false">
      <c r="A53" s="24"/>
      <c r="B53" s="30"/>
      <c r="C53" s="272" t="s">
        <v>283</v>
      </c>
      <c r="D53" s="272" t="s">
        <v>284</v>
      </c>
      <c r="E53" s="3" t="s">
        <v>141</v>
      </c>
      <c r="F53" s="273" t="n">
        <v>0.169</v>
      </c>
      <c r="G53" s="24"/>
      <c r="H53" s="30"/>
    </row>
    <row r="54" s="31" customFormat="true" ht="16.5" hidden="false" customHeight="true" outlineLevel="0" collapsed="false">
      <c r="A54" s="24"/>
      <c r="B54" s="30"/>
      <c r="C54" s="272" t="s">
        <v>295</v>
      </c>
      <c r="D54" s="272" t="s">
        <v>296</v>
      </c>
      <c r="E54" s="3" t="s">
        <v>141</v>
      </c>
      <c r="F54" s="273" t="n">
        <v>0.169</v>
      </c>
      <c r="G54" s="24"/>
      <c r="H54" s="30"/>
    </row>
    <row r="55" s="31" customFormat="true" ht="16.5" hidden="false" customHeight="true" outlineLevel="0" collapsed="false">
      <c r="A55" s="24"/>
      <c r="B55" s="30"/>
      <c r="C55" s="272" t="s">
        <v>307</v>
      </c>
      <c r="D55" s="272" t="s">
        <v>308</v>
      </c>
      <c r="E55" s="3" t="s">
        <v>141</v>
      </c>
      <c r="F55" s="273" t="n">
        <v>0.025</v>
      </c>
      <c r="G55" s="24"/>
      <c r="H55" s="30"/>
    </row>
    <row r="56" s="31" customFormat="true" ht="16.5" hidden="false" customHeight="true" outlineLevel="0" collapsed="false">
      <c r="A56" s="24"/>
      <c r="B56" s="30"/>
      <c r="C56" s="268" t="s">
        <v>92</v>
      </c>
      <c r="D56" s="269" t="s">
        <v>93</v>
      </c>
      <c r="E56" s="270" t="s">
        <v>86</v>
      </c>
      <c r="F56" s="271" t="n">
        <v>517.28</v>
      </c>
      <c r="G56" s="24"/>
      <c r="H56" s="30"/>
    </row>
    <row r="57" s="31" customFormat="true" ht="16.5" hidden="false" customHeight="true" outlineLevel="0" collapsed="false">
      <c r="A57" s="24"/>
      <c r="B57" s="30"/>
      <c r="C57" s="272"/>
      <c r="D57" s="272" t="s">
        <v>185</v>
      </c>
      <c r="E57" s="3"/>
      <c r="F57" s="273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272" t="s">
        <v>92</v>
      </c>
      <c r="D58" s="272" t="s">
        <v>186</v>
      </c>
      <c r="E58" s="3"/>
      <c r="F58" s="273" t="n">
        <v>517.28</v>
      </c>
      <c r="G58" s="24"/>
      <c r="H58" s="30"/>
    </row>
    <row r="59" s="31" customFormat="true" ht="16.5" hidden="false" customHeight="true" outlineLevel="0" collapsed="false">
      <c r="A59" s="24"/>
      <c r="B59" s="30"/>
      <c r="C59" s="274" t="s">
        <v>420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272" t="s">
        <v>178</v>
      </c>
      <c r="D60" s="272" t="s">
        <v>179</v>
      </c>
      <c r="E60" s="3" t="s">
        <v>86</v>
      </c>
      <c r="F60" s="273" t="n">
        <v>2028.76</v>
      </c>
      <c r="G60" s="24"/>
      <c r="H60" s="30"/>
    </row>
    <row r="61" s="31" customFormat="true" ht="16.5" hidden="false" customHeight="true" outlineLevel="0" collapsed="false">
      <c r="A61" s="24"/>
      <c r="B61" s="30"/>
      <c r="C61" s="272" t="s">
        <v>204</v>
      </c>
      <c r="D61" s="272" t="s">
        <v>205</v>
      </c>
      <c r="E61" s="3" t="s">
        <v>86</v>
      </c>
      <c r="F61" s="273" t="n">
        <v>517.28</v>
      </c>
      <c r="G61" s="24"/>
      <c r="H61" s="30"/>
    </row>
    <row r="62" s="31" customFormat="true" ht="16.5" hidden="false" customHeight="true" outlineLevel="0" collapsed="false">
      <c r="A62" s="24"/>
      <c r="B62" s="30"/>
      <c r="C62" s="272" t="s">
        <v>201</v>
      </c>
      <c r="D62" s="272" t="s">
        <v>202</v>
      </c>
      <c r="E62" s="3" t="s">
        <v>193</v>
      </c>
      <c r="F62" s="273" t="n">
        <v>0.554</v>
      </c>
      <c r="G62" s="24"/>
      <c r="H62" s="30"/>
    </row>
    <row r="63" s="31" customFormat="true" ht="16.5" hidden="false" customHeight="true" outlineLevel="0" collapsed="false">
      <c r="A63" s="24"/>
      <c r="B63" s="30"/>
      <c r="C63" s="268" t="s">
        <v>102</v>
      </c>
      <c r="D63" s="269" t="s">
        <v>103</v>
      </c>
      <c r="E63" s="270" t="s">
        <v>81</v>
      </c>
      <c r="F63" s="271" t="n">
        <v>16.371</v>
      </c>
      <c r="G63" s="24"/>
      <c r="H63" s="30"/>
    </row>
    <row r="64" s="31" customFormat="true" ht="16.5" hidden="false" customHeight="true" outlineLevel="0" collapsed="false">
      <c r="A64" s="24"/>
      <c r="B64" s="30"/>
      <c r="C64" s="272"/>
      <c r="D64" s="272" t="s">
        <v>423</v>
      </c>
      <c r="E64" s="3"/>
      <c r="F64" s="273" t="n">
        <v>16.371</v>
      </c>
      <c r="G64" s="24"/>
      <c r="H64" s="30"/>
    </row>
    <row r="65" s="31" customFormat="true" ht="16.5" hidden="false" customHeight="true" outlineLevel="0" collapsed="false">
      <c r="A65" s="24"/>
      <c r="B65" s="30"/>
      <c r="C65" s="272"/>
      <c r="D65" s="272" t="s">
        <v>424</v>
      </c>
      <c r="E65" s="3"/>
      <c r="F65" s="273" t="n">
        <v>0</v>
      </c>
      <c r="G65" s="24"/>
      <c r="H65" s="30"/>
    </row>
    <row r="66" s="31" customFormat="true" ht="16.5" hidden="false" customHeight="true" outlineLevel="0" collapsed="false">
      <c r="A66" s="24"/>
      <c r="B66" s="30"/>
      <c r="C66" s="274" t="s">
        <v>420</v>
      </c>
      <c r="D66" s="24"/>
      <c r="E66" s="24"/>
      <c r="F66" s="24"/>
      <c r="G66" s="24"/>
      <c r="H66" s="30"/>
    </row>
    <row r="67" s="31" customFormat="true" ht="16.5" hidden="false" customHeight="true" outlineLevel="0" collapsed="false">
      <c r="A67" s="24"/>
      <c r="B67" s="30"/>
      <c r="C67" s="272" t="s">
        <v>260</v>
      </c>
      <c r="D67" s="272" t="s">
        <v>261</v>
      </c>
      <c r="E67" s="3" t="s">
        <v>141</v>
      </c>
      <c r="F67" s="273" t="n">
        <v>16.371</v>
      </c>
      <c r="G67" s="24"/>
      <c r="H67" s="30"/>
    </row>
    <row r="68" s="31" customFormat="true" ht="16.5" hidden="false" customHeight="true" outlineLevel="0" collapsed="false">
      <c r="A68" s="24"/>
      <c r="B68" s="30"/>
      <c r="C68" s="272" t="s">
        <v>266</v>
      </c>
      <c r="D68" s="272" t="s">
        <v>267</v>
      </c>
      <c r="E68" s="3" t="s">
        <v>141</v>
      </c>
      <c r="F68" s="273" t="n">
        <v>16.371</v>
      </c>
      <c r="G68" s="24"/>
      <c r="H68" s="30"/>
    </row>
    <row r="69" s="31" customFormat="true" ht="16.5" hidden="false" customHeight="true" outlineLevel="0" collapsed="false">
      <c r="A69" s="24"/>
      <c r="B69" s="30"/>
      <c r="C69" s="272" t="s">
        <v>272</v>
      </c>
      <c r="D69" s="272" t="s">
        <v>273</v>
      </c>
      <c r="E69" s="3" t="s">
        <v>141</v>
      </c>
      <c r="F69" s="273" t="n">
        <v>16.371</v>
      </c>
      <c r="G69" s="24"/>
      <c r="H69" s="30"/>
    </row>
    <row r="70" s="31" customFormat="true" ht="16.5" hidden="false" customHeight="true" outlineLevel="0" collapsed="false">
      <c r="A70" s="24"/>
      <c r="B70" s="30"/>
      <c r="C70" s="272" t="s">
        <v>277</v>
      </c>
      <c r="D70" s="272" t="s">
        <v>278</v>
      </c>
      <c r="E70" s="3" t="s">
        <v>141</v>
      </c>
      <c r="F70" s="273" t="n">
        <v>16.371</v>
      </c>
      <c r="G70" s="24"/>
      <c r="H70" s="30"/>
    </row>
    <row r="71" s="31" customFormat="true" ht="16.5" hidden="false" customHeight="true" outlineLevel="0" collapsed="false">
      <c r="A71" s="24"/>
      <c r="B71" s="30"/>
      <c r="C71" s="272" t="s">
        <v>304</v>
      </c>
      <c r="D71" s="272" t="s">
        <v>305</v>
      </c>
      <c r="E71" s="3" t="s">
        <v>141</v>
      </c>
      <c r="F71" s="273" t="n">
        <v>16.371</v>
      </c>
      <c r="G71" s="24"/>
      <c r="H71" s="30"/>
    </row>
    <row r="72" s="31" customFormat="true" ht="16.5" hidden="false" customHeight="true" outlineLevel="0" collapsed="false">
      <c r="A72" s="24"/>
      <c r="B72" s="30"/>
      <c r="C72" s="272" t="s">
        <v>322</v>
      </c>
      <c r="D72" s="272" t="s">
        <v>323</v>
      </c>
      <c r="E72" s="3" t="s">
        <v>141</v>
      </c>
      <c r="F72" s="273" t="n">
        <v>2.456</v>
      </c>
      <c r="G72" s="24"/>
      <c r="H72" s="30"/>
    </row>
    <row r="73" s="31" customFormat="true" ht="6.75" hidden="false" customHeight="true" outlineLevel="0" collapsed="false">
      <c r="A73" s="24"/>
      <c r="B73" s="138"/>
      <c r="C73" s="139"/>
      <c r="D73" s="139"/>
      <c r="E73" s="139"/>
      <c r="F73" s="139"/>
      <c r="G73" s="139"/>
      <c r="H73" s="30"/>
    </row>
    <row r="74" s="31" customFormat="tru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</sheetData>
  <sheetProtection algorithmName="SHA-512" hashValue="NLh/34DLDsiXD8Fm3JG5iJ97aO8uN8taZoLEMVSkgHJuYFtu49zm9eHAzg89MMku3x09Ej7Y/dTPX62+BpWfDA==" saltValue="pqO9GELSfb1csVkk6gigG+G3d8vQ9j5fdpGyQs6SrQ3cgdvTX3Yv8PZu/vkKn/fs+UMBpw3ULRgxkq2LUaxEt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7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425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426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427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428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429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430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431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432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433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434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435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6</v>
      </c>
      <c r="F18" s="287" t="s">
        <v>436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437</v>
      </c>
      <c r="F19" s="287" t="s">
        <v>438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439</v>
      </c>
      <c r="F20" s="287" t="s">
        <v>440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441</v>
      </c>
      <c r="F21" s="287" t="s">
        <v>442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443</v>
      </c>
      <c r="F22" s="287" t="s">
        <v>444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445</v>
      </c>
      <c r="F23" s="287" t="s">
        <v>446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447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448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449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450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451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452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453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454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455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21</v>
      </c>
      <c r="F36" s="287"/>
      <c r="G36" s="287" t="s">
        <v>456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457</v>
      </c>
      <c r="F37" s="287"/>
      <c r="G37" s="287" t="s">
        <v>458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3</v>
      </c>
      <c r="F38" s="287"/>
      <c r="G38" s="287" t="s">
        <v>459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4</v>
      </c>
      <c r="F39" s="287"/>
      <c r="G39" s="287" t="s">
        <v>460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22</v>
      </c>
      <c r="F40" s="287"/>
      <c r="G40" s="287" t="s">
        <v>461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23</v>
      </c>
      <c r="F41" s="287"/>
      <c r="G41" s="287" t="s">
        <v>462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463</v>
      </c>
      <c r="F42" s="287"/>
      <c r="G42" s="287" t="s">
        <v>464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465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466</v>
      </c>
      <c r="F44" s="287"/>
      <c r="G44" s="287" t="s">
        <v>467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25</v>
      </c>
      <c r="F45" s="287"/>
      <c r="G45" s="287" t="s">
        <v>468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469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470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471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472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473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474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475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476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477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478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479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480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481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482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483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484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485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486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487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488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489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490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491</v>
      </c>
      <c r="D76" s="307"/>
      <c r="E76" s="307"/>
      <c r="F76" s="307" t="s">
        <v>492</v>
      </c>
      <c r="G76" s="308"/>
      <c r="H76" s="307" t="s">
        <v>54</v>
      </c>
      <c r="I76" s="307" t="s">
        <v>57</v>
      </c>
      <c r="J76" s="307" t="s">
        <v>493</v>
      </c>
      <c r="K76" s="306"/>
    </row>
    <row r="77" customFormat="false" ht="17.25" hidden="false" customHeight="true" outlineLevel="0" collapsed="false">
      <c r="A77" s="0"/>
      <c r="B77" s="304"/>
      <c r="C77" s="309" t="s">
        <v>494</v>
      </c>
      <c r="D77" s="309"/>
      <c r="E77" s="309"/>
      <c r="F77" s="310" t="s">
        <v>495</v>
      </c>
      <c r="G77" s="311"/>
      <c r="H77" s="309"/>
      <c r="I77" s="309"/>
      <c r="J77" s="309" t="s">
        <v>496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3</v>
      </c>
      <c r="D79" s="314"/>
      <c r="E79" s="314"/>
      <c r="F79" s="315" t="s">
        <v>497</v>
      </c>
      <c r="G79" s="316"/>
      <c r="H79" s="291" t="s">
        <v>498</v>
      </c>
      <c r="I79" s="291" t="s">
        <v>499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500</v>
      </c>
      <c r="D80" s="291"/>
      <c r="E80" s="291"/>
      <c r="F80" s="315" t="s">
        <v>497</v>
      </c>
      <c r="G80" s="316"/>
      <c r="H80" s="291" t="s">
        <v>501</v>
      </c>
      <c r="I80" s="291" t="s">
        <v>499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502</v>
      </c>
      <c r="D81" s="291"/>
      <c r="E81" s="291"/>
      <c r="F81" s="315" t="s">
        <v>503</v>
      </c>
      <c r="G81" s="316"/>
      <c r="H81" s="291" t="s">
        <v>504</v>
      </c>
      <c r="I81" s="291" t="s">
        <v>499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505</v>
      </c>
      <c r="D82" s="291"/>
      <c r="E82" s="291"/>
      <c r="F82" s="315" t="s">
        <v>497</v>
      </c>
      <c r="G82" s="316"/>
      <c r="H82" s="291" t="s">
        <v>506</v>
      </c>
      <c r="I82" s="291" t="s">
        <v>507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508</v>
      </c>
      <c r="D83" s="318"/>
      <c r="E83" s="318"/>
      <c r="F83" s="319" t="s">
        <v>503</v>
      </c>
      <c r="G83" s="318"/>
      <c r="H83" s="318" t="s">
        <v>509</v>
      </c>
      <c r="I83" s="318" t="s">
        <v>499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510</v>
      </c>
      <c r="D84" s="318"/>
      <c r="E84" s="318"/>
      <c r="F84" s="319" t="s">
        <v>503</v>
      </c>
      <c r="G84" s="318"/>
      <c r="H84" s="318" t="s">
        <v>511</v>
      </c>
      <c r="I84" s="318" t="s">
        <v>499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512</v>
      </c>
      <c r="D85" s="318"/>
      <c r="E85" s="318"/>
      <c r="F85" s="319" t="s">
        <v>503</v>
      </c>
      <c r="G85" s="318"/>
      <c r="H85" s="318" t="s">
        <v>513</v>
      </c>
      <c r="I85" s="318" t="s">
        <v>499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514</v>
      </c>
      <c r="D86" s="318"/>
      <c r="E86" s="318"/>
      <c r="F86" s="319" t="s">
        <v>503</v>
      </c>
      <c r="G86" s="318"/>
      <c r="H86" s="318" t="s">
        <v>515</v>
      </c>
      <c r="I86" s="318" t="s">
        <v>499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516</v>
      </c>
      <c r="D87" s="291"/>
      <c r="E87" s="291"/>
      <c r="F87" s="315" t="s">
        <v>503</v>
      </c>
      <c r="G87" s="316"/>
      <c r="H87" s="291" t="s">
        <v>517</v>
      </c>
      <c r="I87" s="291" t="s">
        <v>499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518</v>
      </c>
      <c r="D88" s="291"/>
      <c r="E88" s="291"/>
      <c r="F88" s="315" t="s">
        <v>503</v>
      </c>
      <c r="G88" s="316"/>
      <c r="H88" s="291" t="s">
        <v>519</v>
      </c>
      <c r="I88" s="291" t="s">
        <v>499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520</v>
      </c>
      <c r="D89" s="291"/>
      <c r="E89" s="291"/>
      <c r="F89" s="315" t="s">
        <v>503</v>
      </c>
      <c r="G89" s="316"/>
      <c r="H89" s="291" t="s">
        <v>521</v>
      </c>
      <c r="I89" s="291" t="s">
        <v>499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522</v>
      </c>
      <c r="D90" s="291"/>
      <c r="E90" s="291"/>
      <c r="F90" s="315" t="s">
        <v>503</v>
      </c>
      <c r="G90" s="316"/>
      <c r="H90" s="291" t="s">
        <v>523</v>
      </c>
      <c r="I90" s="291" t="s">
        <v>499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524</v>
      </c>
      <c r="D91" s="291"/>
      <c r="E91" s="291"/>
      <c r="F91" s="315" t="s">
        <v>503</v>
      </c>
      <c r="G91" s="316"/>
      <c r="H91" s="291" t="s">
        <v>524</v>
      </c>
      <c r="I91" s="291" t="s">
        <v>499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525</v>
      </c>
      <c r="D92" s="291"/>
      <c r="E92" s="291"/>
      <c r="F92" s="315" t="s">
        <v>503</v>
      </c>
      <c r="G92" s="316"/>
      <c r="H92" s="291" t="s">
        <v>526</v>
      </c>
      <c r="I92" s="291" t="s">
        <v>499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527</v>
      </c>
      <c r="D93" s="291"/>
      <c r="E93" s="291"/>
      <c r="F93" s="315" t="s">
        <v>497</v>
      </c>
      <c r="G93" s="316"/>
      <c r="H93" s="291" t="s">
        <v>528</v>
      </c>
      <c r="I93" s="291" t="s">
        <v>529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530</v>
      </c>
      <c r="D94" s="291"/>
      <c r="E94" s="291"/>
      <c r="F94" s="315" t="s">
        <v>497</v>
      </c>
      <c r="G94" s="316"/>
      <c r="H94" s="291" t="s">
        <v>531</v>
      </c>
      <c r="I94" s="291" t="s">
        <v>532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533</v>
      </c>
      <c r="D95" s="291"/>
      <c r="E95" s="291"/>
      <c r="F95" s="315" t="s">
        <v>497</v>
      </c>
      <c r="G95" s="316"/>
      <c r="H95" s="291" t="s">
        <v>533</v>
      </c>
      <c r="I95" s="291" t="s">
        <v>532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8</v>
      </c>
      <c r="D96" s="291"/>
      <c r="E96" s="291"/>
      <c r="F96" s="315" t="s">
        <v>497</v>
      </c>
      <c r="G96" s="316"/>
      <c r="H96" s="291" t="s">
        <v>534</v>
      </c>
      <c r="I96" s="291" t="s">
        <v>532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8</v>
      </c>
      <c r="D97" s="291"/>
      <c r="E97" s="291"/>
      <c r="F97" s="315" t="s">
        <v>497</v>
      </c>
      <c r="G97" s="316"/>
      <c r="H97" s="291" t="s">
        <v>535</v>
      </c>
      <c r="I97" s="291" t="s">
        <v>532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536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491</v>
      </c>
      <c r="D103" s="307"/>
      <c r="E103" s="307"/>
      <c r="F103" s="307" t="s">
        <v>492</v>
      </c>
      <c r="G103" s="308"/>
      <c r="H103" s="307" t="s">
        <v>54</v>
      </c>
      <c r="I103" s="307" t="s">
        <v>57</v>
      </c>
      <c r="J103" s="307" t="s">
        <v>493</v>
      </c>
      <c r="K103" s="306"/>
    </row>
    <row r="104" customFormat="false" ht="17.25" hidden="false" customHeight="true" outlineLevel="0" collapsed="false">
      <c r="A104" s="0"/>
      <c r="B104" s="304"/>
      <c r="C104" s="309" t="s">
        <v>494</v>
      </c>
      <c r="D104" s="309"/>
      <c r="E104" s="309"/>
      <c r="F104" s="310" t="s">
        <v>495</v>
      </c>
      <c r="G104" s="311"/>
      <c r="H104" s="309"/>
      <c r="I104" s="309"/>
      <c r="J104" s="309" t="s">
        <v>496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3</v>
      </c>
      <c r="D106" s="314"/>
      <c r="E106" s="314"/>
      <c r="F106" s="315" t="s">
        <v>497</v>
      </c>
      <c r="G106" s="291"/>
      <c r="H106" s="291" t="s">
        <v>537</v>
      </c>
      <c r="I106" s="291" t="s">
        <v>499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500</v>
      </c>
      <c r="D107" s="291"/>
      <c r="E107" s="291"/>
      <c r="F107" s="315" t="s">
        <v>497</v>
      </c>
      <c r="G107" s="291"/>
      <c r="H107" s="291" t="s">
        <v>537</v>
      </c>
      <c r="I107" s="291" t="s">
        <v>499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502</v>
      </c>
      <c r="D108" s="291"/>
      <c r="E108" s="291"/>
      <c r="F108" s="315" t="s">
        <v>503</v>
      </c>
      <c r="G108" s="291"/>
      <c r="H108" s="291" t="s">
        <v>537</v>
      </c>
      <c r="I108" s="291" t="s">
        <v>499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505</v>
      </c>
      <c r="D109" s="291"/>
      <c r="E109" s="291"/>
      <c r="F109" s="315" t="s">
        <v>497</v>
      </c>
      <c r="G109" s="291"/>
      <c r="H109" s="291" t="s">
        <v>537</v>
      </c>
      <c r="I109" s="291" t="s">
        <v>507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516</v>
      </c>
      <c r="D110" s="291"/>
      <c r="E110" s="291"/>
      <c r="F110" s="315" t="s">
        <v>503</v>
      </c>
      <c r="G110" s="291"/>
      <c r="H110" s="291" t="s">
        <v>537</v>
      </c>
      <c r="I110" s="291" t="s">
        <v>499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524</v>
      </c>
      <c r="D111" s="291"/>
      <c r="E111" s="291"/>
      <c r="F111" s="315" t="s">
        <v>503</v>
      </c>
      <c r="G111" s="291"/>
      <c r="H111" s="291" t="s">
        <v>537</v>
      </c>
      <c r="I111" s="291" t="s">
        <v>499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522</v>
      </c>
      <c r="D112" s="291"/>
      <c r="E112" s="291"/>
      <c r="F112" s="315" t="s">
        <v>503</v>
      </c>
      <c r="G112" s="291"/>
      <c r="H112" s="291" t="s">
        <v>537</v>
      </c>
      <c r="I112" s="291" t="s">
        <v>499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3</v>
      </c>
      <c r="D113" s="291"/>
      <c r="E113" s="291"/>
      <c r="F113" s="315" t="s">
        <v>497</v>
      </c>
      <c r="G113" s="291"/>
      <c r="H113" s="291" t="s">
        <v>538</v>
      </c>
      <c r="I113" s="291" t="s">
        <v>499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539</v>
      </c>
      <c r="D114" s="291"/>
      <c r="E114" s="291"/>
      <c r="F114" s="315" t="s">
        <v>497</v>
      </c>
      <c r="G114" s="291"/>
      <c r="H114" s="291" t="s">
        <v>540</v>
      </c>
      <c r="I114" s="291" t="s">
        <v>499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8</v>
      </c>
      <c r="D115" s="291"/>
      <c r="E115" s="291"/>
      <c r="F115" s="315" t="s">
        <v>497</v>
      </c>
      <c r="G115" s="291"/>
      <c r="H115" s="291" t="s">
        <v>541</v>
      </c>
      <c r="I115" s="291" t="s">
        <v>532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8</v>
      </c>
      <c r="D116" s="291"/>
      <c r="E116" s="291"/>
      <c r="F116" s="315" t="s">
        <v>497</v>
      </c>
      <c r="G116" s="291"/>
      <c r="H116" s="291" t="s">
        <v>542</v>
      </c>
      <c r="I116" s="291" t="s">
        <v>532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7</v>
      </c>
      <c r="D117" s="291"/>
      <c r="E117" s="291"/>
      <c r="F117" s="315" t="s">
        <v>497</v>
      </c>
      <c r="G117" s="291"/>
      <c r="H117" s="291" t="s">
        <v>543</v>
      </c>
      <c r="I117" s="291" t="s">
        <v>544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545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491</v>
      </c>
      <c r="D123" s="307"/>
      <c r="E123" s="307"/>
      <c r="F123" s="307" t="s">
        <v>492</v>
      </c>
      <c r="G123" s="308"/>
      <c r="H123" s="307" t="s">
        <v>54</v>
      </c>
      <c r="I123" s="307" t="s">
        <v>57</v>
      </c>
      <c r="J123" s="307" t="s">
        <v>493</v>
      </c>
      <c r="K123" s="336"/>
    </row>
    <row r="124" customFormat="false" ht="17.25" hidden="false" customHeight="true" outlineLevel="0" collapsed="false">
      <c r="A124" s="0"/>
      <c r="B124" s="335"/>
      <c r="C124" s="309" t="s">
        <v>494</v>
      </c>
      <c r="D124" s="309"/>
      <c r="E124" s="309"/>
      <c r="F124" s="310" t="s">
        <v>495</v>
      </c>
      <c r="G124" s="311"/>
      <c r="H124" s="309"/>
      <c r="I124" s="309"/>
      <c r="J124" s="309" t="s">
        <v>496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500</v>
      </c>
      <c r="D126" s="314"/>
      <c r="E126" s="314"/>
      <c r="F126" s="315" t="s">
        <v>497</v>
      </c>
      <c r="G126" s="291"/>
      <c r="H126" s="291" t="s">
        <v>537</v>
      </c>
      <c r="I126" s="291" t="s">
        <v>499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546</v>
      </c>
      <c r="D127" s="291"/>
      <c r="E127" s="291"/>
      <c r="F127" s="315" t="s">
        <v>497</v>
      </c>
      <c r="G127" s="291"/>
      <c r="H127" s="291" t="s">
        <v>547</v>
      </c>
      <c r="I127" s="291" t="s">
        <v>499</v>
      </c>
      <c r="J127" s="291" t="s">
        <v>548</v>
      </c>
      <c r="K127" s="340"/>
    </row>
    <row r="128" customFormat="false" ht="15" hidden="false" customHeight="true" outlineLevel="0" collapsed="false">
      <c r="A128" s="0"/>
      <c r="B128" s="337"/>
      <c r="C128" s="291" t="s">
        <v>445</v>
      </c>
      <c r="D128" s="291"/>
      <c r="E128" s="291"/>
      <c r="F128" s="315" t="s">
        <v>497</v>
      </c>
      <c r="G128" s="291"/>
      <c r="H128" s="291" t="s">
        <v>549</v>
      </c>
      <c r="I128" s="291" t="s">
        <v>499</v>
      </c>
      <c r="J128" s="291" t="s">
        <v>548</v>
      </c>
      <c r="K128" s="340"/>
    </row>
    <row r="129" customFormat="false" ht="15" hidden="false" customHeight="true" outlineLevel="0" collapsed="false">
      <c r="A129" s="0"/>
      <c r="B129" s="337"/>
      <c r="C129" s="291" t="s">
        <v>508</v>
      </c>
      <c r="D129" s="291"/>
      <c r="E129" s="291"/>
      <c r="F129" s="315" t="s">
        <v>503</v>
      </c>
      <c r="G129" s="291"/>
      <c r="H129" s="291" t="s">
        <v>509</v>
      </c>
      <c r="I129" s="291" t="s">
        <v>499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510</v>
      </c>
      <c r="D130" s="318"/>
      <c r="E130" s="318"/>
      <c r="F130" s="319" t="s">
        <v>503</v>
      </c>
      <c r="G130" s="318"/>
      <c r="H130" s="318" t="s">
        <v>511</v>
      </c>
      <c r="I130" s="318" t="s">
        <v>499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512</v>
      </c>
      <c r="D131" s="318"/>
      <c r="E131" s="318"/>
      <c r="F131" s="319" t="s">
        <v>503</v>
      </c>
      <c r="G131" s="318"/>
      <c r="H131" s="318" t="s">
        <v>513</v>
      </c>
      <c r="I131" s="318" t="s">
        <v>499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514</v>
      </c>
      <c r="D132" s="318"/>
      <c r="E132" s="318"/>
      <c r="F132" s="319" t="s">
        <v>503</v>
      </c>
      <c r="G132" s="318"/>
      <c r="H132" s="318" t="s">
        <v>515</v>
      </c>
      <c r="I132" s="318" t="s">
        <v>499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502</v>
      </c>
      <c r="D133" s="291"/>
      <c r="E133" s="291"/>
      <c r="F133" s="315" t="s">
        <v>503</v>
      </c>
      <c r="G133" s="291"/>
      <c r="H133" s="291" t="s">
        <v>537</v>
      </c>
      <c r="I133" s="291" t="s">
        <v>499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516</v>
      </c>
      <c r="D134" s="291"/>
      <c r="E134" s="291"/>
      <c r="F134" s="315" t="s">
        <v>503</v>
      </c>
      <c r="G134" s="291"/>
      <c r="H134" s="291" t="s">
        <v>537</v>
      </c>
      <c r="I134" s="291" t="s">
        <v>499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522</v>
      </c>
      <c r="D135" s="291"/>
      <c r="E135" s="291"/>
      <c r="F135" s="315" t="s">
        <v>503</v>
      </c>
      <c r="G135" s="291"/>
      <c r="H135" s="291" t="s">
        <v>537</v>
      </c>
      <c r="I135" s="291" t="s">
        <v>499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524</v>
      </c>
      <c r="D136" s="291"/>
      <c r="E136" s="291"/>
      <c r="F136" s="315" t="s">
        <v>503</v>
      </c>
      <c r="G136" s="291"/>
      <c r="H136" s="291" t="s">
        <v>537</v>
      </c>
      <c r="I136" s="291" t="s">
        <v>499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525</v>
      </c>
      <c r="D137" s="291"/>
      <c r="E137" s="291"/>
      <c r="F137" s="315" t="s">
        <v>503</v>
      </c>
      <c r="G137" s="291"/>
      <c r="H137" s="291" t="s">
        <v>550</v>
      </c>
      <c r="I137" s="291" t="s">
        <v>499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527</v>
      </c>
      <c r="D138" s="291"/>
      <c r="E138" s="291"/>
      <c r="F138" s="315" t="s">
        <v>497</v>
      </c>
      <c r="G138" s="291"/>
      <c r="H138" s="291" t="s">
        <v>551</v>
      </c>
      <c r="I138" s="291" t="s">
        <v>529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530</v>
      </c>
      <c r="D139" s="291"/>
      <c r="E139" s="291"/>
      <c r="F139" s="315" t="s">
        <v>497</v>
      </c>
      <c r="G139" s="291"/>
      <c r="H139" s="291" t="s">
        <v>552</v>
      </c>
      <c r="I139" s="291" t="s">
        <v>532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533</v>
      </c>
      <c r="D140" s="291"/>
      <c r="E140" s="291"/>
      <c r="F140" s="315" t="s">
        <v>497</v>
      </c>
      <c r="G140" s="291"/>
      <c r="H140" s="291" t="s">
        <v>533</v>
      </c>
      <c r="I140" s="291" t="s">
        <v>532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8</v>
      </c>
      <c r="D141" s="291"/>
      <c r="E141" s="291"/>
      <c r="F141" s="315" t="s">
        <v>497</v>
      </c>
      <c r="G141" s="291"/>
      <c r="H141" s="291" t="s">
        <v>553</v>
      </c>
      <c r="I141" s="291" t="s">
        <v>532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554</v>
      </c>
      <c r="D142" s="291"/>
      <c r="E142" s="291"/>
      <c r="F142" s="315" t="s">
        <v>497</v>
      </c>
      <c r="G142" s="291"/>
      <c r="H142" s="291" t="s">
        <v>555</v>
      </c>
      <c r="I142" s="291" t="s">
        <v>532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556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491</v>
      </c>
      <c r="D148" s="307"/>
      <c r="E148" s="307"/>
      <c r="F148" s="307" t="s">
        <v>492</v>
      </c>
      <c r="G148" s="308"/>
      <c r="H148" s="307" t="s">
        <v>54</v>
      </c>
      <c r="I148" s="307" t="s">
        <v>57</v>
      </c>
      <c r="J148" s="307" t="s">
        <v>493</v>
      </c>
      <c r="K148" s="306"/>
    </row>
    <row r="149" customFormat="false" ht="17.25" hidden="false" customHeight="true" outlineLevel="0" collapsed="false">
      <c r="A149" s="0"/>
      <c r="B149" s="304"/>
      <c r="C149" s="309" t="s">
        <v>494</v>
      </c>
      <c r="D149" s="309"/>
      <c r="E149" s="309"/>
      <c r="F149" s="310" t="s">
        <v>495</v>
      </c>
      <c r="G149" s="311"/>
      <c r="H149" s="309"/>
      <c r="I149" s="309"/>
      <c r="J149" s="309" t="s">
        <v>496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500</v>
      </c>
      <c r="D151" s="291"/>
      <c r="E151" s="291"/>
      <c r="F151" s="345" t="s">
        <v>497</v>
      </c>
      <c r="G151" s="291"/>
      <c r="H151" s="344" t="s">
        <v>537</v>
      </c>
      <c r="I151" s="344" t="s">
        <v>499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546</v>
      </c>
      <c r="D152" s="291"/>
      <c r="E152" s="291"/>
      <c r="F152" s="345" t="s">
        <v>497</v>
      </c>
      <c r="G152" s="291"/>
      <c r="H152" s="344" t="s">
        <v>557</v>
      </c>
      <c r="I152" s="344" t="s">
        <v>499</v>
      </c>
      <c r="J152" s="344" t="s">
        <v>548</v>
      </c>
      <c r="K152" s="340"/>
    </row>
    <row r="153" customFormat="false" ht="15" hidden="false" customHeight="true" outlineLevel="0" collapsed="false">
      <c r="A153" s="0"/>
      <c r="B153" s="317"/>
      <c r="C153" s="344" t="s">
        <v>445</v>
      </c>
      <c r="D153" s="291"/>
      <c r="E153" s="291"/>
      <c r="F153" s="345" t="s">
        <v>497</v>
      </c>
      <c r="G153" s="291"/>
      <c r="H153" s="344" t="s">
        <v>558</v>
      </c>
      <c r="I153" s="344" t="s">
        <v>499</v>
      </c>
      <c r="J153" s="344" t="s">
        <v>548</v>
      </c>
      <c r="K153" s="340"/>
    </row>
    <row r="154" customFormat="false" ht="15" hidden="false" customHeight="true" outlineLevel="0" collapsed="false">
      <c r="A154" s="0"/>
      <c r="B154" s="317"/>
      <c r="C154" s="344" t="s">
        <v>502</v>
      </c>
      <c r="D154" s="291"/>
      <c r="E154" s="291"/>
      <c r="F154" s="345" t="s">
        <v>503</v>
      </c>
      <c r="G154" s="291"/>
      <c r="H154" s="344" t="s">
        <v>537</v>
      </c>
      <c r="I154" s="344" t="s">
        <v>499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505</v>
      </c>
      <c r="D155" s="291"/>
      <c r="E155" s="291"/>
      <c r="F155" s="345" t="s">
        <v>497</v>
      </c>
      <c r="G155" s="291"/>
      <c r="H155" s="344" t="s">
        <v>537</v>
      </c>
      <c r="I155" s="344" t="s">
        <v>507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516</v>
      </c>
      <c r="D156" s="291"/>
      <c r="E156" s="291"/>
      <c r="F156" s="345" t="s">
        <v>503</v>
      </c>
      <c r="G156" s="291"/>
      <c r="H156" s="344" t="s">
        <v>537</v>
      </c>
      <c r="I156" s="344" t="s">
        <v>499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524</v>
      </c>
      <c r="D157" s="291"/>
      <c r="E157" s="291"/>
      <c r="F157" s="345" t="s">
        <v>503</v>
      </c>
      <c r="G157" s="291"/>
      <c r="H157" s="344" t="s">
        <v>537</v>
      </c>
      <c r="I157" s="344" t="s">
        <v>499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522</v>
      </c>
      <c r="D158" s="291"/>
      <c r="E158" s="291"/>
      <c r="F158" s="345" t="s">
        <v>503</v>
      </c>
      <c r="G158" s="291"/>
      <c r="H158" s="344" t="s">
        <v>537</v>
      </c>
      <c r="I158" s="344" t="s">
        <v>499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06</v>
      </c>
      <c r="D159" s="291"/>
      <c r="E159" s="291"/>
      <c r="F159" s="345" t="s">
        <v>497</v>
      </c>
      <c r="G159" s="291"/>
      <c r="H159" s="344" t="s">
        <v>559</v>
      </c>
      <c r="I159" s="344" t="s">
        <v>499</v>
      </c>
      <c r="J159" s="344" t="s">
        <v>560</v>
      </c>
      <c r="K159" s="340"/>
    </row>
    <row r="160" customFormat="false" ht="15" hidden="false" customHeight="true" outlineLevel="0" collapsed="false">
      <c r="A160" s="0"/>
      <c r="B160" s="317"/>
      <c r="C160" s="344" t="s">
        <v>561</v>
      </c>
      <c r="D160" s="291"/>
      <c r="E160" s="291"/>
      <c r="F160" s="345" t="s">
        <v>497</v>
      </c>
      <c r="G160" s="291"/>
      <c r="H160" s="344" t="s">
        <v>562</v>
      </c>
      <c r="I160" s="344" t="s">
        <v>532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563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491</v>
      </c>
      <c r="D166" s="307"/>
      <c r="E166" s="307"/>
      <c r="F166" s="307" t="s">
        <v>492</v>
      </c>
      <c r="G166" s="349"/>
      <c r="H166" s="350" t="s">
        <v>54</v>
      </c>
      <c r="I166" s="350" t="s">
        <v>57</v>
      </c>
      <c r="J166" s="307" t="s">
        <v>493</v>
      </c>
      <c r="K166" s="282"/>
    </row>
    <row r="167" customFormat="false" ht="17.25" hidden="false" customHeight="true" outlineLevel="0" collapsed="false">
      <c r="A167" s="0"/>
      <c r="B167" s="283"/>
      <c r="C167" s="309" t="s">
        <v>494</v>
      </c>
      <c r="D167" s="309"/>
      <c r="E167" s="309"/>
      <c r="F167" s="310" t="s">
        <v>495</v>
      </c>
      <c r="G167" s="351"/>
      <c r="H167" s="352"/>
      <c r="I167" s="352"/>
      <c r="J167" s="309" t="s">
        <v>496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500</v>
      </c>
      <c r="D169" s="291"/>
      <c r="E169" s="291"/>
      <c r="F169" s="315" t="s">
        <v>497</v>
      </c>
      <c r="G169" s="291"/>
      <c r="H169" s="291" t="s">
        <v>537</v>
      </c>
      <c r="I169" s="291" t="s">
        <v>499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546</v>
      </c>
      <c r="D170" s="291"/>
      <c r="E170" s="291"/>
      <c r="F170" s="315" t="s">
        <v>497</v>
      </c>
      <c r="G170" s="291"/>
      <c r="H170" s="291" t="s">
        <v>547</v>
      </c>
      <c r="I170" s="291" t="s">
        <v>499</v>
      </c>
      <c r="J170" s="291" t="s">
        <v>548</v>
      </c>
      <c r="K170" s="340"/>
    </row>
    <row r="171" customFormat="false" ht="15" hidden="false" customHeight="true" outlineLevel="0" collapsed="false">
      <c r="A171" s="0"/>
      <c r="B171" s="317"/>
      <c r="C171" s="291" t="s">
        <v>445</v>
      </c>
      <c r="D171" s="291"/>
      <c r="E171" s="291"/>
      <c r="F171" s="315" t="s">
        <v>497</v>
      </c>
      <c r="G171" s="291"/>
      <c r="H171" s="291" t="s">
        <v>564</v>
      </c>
      <c r="I171" s="291" t="s">
        <v>499</v>
      </c>
      <c r="J171" s="291" t="s">
        <v>548</v>
      </c>
      <c r="K171" s="340"/>
    </row>
    <row r="172" customFormat="false" ht="15" hidden="false" customHeight="true" outlineLevel="0" collapsed="false">
      <c r="A172" s="0"/>
      <c r="B172" s="317"/>
      <c r="C172" s="291" t="s">
        <v>502</v>
      </c>
      <c r="D172" s="291"/>
      <c r="E172" s="291"/>
      <c r="F172" s="315" t="s">
        <v>503</v>
      </c>
      <c r="G172" s="291"/>
      <c r="H172" s="291" t="s">
        <v>564</v>
      </c>
      <c r="I172" s="291" t="s">
        <v>499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505</v>
      </c>
      <c r="D173" s="291"/>
      <c r="E173" s="291"/>
      <c r="F173" s="315" t="s">
        <v>497</v>
      </c>
      <c r="G173" s="291"/>
      <c r="H173" s="291" t="s">
        <v>564</v>
      </c>
      <c r="I173" s="291" t="s">
        <v>507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516</v>
      </c>
      <c r="D174" s="291"/>
      <c r="E174" s="291"/>
      <c r="F174" s="315" t="s">
        <v>503</v>
      </c>
      <c r="G174" s="291"/>
      <c r="H174" s="291" t="s">
        <v>564</v>
      </c>
      <c r="I174" s="291" t="s">
        <v>499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524</v>
      </c>
      <c r="D175" s="291"/>
      <c r="E175" s="291"/>
      <c r="F175" s="315" t="s">
        <v>503</v>
      </c>
      <c r="G175" s="291"/>
      <c r="H175" s="291" t="s">
        <v>564</v>
      </c>
      <c r="I175" s="291" t="s">
        <v>499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522</v>
      </c>
      <c r="D176" s="291"/>
      <c r="E176" s="291"/>
      <c r="F176" s="315" t="s">
        <v>503</v>
      </c>
      <c r="G176" s="291"/>
      <c r="H176" s="291" t="s">
        <v>564</v>
      </c>
      <c r="I176" s="291" t="s">
        <v>499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21</v>
      </c>
      <c r="D177" s="291"/>
      <c r="E177" s="291"/>
      <c r="F177" s="315" t="s">
        <v>497</v>
      </c>
      <c r="G177" s="291"/>
      <c r="H177" s="291" t="s">
        <v>565</v>
      </c>
      <c r="I177" s="291" t="s">
        <v>566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7</v>
      </c>
      <c r="D178" s="291"/>
      <c r="E178" s="291"/>
      <c r="F178" s="315" t="s">
        <v>497</v>
      </c>
      <c r="G178" s="291"/>
      <c r="H178" s="291" t="s">
        <v>567</v>
      </c>
      <c r="I178" s="291" t="s">
        <v>568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3</v>
      </c>
      <c r="D179" s="291"/>
      <c r="E179" s="291"/>
      <c r="F179" s="315" t="s">
        <v>497</v>
      </c>
      <c r="G179" s="291"/>
      <c r="H179" s="291" t="s">
        <v>569</v>
      </c>
      <c r="I179" s="291" t="s">
        <v>499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4</v>
      </c>
      <c r="D180" s="291"/>
      <c r="E180" s="291"/>
      <c r="F180" s="315" t="s">
        <v>497</v>
      </c>
      <c r="G180" s="291"/>
      <c r="H180" s="291" t="s">
        <v>570</v>
      </c>
      <c r="I180" s="291" t="s">
        <v>499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22</v>
      </c>
      <c r="D181" s="291"/>
      <c r="E181" s="291"/>
      <c r="F181" s="315" t="s">
        <v>497</v>
      </c>
      <c r="G181" s="291"/>
      <c r="H181" s="291" t="s">
        <v>461</v>
      </c>
      <c r="I181" s="291" t="s">
        <v>499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23</v>
      </c>
      <c r="D182" s="291"/>
      <c r="E182" s="291"/>
      <c r="F182" s="315" t="s">
        <v>497</v>
      </c>
      <c r="G182" s="291"/>
      <c r="H182" s="291" t="s">
        <v>571</v>
      </c>
      <c r="I182" s="291" t="s">
        <v>532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572</v>
      </c>
      <c r="D183" s="291"/>
      <c r="E183" s="291"/>
      <c r="F183" s="315" t="s">
        <v>497</v>
      </c>
      <c r="G183" s="291"/>
      <c r="H183" s="291" t="s">
        <v>573</v>
      </c>
      <c r="I183" s="291" t="s">
        <v>532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561</v>
      </c>
      <c r="D184" s="291"/>
      <c r="E184" s="291"/>
      <c r="F184" s="315" t="s">
        <v>497</v>
      </c>
      <c r="G184" s="291"/>
      <c r="H184" s="291" t="s">
        <v>574</v>
      </c>
      <c r="I184" s="291" t="s">
        <v>532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25</v>
      </c>
      <c r="D185" s="291"/>
      <c r="E185" s="291"/>
      <c r="F185" s="315" t="s">
        <v>503</v>
      </c>
      <c r="G185" s="291"/>
      <c r="H185" s="291" t="s">
        <v>575</v>
      </c>
      <c r="I185" s="291" t="s">
        <v>499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576</v>
      </c>
      <c r="D186" s="291"/>
      <c r="E186" s="291"/>
      <c r="F186" s="315" t="s">
        <v>503</v>
      </c>
      <c r="G186" s="291"/>
      <c r="H186" s="291" t="s">
        <v>577</v>
      </c>
      <c r="I186" s="291" t="s">
        <v>578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579</v>
      </c>
      <c r="D187" s="291"/>
      <c r="E187" s="291"/>
      <c r="F187" s="315" t="s">
        <v>503</v>
      </c>
      <c r="G187" s="291"/>
      <c r="H187" s="291" t="s">
        <v>580</v>
      </c>
      <c r="I187" s="291" t="s">
        <v>578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581</v>
      </c>
      <c r="D188" s="291"/>
      <c r="E188" s="291"/>
      <c r="F188" s="315" t="s">
        <v>503</v>
      </c>
      <c r="G188" s="291"/>
      <c r="H188" s="291" t="s">
        <v>582</v>
      </c>
      <c r="I188" s="291" t="s">
        <v>578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583</v>
      </c>
      <c r="D189" s="291"/>
      <c r="E189" s="291"/>
      <c r="F189" s="315" t="s">
        <v>503</v>
      </c>
      <c r="G189" s="291"/>
      <c r="H189" s="291" t="s">
        <v>584</v>
      </c>
      <c r="I189" s="291" t="s">
        <v>585</v>
      </c>
      <c r="J189" s="354" t="s">
        <v>586</v>
      </c>
      <c r="K189" s="340"/>
    </row>
    <row r="190" customFormat="false" ht="15" hidden="false" customHeight="true" outlineLevel="0" collapsed="false">
      <c r="A190" s="0"/>
      <c r="B190" s="317"/>
      <c r="C190" s="353" t="s">
        <v>42</v>
      </c>
      <c r="D190" s="291"/>
      <c r="E190" s="291"/>
      <c r="F190" s="315" t="s">
        <v>497</v>
      </c>
      <c r="G190" s="291"/>
      <c r="H190" s="287" t="s">
        <v>587</v>
      </c>
      <c r="I190" s="291" t="s">
        <v>588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589</v>
      </c>
      <c r="D191" s="291"/>
      <c r="E191" s="291"/>
      <c r="F191" s="315" t="s">
        <v>497</v>
      </c>
      <c r="G191" s="291"/>
      <c r="H191" s="291" t="s">
        <v>590</v>
      </c>
      <c r="I191" s="291" t="s">
        <v>532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591</v>
      </c>
      <c r="D192" s="291"/>
      <c r="E192" s="291"/>
      <c r="F192" s="315" t="s">
        <v>497</v>
      </c>
      <c r="G192" s="291"/>
      <c r="H192" s="291" t="s">
        <v>592</v>
      </c>
      <c r="I192" s="291" t="s">
        <v>532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593</v>
      </c>
      <c r="D193" s="291"/>
      <c r="E193" s="291"/>
      <c r="F193" s="315" t="s">
        <v>503</v>
      </c>
      <c r="G193" s="291"/>
      <c r="H193" s="291" t="s">
        <v>594</v>
      </c>
      <c r="I193" s="291" t="s">
        <v>532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595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596</v>
      </c>
      <c r="D200" s="356"/>
      <c r="E200" s="356"/>
      <c r="F200" s="356" t="s">
        <v>597</v>
      </c>
      <c r="G200" s="357"/>
      <c r="H200" s="356" t="s">
        <v>598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588</v>
      </c>
      <c r="D202" s="291"/>
      <c r="E202" s="291"/>
      <c r="F202" s="315" t="s">
        <v>43</v>
      </c>
      <c r="G202" s="291"/>
      <c r="H202" s="291" t="s">
        <v>599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4</v>
      </c>
      <c r="G203" s="291"/>
      <c r="H203" s="291" t="s">
        <v>600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7</v>
      </c>
      <c r="G204" s="291"/>
      <c r="H204" s="291" t="s">
        <v>601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5</v>
      </c>
      <c r="G205" s="291"/>
      <c r="H205" s="291" t="s">
        <v>602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6</v>
      </c>
      <c r="G206" s="291"/>
      <c r="H206" s="291" t="s">
        <v>603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544</v>
      </c>
      <c r="D208" s="291"/>
      <c r="E208" s="291"/>
      <c r="F208" s="315" t="s">
        <v>76</v>
      </c>
      <c r="G208" s="291"/>
      <c r="H208" s="291" t="s">
        <v>604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439</v>
      </c>
      <c r="G209" s="291"/>
      <c r="H209" s="291" t="s">
        <v>440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437</v>
      </c>
      <c r="G210" s="291"/>
      <c r="H210" s="291" t="s">
        <v>605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441</v>
      </c>
      <c r="G211" s="353"/>
      <c r="H211" s="344" t="s">
        <v>442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443</v>
      </c>
      <c r="G212" s="353"/>
      <c r="H212" s="344" t="s">
        <v>395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568</v>
      </c>
      <c r="D214" s="291"/>
      <c r="E214" s="291"/>
      <c r="F214" s="315" t="n">
        <v>1</v>
      </c>
      <c r="G214" s="353"/>
      <c r="H214" s="344" t="s">
        <v>606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607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608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609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1:13:08Z</dcterms:created>
  <dc:creator>Ing. Stanislav Winkler</dc:creator>
  <dc:description/>
  <dc:language>en-US</dc:language>
  <cp:lastModifiedBy>Ing. Jakub Hušek</cp:lastModifiedBy>
  <dcterms:modified xsi:type="dcterms:W3CDTF">2023-03-10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