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1_Stavební část" sheetId="4" state="visible" r:id="rId5"/>
    <sheet name="SO02- Silnoproudá elektrote..." sheetId="5" state="visible" r:id="rId6"/>
    <sheet name="SO03_Topení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SO01_Stavební část'!$A$1:$U$111</definedName>
    <definedName function="false" hidden="false" localSheetId="4" name="_xlnm.Print_Area" vbProcedure="false">'SO02- Silnoproudá elektrote...'!$C$4:$J$76,'SO02- Silnoproudá elektrote...'!$C$82:$J$110,'SO02- Silnoproudá elektrote...'!$C$116:$J$291</definedName>
    <definedName function="false" hidden="false" localSheetId="4" name="_xlnm.Print_Titles" vbProcedure="false">'SO02- Silnoproudá elektrote...'!$128:$128</definedName>
    <definedName function="false" hidden="true" localSheetId="4" name="_xlnm._FilterDatabase" vbProcedure="false">'SO02- Silnoproudá elektrote...'!$C$128:$K$291</definedName>
    <definedName function="false" hidden="false" localSheetId="1" name="_xlnm.Print_Area" vbProcedure="false">Stavba!$A$1:$J$4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5" uniqueCount="9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D Těrlicko, provozní budova</t>
  </si>
  <si>
    <t xml:space="preserve">Misto</t>
  </si>
  <si>
    <t xml:space="preserve">Albrechtice u Českého Těšína p.č. 2347/1</t>
  </si>
  <si>
    <t xml:space="preserve">Rozpočet:</t>
  </si>
  <si>
    <t xml:space="preserve">Objednatel:</t>
  </si>
  <si>
    <t xml:space="preserve">Povodí Odry, státní podnik</t>
  </si>
  <si>
    <t xml:space="preserve">IČ:</t>
  </si>
  <si>
    <t xml:space="preserve">Varenská 3101/49</t>
  </si>
  <si>
    <t xml:space="preserve">DIČ:</t>
  </si>
  <si>
    <t xml:space="preserve">702 00</t>
  </si>
  <si>
    <t xml:space="preserve">Ostrav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SO01</t>
  </si>
  <si>
    <t xml:space="preserve">Stavební část</t>
  </si>
  <si>
    <t xml:space="preserve">PSV</t>
  </si>
  <si>
    <t xml:space="preserve">SO02</t>
  </si>
  <si>
    <t xml:space="preserve">Silnoproudá elektrote…</t>
  </si>
  <si>
    <t xml:space="preserve">MON</t>
  </si>
  <si>
    <t xml:space="preserve">SO03</t>
  </si>
  <si>
    <t xml:space="preserve">Topení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Dům Hrázného - stavební úpravy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VD Těrlicko, provozní budova, SO 01 Stavební část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okud se v rozpočtu vyskytnou obchodní názvy některých výrobků nebo dodávek, případně jiná označení či vyobrazení mající vztah ke konkrétnímu dodavateli, jedná se o vymezení předpokládané charakteristiky a účastník je oprávněn navrhnout i jiné technicky a kvalitativně srovnatelné či lepší řešení.</t>
  </si>
  <si>
    <t xml:space="preserve">Ing. Lukáš Kalet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70042RA0</t>
  </si>
  <si>
    <t xml:space="preserve">Příčka z desek Ytong hladkých, tloušťka 10 cm, DODÁVKA</t>
  </si>
  <si>
    <t xml:space="preserve">m2</t>
  </si>
  <si>
    <t xml:space="preserve">POL2_0</t>
  </si>
  <si>
    <t xml:space="preserve">31,1*1,15</t>
  </si>
  <si>
    <t xml:space="preserve">VV</t>
  </si>
  <si>
    <t xml:space="preserve">36-35,765</t>
  </si>
  <si>
    <t xml:space="preserve">Příčka z desek Ytong hladkých, tloušťka 10 cm, MONTÁŽ</t>
  </si>
  <si>
    <t xml:space="preserve">342262411R00</t>
  </si>
  <si>
    <t xml:space="preserve">Příčka SDK instalační 2x OK, 2x opl. tl.100 mm</t>
  </si>
  <si>
    <t xml:space="preserve">POL1_0</t>
  </si>
  <si>
    <t xml:space="preserve">342262724R00</t>
  </si>
  <si>
    <t xml:space="preserve">SDK stěna tl. 200mm - pro instalaci nového, elektro rozvaděče</t>
  </si>
  <si>
    <t xml:space="preserve">SDK stěna u schodiště, bez tepelné izolace</t>
  </si>
  <si>
    <t xml:space="preserve">SDK příčka - 2.NP, s tepelné izolace</t>
  </si>
  <si>
    <t xml:space="preserve">4</t>
  </si>
  <si>
    <t xml:space="preserve">Vodorovné konstrukce</t>
  </si>
  <si>
    <t xml:space="preserve">411351101RT2</t>
  </si>
  <si>
    <t xml:space="preserve">Dobetonávka stropní konstrukce, výztuž, bednění</t>
  </si>
  <si>
    <t xml:space="preserve">kpl</t>
  </si>
  <si>
    <t xml:space="preserve">411362021R00</t>
  </si>
  <si>
    <t xml:space="preserve">Výztuž stropů svařovanou sítí z sítí Kari, D + M</t>
  </si>
  <si>
    <t xml:space="preserve">t</t>
  </si>
  <si>
    <t xml:space="preserve">411361221R00</t>
  </si>
  <si>
    <t xml:space="preserve">Výztuž stropů z betonářské oceli 10216(E), D + M</t>
  </si>
  <si>
    <t xml:space="preserve">416011111R00</t>
  </si>
  <si>
    <t xml:space="preserve">Podhledy SDK, 1x dř.podkonstr. 1x deska RB 12,5 mm</t>
  </si>
  <si>
    <t xml:space="preserve">416011113R00</t>
  </si>
  <si>
    <t xml:space="preserve">Podhledy SDK,1x dř.podkonstr. 1x deska RBI 12,5 mm</t>
  </si>
  <si>
    <t xml:space="preserve">61</t>
  </si>
  <si>
    <t xml:space="preserve">Upravy povrchů vnitřní</t>
  </si>
  <si>
    <t xml:space="preserve">61243001R</t>
  </si>
  <si>
    <t xml:space="preserve">Vysoušení zdiva</t>
  </si>
  <si>
    <t xml:space="preserve">612430011RAA</t>
  </si>
  <si>
    <t xml:space="preserve">Omítka sanační tl. 25 mm, 1vrstvá - zasolení mírné</t>
  </si>
  <si>
    <t xml:space="preserve">61248001R</t>
  </si>
  <si>
    <t xml:space="preserve">Penetrace stěn</t>
  </si>
  <si>
    <t xml:space="preserve">612481211R00</t>
  </si>
  <si>
    <t xml:space="preserve">Montáž výztužné sítě(perlinky)do stěrky-vnit.stěny</t>
  </si>
  <si>
    <t xml:space="preserve">612471411RT2</t>
  </si>
  <si>
    <t xml:space="preserve">Úprava vnitřních stěn aktivovaným štukem, s použitím suché maltové směsi</t>
  </si>
  <si>
    <t xml:space="preserve">Oprava ostění, nadpraží a parapetů, vč. profilů - D + M</t>
  </si>
  <si>
    <t xml:space="preserve">63</t>
  </si>
  <si>
    <t xml:space="preserve">Podlahy a podlahové konstrukce</t>
  </si>
  <si>
    <t xml:space="preserve">630900010RA0</t>
  </si>
  <si>
    <t xml:space="preserve">Vybourání stávajících podlah</t>
  </si>
  <si>
    <t xml:space="preserve">632411150RT1</t>
  </si>
  <si>
    <t xml:space="preserve">Potěr ze SMS Cemix, ruční zpracování, tl. 50 mm, cementový potěr 25 Cemix 020, 25 MPa</t>
  </si>
  <si>
    <t xml:space="preserve">632473102R00</t>
  </si>
  <si>
    <t xml:space="preserve">Potěr FERMACELL samonivelační ručně tl. 2 mm</t>
  </si>
  <si>
    <t xml:space="preserve">775540040RA0</t>
  </si>
  <si>
    <t xml:space="preserve">Podlaha lamelová, nášlap vinyl, podložka Adipan</t>
  </si>
  <si>
    <t xml:space="preserve">775540020RA0</t>
  </si>
  <si>
    <t xml:space="preserve">Podlaha laminátová, podložka Mirelon</t>
  </si>
  <si>
    <t xml:space="preserve">568111112R00</t>
  </si>
  <si>
    <t xml:space="preserve">Zřízení vrstvy z geotextilie 300 g/m, D + M</t>
  </si>
  <si>
    <t xml:space="preserve">63511001R</t>
  </si>
  <si>
    <t xml:space="preserve">Podlahová voština fermacell, 1500x1000x30 - D + M</t>
  </si>
  <si>
    <t xml:space="preserve">m3</t>
  </si>
  <si>
    <t xml:space="preserve">63511002R</t>
  </si>
  <si>
    <t xml:space="preserve">Voštinový zásyp 22,5 kg pytel - D + M</t>
  </si>
  <si>
    <t xml:space="preserve">kus</t>
  </si>
  <si>
    <t xml:space="preserve">63511003R</t>
  </si>
  <si>
    <t xml:space="preserve">Fermacell vyrovnávací podsyp tl. 10 - 30mm, D + M</t>
  </si>
  <si>
    <t xml:space="preserve">l</t>
  </si>
  <si>
    <t xml:space="preserve">635111081R00</t>
  </si>
  <si>
    <t xml:space="preserve">Sádrovláknitá podlahová deska Fermacell E20, D + M</t>
  </si>
  <si>
    <t xml:space="preserve">typ 2 E 31 (EE 20 DV 10) podlahový prvek fermacell</t>
  </si>
  <si>
    <t xml:space="preserve">POP</t>
  </si>
  <si>
    <t xml:space="preserve">1500x500x30mm, izolant dřevovláknitá deska 10 mm</t>
  </si>
  <si>
    <t xml:space="preserve">64</t>
  </si>
  <si>
    <t xml:space="preserve">Výplně otvorů</t>
  </si>
  <si>
    <t xml:space="preserve">642940014RAA</t>
  </si>
  <si>
    <t xml:space="preserve">Dveře jednokřídlové 80/197, zárubeň, práh, dřevěné hladké plné CPL</t>
  </si>
  <si>
    <t xml:space="preserve">64294001R</t>
  </si>
  <si>
    <t xml:space="preserve">Skleněné dveře š. 700mm a výšky 2000mm, D + M</t>
  </si>
  <si>
    <t xml:space="preserve">61160103R</t>
  </si>
  <si>
    <t xml:space="preserve">Dveře jednokřídlové 80/197, zárubeň, práh, dřevěné hladké plné CPL s vloženou tepelnou izolací</t>
  </si>
  <si>
    <t xml:space="preserve">94</t>
  </si>
  <si>
    <t xml:space="preserve">Lešení a stavební výtahy</t>
  </si>
  <si>
    <t xml:space="preserve">941941031R00</t>
  </si>
  <si>
    <t xml:space="preserve">Lešení lehké pomocné - kozlové</t>
  </si>
  <si>
    <t xml:space="preserve">96</t>
  </si>
  <si>
    <t xml:space="preserve">Bourání konstrukcí</t>
  </si>
  <si>
    <t xml:space="preserve">962100013RA0</t>
  </si>
  <si>
    <t xml:space="preserve">Bourání nadzákladového zdiva z cihel plných</t>
  </si>
  <si>
    <t xml:space="preserve">96210001R</t>
  </si>
  <si>
    <t xml:space="preserve">Bourání komínu</t>
  </si>
  <si>
    <t xml:space="preserve">bm</t>
  </si>
  <si>
    <t xml:space="preserve">972950001RA0</t>
  </si>
  <si>
    <t xml:space="preserve">Vybourání otvorů ve stropu dřevěném trámovém</t>
  </si>
  <si>
    <t xml:space="preserve">978100010RA0</t>
  </si>
  <si>
    <t xml:space="preserve">Otlučení vnitřních omítek stropů vápenocem. 100 %</t>
  </si>
  <si>
    <t xml:space="preserve">978200010RA0</t>
  </si>
  <si>
    <t xml:space="preserve">Otlučení vnitřních omítek stěn vápenocem. 50 %</t>
  </si>
  <si>
    <t xml:space="preserve">974100030RA0</t>
  </si>
  <si>
    <t xml:space="preserve">Vysekání rýh ve zdivu z cihel, 15 x 15 cm</t>
  </si>
  <si>
    <t xml:space="preserve">m</t>
  </si>
  <si>
    <t xml:space="preserve">974100030R</t>
  </si>
  <si>
    <t xml:space="preserve">Vysekání rýhy v podlaze suterénu, 30 x 30 cm</t>
  </si>
  <si>
    <t xml:space="preserve">97410002R</t>
  </si>
  <si>
    <t xml:space="preserve">Odstranění deskového záklopu</t>
  </si>
  <si>
    <t xml:space="preserve">97410003R</t>
  </si>
  <si>
    <t xml:space="preserve">Demontáž vnitřních dveří vč. zárubně</t>
  </si>
  <si>
    <t xml:space="preserve">97410004R</t>
  </si>
  <si>
    <t xml:space="preserve">Odstranění půdovek</t>
  </si>
  <si>
    <t xml:space="preserve">965200021RA0</t>
  </si>
  <si>
    <t xml:space="preserve">Odstranění násypů pod podlahami </t>
  </si>
  <si>
    <t xml:space="preserve">96520005R</t>
  </si>
  <si>
    <t xml:space="preserve">Vybourání dveřního otvoru ve stěně</t>
  </si>
  <si>
    <t xml:space="preserve">97</t>
  </si>
  <si>
    <t xml:space="preserve">Prorážení otvorů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  <si>
    <t xml:space="preserve">979990104R00</t>
  </si>
  <si>
    <t xml:space="preserve">Poplatek za skládku suti - beton nad 30x30 cm</t>
  </si>
  <si>
    <t xml:space="preserve">99</t>
  </si>
  <si>
    <t xml:space="preserve">Staveništní přesun hmot</t>
  </si>
  <si>
    <t xml:space="preserve">998011002R00</t>
  </si>
  <si>
    <t xml:space="preserve">Přesun hmot pro ucelenou dodávku, budovy zděné výšky do 12m</t>
  </si>
  <si>
    <t xml:space="preserve">711</t>
  </si>
  <si>
    <t xml:space="preserve">Izolace proti vodě</t>
  </si>
  <si>
    <t xml:space="preserve">711110010RA0</t>
  </si>
  <si>
    <t xml:space="preserve">Oprava a dopojení hydroizolace</t>
  </si>
  <si>
    <t xml:space="preserve">Hydroizolační stěrka Murexin PD1K, D + M vč. koutových pásek</t>
  </si>
  <si>
    <t xml:space="preserve">713</t>
  </si>
  <si>
    <t xml:space="preserve">Izolace tepelné</t>
  </si>
  <si>
    <t xml:space="preserve">713134211R00</t>
  </si>
  <si>
    <t xml:space="preserve">Dopojení parozábrany - D + M</t>
  </si>
  <si>
    <t xml:space="preserve">721</t>
  </si>
  <si>
    <t xml:space="preserve">Vnitřní kanalizace</t>
  </si>
  <si>
    <t xml:space="preserve">721200001RA0</t>
  </si>
  <si>
    <t xml:space="preserve">Kanalizace vnitřní připojovací, PP</t>
  </si>
  <si>
    <t xml:space="preserve">Odvětrání WC, PVC 110, prostup přes střechu, komínke, ventilátor</t>
  </si>
  <si>
    <t xml:space="preserve">722</t>
  </si>
  <si>
    <t xml:space="preserve">Vnitřní vodovod</t>
  </si>
  <si>
    <t xml:space="preserve">722239101R00</t>
  </si>
  <si>
    <t xml:space="preserve">Vnitřní vodovod - dopojení, nové rozvody, armatury</t>
  </si>
  <si>
    <t xml:space="preserve">725</t>
  </si>
  <si>
    <t xml:space="preserve">Zařizovací předměty</t>
  </si>
  <si>
    <t xml:space="preserve">725037140R00</t>
  </si>
  <si>
    <t xml:space="preserve">Umyvadlo vč. skříňky, D + M</t>
  </si>
  <si>
    <t xml:space="preserve">725249103R00</t>
  </si>
  <si>
    <t xml:space="preserve">Sprchový kout D + M</t>
  </si>
  <si>
    <t xml:space="preserve">725111621R00</t>
  </si>
  <si>
    <t xml:space="preserve">WC vč. podomítkováho předstěnového splach. modulu, a tlačítka</t>
  </si>
  <si>
    <t xml:space="preserve">725823121R00</t>
  </si>
  <si>
    <t xml:space="preserve">Baterie umyvadlová stoján. ruční, vč. otvír.odpadu</t>
  </si>
  <si>
    <t xml:space="preserve">72582001R</t>
  </si>
  <si>
    <t xml:space="preserve">Kuchyňská linka D + M délka 1,2 m</t>
  </si>
  <si>
    <t xml:space="preserve">72582002R</t>
  </si>
  <si>
    <t xml:space="preserve">Nový dřez v m.č. 204 - D + M</t>
  </si>
  <si>
    <t xml:space="preserve">Vana - D + M, vč. obezdění</t>
  </si>
  <si>
    <t xml:space="preserve">771</t>
  </si>
  <si>
    <t xml:space="preserve">Podlahy z dlaždic a obklady</t>
  </si>
  <si>
    <t xml:space="preserve">771990010RA0</t>
  </si>
  <si>
    <t xml:space="preserve">Vybourání keramické dlažby</t>
  </si>
  <si>
    <t xml:space="preserve">771101121R00</t>
  </si>
  <si>
    <t xml:space="preserve">Provedení penetrace podkladu pod dlažby</t>
  </si>
  <si>
    <t xml:space="preserve">1.NP:25,28</t>
  </si>
  <si>
    <t xml:space="preserve">2.NP:6,93</t>
  </si>
  <si>
    <t xml:space="preserve">781475115RA0</t>
  </si>
  <si>
    <t xml:space="preserve">Dlažba vnitřní keramická 60 x 30cm, DODÁVKA</t>
  </si>
  <si>
    <t xml:space="preserve">32,21*1,15</t>
  </si>
  <si>
    <t xml:space="preserve">38-37,0415</t>
  </si>
  <si>
    <t xml:space="preserve">771475115RA0</t>
  </si>
  <si>
    <t xml:space="preserve">Dlažba vnitřní keramická 60 x 30cm, MONTÁŽ vč. spárování</t>
  </si>
  <si>
    <t xml:space="preserve">781</t>
  </si>
  <si>
    <t xml:space="preserve">Obklady keramické</t>
  </si>
  <si>
    <t xml:space="preserve">Vybourání keramických obkladů</t>
  </si>
  <si>
    <t xml:space="preserve">Provedení penetrace podkladu pod obklady</t>
  </si>
  <si>
    <t xml:space="preserve">Obklad vnitřní keramický 60 x 30cm, DODÁVKA</t>
  </si>
  <si>
    <t xml:space="preserve">37,5*1,15</t>
  </si>
  <si>
    <t xml:space="preserve">44-43,125</t>
  </si>
  <si>
    <t xml:space="preserve">Obklad vnitřní keramický 60 x 30cm, MONTÁŽ vč. spárování</t>
  </si>
  <si>
    <t xml:space="preserve">784</t>
  </si>
  <si>
    <t xml:space="preserve">Malby</t>
  </si>
  <si>
    <t xml:space="preserve">784401801R00</t>
  </si>
  <si>
    <t xml:space="preserve">Odstranění malby obroušením v místnosti H do 3,8 m</t>
  </si>
  <si>
    <t xml:space="preserve">1.NP:214,26</t>
  </si>
  <si>
    <t xml:space="preserve">2.NP:247,75</t>
  </si>
  <si>
    <t xml:space="preserve">784445931R00</t>
  </si>
  <si>
    <t xml:space="preserve">Obnovení malby interiérové 2x 1bar. místnost do 3,8 m</t>
  </si>
  <si>
    <t xml:space="preserve">1</t>
  </si>
  <si>
    <t xml:space="preserve">Mimostaveništní doprava materiálu</t>
  </si>
  <si>
    <t xml:space="preserve">2</t>
  </si>
  <si>
    <t xml:space="preserve">Přesun výrobních kapacit</t>
  </si>
  <si>
    <t xml:space="preserve">END</t>
  </si>
  <si>
    <t xml:space="preserve">&gt;&gt;  skryté sloupce  &lt;&lt;</t>
  </si>
  <si>
    <t xml:space="preserve">{1385a0c6-3bec-4e87-9203-f83c0f523553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2 - elektrotechnika</t>
  </si>
  <si>
    <t xml:space="preserve">KSO:</t>
  </si>
  <si>
    <t xml:space="preserve">CC-CZ:</t>
  </si>
  <si>
    <t xml:space="preserve">Místo:</t>
  </si>
  <si>
    <t xml:space="preserve"> k.ú. Albrechtice u Českého Těšína</t>
  </si>
  <si>
    <t xml:space="preserve">Datum:</t>
  </si>
  <si>
    <t xml:space="preserve">Zadavatel:</t>
  </si>
  <si>
    <t xml:space="preserve">Zdeněk HLOŽANKA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HZS - Hodinová zúčtovací sazba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41 - Elektroinstalace - silnoproudá elektrotechnika</t>
  </si>
  <si>
    <t xml:space="preserve">      46-M - Zemní práce při extr.mont.pracích</t>
  </si>
  <si>
    <t xml:space="preserve">    741-a - Ochrana před bleskem</t>
  </si>
  <si>
    <t xml:space="preserve">    741-b - Rozvaděč HR</t>
  </si>
  <si>
    <t xml:space="preserve">    741-c - Demontáž</t>
  </si>
  <si>
    <t xml:space="preserve">    742 - Elektroinstalace - slaboproud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M</t>
  </si>
  <si>
    <t xml:space="preserve">Práce a dodávky M</t>
  </si>
  <si>
    <t xml:space="preserve">0</t>
  </si>
  <si>
    <t xml:space="preserve">ROZPOCET</t>
  </si>
  <si>
    <t xml:space="preserve">HZS</t>
  </si>
  <si>
    <t xml:space="preserve">Hodinová zúčtovací sazba</t>
  </si>
  <si>
    <t xml:space="preserve">K</t>
  </si>
  <si>
    <t xml:space="preserve">HZS2231</t>
  </si>
  <si>
    <t xml:space="preserve">Hodinová zúčtovací sazba elektromontér - koordinace s ostatními profesemi</t>
  </si>
  <si>
    <t xml:space="preserve">hod</t>
  </si>
  <si>
    <t xml:space="preserve">1183033770</t>
  </si>
  <si>
    <t xml:space="preserve">HZS4211</t>
  </si>
  <si>
    <t xml:space="preserve">Hodinová zúčtovací sazba revizní technik</t>
  </si>
  <si>
    <t xml:space="preserve">-177804887</t>
  </si>
  <si>
    <t xml:space="preserve">HZS4232</t>
  </si>
  <si>
    <t xml:space="preserve">Oprava dokumentace dle skutečného provedení</t>
  </si>
  <si>
    <t xml:space="preserve">954236930</t>
  </si>
  <si>
    <t xml:space="preserve">Práce a dodávky HSV</t>
  </si>
  <si>
    <t xml:space="preserve">6</t>
  </si>
  <si>
    <t xml:space="preserve">Úpravy povrchů, podlahy a osazování výplní</t>
  </si>
  <si>
    <t xml:space="preserve">611315101</t>
  </si>
  <si>
    <t xml:space="preserve">Vápenná hrubá omítka rýh ve stropech š do 150 mm</t>
  </si>
  <si>
    <t xml:space="preserve">1429169636</t>
  </si>
  <si>
    <t xml:space="preserve">5</t>
  </si>
  <si>
    <t xml:space="preserve">611315111</t>
  </si>
  <si>
    <t xml:space="preserve">Vápenná hladká omítka rýh ve stropech š do 150 mm</t>
  </si>
  <si>
    <t xml:space="preserve">-1268875242</t>
  </si>
  <si>
    <t xml:space="preserve">611315211</t>
  </si>
  <si>
    <t xml:space="preserve">Vápenná hladká omítka malých ploch do 0,09 m2 na stropech</t>
  </si>
  <si>
    <t xml:space="preserve">-1338160392</t>
  </si>
  <si>
    <t xml:space="preserve">7</t>
  </si>
  <si>
    <t xml:space="preserve">612315101</t>
  </si>
  <si>
    <t xml:space="preserve">Vápenná hrubá omítka rýh ve stěnách š do 150 mm</t>
  </si>
  <si>
    <t xml:space="preserve">1729630876</t>
  </si>
  <si>
    <t xml:space="preserve">8</t>
  </si>
  <si>
    <t xml:space="preserve">612315111</t>
  </si>
  <si>
    <t xml:space="preserve">Vápenná hladká omítka rýh ve stěnách š do 150 mm</t>
  </si>
  <si>
    <t xml:space="preserve">1006329622</t>
  </si>
  <si>
    <t xml:space="preserve">9</t>
  </si>
  <si>
    <t xml:space="preserve">612315201</t>
  </si>
  <si>
    <t xml:space="preserve">Vápenná hrubá omítka malých ploch do 0,09 m2 na stěnách</t>
  </si>
  <si>
    <t xml:space="preserve">-248163764</t>
  </si>
  <si>
    <t xml:space="preserve">Ostatní konstrukce a práce-bourání</t>
  </si>
  <si>
    <t xml:space="preserve">10</t>
  </si>
  <si>
    <t xml:space="preserve">971033131</t>
  </si>
  <si>
    <t xml:space="preserve">Vybourání otvorů ve zdivu cihelném D do 60 mm na MVC nebo MV tl do 150 mm</t>
  </si>
  <si>
    <t xml:space="preserve">-587023524</t>
  </si>
  <si>
    <t xml:space="preserve">11</t>
  </si>
  <si>
    <t xml:space="preserve">971033151</t>
  </si>
  <si>
    <t xml:space="preserve">Vybourání otvorů ve zdivu cihelném D do 60 mm na MVC nebo MV tl do 450 mm</t>
  </si>
  <si>
    <t xml:space="preserve">1686309576</t>
  </si>
  <si>
    <t xml:space="preserve">12</t>
  </si>
  <si>
    <t xml:space="preserve">971033161</t>
  </si>
  <si>
    <t xml:space="preserve">Vybourání otvorů ve zdivu cihelném D do 60 mm na MVC nebo MV tl do 600 mm</t>
  </si>
  <si>
    <t xml:space="preserve">643576152</t>
  </si>
  <si>
    <t xml:space="preserve">13</t>
  </si>
  <si>
    <t xml:space="preserve">972054241</t>
  </si>
  <si>
    <t xml:space="preserve">Vybourání otvorů v ŽB stropech nebo klenbách pl do 0,09 m2 tl do 150 mm</t>
  </si>
  <si>
    <t xml:space="preserve">-387248312</t>
  </si>
  <si>
    <t xml:space="preserve">14</t>
  </si>
  <si>
    <t xml:space="preserve">973031616</t>
  </si>
  <si>
    <t xml:space="preserve">Vysekání kapes ve zdivu cihelném na MV nebo MVC pro špalíky do 100x100x50 mm</t>
  </si>
  <si>
    <t xml:space="preserve">309380684</t>
  </si>
  <si>
    <t xml:space="preserve">15</t>
  </si>
  <si>
    <t xml:space="preserve">974031121</t>
  </si>
  <si>
    <t xml:space="preserve">Vysekání rýh ve zdivu cihelném hl do 30 mm š do 30 mm</t>
  </si>
  <si>
    <t xml:space="preserve">1357614873</t>
  </si>
  <si>
    <t xml:space="preserve">16</t>
  </si>
  <si>
    <t xml:space="preserve">974031122</t>
  </si>
  <si>
    <t xml:space="preserve">Vysekání rýh ve zdivu cihelném hl do 30 mm š do 70 mm</t>
  </si>
  <si>
    <t xml:space="preserve">1660162769</t>
  </si>
  <si>
    <t xml:space="preserve">17</t>
  </si>
  <si>
    <t xml:space="preserve">974031123</t>
  </si>
  <si>
    <t xml:space="preserve">Vysekání rýh ve zdivu cihelném hl do 30 mm š do 100 mm</t>
  </si>
  <si>
    <t xml:space="preserve">-2058535814</t>
  </si>
  <si>
    <t xml:space="preserve">18</t>
  </si>
  <si>
    <t xml:space="preserve">974031133</t>
  </si>
  <si>
    <t xml:space="preserve">Vysekání rýh ve zdivu cihelném hl do 50 mm š do 100 mm</t>
  </si>
  <si>
    <t xml:space="preserve">-1344285116</t>
  </si>
  <si>
    <t xml:space="preserve">19</t>
  </si>
  <si>
    <t xml:space="preserve">974082821</t>
  </si>
  <si>
    <t xml:space="preserve">Vysekání rýh pro vodiče v podhledu kamenných kleneb nebo betonových stropů hl do 30 mm š do 30 mm</t>
  </si>
  <si>
    <t xml:space="preserve">1813672978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1347771050</t>
  </si>
  <si>
    <t xml:space="preserve">21</t>
  </si>
  <si>
    <t xml:space="preserve">997013501</t>
  </si>
  <si>
    <t xml:space="preserve">Odvoz suti na skládku a vybouraných hmot nebo meziskládku do 1 km se složením</t>
  </si>
  <si>
    <t xml:space="preserve">1839753302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348702547</t>
  </si>
  <si>
    <t xml:space="preserve">23</t>
  </si>
  <si>
    <t xml:space="preserve">997013511</t>
  </si>
  <si>
    <t xml:space="preserve">Odvoz suti a vybouraných hmot z meziskládky na skládku do 1 km s naložením a se složením</t>
  </si>
  <si>
    <t xml:space="preserve">1170475686</t>
  </si>
  <si>
    <t xml:space="preserve">24</t>
  </si>
  <si>
    <t xml:space="preserve">997013831</t>
  </si>
  <si>
    <t xml:space="preserve">Poplatek za uložení stavebního směsného odpadu na skládce (skládkovné)</t>
  </si>
  <si>
    <t xml:space="preserve">-364834598</t>
  </si>
  <si>
    <t xml:space="preserve">Práce a dodávky PSV</t>
  </si>
  <si>
    <t xml:space="preserve">741</t>
  </si>
  <si>
    <t xml:space="preserve">Elektroinstalace - silnoproudá elektrotechnika</t>
  </si>
  <si>
    <t xml:space="preserve">25</t>
  </si>
  <si>
    <t xml:space="preserve">34571360</t>
  </si>
  <si>
    <t xml:space="preserve">trubka elektroinstalační HDPE tuhá dvouplášťová korugovaná D 32/40mm</t>
  </si>
  <si>
    <t xml:space="preserve">32</t>
  </si>
  <si>
    <t xml:space="preserve">540560674</t>
  </si>
  <si>
    <t xml:space="preserve">26</t>
  </si>
  <si>
    <t xml:space="preserve">34571004</t>
  </si>
  <si>
    <t xml:space="preserve">lišta elektroinstalační hranatá bílá 20 x 20</t>
  </si>
  <si>
    <t xml:space="preserve">-901241083</t>
  </si>
  <si>
    <t xml:space="preserve">27</t>
  </si>
  <si>
    <t xml:space="preserve">34571008</t>
  </si>
  <si>
    <t xml:space="preserve">lišta elektroinstalační hranatá bílá 40 x 40</t>
  </si>
  <si>
    <t xml:space="preserve">40692380</t>
  </si>
  <si>
    <t xml:space="preserve">28</t>
  </si>
  <si>
    <t xml:space="preserve">34571002</t>
  </si>
  <si>
    <t xml:space="preserve">lišta elektroinstalační hranatá bílá 60 x 40</t>
  </si>
  <si>
    <t xml:space="preserve">-691651828</t>
  </si>
  <si>
    <t xml:space="preserve">29</t>
  </si>
  <si>
    <t xml:space="preserve">345715210</t>
  </si>
  <si>
    <t xml:space="preserve">krabice univerzální odbočná, včetně svorkovnice, zapuštěná do omítky (např. KU 68/2-1903)</t>
  </si>
  <si>
    <t xml:space="preserve">802603535</t>
  </si>
  <si>
    <t xml:space="preserve">30</t>
  </si>
  <si>
    <t xml:space="preserve">345715240</t>
  </si>
  <si>
    <t xml:space="preserve">krabice univerzální odbočná, včetně svorkovnice, zapuštěná do omítky (např. KR 97/5)</t>
  </si>
  <si>
    <t xml:space="preserve">-1594746515</t>
  </si>
  <si>
    <t xml:space="preserve">31</t>
  </si>
  <si>
    <t xml:space="preserve">345715245</t>
  </si>
  <si>
    <t xml:space="preserve">krabice univerzální odbočná, včetně svorkovnice, do SDK příčky (např. KU 68 LD/2)</t>
  </si>
  <si>
    <t xml:space="preserve">-706366918</t>
  </si>
  <si>
    <t xml:space="preserve">345715455</t>
  </si>
  <si>
    <t xml:space="preserve">svodič přepětí do krabice typ 3 s akustickou signalizací poruchy pro PZTS</t>
  </si>
  <si>
    <t xml:space="preserve">564392435</t>
  </si>
  <si>
    <t xml:space="preserve">33</t>
  </si>
  <si>
    <t xml:space="preserve">345715110</t>
  </si>
  <si>
    <t xml:space="preserve">krabice přístrojová instalační (např. KP 68/2)</t>
  </si>
  <si>
    <t xml:space="preserve">83370215</t>
  </si>
  <si>
    <t xml:space="preserve">34</t>
  </si>
  <si>
    <t xml:space="preserve">34571577</t>
  </si>
  <si>
    <t xml:space="preserve">krabice přístrojová do SDK jednonásobná</t>
  </si>
  <si>
    <t xml:space="preserve">-1482681898</t>
  </si>
  <si>
    <t xml:space="preserve">35</t>
  </si>
  <si>
    <t xml:space="preserve">34571579</t>
  </si>
  <si>
    <t xml:space="preserve">krabice přístrojová do SDK dvojnásobná</t>
  </si>
  <si>
    <t xml:space="preserve">1146041971</t>
  </si>
  <si>
    <t xml:space="preserve">36</t>
  </si>
  <si>
    <t xml:space="preserve">34571566</t>
  </si>
  <si>
    <t xml:space="preserve">krabice přístrojová do SDK pětinásobná</t>
  </si>
  <si>
    <t xml:space="preserve">239663617</t>
  </si>
  <si>
    <t xml:space="preserve">37</t>
  </si>
  <si>
    <t xml:space="preserve">345714260</t>
  </si>
  <si>
    <t xml:space="preserve">krabice nástěnná včetně svorkovnice EPS a víčka (HOP)</t>
  </si>
  <si>
    <t xml:space="preserve">842747906</t>
  </si>
  <si>
    <t xml:space="preserve">38</t>
  </si>
  <si>
    <t xml:space="preserve">34143345</t>
  </si>
  <si>
    <t xml:space="preserve">šňůra s Cu jádrem CGSG 5x2,5 mm2</t>
  </si>
  <si>
    <t xml:space="preserve">-261238060</t>
  </si>
  <si>
    <t xml:space="preserve">39</t>
  </si>
  <si>
    <t xml:space="preserve">341110300</t>
  </si>
  <si>
    <t xml:space="preserve">kabel silový s Cu jádrem CYKY-J 3x1,5mm2</t>
  </si>
  <si>
    <t xml:space="preserve">-238043894</t>
  </si>
  <si>
    <t xml:space="preserve">40</t>
  </si>
  <si>
    <t xml:space="preserve">341110310</t>
  </si>
  <si>
    <t xml:space="preserve">kabel silový s Cu jádrem CYKY-O 3x1,5mm2</t>
  </si>
  <si>
    <t xml:space="preserve">881702430</t>
  </si>
  <si>
    <t xml:space="preserve">41</t>
  </si>
  <si>
    <t xml:space="preserve">341110360</t>
  </si>
  <si>
    <t xml:space="preserve">kabel silový s Cu jádrem CYKY-J 3x2,5mm2</t>
  </si>
  <si>
    <t xml:space="preserve">-548497178</t>
  </si>
  <si>
    <t xml:space="preserve">42</t>
  </si>
  <si>
    <t xml:space="preserve">34111060</t>
  </si>
  <si>
    <t xml:space="preserve">kabel silový s Cu jádrem CYKY-O 4x1,5mm2</t>
  </si>
  <si>
    <t xml:space="preserve">-45037493</t>
  </si>
  <si>
    <t xml:space="preserve">43</t>
  </si>
  <si>
    <t xml:space="preserve">34111076</t>
  </si>
  <si>
    <t xml:space="preserve">kabel silový s Cu jádrem CYKY-J 4x10mm2</t>
  </si>
  <si>
    <t xml:space="preserve">1948746615</t>
  </si>
  <si>
    <t xml:space="preserve">44</t>
  </si>
  <si>
    <t xml:space="preserve">34111094</t>
  </si>
  <si>
    <t xml:space="preserve">kabel silový s Cu jádrem CYKY-J 5x2,5mm2</t>
  </si>
  <si>
    <t xml:space="preserve">-1915126841</t>
  </si>
  <si>
    <t xml:space="preserve">45</t>
  </si>
  <si>
    <t xml:space="preserve">34111090</t>
  </si>
  <si>
    <t xml:space="preserve">kabel silový s Cu jádrem CYKY-J 5x1,5mm2</t>
  </si>
  <si>
    <t xml:space="preserve">-437727303</t>
  </si>
  <si>
    <t xml:space="preserve">46</t>
  </si>
  <si>
    <t xml:space="preserve">34111098</t>
  </si>
  <si>
    <t xml:space="preserve">kabel silový s Cu jádrem CYKY-J 5x4mm2</t>
  </si>
  <si>
    <t xml:space="preserve">1366545065</t>
  </si>
  <si>
    <t xml:space="preserve">47</t>
  </si>
  <si>
    <t xml:space="preserve">354421110</t>
  </si>
  <si>
    <t xml:space="preserve">štítek na kabel</t>
  </si>
  <si>
    <t xml:space="preserve">-1522791591</t>
  </si>
  <si>
    <t xml:space="preserve">48</t>
  </si>
  <si>
    <t xml:space="preserve">345354020</t>
  </si>
  <si>
    <t xml:space="preserve">jednopólový vypínač 1, zapuštěný pod omítku + kryt, bílý, 10A, 230V, IP20 </t>
  </si>
  <si>
    <t xml:space="preserve">-1042276815</t>
  </si>
  <si>
    <t xml:space="preserve">49</t>
  </si>
  <si>
    <t xml:space="preserve">345354087</t>
  </si>
  <si>
    <t xml:space="preserve">jednopólový vypínač se signalizační doutnavkou 1S, zapuštěný pod omítku + kryt, bílý, 10A, 230V, IP20 + doutnavka</t>
  </si>
  <si>
    <t xml:space="preserve">1976881190</t>
  </si>
  <si>
    <t xml:space="preserve">50</t>
  </si>
  <si>
    <t xml:space="preserve">345354040</t>
  </si>
  <si>
    <t xml:space="preserve">sériový přepínač 5, zapuštěný pod omítku + kryt, bílý, 10A, 230V, IP20</t>
  </si>
  <si>
    <t xml:space="preserve">-47357438</t>
  </si>
  <si>
    <t xml:space="preserve">51</t>
  </si>
  <si>
    <t xml:space="preserve">345355550</t>
  </si>
  <si>
    <t xml:space="preserve">střídavý přepínač 6, zapuštěný pod omítku + kryt, bílý, 10A, 230V, IP20</t>
  </si>
  <si>
    <t xml:space="preserve">-1174580275</t>
  </si>
  <si>
    <t xml:space="preserve">52</t>
  </si>
  <si>
    <t xml:space="preserve">345355568</t>
  </si>
  <si>
    <t xml:space="preserve">křížový přepínač 7, zapuštěný pod omítku + kryt, bílý, 10A, 230V, IP20</t>
  </si>
  <si>
    <t xml:space="preserve">1501912808</t>
  </si>
  <si>
    <t xml:space="preserve">53</t>
  </si>
  <si>
    <t xml:space="preserve">35889831</t>
  </si>
  <si>
    <t xml:space="preserve">senzor pohybu stropní, poloměr 3m, montážní výška 3m, bílý, IP20</t>
  </si>
  <si>
    <t xml:space="preserve">2104059626</t>
  </si>
  <si>
    <t xml:space="preserve">54</t>
  </si>
  <si>
    <t xml:space="preserve">345363920</t>
  </si>
  <si>
    <t xml:space="preserve">trojpólový vypínač se signalizační doutnavkou 3S, zapuštěný pod omítku + kryt, bílý, 16A, 400V, IP20 + doutnavka</t>
  </si>
  <si>
    <t xml:space="preserve">-422895498</t>
  </si>
  <si>
    <t xml:space="preserve">55</t>
  </si>
  <si>
    <t xml:space="preserve">345551030</t>
  </si>
  <si>
    <t xml:space="preserve">zásuvka domovní jednonásobná, 16A, 250V, bílá, zapuštěná pod omítku, IP40, s clonkami </t>
  </si>
  <si>
    <t xml:space="preserve">2000214339</t>
  </si>
  <si>
    <t xml:space="preserve">56</t>
  </si>
  <si>
    <t xml:space="preserve">345551360</t>
  </si>
  <si>
    <t xml:space="preserve">zásuvka domovní jednonásobná, 16A, 250V, bílá, zapuštěná pod omítku, s ochranou proti přepětí, IP40, pro PC, s clonkami</t>
  </si>
  <si>
    <t xml:space="preserve">1062645501</t>
  </si>
  <si>
    <t xml:space="preserve">57</t>
  </si>
  <si>
    <t xml:space="preserve">345367000</t>
  </si>
  <si>
    <t xml:space="preserve">rámeček jednonásobný, bílý</t>
  </si>
  <si>
    <t xml:space="preserve">-1662133490</t>
  </si>
  <si>
    <t xml:space="preserve">58</t>
  </si>
  <si>
    <t xml:space="preserve">345367050</t>
  </si>
  <si>
    <t xml:space="preserve">rámeček dvojnásobný, bílý</t>
  </si>
  <si>
    <t xml:space="preserve">1110458713</t>
  </si>
  <si>
    <t xml:space="preserve">59</t>
  </si>
  <si>
    <t xml:space="preserve">345367053</t>
  </si>
  <si>
    <t xml:space="preserve">rámeček čtyřnásobný, bílý</t>
  </si>
  <si>
    <t xml:space="preserve">1929817534</t>
  </si>
  <si>
    <t xml:space="preserve">60</t>
  </si>
  <si>
    <t xml:space="preserve">345367055</t>
  </si>
  <si>
    <t xml:space="preserve">rámeček pětinásobný, bílý</t>
  </si>
  <si>
    <t xml:space="preserve">-1380797335</t>
  </si>
  <si>
    <t xml:space="preserve">34555105</t>
  </si>
  <si>
    <t xml:space="preserve">zásuvka domovní jednonásobná, 16A, 250V, bílá, nástěnná, s ochranou proti přepětí, IP44</t>
  </si>
  <si>
    <t xml:space="preserve">1892098177</t>
  </si>
  <si>
    <t xml:space="preserve">62</t>
  </si>
  <si>
    <t xml:space="preserve">345363420</t>
  </si>
  <si>
    <t xml:space="preserve">vypínací tlačítko s aretací v zasklené skříňce - hlavní vypínač rozvaděče HR - total stop,  například GW42201</t>
  </si>
  <si>
    <t xml:space="preserve">532172234</t>
  </si>
  <si>
    <t xml:space="preserve">348344487</t>
  </si>
  <si>
    <t xml:space="preserve">C -  kruhové přisazené LED svítidlo s plastovým krytem, Ø 375mm, 27W, 2900lm, 3000K, IP40, například MODUS BRS3KO375V2/ND, včetně ekologického poplatku</t>
  </si>
  <si>
    <t xml:space="preserve">-1113458906</t>
  </si>
  <si>
    <t xml:space="preserve">348344489</t>
  </si>
  <si>
    <t xml:space="preserve">D - kruhové přisazené LED svítidlo, mikroprizmatický kryt, Ø 190mm, 14W, 1050lm, 3000K, IP20, například MODUS SPMP1000KN3/190/ND, včetně ekologického poplatku</t>
  </si>
  <si>
    <t xml:space="preserve">-1336148837</t>
  </si>
  <si>
    <t xml:space="preserve">65</t>
  </si>
  <si>
    <t xml:space="preserve">348344490</t>
  </si>
  <si>
    <t xml:space="preserve">E - kruhové přisazené LED svítidlo s plastovým krytem, Ø 480mm, 34W, 3600lm, 4000K, IP44, například BRSB4KO480V3/ND, včetně ekologického poplatku</t>
  </si>
  <si>
    <t xml:space="preserve">-267892633</t>
  </si>
  <si>
    <t xml:space="preserve">66</t>
  </si>
  <si>
    <t xml:space="preserve">348344432</t>
  </si>
  <si>
    <t xml:space="preserve">F - kruhové přisazené LED svítidlo s plastovým krytem, s pohybovým senzorem, Ø 285mm, 14W, 1400lm, 4000K, IP44, například BRSB4KO300V1/ND/PIR, včetně ekologického poplatku</t>
  </si>
  <si>
    <t xml:space="preserve">-2068373223</t>
  </si>
  <si>
    <t xml:space="preserve">67</t>
  </si>
  <si>
    <t xml:space="preserve">348344442</t>
  </si>
  <si>
    <t xml:space="preserve">H - LED prachotěsné svítidlo s ochranným košem, 8W, 970lm, 3000K, IP54, 2ks na půdě, například ELEKTRA 3 LED-1L11B07/IN-152K 8W IP54, včetně ekologického poplatku</t>
  </si>
  <si>
    <t xml:space="preserve">2029301107</t>
  </si>
  <si>
    <t xml:space="preserve">68</t>
  </si>
  <si>
    <t xml:space="preserve">348344503</t>
  </si>
  <si>
    <t xml:space="preserve">N - nouzové LED svítidlo 3W, 1hod, svítící při výpadku, IP65, piktogram umístit pod svítidlo, například ETE/3W, včetně ekologického poplatku</t>
  </si>
  <si>
    <t xml:space="preserve">-24334781</t>
  </si>
  <si>
    <t xml:space="preserve">69</t>
  </si>
  <si>
    <t xml:space="preserve">348344438</t>
  </si>
  <si>
    <t xml:space="preserve">A - LED panel pro přisazenou montáž, nanoprizmatický kryt, čtverec 600x600mm, 34W, 4100lm, Ra80, 4000K, například QP3A600/B700ND, včetně ekologického poplatku</t>
  </si>
  <si>
    <t xml:space="preserve">-431497781</t>
  </si>
  <si>
    <t xml:space="preserve">70</t>
  </si>
  <si>
    <t xml:space="preserve">348344498</t>
  </si>
  <si>
    <t xml:space="preserve">B - LED prachotěsné svítidlo, opálový PC kryt, 38W, 5500lm, Ra80, 4000K, IP65, například MODUS VL1X4MND, včetně ekologického poplatku</t>
  </si>
  <si>
    <t xml:space="preserve">1826241969</t>
  </si>
  <si>
    <t xml:space="preserve">71</t>
  </si>
  <si>
    <t xml:space="preserve">34141029</t>
  </si>
  <si>
    <t xml:space="preserve">vodič silový s Cu jádrem H07 V-K 16 mm2 zelenožlutý</t>
  </si>
  <si>
    <t xml:space="preserve">1598188494</t>
  </si>
  <si>
    <t xml:space="preserve">72</t>
  </si>
  <si>
    <t xml:space="preserve">34141028</t>
  </si>
  <si>
    <t xml:space="preserve">vodič silový s Cu jádrem H07 V-K 10 mm2 zelenožlutý</t>
  </si>
  <si>
    <t xml:space="preserve">-1070790148</t>
  </si>
  <si>
    <t xml:space="preserve">73</t>
  </si>
  <si>
    <t xml:space="preserve">34141027</t>
  </si>
  <si>
    <t xml:space="preserve">vodič silový s Cu jádrem H07 V-K 6 mm2 zelenožlutý</t>
  </si>
  <si>
    <t xml:space="preserve">266411698</t>
  </si>
  <si>
    <t xml:space="preserve">74</t>
  </si>
  <si>
    <t xml:space="preserve">34141026</t>
  </si>
  <si>
    <t xml:space="preserve">vodič silový s Cu jádrem H07 V-K 4 mm2 zelenožlutý</t>
  </si>
  <si>
    <t xml:space="preserve">2090170493</t>
  </si>
  <si>
    <t xml:space="preserve">75</t>
  </si>
  <si>
    <t xml:space="preserve">354311621</t>
  </si>
  <si>
    <t xml:space="preserve">svorka na vovovodní baterie</t>
  </si>
  <si>
    <t xml:space="preserve">1060273120</t>
  </si>
  <si>
    <t xml:space="preserve">76</t>
  </si>
  <si>
    <t xml:space="preserve">354311600</t>
  </si>
  <si>
    <t xml:space="preserve">svorka uzemňovací OP</t>
  </si>
  <si>
    <t xml:space="preserve">120343495</t>
  </si>
  <si>
    <t xml:space="preserve">77</t>
  </si>
  <si>
    <t xml:space="preserve">354311680</t>
  </si>
  <si>
    <t xml:space="preserve">zemnící svorka</t>
  </si>
  <si>
    <t xml:space="preserve">1970913556</t>
  </si>
  <si>
    <t xml:space="preserve">78</t>
  </si>
  <si>
    <t xml:space="preserve">354311670</t>
  </si>
  <si>
    <t xml:space="preserve">páska měděná zemnící 1 m</t>
  </si>
  <si>
    <t xml:space="preserve">2087139274</t>
  </si>
  <si>
    <t xml:space="preserve">79</t>
  </si>
  <si>
    <t xml:space="preserve">735345300</t>
  </si>
  <si>
    <t xml:space="preserve">tabulka bezpečnostní s tiskem 2 barvy A5 148x210 mm</t>
  </si>
  <si>
    <t xml:space="preserve">1278417620</t>
  </si>
  <si>
    <t xml:space="preserve">80</t>
  </si>
  <si>
    <t xml:space="preserve">590811130</t>
  </si>
  <si>
    <t xml:space="preserve">protipožární tmel s odolností 30min., který je certifikován pro použití na prostupy kabelů</t>
  </si>
  <si>
    <t xml:space="preserve">128</t>
  </si>
  <si>
    <t xml:space="preserve">-862391642</t>
  </si>
  <si>
    <t xml:space="preserve">81</t>
  </si>
  <si>
    <t xml:space="preserve">PC1</t>
  </si>
  <si>
    <t xml:space="preserve">Práce a pomocný materiál</t>
  </si>
  <si>
    <t xml:space="preserve">-1731713614</t>
  </si>
  <si>
    <t xml:space="preserve">46-M</t>
  </si>
  <si>
    <t xml:space="preserve">Zemní práce při extr.mont.pracích</t>
  </si>
  <si>
    <t xml:space="preserve">82</t>
  </si>
  <si>
    <t xml:space="preserve">460161153</t>
  </si>
  <si>
    <t xml:space="preserve">Hloubení kabelových rýh ručně š 35 cm hl 60 cm v hornině tř II skupiny 4</t>
  </si>
  <si>
    <t xml:space="preserve">618627907</t>
  </si>
  <si>
    <t xml:space="preserve">83</t>
  </si>
  <si>
    <t xml:space="preserve">460431163</t>
  </si>
  <si>
    <t xml:space="preserve">Zásyp kabelových rýh ručně se zhutněním š 35 cm hl 60 cm z horniny tř II skupiny 4</t>
  </si>
  <si>
    <t xml:space="preserve">-782327281</t>
  </si>
  <si>
    <t xml:space="preserve">84</t>
  </si>
  <si>
    <t xml:space="preserve">460661511</t>
  </si>
  <si>
    <t xml:space="preserve">Kabelové lože z písku pro kabely nn kryté plastovou fólií š lože do 25 cm</t>
  </si>
  <si>
    <t xml:space="preserve">1478826999</t>
  </si>
  <si>
    <t xml:space="preserve">85</t>
  </si>
  <si>
    <t xml:space="preserve">460742121</t>
  </si>
  <si>
    <t xml:space="preserve">Osazení kabelových prostupů z trub plastových do rýhy s obsypem z písku průměru do 10 cm</t>
  </si>
  <si>
    <t xml:space="preserve">-1376687281</t>
  </si>
  <si>
    <t xml:space="preserve">86</t>
  </si>
  <si>
    <t xml:space="preserve">58154456</t>
  </si>
  <si>
    <t xml:space="preserve">písek</t>
  </si>
  <si>
    <t xml:space="preserve">256</t>
  </si>
  <si>
    <t xml:space="preserve">-520573189</t>
  </si>
  <si>
    <t xml:space="preserve">87</t>
  </si>
  <si>
    <t xml:space="preserve">34574785</t>
  </si>
  <si>
    <t xml:space="preserve">výstražná fólie z polyethylenu šíře 22 cm</t>
  </si>
  <si>
    <t xml:space="preserve">-539541112</t>
  </si>
  <si>
    <t xml:space="preserve">741-a</t>
  </si>
  <si>
    <t xml:space="preserve">Ochrana před bleskem</t>
  </si>
  <si>
    <t xml:space="preserve">88</t>
  </si>
  <si>
    <t xml:space="preserve">35442085</t>
  </si>
  <si>
    <t xml:space="preserve">krabice nástěnná se zkušební svorkou</t>
  </si>
  <si>
    <t xml:space="preserve">-1759838821</t>
  </si>
  <si>
    <t xml:space="preserve">89</t>
  </si>
  <si>
    <t xml:space="preserve">35442062</t>
  </si>
  <si>
    <t xml:space="preserve">zemnící pásek  FeZn 30x4 mm</t>
  </si>
  <si>
    <t xml:space="preserve">kg</t>
  </si>
  <si>
    <t xml:space="preserve">1108410769</t>
  </si>
  <si>
    <t xml:space="preserve">90</t>
  </si>
  <si>
    <t xml:space="preserve">35441074</t>
  </si>
  <si>
    <t xml:space="preserve">drát D 10mm nerez</t>
  </si>
  <si>
    <t xml:space="preserve">1226828974</t>
  </si>
  <si>
    <t xml:space="preserve">91</t>
  </si>
  <si>
    <t xml:space="preserve">345275269</t>
  </si>
  <si>
    <t xml:space="preserve">vodič HVI long šedý kat. č. 819 132, přesně změřit na stavbě</t>
  </si>
  <si>
    <t xml:space="preserve">713252248</t>
  </si>
  <si>
    <t xml:space="preserve">92</t>
  </si>
  <si>
    <t xml:space="preserve">345275279</t>
  </si>
  <si>
    <t xml:space="preserve">sada pro upevnění vodičů HVI long k podpůrné trubce kat. č. 819 294</t>
  </si>
  <si>
    <t xml:space="preserve">1664692493</t>
  </si>
  <si>
    <t xml:space="preserve">93</t>
  </si>
  <si>
    <t xml:space="preserve">345275287</t>
  </si>
  <si>
    <t xml:space="preserve">připojovací prvek pro vodič HVI long pro uložení vně podpůrné trubky kat. č. 819 196</t>
  </si>
  <si>
    <t xml:space="preserve">546706937</t>
  </si>
  <si>
    <t xml:space="preserve">345275289</t>
  </si>
  <si>
    <t xml:space="preserve">připojovací prvek pro vodič HVI long pro připojení na uzemňovací soustavu kat. č. 819 198</t>
  </si>
  <si>
    <t xml:space="preserve">1592043309</t>
  </si>
  <si>
    <t xml:space="preserve">95</t>
  </si>
  <si>
    <t xml:space="preserve">345275249</t>
  </si>
  <si>
    <t xml:space="preserve">podpěra HVI  d 20mm kat. č. 275 250 na stěnu</t>
  </si>
  <si>
    <t xml:space="preserve">1879142965</t>
  </si>
  <si>
    <t xml:space="preserve">345275255</t>
  </si>
  <si>
    <t xml:space="preserve">podpěra HVI  d 20mm kat. č. 202 853 na střechu</t>
  </si>
  <si>
    <t xml:space="preserve">-1333765676</t>
  </si>
  <si>
    <t xml:space="preserve">354419960</t>
  </si>
  <si>
    <t xml:space="preserve">svorka spojovací pro spojování kruhových a páskových vodičů nerez</t>
  </si>
  <si>
    <t xml:space="preserve">1156661935</t>
  </si>
  <si>
    <t xml:space="preserve">98</t>
  </si>
  <si>
    <t xml:space="preserve">35442055</t>
  </si>
  <si>
    <t xml:space="preserve">svorka pro spojení dvou pásků nerez</t>
  </si>
  <si>
    <t xml:space="preserve">-1944209417</t>
  </si>
  <si>
    <t xml:space="preserve">345540104</t>
  </si>
  <si>
    <t xml:space="preserve">svorka na potrubí d 50mm kat. č. 540 910, nerez, na podpůrnou trubku</t>
  </si>
  <si>
    <t xml:space="preserve">1218598640</t>
  </si>
  <si>
    <t xml:space="preserve">100</t>
  </si>
  <si>
    <t xml:space="preserve">354421100</t>
  </si>
  <si>
    <t xml:space="preserve">štítek plastový </t>
  </si>
  <si>
    <t xml:space="preserve">1906657962</t>
  </si>
  <si>
    <t xml:space="preserve">101</t>
  </si>
  <si>
    <t xml:space="preserve">345105311</t>
  </si>
  <si>
    <t xml:space="preserve">podpůrná trubka 3,2m s jímací tyčí 1,0m pro vodič HVI long  kat. č. 105 314, montáž na zeď</t>
  </si>
  <si>
    <t xml:space="preserve">-1901623001</t>
  </si>
  <si>
    <t xml:space="preserve">102</t>
  </si>
  <si>
    <t xml:space="preserve">345105341</t>
  </si>
  <si>
    <t xml:space="preserve">držák podpůrné trubky na stěnu kat. č. 105 340</t>
  </si>
  <si>
    <t xml:space="preserve">368684239</t>
  </si>
  <si>
    <t xml:space="preserve">103</t>
  </si>
  <si>
    <t xml:space="preserve">3414215-R2</t>
  </si>
  <si>
    <t xml:space="preserve">nátěr izolovaného vodiče v barvě střešní krytiny a fasády, komplet včetně barvy</t>
  </si>
  <si>
    <t xml:space="preserve">-1738115386</t>
  </si>
  <si>
    <t xml:space="preserve">104</t>
  </si>
  <si>
    <t xml:space="preserve">PC2</t>
  </si>
  <si>
    <t xml:space="preserve">-1733401403</t>
  </si>
  <si>
    <t xml:space="preserve">741-b</t>
  </si>
  <si>
    <t xml:space="preserve">Rozvaděč HR</t>
  </si>
  <si>
    <t xml:space="preserve">105</t>
  </si>
  <si>
    <t xml:space="preserve">357138525</t>
  </si>
  <si>
    <t xml:space="preserve">rozvaděč oceloplechový 189 mod, např.  M2000 Schrack 2U/28, komplet, barva bílá, zapuštěný do zdi, rozměr osazovacího otvoru výška 1347mm x šířka 546mm x hloubka 250mm, komplet včetně vnitřnich konstrukcí</t>
  </si>
  <si>
    <t xml:space="preserve">1819466994</t>
  </si>
  <si>
    <t xml:space="preserve">106</t>
  </si>
  <si>
    <t xml:space="preserve">357138554</t>
  </si>
  <si>
    <t xml:space="preserve">zapuštěný rám s dveřmi 2U/28</t>
  </si>
  <si>
    <t xml:space="preserve">-1619953413</t>
  </si>
  <si>
    <t xml:space="preserve">107</t>
  </si>
  <si>
    <t xml:space="preserve">358895432</t>
  </si>
  <si>
    <t xml:space="preserve">svodič přepětí typ 2, např. DG M TNC 275</t>
  </si>
  <si>
    <t xml:space="preserve">532530123</t>
  </si>
  <si>
    <t xml:space="preserve">108</t>
  </si>
  <si>
    <t xml:space="preserve">358224013</t>
  </si>
  <si>
    <t xml:space="preserve">jistič B50/3, 50A, 400V</t>
  </si>
  <si>
    <t xml:space="preserve">-1938665562</t>
  </si>
  <si>
    <t xml:space="preserve">109</t>
  </si>
  <si>
    <t xml:space="preserve">358224087</t>
  </si>
  <si>
    <t xml:space="preserve">vypínací spoušť</t>
  </si>
  <si>
    <t xml:space="preserve">1364152494</t>
  </si>
  <si>
    <t xml:space="preserve">110</t>
  </si>
  <si>
    <t xml:space="preserve">358221569</t>
  </si>
  <si>
    <t xml:space="preserve">podružný 3f elektroměr na DIN lištu, ověřený</t>
  </si>
  <si>
    <t xml:space="preserve">1492349940</t>
  </si>
  <si>
    <t xml:space="preserve">111</t>
  </si>
  <si>
    <t xml:space="preserve">358228555</t>
  </si>
  <si>
    <t xml:space="preserve">jistič B25/3, 25A, 400V</t>
  </si>
  <si>
    <t xml:space="preserve">1452283040</t>
  </si>
  <si>
    <t xml:space="preserve">112</t>
  </si>
  <si>
    <t xml:space="preserve">358228589</t>
  </si>
  <si>
    <t xml:space="preserve">jistič B20/3, 20A, 400V</t>
  </si>
  <si>
    <t xml:space="preserve">956142926</t>
  </si>
  <si>
    <t xml:space="preserve">113</t>
  </si>
  <si>
    <t xml:space="preserve">358221075</t>
  </si>
  <si>
    <t xml:space="preserve">jistič B16/3, 16A, 400V</t>
  </si>
  <si>
    <t xml:space="preserve">-810677305</t>
  </si>
  <si>
    <t xml:space="preserve">114</t>
  </si>
  <si>
    <t xml:space="preserve">358221038</t>
  </si>
  <si>
    <t xml:space="preserve">jistič B16/1, 16A, 230V</t>
  </si>
  <si>
    <t xml:space="preserve">-1867298189</t>
  </si>
  <si>
    <t xml:space="preserve">115</t>
  </si>
  <si>
    <t xml:space="preserve">358221090</t>
  </si>
  <si>
    <t xml:space="preserve">jistič B10/1, 10A, 230V</t>
  </si>
  <si>
    <t xml:space="preserve">-1588326213</t>
  </si>
  <si>
    <t xml:space="preserve">116</t>
  </si>
  <si>
    <t xml:space="preserve">358221078</t>
  </si>
  <si>
    <t xml:space="preserve">jistič B6/1, 6A, 230V</t>
  </si>
  <si>
    <t xml:space="preserve">-322315833</t>
  </si>
  <si>
    <t xml:space="preserve">117</t>
  </si>
  <si>
    <t xml:space="preserve">358892100</t>
  </si>
  <si>
    <t xml:space="preserve">chránič proudový 25/4/003-A, 25A, 400V</t>
  </si>
  <si>
    <t xml:space="preserve">871898982</t>
  </si>
  <si>
    <t xml:space="preserve">118</t>
  </si>
  <si>
    <t xml:space="preserve">358892374</t>
  </si>
  <si>
    <t xml:space="preserve">chránič proudový 10/1N/C/003-A, 10A, 230V</t>
  </si>
  <si>
    <t xml:space="preserve">-944653514</t>
  </si>
  <si>
    <t xml:space="preserve">119</t>
  </si>
  <si>
    <t xml:space="preserve">358892389</t>
  </si>
  <si>
    <t xml:space="preserve">chránič proudový 16/1N/B/003-A, 16A, 230V</t>
  </si>
  <si>
    <t xml:space="preserve">1749713019</t>
  </si>
  <si>
    <t xml:space="preserve">120</t>
  </si>
  <si>
    <t xml:space="preserve">358892388</t>
  </si>
  <si>
    <t xml:space="preserve">chránič proudový 16/1N/C/003-A, 16A, 230V</t>
  </si>
  <si>
    <t xml:space="preserve">146859552</t>
  </si>
  <si>
    <t xml:space="preserve">121</t>
  </si>
  <si>
    <t xml:space="preserve">345629010</t>
  </si>
  <si>
    <t xml:space="preserve">svorkovnice PE</t>
  </si>
  <si>
    <t xml:space="preserve">-1917334251</t>
  </si>
  <si>
    <t xml:space="preserve">122</t>
  </si>
  <si>
    <t xml:space="preserve">345629020</t>
  </si>
  <si>
    <t xml:space="preserve">svorkovnice N</t>
  </si>
  <si>
    <t xml:space="preserve">1826997047</t>
  </si>
  <si>
    <t xml:space="preserve">123</t>
  </si>
  <si>
    <t xml:space="preserve">345621480</t>
  </si>
  <si>
    <t xml:space="preserve">svorkovnice řadová 2,5mm </t>
  </si>
  <si>
    <t xml:space="preserve">-32411815</t>
  </si>
  <si>
    <t xml:space="preserve">124</t>
  </si>
  <si>
    <t xml:space="preserve">345621481</t>
  </si>
  <si>
    <t xml:space="preserve">svorkovnice řadová 2,5mm modrá</t>
  </si>
  <si>
    <t xml:space="preserve">440846345</t>
  </si>
  <si>
    <t xml:space="preserve">125</t>
  </si>
  <si>
    <t xml:space="preserve">345621477</t>
  </si>
  <si>
    <t xml:space="preserve">svorkovnice řadová 4mm</t>
  </si>
  <si>
    <t xml:space="preserve">1029224851</t>
  </si>
  <si>
    <t xml:space="preserve">126</t>
  </si>
  <si>
    <t xml:space="preserve">345621463</t>
  </si>
  <si>
    <t xml:space="preserve">svorkovnice řadová 10mm</t>
  </si>
  <si>
    <t xml:space="preserve">410265393</t>
  </si>
  <si>
    <t xml:space="preserve">127</t>
  </si>
  <si>
    <t xml:space="preserve">PC3</t>
  </si>
  <si>
    <t xml:space="preserve">-1038776289</t>
  </si>
  <si>
    <t xml:space="preserve">741-c</t>
  </si>
  <si>
    <t xml:space="preserve">Demontáž</t>
  </si>
  <si>
    <t xml:space="preserve">741211827</t>
  </si>
  <si>
    <t xml:space="preserve">Demontáž rozvodnic kovových pod omítkou, komplet</t>
  </si>
  <si>
    <t xml:space="preserve">-43381026</t>
  </si>
  <si>
    <t xml:space="preserve">129</t>
  </si>
  <si>
    <t xml:space="preserve">741311875</t>
  </si>
  <si>
    <t xml:space="preserve">Demontáž vypínačů bez zachování funkčnosti</t>
  </si>
  <si>
    <t xml:space="preserve">959198642</t>
  </si>
  <si>
    <t xml:space="preserve">130</t>
  </si>
  <si>
    <t xml:space="preserve">741315843</t>
  </si>
  <si>
    <t xml:space="preserve">Demontáž zásuvek domovních bez zachování funkčnosti</t>
  </si>
  <si>
    <t xml:space="preserve">-1746848382</t>
  </si>
  <si>
    <t xml:space="preserve">131</t>
  </si>
  <si>
    <t xml:space="preserve">741371841</t>
  </si>
  <si>
    <t xml:space="preserve">Demontáž svítidla bez zachování funkčnosti</t>
  </si>
  <si>
    <t xml:space="preserve">1775695269</t>
  </si>
  <si>
    <t xml:space="preserve">132</t>
  </si>
  <si>
    <t xml:space="preserve">PC-D1</t>
  </si>
  <si>
    <t xml:space="preserve">Ostatni potřebné demontáže (kabely, lišty, krabice, úchyty atd.)</t>
  </si>
  <si>
    <t xml:space="preserve">nh</t>
  </si>
  <si>
    <t xml:space="preserve">-597974580</t>
  </si>
  <si>
    <t xml:space="preserve">Elektroinstalace - slaboproud</t>
  </si>
  <si>
    <t xml:space="preserve">133</t>
  </si>
  <si>
    <t xml:space="preserve">34535793</t>
  </si>
  <si>
    <t xml:space="preserve">zvonkové tlačítko, 10A, 230V, IP20 + kryt bílý s popisovým polem se symbolem zvonku</t>
  </si>
  <si>
    <t xml:space="preserve">581904376</t>
  </si>
  <si>
    <t xml:space="preserve">134</t>
  </si>
  <si>
    <t xml:space="preserve">-630984099</t>
  </si>
  <si>
    <t xml:space="preserve">135</t>
  </si>
  <si>
    <t xml:space="preserve">34571152</t>
  </si>
  <si>
    <t xml:space="preserve">trubka elektroinstalační ohebná z PVC d 20mm</t>
  </si>
  <si>
    <t xml:space="preserve">1844588136</t>
  </si>
  <si>
    <t xml:space="preserve">136</t>
  </si>
  <si>
    <t xml:space="preserve">345715115</t>
  </si>
  <si>
    <t xml:space="preserve">krabice protahovací včetně víčka</t>
  </si>
  <si>
    <t xml:space="preserve">-1610660033</t>
  </si>
  <si>
    <t xml:space="preserve">137</t>
  </si>
  <si>
    <t xml:space="preserve">341131488</t>
  </si>
  <si>
    <t xml:space="preserve">kabel TCEPKPFLE 1x4x0,6mm</t>
  </si>
  <si>
    <t xml:space="preserve">-476848036</t>
  </si>
  <si>
    <t xml:space="preserve">138</t>
  </si>
  <si>
    <t xml:space="preserve">341131499</t>
  </si>
  <si>
    <t xml:space="preserve">kabel koaxiální</t>
  </si>
  <si>
    <t xml:space="preserve">-66518108</t>
  </si>
  <si>
    <t xml:space="preserve">139</t>
  </si>
  <si>
    <t xml:space="preserve">34121269</t>
  </si>
  <si>
    <t xml:space="preserve">kabel datový celkově stíněný Al fólií jádro Cu plné plášť PVC (FTP) kategorie 6</t>
  </si>
  <si>
    <t xml:space="preserve">-1204964864</t>
  </si>
  <si>
    <t xml:space="preserve">140</t>
  </si>
  <si>
    <t xml:space="preserve">37459030</t>
  </si>
  <si>
    <t xml:space="preserve">konektor na drát/lanko s vložkou RJ45 FTP Cat6 stíněný</t>
  </si>
  <si>
    <t xml:space="preserve">-834158819</t>
  </si>
  <si>
    <t xml:space="preserve">141</t>
  </si>
  <si>
    <t xml:space="preserve">38227042</t>
  </si>
  <si>
    <t xml:space="preserve">spínaný síťový zdroj NM HDR 60-24, 24V/0-2,5A, AC/DC, DIN 3M</t>
  </si>
  <si>
    <t xml:space="preserve">-285378433</t>
  </si>
  <si>
    <t xml:space="preserve">142</t>
  </si>
  <si>
    <t xml:space="preserve">38227041</t>
  </si>
  <si>
    <t xml:space="preserve">modul: Generátor druhého vyzvánění u bytu(GV DBS14) - sys. DUO Standard</t>
  </si>
  <si>
    <t xml:space="preserve">-1683245859</t>
  </si>
  <si>
    <t xml:space="preserve">143</t>
  </si>
  <si>
    <t xml:space="preserve">38226120</t>
  </si>
  <si>
    <t xml:space="preserve">zvonkové tablo DUO Standard: 2 tlačítka (1M) - Do rámku + MK1</t>
  </si>
  <si>
    <t xml:space="preserve">-1369965193</t>
  </si>
  <si>
    <t xml:space="preserve">144</t>
  </si>
  <si>
    <t xml:space="preserve">38227079</t>
  </si>
  <si>
    <t xml:space="preserve">límec proti dešti - nízký 1M (lesk)</t>
  </si>
  <si>
    <t xml:space="preserve">-288112276</t>
  </si>
  <si>
    <t xml:space="preserve">145</t>
  </si>
  <si>
    <t xml:space="preserve">38226806</t>
  </si>
  <si>
    <t xml:space="preserve">domovní telefon Viola DS15 - systém DUO Standard (ABS plast)</t>
  </si>
  <si>
    <t xml:space="preserve">-1454962259</t>
  </si>
  <si>
    <t xml:space="preserve">146</t>
  </si>
  <si>
    <t xml:space="preserve">38229006</t>
  </si>
  <si>
    <t xml:space="preserve">elektrický zámek DORCAS 41-2NF,424, nízkoodběrový, 24V,DC,16mm</t>
  </si>
  <si>
    <t xml:space="preserve">-901415237</t>
  </si>
  <si>
    <t xml:space="preserve">147</t>
  </si>
  <si>
    <t xml:space="preserve">37451205</t>
  </si>
  <si>
    <t xml:space="preserve">datová zásuvka dvojnásobná (1x RJ45) ve společném rámečku se silovými zásuvkami</t>
  </si>
  <si>
    <t xml:space="preserve">2104433486</t>
  </si>
  <si>
    <t xml:space="preserve">148</t>
  </si>
  <si>
    <t xml:space="preserve">37451026</t>
  </si>
  <si>
    <t xml:space="preserve">zásuvka koncová TV</t>
  </si>
  <si>
    <t xml:space="preserve">938822229</t>
  </si>
  <si>
    <t xml:space="preserve">149</t>
  </si>
  <si>
    <t xml:space="preserve">PC4</t>
  </si>
  <si>
    <t xml:space="preserve">-78074594</t>
  </si>
  <si>
    <t xml:space="preserve">VD Těrlicko, provozní budova, SO 03 Topení</t>
  </si>
  <si>
    <t xml:space="preserve">Povodí Odry, státní podnik, Varenská 3101/49, 702 00 Moravská Ostrava</t>
  </si>
  <si>
    <t xml:space="preserve">Ing.Klich Miloslav</t>
  </si>
  <si>
    <t xml:space="preserve">Rychloohřívací zásobník TUV, typ ACV SMART SL 160, V = 161 litrů</t>
  </si>
  <si>
    <t xml:space="preserve">sou</t>
  </si>
  <si>
    <t xml:space="preserve">Ocelové, deskové, otopné těleso RADIK VK, typ 22-600-800</t>
  </si>
  <si>
    <t xml:space="preserve">ks</t>
  </si>
  <si>
    <t xml:space="preserve">Ocelové, deskové, otopné těleso RADIK VK, typ 20-600-600</t>
  </si>
  <si>
    <t xml:space="preserve">Ocelové, deskové, otopné těleso RADIK VK, typ 22-900-900</t>
  </si>
  <si>
    <t xml:space="preserve">Termohlavice, termoventil, šroubení</t>
  </si>
  <si>
    <t xml:space="preserve">Potrubí měděné pr. 22 + fitink</t>
  </si>
  <si>
    <t xml:space="preserve">Expanzomat 35 l </t>
  </si>
  <si>
    <t xml:space="preserve">Nerezová jímka</t>
  </si>
  <si>
    <t xml:space="preserve">Kulový kohout, šroubení, vsuvka 6/4"</t>
  </si>
  <si>
    <t xml:space="preserve">Elektronické, oběhové čerpadlo do potrubí  25-60/230V  + filtr + šroubení</t>
  </si>
  <si>
    <t xml:space="preserve">Potrubí měděné pr. 28 + fitink</t>
  </si>
  <si>
    <t xml:space="preserve">Izolace potrubí pr. 28</t>
  </si>
  <si>
    <t xml:space="preserve">Předizolované potrubí, spojky, koncovky</t>
  </si>
  <si>
    <t xml:space="preserve">Korunkové vrtání</t>
  </si>
  <si>
    <t xml:space="preserve">Zaizolování průrazu</t>
  </si>
  <si>
    <t xml:space="preserve">Zednická výpomoc</t>
  </si>
  <si>
    <t xml:space="preserve">Zednický materiál</t>
  </si>
  <si>
    <t xml:space="preserve">Výkop rýhy (1,0x1,0x5,0m) pro uložení předizolovaného potrubí</t>
  </si>
  <si>
    <t xml:space="preserve">Pískové lože a pískový obsyp předizolovaného potrubí (1,0x0,4x5m)</t>
  </si>
  <si>
    <t xml:space="preserve">Zásyp rýhy vytěženou zeminou, včetně hutnění</t>
  </si>
  <si>
    <t xml:space="preserve">Odvoz přebytečného výkopu na skládku</t>
  </si>
  <si>
    <t xml:space="preserve">Demontáž a vynesení těles</t>
  </si>
  <si>
    <t xml:space="preserve">Montáž radiátorů</t>
  </si>
  <si>
    <t xml:space="preserve">Mintáž a dopojení ohřívače</t>
  </si>
  <si>
    <t xml:space="preserve">Drobný instal. materiál - konzole, přechody těsníky, vypouštěcí ventily</t>
  </si>
  <si>
    <t xml:space="preserve">Dopravné</t>
  </si>
  <si>
    <t xml:space="preserve">Režie</t>
  </si>
  <si>
    <t xml:space="preserve">CENA CELKEM BEZ DPH</t>
  </si>
  <si>
    <t xml:space="preserve">Ceny jsou uvedene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#,##0.00000"/>
    <numFmt numFmtId="172" formatCode="dd\.mm\.yyyy"/>
    <numFmt numFmtId="173" formatCode="General"/>
    <numFmt numFmtId="174" formatCode="#,##0.00%"/>
    <numFmt numFmtId="175" formatCode="#,##0.0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2D2D2"/>
      </patternFill>
    </fill>
    <fill>
      <patternFill patternType="solid">
        <fgColor rgb="FFFFFF99"/>
        <bgColor rgb="FFFFFFCC"/>
      </patternFill>
    </fill>
    <fill>
      <patternFill patternType="solid">
        <fgColor rgb="FFD2D2D2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6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6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DEM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nesova/Desktop/Pr&#225;ce/2022/T&#283;rlicko-domek%20hr&#225;zn&#233;ho/3995_VD%20T&#283;rlicko_rekonstrukce/PD%20final/Elektro/Rozpo&#269;et_upraven&#253;/soupis%20prac&#237;%20s%20cena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ilnoproudá elektrote..."/>
    </sheetNames>
    <sheetDataSet>
      <sheetData sheetId="0">
        <row r="8">
          <cell r="AN8" t="str">
            <v>18. 3. 2023</v>
          </cell>
        </row>
        <row r="14">
          <cell r="E14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3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8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19</v>
      </c>
      <c r="C15" s="45"/>
      <c r="D15" s="34"/>
      <c r="E15" s="46"/>
      <c r="F15" s="46"/>
      <c r="G15" s="47"/>
      <c r="H15" s="47"/>
      <c r="I15" s="48" t="s">
        <v>20</v>
      </c>
      <c r="J15" s="48"/>
    </row>
    <row r="16" customFormat="false" ht="23.25" hidden="false" customHeight="true" outlineLevel="0" collapsed="false">
      <c r="A16" s="49" t="s">
        <v>21</v>
      </c>
      <c r="B16" s="50" t="s">
        <v>22</v>
      </c>
      <c r="C16" s="51" t="s">
        <v>23</v>
      </c>
      <c r="D16" s="52"/>
      <c r="E16" s="53"/>
      <c r="F16" s="53"/>
      <c r="G16" s="53"/>
      <c r="H16" s="53"/>
      <c r="I16" s="54" t="n">
        <f aca="false">'SO01_Stavební část'!G8+'SO01_Stavební část'!G17+'SO01_Stavební část'!G23+'SO01_Stavební část'!G30+'SO01_Stavební část'!G43+'SO01_Stavební část'!G47+'SO01_Stavební část'!G49+'SO01_Stavební část'!G62+'SO01_Stavební část'!G66+'SO01_Stavební část'!G68+'SO01_Stavební část'!G71+'SO01_Stavební část'!G73+'SO01_Stavební část'!G76+'SO01_Stavební část'!G78+'SO01_Stavební část'!G86+'SO01_Stavební část'!G95+'SO01_Stavební část'!G102</f>
        <v>0</v>
      </c>
      <c r="J16" s="54"/>
    </row>
    <row r="17" customFormat="false" ht="23.25" hidden="false" customHeight="true" outlineLevel="0" collapsed="false">
      <c r="A17" s="49" t="s">
        <v>24</v>
      </c>
      <c r="B17" s="50" t="s">
        <v>25</v>
      </c>
      <c r="C17" s="51" t="s">
        <v>26</v>
      </c>
      <c r="D17" s="52"/>
      <c r="E17" s="53"/>
      <c r="F17" s="53"/>
      <c r="G17" s="53"/>
      <c r="H17" s="53"/>
      <c r="I17" s="54" t="n">
        <f aca="false">'SO02- Silnoproudá elektrote...'!J129</f>
        <v>0</v>
      </c>
      <c r="J17" s="54"/>
    </row>
    <row r="18" customFormat="false" ht="23.25" hidden="false" customHeight="true" outlineLevel="0" collapsed="false">
      <c r="A18" s="49" t="s">
        <v>27</v>
      </c>
      <c r="B18" s="50" t="s">
        <v>28</v>
      </c>
      <c r="C18" s="51" t="s">
        <v>29</v>
      </c>
      <c r="D18" s="52"/>
      <c r="E18" s="53"/>
      <c r="F18" s="53"/>
      <c r="G18" s="53"/>
      <c r="H18" s="53"/>
      <c r="I18" s="54" t="n">
        <f aca="false">SO03_Topení!F32</f>
        <v>0</v>
      </c>
      <c r="J18" s="54"/>
    </row>
    <row r="19" customFormat="false" ht="23.25" hidden="false" customHeight="true" outlineLevel="0" collapsed="false">
      <c r="A19" s="49" t="s">
        <v>30</v>
      </c>
      <c r="B19" s="50" t="s">
        <v>31</v>
      </c>
      <c r="C19" s="51"/>
      <c r="D19" s="52"/>
      <c r="E19" s="53"/>
      <c r="F19" s="53"/>
      <c r="G19" s="53"/>
      <c r="H19" s="53"/>
      <c r="I19" s="54" t="n">
        <f aca="false">'SO01_Stavební část'!G107</f>
        <v>0</v>
      </c>
      <c r="J19" s="54"/>
    </row>
    <row r="20" customFormat="false" ht="23.25" hidden="false" customHeight="true" outlineLevel="0" collapsed="false">
      <c r="A20" s="49" t="s">
        <v>32</v>
      </c>
      <c r="B20" s="50" t="s">
        <v>33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20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34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5</v>
      </c>
      <c r="C23" s="51"/>
      <c r="D23" s="52"/>
      <c r="E23" s="66" t="n">
        <v>15</v>
      </c>
      <c r="F23" s="62" t="s">
        <v>36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7</v>
      </c>
      <c r="C24" s="51"/>
      <c r="D24" s="52"/>
      <c r="E24" s="66" t="n">
        <f aca="false">SazbaDPH1</f>
        <v>15</v>
      </c>
      <c r="F24" s="62" t="s">
        <v>36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8</v>
      </c>
      <c r="C25" s="51"/>
      <c r="D25" s="52"/>
      <c r="E25" s="66" t="n">
        <v>21</v>
      </c>
      <c r="F25" s="62" t="s">
        <v>36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9</v>
      </c>
      <c r="C26" s="70"/>
      <c r="D26" s="34"/>
      <c r="E26" s="71" t="n">
        <f aca="false">SazbaDPH2</f>
        <v>21</v>
      </c>
      <c r="F26" s="72" t="s">
        <v>36</v>
      </c>
      <c r="G26" s="73" t="n">
        <f aca="false">CenaCelkem-ZakladDPHZakl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40</v>
      </c>
      <c r="C27" s="75"/>
      <c r="D27" s="76"/>
      <c r="E27" s="75"/>
      <c r="F27" s="77"/>
      <c r="G27" s="78" t="n">
        <v>-2.3283064365387E-01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41</v>
      </c>
      <c r="C28" s="81"/>
      <c r="D28" s="81"/>
      <c r="E28" s="82"/>
      <c r="F28" s="83"/>
      <c r="G28" s="84" t="n">
        <v>1131619.95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42</v>
      </c>
      <c r="C29" s="86"/>
      <c r="D29" s="86"/>
      <c r="E29" s="86"/>
      <c r="F29" s="86"/>
      <c r="G29" s="84" t="n">
        <f aca="false">ZakladDPHZakl*1.21</f>
        <v>0</v>
      </c>
      <c r="H29" s="84"/>
      <c r="I29" s="84"/>
      <c r="J29" s="87" t="s">
        <v>43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44</v>
      </c>
      <c r="D32" s="91"/>
      <c r="E32" s="91"/>
      <c r="F32" s="90" t="s">
        <v>45</v>
      </c>
      <c r="G32" s="91"/>
      <c r="H32" s="92"/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6</v>
      </c>
      <c r="E35" s="96"/>
      <c r="H35" s="97" t="s">
        <v>47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8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9</v>
      </c>
      <c r="B38" s="105" t="s">
        <v>50</v>
      </c>
      <c r="C38" s="106" t="s">
        <v>51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52</v>
      </c>
      <c r="I38" s="109" t="s">
        <v>53</v>
      </c>
      <c r="J38" s="110" t="s">
        <v>36</v>
      </c>
    </row>
    <row r="39" customFormat="false" ht="25.5" hidden="true" customHeight="true" outlineLevel="0" collapsed="false">
      <c r="A39" s="104" t="n">
        <v>1</v>
      </c>
      <c r="B39" s="111" t="s">
        <v>54</v>
      </c>
      <c r="C39" s="112" t="s">
        <v>55</v>
      </c>
      <c r="D39" s="112"/>
      <c r="E39" s="112"/>
      <c r="F39" s="113" t="n">
        <v>0</v>
      </c>
      <c r="G39" s="114" t="n">
        <v>1131619.95</v>
      </c>
      <c r="H39" s="115" t="n">
        <v>237640.19</v>
      </c>
      <c r="I39" s="115" t="n">
        <v>1369260.14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/>
      <c r="B40" s="117" t="s">
        <v>56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1131619.95</v>
      </c>
      <c r="H40" s="119" t="n">
        <f aca="false">SUMIF(A39:A39,"=1",H39:H39)</f>
        <v>237640.19</v>
      </c>
      <c r="I40" s="119" t="n">
        <f aca="false">SUMIF(A39:A39,"=1",I39:I39)</f>
        <v>1369260.14</v>
      </c>
      <c r="J40" s="120" t="n">
        <f aca="false">SUMIF(A39:A39,"=1",J39:J39)</f>
        <v>100</v>
      </c>
    </row>
  </sheetData>
  <mergeCells count="3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1" width="14.42"/>
    <col collapsed="false" customWidth="true" hidden="false" outlineLevel="0" max="3" min="3" style="122" width="38.29"/>
    <col collapsed="false" customWidth="true" hidden="false" outlineLevel="0" max="4" min="4" style="121" width="4.57"/>
    <col collapsed="false" customWidth="true" hidden="false" outlineLevel="0" max="5" min="5" style="121" width="10.57"/>
    <col collapsed="false" customWidth="true" hidden="false" outlineLevel="0" max="6" min="6" style="121" width="9.86"/>
    <col collapsed="false" customWidth="true" hidden="false" outlineLevel="0" max="7" min="7" style="121" width="12.71"/>
    <col collapsed="false" customWidth="false" hidden="false" outlineLevel="0" max="16384" min="8" style="121" width="9.14"/>
  </cols>
  <sheetData>
    <row r="1" customFormat="false" ht="15.75" hidden="false" customHeight="false" outlineLevel="0" collapsed="false">
      <c r="A1" s="123" t="s">
        <v>57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24" t="s">
        <v>58</v>
      </c>
      <c r="B2" s="125"/>
      <c r="C2" s="126"/>
      <c r="D2" s="126"/>
      <c r="E2" s="126"/>
      <c r="F2" s="126"/>
      <c r="G2" s="126"/>
    </row>
    <row r="3" customFormat="false" ht="24.75" hidden="true" customHeight="true" outlineLevel="0" collapsed="false">
      <c r="A3" s="124" t="s">
        <v>59</v>
      </c>
      <c r="B3" s="125"/>
      <c r="C3" s="126"/>
      <c r="D3" s="126"/>
      <c r="E3" s="126"/>
      <c r="F3" s="126"/>
      <c r="G3" s="126"/>
    </row>
    <row r="4" customFormat="false" ht="24.75" hidden="true" customHeight="true" outlineLevel="0" collapsed="false">
      <c r="A4" s="124" t="s">
        <v>60</v>
      </c>
      <c r="B4" s="125"/>
      <c r="C4" s="126"/>
      <c r="D4" s="126"/>
      <c r="E4" s="126"/>
      <c r="F4" s="126"/>
      <c r="G4" s="126"/>
    </row>
    <row r="5" customFormat="false" ht="12.75" hidden="true" customHeight="false" outlineLevel="0" collapsed="false">
      <c r="B5" s="127"/>
      <c r="C5" s="128"/>
      <c r="D5" s="1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0" width="14.42"/>
    <col collapsed="false" customWidth="true" hidden="false" outlineLevel="0" max="3" min="3" style="13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false" outlineLevel="0" max="22" min="22" style="0" width="11.71"/>
    <col collapsed="false" customWidth="true" hidden="false" outlineLevel="0" max="24" min="24" style="0" width="10.14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31" t="s">
        <v>57</v>
      </c>
      <c r="B1" s="131"/>
      <c r="C1" s="131"/>
      <c r="D1" s="131"/>
      <c r="E1" s="131"/>
      <c r="F1" s="131"/>
      <c r="G1" s="131"/>
      <c r="AE1" s="0" t="s">
        <v>61</v>
      </c>
    </row>
    <row r="2" customFormat="false" ht="24.75" hidden="false" customHeight="true" outlineLevel="0" collapsed="false">
      <c r="A2" s="124" t="s">
        <v>62</v>
      </c>
      <c r="B2" s="125"/>
      <c r="C2" s="8" t="s">
        <v>63</v>
      </c>
      <c r="D2" s="8"/>
      <c r="E2" s="8"/>
      <c r="F2" s="8"/>
      <c r="G2" s="8"/>
      <c r="H2" s="8"/>
      <c r="I2" s="8"/>
      <c r="AE2" s="0" t="s">
        <v>64</v>
      </c>
    </row>
    <row r="3" customFormat="false" ht="24.75" hidden="false" customHeight="true" outlineLevel="0" collapsed="false">
      <c r="A3" s="124" t="s">
        <v>59</v>
      </c>
      <c r="B3" s="125"/>
      <c r="C3" s="132" t="s">
        <v>7</v>
      </c>
      <c r="D3" s="132"/>
      <c r="E3" s="132"/>
      <c r="F3" s="132"/>
      <c r="G3" s="132"/>
      <c r="AE3" s="0" t="s">
        <v>65</v>
      </c>
    </row>
    <row r="4" customFormat="false" ht="24.75" hidden="true" customHeight="true" outlineLevel="0" collapsed="false">
      <c r="A4" s="124" t="s">
        <v>60</v>
      </c>
      <c r="B4" s="125"/>
      <c r="C4" s="132"/>
      <c r="D4" s="132"/>
      <c r="E4" s="132"/>
      <c r="F4" s="132"/>
      <c r="G4" s="132"/>
      <c r="AE4" s="0" t="s">
        <v>66</v>
      </c>
    </row>
    <row r="5" customFormat="false" ht="12.75" hidden="true" customHeight="false" outlineLevel="0" collapsed="false">
      <c r="A5" s="133" t="s">
        <v>67</v>
      </c>
      <c r="B5" s="134"/>
      <c r="C5" s="134"/>
      <c r="D5" s="135"/>
      <c r="E5" s="135"/>
      <c r="F5" s="135"/>
      <c r="G5" s="136"/>
      <c r="AE5" s="0" t="s">
        <v>68</v>
      </c>
    </row>
    <row r="6" customFormat="false" ht="111.75" hidden="false" customHeight="true" outlineLevel="0" collapsed="false">
      <c r="C6" s="137" t="s">
        <v>69</v>
      </c>
      <c r="D6" s="138"/>
      <c r="E6" s="138"/>
      <c r="F6" s="138"/>
      <c r="G6" s="0" t="s">
        <v>70</v>
      </c>
    </row>
    <row r="7" customFormat="false" ht="38.25" hidden="false" customHeight="false" outlineLevel="0" collapsed="false">
      <c r="A7" s="139" t="s">
        <v>71</v>
      </c>
      <c r="B7" s="140" t="s">
        <v>72</v>
      </c>
      <c r="C7" s="140" t="s">
        <v>73</v>
      </c>
      <c r="D7" s="139" t="s">
        <v>74</v>
      </c>
      <c r="E7" s="139" t="s">
        <v>75</v>
      </c>
      <c r="F7" s="141" t="s">
        <v>76</v>
      </c>
      <c r="G7" s="139" t="s">
        <v>20</v>
      </c>
      <c r="H7" s="142" t="s">
        <v>77</v>
      </c>
      <c r="I7" s="142" t="s">
        <v>78</v>
      </c>
      <c r="J7" s="142" t="s">
        <v>79</v>
      </c>
      <c r="K7" s="142" t="s">
        <v>80</v>
      </c>
      <c r="L7" s="142" t="s">
        <v>81</v>
      </c>
      <c r="M7" s="142" t="s">
        <v>82</v>
      </c>
      <c r="N7" s="142" t="s">
        <v>83</v>
      </c>
      <c r="O7" s="142" t="s">
        <v>84</v>
      </c>
      <c r="P7" s="142" t="s">
        <v>85</v>
      </c>
      <c r="Q7" s="142" t="s">
        <v>86</v>
      </c>
      <c r="R7" s="142" t="s">
        <v>87</v>
      </c>
      <c r="S7" s="142" t="s">
        <v>88</v>
      </c>
      <c r="T7" s="142" t="s">
        <v>89</v>
      </c>
      <c r="U7" s="142" t="s">
        <v>90</v>
      </c>
    </row>
    <row r="8" customFormat="false" ht="12.75" hidden="false" customHeight="false" outlineLevel="0" collapsed="false">
      <c r="A8" s="143" t="s">
        <v>91</v>
      </c>
      <c r="B8" s="144" t="s">
        <v>92</v>
      </c>
      <c r="C8" s="145" t="s">
        <v>93</v>
      </c>
      <c r="D8" s="146"/>
      <c r="E8" s="147"/>
      <c r="F8" s="148"/>
      <c r="G8" s="148" t="n">
        <f aca="false">SUM(G9:G16)</f>
        <v>0</v>
      </c>
      <c r="H8" s="148"/>
      <c r="I8" s="148" t="n">
        <f aca="false">SUM(I9:I16)</f>
        <v>33718.37</v>
      </c>
      <c r="J8" s="148"/>
      <c r="K8" s="148" t="n">
        <f aca="false">SUM(K9:K16)</f>
        <v>41125</v>
      </c>
      <c r="L8" s="148"/>
      <c r="M8" s="148" t="n">
        <f aca="false">SUM(M9:M16)</f>
        <v>0</v>
      </c>
      <c r="N8" s="146"/>
      <c r="O8" s="146" t="n">
        <f aca="false">SUM(O9:O16)</f>
        <v>6.82019</v>
      </c>
      <c r="P8" s="146"/>
      <c r="Q8" s="146" t="n">
        <f aca="false">SUM(Q9:Q16)</f>
        <v>0</v>
      </c>
      <c r="R8" s="146"/>
      <c r="S8" s="146"/>
      <c r="T8" s="143"/>
      <c r="U8" s="146" t="n">
        <f aca="false">SUM(U9:U16)</f>
        <v>99.81</v>
      </c>
      <c r="AE8" s="0" t="s">
        <v>94</v>
      </c>
    </row>
    <row r="9" customFormat="false" ht="22.5" hidden="false" customHeight="false" outlineLevel="1" collapsed="false">
      <c r="A9" s="149" t="n">
        <v>1</v>
      </c>
      <c r="B9" s="149" t="s">
        <v>95</v>
      </c>
      <c r="C9" s="150" t="s">
        <v>96</v>
      </c>
      <c r="D9" s="151" t="s">
        <v>97</v>
      </c>
      <c r="E9" s="152" t="n">
        <v>36</v>
      </c>
      <c r="F9" s="153" t="n">
        <v>0</v>
      </c>
      <c r="G9" s="154" t="n">
        <f aca="false">E9*F9</f>
        <v>0</v>
      </c>
      <c r="H9" s="154" t="n">
        <v>49.31</v>
      </c>
      <c r="I9" s="154" t="n">
        <f aca="false">ROUND(E9*H9,2)</f>
        <v>1775.16</v>
      </c>
      <c r="J9" s="154" t="n">
        <v>504.39</v>
      </c>
      <c r="K9" s="154" t="n">
        <f aca="false">ROUND(E9*J9,2)</f>
        <v>18158.04</v>
      </c>
      <c r="L9" s="154" t="n">
        <v>21</v>
      </c>
      <c r="M9" s="154" t="n">
        <f aca="false">G9*(1+L9/100)</f>
        <v>0</v>
      </c>
      <c r="N9" s="151" t="n">
        <v>0.07471</v>
      </c>
      <c r="O9" s="151" t="n">
        <f aca="false">ROUND(E9*N9,5)</f>
        <v>2.68956</v>
      </c>
      <c r="P9" s="151" t="n">
        <v>0</v>
      </c>
      <c r="Q9" s="151" t="n">
        <f aca="false">ROUND(E9*P9,5)</f>
        <v>0</v>
      </c>
      <c r="R9" s="151"/>
      <c r="S9" s="151"/>
      <c r="T9" s="155" t="n">
        <v>0.59281</v>
      </c>
      <c r="U9" s="151" t="n">
        <f aca="false">ROUND(E9*T9,2)</f>
        <v>21.34</v>
      </c>
      <c r="V9" s="156"/>
      <c r="W9" s="156"/>
      <c r="X9" s="156"/>
      <c r="Y9" s="156"/>
      <c r="Z9" s="156"/>
      <c r="AA9" s="156"/>
      <c r="AB9" s="156"/>
      <c r="AC9" s="156"/>
      <c r="AD9" s="156"/>
      <c r="AE9" s="156" t="s">
        <v>98</v>
      </c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</row>
    <row r="10" customFormat="false" ht="12.75" hidden="false" customHeight="false" outlineLevel="1" collapsed="false">
      <c r="A10" s="149"/>
      <c r="B10" s="149"/>
      <c r="C10" s="157" t="s">
        <v>99</v>
      </c>
      <c r="D10" s="158"/>
      <c r="E10" s="159" t="n">
        <v>35.765</v>
      </c>
      <c r="F10" s="153"/>
      <c r="G10" s="154"/>
      <c r="H10" s="154"/>
      <c r="I10" s="154"/>
      <c r="J10" s="154"/>
      <c r="K10" s="154"/>
      <c r="L10" s="154"/>
      <c r="M10" s="154"/>
      <c r="N10" s="151"/>
      <c r="O10" s="151"/>
      <c r="P10" s="151"/>
      <c r="Q10" s="151"/>
      <c r="R10" s="151"/>
      <c r="S10" s="151"/>
      <c r="T10" s="155"/>
      <c r="U10" s="151"/>
      <c r="V10" s="156"/>
      <c r="W10" s="156"/>
      <c r="X10" s="156"/>
      <c r="Y10" s="156"/>
      <c r="Z10" s="156"/>
      <c r="AA10" s="156"/>
      <c r="AB10" s="156"/>
      <c r="AC10" s="156"/>
      <c r="AD10" s="156"/>
      <c r="AE10" s="156" t="s">
        <v>100</v>
      </c>
      <c r="AF10" s="156" t="n">
        <v>0</v>
      </c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</row>
    <row r="11" customFormat="false" ht="12.75" hidden="false" customHeight="false" outlineLevel="1" collapsed="false">
      <c r="A11" s="149"/>
      <c r="B11" s="149"/>
      <c r="C11" s="157" t="s">
        <v>101</v>
      </c>
      <c r="D11" s="158"/>
      <c r="E11" s="159" t="n">
        <v>0.234999999999999</v>
      </c>
      <c r="F11" s="153"/>
      <c r="G11" s="154"/>
      <c r="H11" s="154"/>
      <c r="I11" s="154"/>
      <c r="J11" s="154"/>
      <c r="K11" s="154"/>
      <c r="L11" s="154"/>
      <c r="M11" s="154"/>
      <c r="N11" s="151"/>
      <c r="O11" s="151"/>
      <c r="P11" s="151"/>
      <c r="Q11" s="151"/>
      <c r="R11" s="151"/>
      <c r="S11" s="151"/>
      <c r="T11" s="155"/>
      <c r="U11" s="151"/>
      <c r="V11" s="156"/>
      <c r="W11" s="156"/>
      <c r="X11" s="156"/>
      <c r="Y11" s="156"/>
      <c r="Z11" s="156"/>
      <c r="AA11" s="156"/>
      <c r="AB11" s="156"/>
      <c r="AC11" s="156"/>
      <c r="AD11" s="156"/>
      <c r="AE11" s="156" t="s">
        <v>100</v>
      </c>
      <c r="AF11" s="156" t="n">
        <v>0</v>
      </c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</row>
    <row r="12" customFormat="false" ht="22.5" hidden="false" customHeight="false" outlineLevel="1" collapsed="false">
      <c r="A12" s="149" t="n">
        <v>2</v>
      </c>
      <c r="B12" s="149" t="s">
        <v>95</v>
      </c>
      <c r="C12" s="150" t="s">
        <v>102</v>
      </c>
      <c r="D12" s="151" t="s">
        <v>97</v>
      </c>
      <c r="E12" s="152" t="n">
        <v>31.1</v>
      </c>
      <c r="F12" s="153" t="n">
        <v>0</v>
      </c>
      <c r="G12" s="154" t="n">
        <f aca="false">E12*F12</f>
        <v>0</v>
      </c>
      <c r="H12" s="154" t="n">
        <v>252.85</v>
      </c>
      <c r="I12" s="154" t="n">
        <f aca="false">ROUND(E12*H12,2)</f>
        <v>7863.64</v>
      </c>
      <c r="J12" s="154" t="n">
        <v>152.75</v>
      </c>
      <c r="K12" s="154" t="n">
        <f aca="false">ROUND(E12*J12,2)</f>
        <v>4750.53</v>
      </c>
      <c r="L12" s="154" t="n">
        <v>21</v>
      </c>
      <c r="M12" s="154" t="n">
        <f aca="false">G12*(1+L12/100)</f>
        <v>0</v>
      </c>
      <c r="N12" s="151" t="n">
        <v>0.07471</v>
      </c>
      <c r="O12" s="151" t="n">
        <f aca="false">ROUND(E12*N12,5)</f>
        <v>2.32348</v>
      </c>
      <c r="P12" s="151" t="n">
        <v>0</v>
      </c>
      <c r="Q12" s="151" t="n">
        <f aca="false">ROUND(E12*P12,5)</f>
        <v>0</v>
      </c>
      <c r="R12" s="151"/>
      <c r="S12" s="151"/>
      <c r="T12" s="155" t="n">
        <v>0.59281</v>
      </c>
      <c r="U12" s="151" t="n">
        <f aca="false">ROUND(E12*T12,2)</f>
        <v>18.44</v>
      </c>
      <c r="V12" s="156"/>
      <c r="W12" s="156"/>
      <c r="X12" s="156"/>
      <c r="Y12" s="156"/>
      <c r="Z12" s="156"/>
      <c r="AA12" s="156"/>
      <c r="AB12" s="156"/>
      <c r="AC12" s="156"/>
      <c r="AD12" s="156"/>
      <c r="AE12" s="156" t="s">
        <v>98</v>
      </c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</row>
    <row r="13" customFormat="false" ht="12.75" hidden="false" customHeight="false" outlineLevel="1" collapsed="false">
      <c r="A13" s="149" t="n">
        <v>3</v>
      </c>
      <c r="B13" s="149" t="s">
        <v>103</v>
      </c>
      <c r="C13" s="150" t="s">
        <v>104</v>
      </c>
      <c r="D13" s="151" t="s">
        <v>97</v>
      </c>
      <c r="E13" s="152" t="n">
        <v>13</v>
      </c>
      <c r="F13" s="153" t="n">
        <v>0</v>
      </c>
      <c r="G13" s="154" t="n">
        <f aca="false">E13*F13</f>
        <v>0</v>
      </c>
      <c r="H13" s="154" t="n">
        <v>520.89</v>
      </c>
      <c r="I13" s="154" t="n">
        <f aca="false">ROUND(E13*H13,2)</f>
        <v>6771.57</v>
      </c>
      <c r="J13" s="154" t="n">
        <v>731.11</v>
      </c>
      <c r="K13" s="154" t="n">
        <f aca="false">ROUND(E13*J13,2)</f>
        <v>9504.43</v>
      </c>
      <c r="L13" s="154" t="n">
        <v>21</v>
      </c>
      <c r="M13" s="154" t="n">
        <f aca="false">G13*(1+L13/100)</f>
        <v>0</v>
      </c>
      <c r="N13" s="151" t="n">
        <v>0.04423</v>
      </c>
      <c r="O13" s="151" t="n">
        <f aca="false">ROUND(E13*N13,5)</f>
        <v>0.57499</v>
      </c>
      <c r="P13" s="151" t="n">
        <v>0</v>
      </c>
      <c r="Q13" s="151" t="n">
        <f aca="false">ROUND(E13*P13,5)</f>
        <v>0</v>
      </c>
      <c r="R13" s="151"/>
      <c r="S13" s="151"/>
      <c r="T13" s="155" t="n">
        <v>1.981</v>
      </c>
      <c r="U13" s="151" t="n">
        <f aca="false">ROUND(E13*T13,2)</f>
        <v>25.75</v>
      </c>
      <c r="V13" s="156"/>
      <c r="W13" s="156"/>
      <c r="X13" s="156"/>
      <c r="Y13" s="156"/>
      <c r="Z13" s="156"/>
      <c r="AA13" s="156"/>
      <c r="AB13" s="156"/>
      <c r="AC13" s="156"/>
      <c r="AD13" s="156"/>
      <c r="AE13" s="156" t="s">
        <v>105</v>
      </c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</row>
    <row r="14" customFormat="false" ht="22.5" hidden="false" customHeight="false" outlineLevel="1" collapsed="false">
      <c r="A14" s="149" t="n">
        <v>4</v>
      </c>
      <c r="B14" s="149" t="s">
        <v>106</v>
      </c>
      <c r="C14" s="150" t="s">
        <v>107</v>
      </c>
      <c r="D14" s="151" t="s">
        <v>97</v>
      </c>
      <c r="E14" s="152" t="n">
        <v>2.6</v>
      </c>
      <c r="F14" s="153" t="n">
        <v>0</v>
      </c>
      <c r="G14" s="154" t="n">
        <f aca="false">E14*F14</f>
        <v>0</v>
      </c>
      <c r="H14" s="154" t="n">
        <v>733.39</v>
      </c>
      <c r="I14" s="154" t="n">
        <f aca="false">ROUND(E14*H14,2)</f>
        <v>1906.81</v>
      </c>
      <c r="J14" s="154" t="n">
        <v>216.61</v>
      </c>
      <c r="K14" s="154" t="n">
        <f aca="false">ROUND(E14*J14,2)</f>
        <v>563.19</v>
      </c>
      <c r="L14" s="154" t="n">
        <v>21</v>
      </c>
      <c r="M14" s="154" t="n">
        <f aca="false">G14*(1+L14/100)</f>
        <v>0</v>
      </c>
      <c r="N14" s="151" t="n">
        <v>0.05221</v>
      </c>
      <c r="O14" s="151" t="n">
        <f aca="false">ROUND(E14*N14,5)</f>
        <v>0.13575</v>
      </c>
      <c r="P14" s="151" t="n">
        <v>0</v>
      </c>
      <c r="Q14" s="151" t="n">
        <f aca="false">ROUND(E14*P14,5)</f>
        <v>0</v>
      </c>
      <c r="R14" s="151"/>
      <c r="S14" s="151"/>
      <c r="T14" s="155" t="n">
        <v>1.452</v>
      </c>
      <c r="U14" s="151" t="n">
        <f aca="false">ROUND(E14*T14,2)</f>
        <v>3.78</v>
      </c>
      <c r="V14" s="156"/>
      <c r="W14" s="156"/>
      <c r="X14" s="156"/>
      <c r="Y14" s="156"/>
      <c r="Z14" s="156"/>
      <c r="AA14" s="156"/>
      <c r="AB14" s="156"/>
      <c r="AC14" s="156"/>
      <c r="AD14" s="156"/>
      <c r="AE14" s="156" t="s">
        <v>105</v>
      </c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</row>
    <row r="15" customFormat="false" ht="12.75" hidden="false" customHeight="false" outlineLevel="1" collapsed="false">
      <c r="A15" s="149" t="n">
        <v>5</v>
      </c>
      <c r="B15" s="149" t="s">
        <v>106</v>
      </c>
      <c r="C15" s="150" t="s">
        <v>108</v>
      </c>
      <c r="D15" s="151" t="s">
        <v>97</v>
      </c>
      <c r="E15" s="152" t="n">
        <v>3</v>
      </c>
      <c r="F15" s="153" t="n">
        <v>0</v>
      </c>
      <c r="G15" s="154" t="n">
        <f aca="false">E15*F15</f>
        <v>0</v>
      </c>
      <c r="H15" s="154" t="n">
        <v>733.39</v>
      </c>
      <c r="I15" s="154" t="n">
        <f aca="false">ROUND(E15*H15,2)</f>
        <v>2200.17</v>
      </c>
      <c r="J15" s="154" t="n">
        <v>216.61</v>
      </c>
      <c r="K15" s="154" t="n">
        <f aca="false">ROUND(E15*J15,2)</f>
        <v>649.83</v>
      </c>
      <c r="L15" s="154" t="n">
        <v>21</v>
      </c>
      <c r="M15" s="154" t="n">
        <f aca="false">G15*(1+L15/100)</f>
        <v>0</v>
      </c>
      <c r="N15" s="151" t="n">
        <v>0.05221</v>
      </c>
      <c r="O15" s="151" t="n">
        <f aca="false">ROUND(E15*N15,5)</f>
        <v>0.15663</v>
      </c>
      <c r="P15" s="151" t="n">
        <v>0</v>
      </c>
      <c r="Q15" s="151" t="n">
        <f aca="false">ROUND(E15*P15,5)</f>
        <v>0</v>
      </c>
      <c r="R15" s="151"/>
      <c r="S15" s="151"/>
      <c r="T15" s="155" t="n">
        <v>1.452</v>
      </c>
      <c r="U15" s="151" t="n">
        <f aca="false">ROUND(E15*T15,2)</f>
        <v>4.36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 t="s">
        <v>105</v>
      </c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</row>
    <row r="16" customFormat="false" ht="12.75" hidden="false" customHeight="false" outlineLevel="1" collapsed="false">
      <c r="A16" s="149" t="n">
        <v>6</v>
      </c>
      <c r="B16" s="149" t="s">
        <v>106</v>
      </c>
      <c r="C16" s="150" t="s">
        <v>109</v>
      </c>
      <c r="D16" s="151" t="s">
        <v>97</v>
      </c>
      <c r="E16" s="152" t="n">
        <v>18</v>
      </c>
      <c r="F16" s="153" t="n">
        <v>0</v>
      </c>
      <c r="G16" s="154" t="n">
        <f aca="false">E16*F16</f>
        <v>0</v>
      </c>
      <c r="H16" s="154" t="n">
        <v>733.39</v>
      </c>
      <c r="I16" s="154" t="n">
        <f aca="false">ROUND(E16*H16,2)</f>
        <v>13201.02</v>
      </c>
      <c r="J16" s="154" t="n">
        <v>416.61</v>
      </c>
      <c r="K16" s="154" t="n">
        <f aca="false">ROUND(E16*J16,2)</f>
        <v>7498.98</v>
      </c>
      <c r="L16" s="154" t="n">
        <v>21</v>
      </c>
      <c r="M16" s="154" t="n">
        <f aca="false">G16*(1+L16/100)</f>
        <v>0</v>
      </c>
      <c r="N16" s="151" t="n">
        <v>0.05221</v>
      </c>
      <c r="O16" s="151" t="n">
        <f aca="false">ROUND(E16*N16,5)</f>
        <v>0.93978</v>
      </c>
      <c r="P16" s="151" t="n">
        <v>0</v>
      </c>
      <c r="Q16" s="151" t="n">
        <f aca="false">ROUND(E16*P16,5)</f>
        <v>0</v>
      </c>
      <c r="R16" s="151"/>
      <c r="S16" s="151"/>
      <c r="T16" s="155" t="n">
        <v>1.452</v>
      </c>
      <c r="U16" s="151" t="n">
        <f aca="false">ROUND(E16*T16,2)</f>
        <v>26.14</v>
      </c>
      <c r="V16" s="156"/>
      <c r="W16" s="156"/>
      <c r="X16" s="156"/>
      <c r="Y16" s="156"/>
      <c r="Z16" s="156"/>
      <c r="AA16" s="156"/>
      <c r="AB16" s="156"/>
      <c r="AC16" s="156"/>
      <c r="AD16" s="156"/>
      <c r="AE16" s="156" t="s">
        <v>105</v>
      </c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</row>
    <row r="17" customFormat="false" ht="12.75" hidden="false" customHeight="false" outlineLevel="0" collapsed="false">
      <c r="A17" s="160" t="s">
        <v>91</v>
      </c>
      <c r="B17" s="160" t="s">
        <v>110</v>
      </c>
      <c r="C17" s="161" t="s">
        <v>111</v>
      </c>
      <c r="D17" s="162"/>
      <c r="E17" s="163"/>
      <c r="F17" s="164"/>
      <c r="G17" s="164" t="n">
        <f aca="false">SUM(G18:G22)</f>
        <v>0</v>
      </c>
      <c r="H17" s="164"/>
      <c r="I17" s="164" t="n">
        <f aca="false">SUM(I18:I22)</f>
        <v>13693.08</v>
      </c>
      <c r="J17" s="164"/>
      <c r="K17" s="164" t="n">
        <f aca="false">SUM(K18:K22)</f>
        <v>88446.32</v>
      </c>
      <c r="L17" s="164"/>
      <c r="M17" s="164" t="n">
        <f aca="false">SUM(M18:M22)</f>
        <v>0</v>
      </c>
      <c r="N17" s="162"/>
      <c r="O17" s="162" t="n">
        <f aca="false">SUM(O18:O22)</f>
        <v>1.38315</v>
      </c>
      <c r="P17" s="162"/>
      <c r="Q17" s="162" t="n">
        <f aca="false">SUM(Q18:Q22)</f>
        <v>0</v>
      </c>
      <c r="R17" s="162"/>
      <c r="S17" s="162"/>
      <c r="T17" s="165"/>
      <c r="U17" s="162" t="n">
        <f aca="false">SUM(U18:U22)</f>
        <v>117.75</v>
      </c>
      <c r="AE17" s="0" t="s">
        <v>94</v>
      </c>
    </row>
    <row r="18" customFormat="false" ht="12.75" hidden="false" customHeight="false" outlineLevel="1" collapsed="false">
      <c r="A18" s="149" t="n">
        <v>7</v>
      </c>
      <c r="B18" s="149" t="s">
        <v>112</v>
      </c>
      <c r="C18" s="150" t="s">
        <v>113</v>
      </c>
      <c r="D18" s="151" t="s">
        <v>114</v>
      </c>
      <c r="E18" s="152" t="n">
        <v>1</v>
      </c>
      <c r="F18" s="153" t="n">
        <v>0</v>
      </c>
      <c r="G18" s="154" t="n">
        <f aca="false">E18*F18</f>
        <v>0</v>
      </c>
      <c r="H18" s="154" t="n">
        <v>150.92</v>
      </c>
      <c r="I18" s="154" t="n">
        <f aca="false">ROUND(E18*H18,2)</f>
        <v>150.92</v>
      </c>
      <c r="J18" s="154" t="n">
        <v>6049.08</v>
      </c>
      <c r="K18" s="154" t="n">
        <f aca="false">ROUND(E18*J18,2)</f>
        <v>6049.08</v>
      </c>
      <c r="L18" s="154" t="n">
        <v>21</v>
      </c>
      <c r="M18" s="154" t="n">
        <f aca="false">G18*(1+L18/100)</f>
        <v>0</v>
      </c>
      <c r="N18" s="151" t="n">
        <v>0.0468</v>
      </c>
      <c r="O18" s="151" t="n">
        <f aca="false">ROUND(E18*N18,5)</f>
        <v>0.0468</v>
      </c>
      <c r="P18" s="151" t="n">
        <v>0</v>
      </c>
      <c r="Q18" s="151" t="n">
        <f aca="false">ROUND(E18*P18,5)</f>
        <v>0</v>
      </c>
      <c r="R18" s="151"/>
      <c r="S18" s="151"/>
      <c r="T18" s="155" t="n">
        <v>0.65</v>
      </c>
      <c r="U18" s="151" t="n">
        <f aca="false">ROUND(E18*T18,2)</f>
        <v>0.65</v>
      </c>
      <c r="V18" s="156"/>
      <c r="W18" s="156"/>
      <c r="X18" s="156"/>
      <c r="Y18" s="156"/>
      <c r="Z18" s="156"/>
      <c r="AA18" s="156"/>
      <c r="AB18" s="156"/>
      <c r="AC18" s="156"/>
      <c r="AD18" s="156"/>
      <c r="AE18" s="156" t="s">
        <v>105</v>
      </c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</row>
    <row r="19" customFormat="false" ht="12.75" hidden="false" customHeight="false" outlineLevel="1" collapsed="false">
      <c r="A19" s="149" t="n">
        <v>8</v>
      </c>
      <c r="B19" s="149" t="s">
        <v>115</v>
      </c>
      <c r="C19" s="150" t="s">
        <v>116</v>
      </c>
      <c r="D19" s="151" t="s">
        <v>117</v>
      </c>
      <c r="E19" s="152" t="n">
        <v>0</v>
      </c>
      <c r="F19" s="153" t="n">
        <v>0</v>
      </c>
      <c r="G19" s="154" t="n">
        <f aca="false">E19*F19</f>
        <v>0</v>
      </c>
      <c r="H19" s="154" t="n">
        <v>28386.9</v>
      </c>
      <c r="I19" s="154" t="n">
        <f aca="false">ROUND(E19*H19,2)</f>
        <v>0</v>
      </c>
      <c r="J19" s="154" t="n">
        <v>11413.1</v>
      </c>
      <c r="K19" s="154" t="n">
        <f aca="false">ROUND(E19*J19,2)</f>
        <v>0</v>
      </c>
      <c r="L19" s="154" t="n">
        <v>21</v>
      </c>
      <c r="M19" s="154" t="n">
        <f aca="false">G19*(1+L19/100)</f>
        <v>0</v>
      </c>
      <c r="N19" s="151" t="n">
        <v>1.05544</v>
      </c>
      <c r="O19" s="151" t="n">
        <f aca="false">ROUND(E19*N19,5)</f>
        <v>0</v>
      </c>
      <c r="P19" s="151" t="n">
        <v>0</v>
      </c>
      <c r="Q19" s="151" t="n">
        <f aca="false">ROUND(E19*P19,5)</f>
        <v>0</v>
      </c>
      <c r="R19" s="151"/>
      <c r="S19" s="151"/>
      <c r="T19" s="155" t="n">
        <v>15.211</v>
      </c>
      <c r="U19" s="151" t="n">
        <f aca="false">ROUND(E19*T19,2)</f>
        <v>0</v>
      </c>
      <c r="V19" s="156"/>
      <c r="W19" s="156"/>
      <c r="X19" s="156"/>
      <c r="Y19" s="156"/>
      <c r="Z19" s="156"/>
      <c r="AA19" s="156"/>
      <c r="AB19" s="156"/>
      <c r="AC19" s="156"/>
      <c r="AD19" s="156"/>
      <c r="AE19" s="156" t="s">
        <v>105</v>
      </c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</row>
    <row r="20" customFormat="false" ht="12.75" hidden="false" customHeight="false" outlineLevel="1" collapsed="false">
      <c r="A20" s="149" t="n">
        <v>9</v>
      </c>
      <c r="B20" s="149" t="s">
        <v>118</v>
      </c>
      <c r="C20" s="150" t="s">
        <v>119</v>
      </c>
      <c r="D20" s="151" t="s">
        <v>117</v>
      </c>
      <c r="E20" s="152" t="n">
        <v>0</v>
      </c>
      <c r="F20" s="153" t="n">
        <v>0</v>
      </c>
      <c r="G20" s="154" t="n">
        <f aca="false">E20*F20</f>
        <v>0</v>
      </c>
      <c r="H20" s="154" t="n">
        <v>20739.25</v>
      </c>
      <c r="I20" s="154" t="n">
        <f aca="false">ROUND(E20*H20,2)</f>
        <v>0</v>
      </c>
      <c r="J20" s="154" t="n">
        <v>21760.75</v>
      </c>
      <c r="K20" s="154" t="n">
        <f aca="false">ROUND(E20*J20,2)</f>
        <v>0</v>
      </c>
      <c r="L20" s="154" t="n">
        <v>21</v>
      </c>
      <c r="M20" s="154" t="n">
        <f aca="false">G20*(1+L20/100)</f>
        <v>0</v>
      </c>
      <c r="N20" s="151" t="n">
        <v>1.02139</v>
      </c>
      <c r="O20" s="151" t="n">
        <f aca="false">ROUND(E20*N20,5)</f>
        <v>0</v>
      </c>
      <c r="P20" s="151" t="n">
        <v>0</v>
      </c>
      <c r="Q20" s="151" t="n">
        <f aca="false">ROUND(E20*P20,5)</f>
        <v>0</v>
      </c>
      <c r="R20" s="151"/>
      <c r="S20" s="151"/>
      <c r="T20" s="155" t="n">
        <v>26.616</v>
      </c>
      <c r="U20" s="151" t="n">
        <f aca="false">ROUND(E20*T20,2)</f>
        <v>0</v>
      </c>
      <c r="V20" s="156"/>
      <c r="W20" s="156"/>
      <c r="X20" s="156"/>
      <c r="Y20" s="156"/>
      <c r="Z20" s="156"/>
      <c r="AA20" s="156"/>
      <c r="AB20" s="156"/>
      <c r="AC20" s="156"/>
      <c r="AD20" s="156"/>
      <c r="AE20" s="156" t="s">
        <v>105</v>
      </c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</row>
    <row r="21" customFormat="false" ht="22.5" hidden="false" customHeight="false" outlineLevel="1" collapsed="false">
      <c r="A21" s="149" t="n">
        <v>10</v>
      </c>
      <c r="B21" s="149" t="s">
        <v>120</v>
      </c>
      <c r="C21" s="150" t="s">
        <v>121</v>
      </c>
      <c r="D21" s="151" t="s">
        <v>97</v>
      </c>
      <c r="E21" s="152" t="n">
        <v>94.85</v>
      </c>
      <c r="F21" s="153" t="n">
        <v>0</v>
      </c>
      <c r="G21" s="154" t="n">
        <f aca="false">E21*F21</f>
        <v>0</v>
      </c>
      <c r="H21" s="154" t="n">
        <v>114.97</v>
      </c>
      <c r="I21" s="154" t="n">
        <f aca="false">ROUND(E21*H21,2)</f>
        <v>10904.9</v>
      </c>
      <c r="J21" s="154" t="n">
        <v>735.03</v>
      </c>
      <c r="K21" s="154" t="n">
        <f aca="false">ROUND(E21*J21,2)</f>
        <v>69717.6</v>
      </c>
      <c r="L21" s="154" t="n">
        <v>21</v>
      </c>
      <c r="M21" s="154" t="n">
        <f aca="false">G21*(1+L21/100)</f>
        <v>0</v>
      </c>
      <c r="N21" s="151" t="n">
        <v>0.01191</v>
      </c>
      <c r="O21" s="151" t="n">
        <f aca="false">ROUND(E21*N21,5)</f>
        <v>1.12966</v>
      </c>
      <c r="P21" s="151" t="n">
        <v>0</v>
      </c>
      <c r="Q21" s="151" t="n">
        <f aca="false">ROUND(E21*P21,5)</f>
        <v>0</v>
      </c>
      <c r="R21" s="151"/>
      <c r="S21" s="151"/>
      <c r="T21" s="155" t="n">
        <v>1.045</v>
      </c>
      <c r="U21" s="151" t="n">
        <f aca="false">ROUND(E21*T21,2)</f>
        <v>99.12</v>
      </c>
      <c r="V21" s="156"/>
      <c r="W21" s="156"/>
      <c r="X21" s="156"/>
      <c r="Y21" s="156"/>
      <c r="Z21" s="156"/>
      <c r="AA21" s="156"/>
      <c r="AB21" s="156"/>
      <c r="AC21" s="156"/>
      <c r="AD21" s="156"/>
      <c r="AE21" s="156" t="s">
        <v>105</v>
      </c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</row>
    <row r="22" customFormat="false" ht="22.5" hidden="false" customHeight="false" outlineLevel="1" collapsed="false">
      <c r="A22" s="149" t="n">
        <v>11</v>
      </c>
      <c r="B22" s="149" t="s">
        <v>122</v>
      </c>
      <c r="C22" s="150" t="s">
        <v>123</v>
      </c>
      <c r="D22" s="151" t="s">
        <v>97</v>
      </c>
      <c r="E22" s="152" t="n">
        <v>17.21</v>
      </c>
      <c r="F22" s="153" t="n">
        <v>0</v>
      </c>
      <c r="G22" s="154" t="n">
        <f aca="false">E22*F22</f>
        <v>0</v>
      </c>
      <c r="H22" s="154" t="n">
        <v>153.24</v>
      </c>
      <c r="I22" s="154" t="n">
        <f aca="false">ROUND(E22*H22,2)</f>
        <v>2637.26</v>
      </c>
      <c r="J22" s="154" t="n">
        <v>736.76</v>
      </c>
      <c r="K22" s="154" t="n">
        <f aca="false">ROUND(E22*J22,2)</f>
        <v>12679.64</v>
      </c>
      <c r="L22" s="154" t="n">
        <v>21</v>
      </c>
      <c r="M22" s="154" t="n">
        <f aca="false">G22*(1+L22/100)</f>
        <v>0</v>
      </c>
      <c r="N22" s="151" t="n">
        <v>0.01201</v>
      </c>
      <c r="O22" s="151" t="n">
        <f aca="false">ROUND(E22*N22,5)</f>
        <v>0.20669</v>
      </c>
      <c r="P22" s="151" t="n">
        <v>0</v>
      </c>
      <c r="Q22" s="151" t="n">
        <f aca="false">ROUND(E22*P22,5)</f>
        <v>0</v>
      </c>
      <c r="R22" s="151"/>
      <c r="S22" s="151"/>
      <c r="T22" s="155" t="n">
        <v>1.045</v>
      </c>
      <c r="U22" s="151" t="n">
        <f aca="false">ROUND(E22*T22,2)</f>
        <v>17.98</v>
      </c>
      <c r="V22" s="156"/>
      <c r="W22" s="156"/>
      <c r="X22" s="156"/>
      <c r="Y22" s="156"/>
      <c r="Z22" s="156"/>
      <c r="AA22" s="156"/>
      <c r="AB22" s="156"/>
      <c r="AC22" s="156"/>
      <c r="AD22" s="156"/>
      <c r="AE22" s="156" t="s">
        <v>105</v>
      </c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</row>
    <row r="23" customFormat="false" ht="12.75" hidden="false" customHeight="false" outlineLevel="0" collapsed="false">
      <c r="A23" s="160" t="s">
        <v>91</v>
      </c>
      <c r="B23" s="160" t="s">
        <v>124</v>
      </c>
      <c r="C23" s="161" t="s">
        <v>125</v>
      </c>
      <c r="D23" s="162"/>
      <c r="E23" s="163"/>
      <c r="F23" s="164"/>
      <c r="G23" s="164" t="n">
        <f aca="false">SUM(G24:G29)</f>
        <v>0</v>
      </c>
      <c r="H23" s="164"/>
      <c r="I23" s="164" t="n">
        <f aca="false">SUM(I24:I29)</f>
        <v>9481.67</v>
      </c>
      <c r="J23" s="164"/>
      <c r="K23" s="164" t="n">
        <f aca="false">SUM(K24:K29)</f>
        <v>154600.98</v>
      </c>
      <c r="L23" s="164"/>
      <c r="M23" s="164" t="n">
        <f aca="false">SUM(M24:M29)</f>
        <v>0</v>
      </c>
      <c r="N23" s="162"/>
      <c r="O23" s="162" t="n">
        <f aca="false">SUM(O24:O29)</f>
        <v>1.78611</v>
      </c>
      <c r="P23" s="162"/>
      <c r="Q23" s="162" t="n">
        <f aca="false">SUM(Q24:Q29)</f>
        <v>0</v>
      </c>
      <c r="R23" s="162"/>
      <c r="S23" s="162"/>
      <c r="T23" s="165"/>
      <c r="U23" s="162" t="n">
        <f aca="false">SUM(U24:U29)</f>
        <v>322.09</v>
      </c>
      <c r="AE23" s="0" t="s">
        <v>94</v>
      </c>
    </row>
    <row r="24" customFormat="false" ht="12.75" hidden="false" customHeight="false" outlineLevel="1" collapsed="false">
      <c r="A24" s="149" t="n">
        <v>12</v>
      </c>
      <c r="B24" s="149" t="s">
        <v>126</v>
      </c>
      <c r="C24" s="150" t="s">
        <v>127</v>
      </c>
      <c r="D24" s="151" t="s">
        <v>114</v>
      </c>
      <c r="E24" s="152" t="n">
        <v>1</v>
      </c>
      <c r="F24" s="153" t="n">
        <v>0</v>
      </c>
      <c r="G24" s="154" t="n">
        <f aca="false">E24*F24</f>
        <v>0</v>
      </c>
      <c r="H24" s="154" t="n">
        <v>323.78</v>
      </c>
      <c r="I24" s="154" t="n">
        <f aca="false">ROUND(E24*H24,2)</f>
        <v>323.78</v>
      </c>
      <c r="J24" s="154" t="n">
        <v>2176.22</v>
      </c>
      <c r="K24" s="154" t="n">
        <f aca="false">ROUND(E24*J24,2)</f>
        <v>2176.22</v>
      </c>
      <c r="L24" s="154" t="n">
        <v>21</v>
      </c>
      <c r="M24" s="154" t="n">
        <f aca="false">G24*(1+L24/100)</f>
        <v>0</v>
      </c>
      <c r="N24" s="151" t="n">
        <v>0.03296</v>
      </c>
      <c r="O24" s="151" t="n">
        <f aca="false">ROUND(E24*N24,5)</f>
        <v>0.03296</v>
      </c>
      <c r="P24" s="151" t="n">
        <v>0</v>
      </c>
      <c r="Q24" s="151" t="n">
        <f aca="false">ROUND(E24*P24,5)</f>
        <v>0</v>
      </c>
      <c r="R24" s="151"/>
      <c r="S24" s="151"/>
      <c r="T24" s="155" t="n">
        <v>1.32351</v>
      </c>
      <c r="U24" s="151" t="n">
        <f aca="false">ROUND(E24*T24,2)</f>
        <v>1.32</v>
      </c>
      <c r="V24" s="156"/>
      <c r="W24" s="156"/>
      <c r="X24" s="156"/>
      <c r="Y24" s="156"/>
      <c r="Z24" s="156"/>
      <c r="AA24" s="156"/>
      <c r="AB24" s="156"/>
      <c r="AC24" s="156"/>
      <c r="AD24" s="156"/>
      <c r="AE24" s="156" t="s">
        <v>105</v>
      </c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</row>
    <row r="25" customFormat="false" ht="12.75" hidden="false" customHeight="false" outlineLevel="1" collapsed="false">
      <c r="A25" s="149" t="n">
        <v>13</v>
      </c>
      <c r="B25" s="149" t="s">
        <v>128</v>
      </c>
      <c r="C25" s="150" t="s">
        <v>129</v>
      </c>
      <c r="D25" s="151" t="s">
        <v>97</v>
      </c>
      <c r="E25" s="152" t="n">
        <v>15</v>
      </c>
      <c r="F25" s="153" t="n">
        <v>0</v>
      </c>
      <c r="G25" s="154" t="n">
        <f aca="false">E25*F25</f>
        <v>0</v>
      </c>
      <c r="H25" s="154" t="n">
        <v>323.78</v>
      </c>
      <c r="I25" s="154" t="n">
        <f aca="false">ROUND(E25*H25,2)</f>
        <v>4856.7</v>
      </c>
      <c r="J25" s="154" t="n">
        <v>535.22</v>
      </c>
      <c r="K25" s="154" t="n">
        <f aca="false">ROUND(E25*J25,2)</f>
        <v>8028.3</v>
      </c>
      <c r="L25" s="154" t="n">
        <v>21</v>
      </c>
      <c r="M25" s="154" t="n">
        <f aca="false">G25*(1+L25/100)</f>
        <v>0</v>
      </c>
      <c r="N25" s="151" t="n">
        <v>0.03296</v>
      </c>
      <c r="O25" s="151" t="n">
        <f aca="false">ROUND(E25*N25,5)</f>
        <v>0.4944</v>
      </c>
      <c r="P25" s="151" t="n">
        <v>0</v>
      </c>
      <c r="Q25" s="151" t="n">
        <f aca="false">ROUND(E25*P25,5)</f>
        <v>0</v>
      </c>
      <c r="R25" s="151"/>
      <c r="S25" s="151"/>
      <c r="T25" s="155" t="n">
        <v>1.32351</v>
      </c>
      <c r="U25" s="151" t="n">
        <f aca="false">ROUND(E25*T25,2)</f>
        <v>19.85</v>
      </c>
      <c r="V25" s="156"/>
      <c r="W25" s="156"/>
      <c r="X25" s="156"/>
      <c r="Y25" s="156"/>
      <c r="Z25" s="156"/>
      <c r="AA25" s="156"/>
      <c r="AB25" s="156"/>
      <c r="AC25" s="156"/>
      <c r="AD25" s="156"/>
      <c r="AE25" s="156" t="s">
        <v>98</v>
      </c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</row>
    <row r="26" customFormat="false" ht="12.75" hidden="false" customHeight="false" outlineLevel="1" collapsed="false">
      <c r="A26" s="149" t="n">
        <v>14</v>
      </c>
      <c r="B26" s="149" t="s">
        <v>130</v>
      </c>
      <c r="C26" s="150" t="s">
        <v>131</v>
      </c>
      <c r="D26" s="151" t="s">
        <v>97</v>
      </c>
      <c r="E26" s="152" t="n">
        <f aca="false">280.23+37.5</f>
        <v>317.73</v>
      </c>
      <c r="F26" s="153" t="n">
        <v>0</v>
      </c>
      <c r="G26" s="154" t="n">
        <f aca="false">E26*F26</f>
        <v>0</v>
      </c>
      <c r="H26" s="154" t="n">
        <v>0</v>
      </c>
      <c r="I26" s="154" t="n">
        <f aca="false">ROUND(E26*H26,2)</f>
        <v>0</v>
      </c>
      <c r="J26" s="154" t="n">
        <v>48</v>
      </c>
      <c r="K26" s="154" t="n">
        <f aca="false">ROUND(E26*J26,2)</f>
        <v>15251.04</v>
      </c>
      <c r="L26" s="154" t="n">
        <v>21</v>
      </c>
      <c r="M26" s="154" t="n">
        <f aca="false">G26*(1+L26/100)</f>
        <v>0</v>
      </c>
      <c r="N26" s="151" t="n">
        <v>0</v>
      </c>
      <c r="O26" s="151" t="n">
        <f aca="false">ROUND(E26*N26,5)</f>
        <v>0</v>
      </c>
      <c r="P26" s="151" t="n">
        <v>0</v>
      </c>
      <c r="Q26" s="151" t="n">
        <f aca="false">ROUND(E26*P26,5)</f>
        <v>0</v>
      </c>
      <c r="R26" s="151"/>
      <c r="S26" s="151"/>
      <c r="T26" s="155" t="n">
        <v>0.362</v>
      </c>
      <c r="U26" s="151" t="n">
        <f aca="false">ROUND(E26*T26,2)</f>
        <v>115.02</v>
      </c>
      <c r="V26" s="156"/>
      <c r="W26" s="156"/>
      <c r="X26" s="156"/>
      <c r="Y26" s="156"/>
      <c r="Z26" s="156"/>
      <c r="AA26" s="156"/>
      <c r="AB26" s="156"/>
      <c r="AC26" s="156"/>
      <c r="AD26" s="156"/>
      <c r="AE26" s="156" t="s">
        <v>105</v>
      </c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</row>
    <row r="27" customFormat="false" ht="12.75" hidden="false" customHeight="false" outlineLevel="1" collapsed="false">
      <c r="A27" s="149" t="n">
        <v>15</v>
      </c>
      <c r="B27" s="149" t="s">
        <v>132</v>
      </c>
      <c r="C27" s="150" t="s">
        <v>133</v>
      </c>
      <c r="D27" s="151" t="s">
        <v>97</v>
      </c>
      <c r="E27" s="152" t="n">
        <f aca="false">280.23+37.5</f>
        <v>317.73</v>
      </c>
      <c r="F27" s="153" t="n">
        <v>0</v>
      </c>
      <c r="G27" s="154" t="n">
        <f aca="false">E27*F27</f>
        <v>0</v>
      </c>
      <c r="H27" s="154" t="n">
        <v>0</v>
      </c>
      <c r="I27" s="154" t="n">
        <f aca="false">ROUND(E27*H27,2)</f>
        <v>0</v>
      </c>
      <c r="J27" s="154" t="n">
        <v>217.2</v>
      </c>
      <c r="K27" s="154" t="n">
        <f aca="false">ROUND(E27*J27,2)</f>
        <v>69010.96</v>
      </c>
      <c r="L27" s="154" t="n">
        <v>21</v>
      </c>
      <c r="M27" s="154" t="n">
        <f aca="false">G27*(1+L27/100)</f>
        <v>0</v>
      </c>
      <c r="N27" s="151" t="n">
        <v>0</v>
      </c>
      <c r="O27" s="151" t="n">
        <f aca="false">ROUND(E27*N27,5)</f>
        <v>0</v>
      </c>
      <c r="P27" s="151" t="n">
        <v>0</v>
      </c>
      <c r="Q27" s="151" t="n">
        <f aca="false">ROUND(E27*P27,5)</f>
        <v>0</v>
      </c>
      <c r="R27" s="151"/>
      <c r="S27" s="151"/>
      <c r="T27" s="155" t="n">
        <v>0.362</v>
      </c>
      <c r="U27" s="151" t="n">
        <f aca="false">ROUND(E27*T27,2)</f>
        <v>115.02</v>
      </c>
      <c r="V27" s="156"/>
      <c r="W27" s="156"/>
      <c r="X27" s="156"/>
      <c r="Y27" s="156"/>
      <c r="Z27" s="156"/>
      <c r="AA27" s="156"/>
      <c r="AB27" s="156"/>
      <c r="AC27" s="156"/>
      <c r="AD27" s="156"/>
      <c r="AE27" s="156" t="s">
        <v>105</v>
      </c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</row>
    <row r="28" customFormat="false" ht="22.5" hidden="false" customHeight="false" outlineLevel="1" collapsed="false">
      <c r="A28" s="149" t="n">
        <v>16</v>
      </c>
      <c r="B28" s="149" t="s">
        <v>134</v>
      </c>
      <c r="C28" s="150" t="s">
        <v>135</v>
      </c>
      <c r="D28" s="151" t="s">
        <v>97</v>
      </c>
      <c r="E28" s="152" t="n">
        <v>280.23</v>
      </c>
      <c r="F28" s="153" t="n">
        <v>0</v>
      </c>
      <c r="G28" s="154" t="n">
        <f aca="false">E28*F28</f>
        <v>0</v>
      </c>
      <c r="H28" s="154" t="n">
        <v>15.24</v>
      </c>
      <c r="I28" s="154" t="n">
        <f aca="false">ROUND(E28*H28,2)</f>
        <v>4270.71</v>
      </c>
      <c r="J28" s="154" t="n">
        <v>139.76</v>
      </c>
      <c r="K28" s="154" t="n">
        <f aca="false">ROUND(E28*J28,2)</f>
        <v>39164.94</v>
      </c>
      <c r="L28" s="154" t="n">
        <v>21</v>
      </c>
      <c r="M28" s="154" t="n">
        <f aca="false">G28*(1+L28/100)</f>
        <v>0</v>
      </c>
      <c r="N28" s="151" t="n">
        <v>0.00446</v>
      </c>
      <c r="O28" s="151" t="n">
        <f aca="false">ROUND(E28*N28,5)</f>
        <v>1.24983</v>
      </c>
      <c r="P28" s="151" t="n">
        <v>0</v>
      </c>
      <c r="Q28" s="151" t="n">
        <f aca="false">ROUND(E28*P28,5)</f>
        <v>0</v>
      </c>
      <c r="R28" s="151"/>
      <c r="S28" s="151"/>
      <c r="T28" s="155" t="n">
        <v>0.25116</v>
      </c>
      <c r="U28" s="151" t="n">
        <f aca="false">ROUND(E28*T28,2)</f>
        <v>70.38</v>
      </c>
      <c r="V28" s="156"/>
      <c r="W28" s="156"/>
      <c r="X28" s="156"/>
      <c r="Y28" s="156"/>
      <c r="Z28" s="156"/>
      <c r="AA28" s="156"/>
      <c r="AB28" s="156"/>
      <c r="AC28" s="156"/>
      <c r="AD28" s="156"/>
      <c r="AE28" s="156" t="s">
        <v>105</v>
      </c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</row>
    <row r="29" customFormat="false" ht="22.5" hidden="false" customHeight="false" outlineLevel="1" collapsed="false">
      <c r="A29" s="149" t="n">
        <v>17</v>
      </c>
      <c r="B29" s="149" t="s">
        <v>134</v>
      </c>
      <c r="C29" s="150" t="s">
        <v>136</v>
      </c>
      <c r="D29" s="151" t="s">
        <v>114</v>
      </c>
      <c r="E29" s="152" t="n">
        <v>2</v>
      </c>
      <c r="F29" s="153" t="n">
        <v>0</v>
      </c>
      <c r="G29" s="154" t="n">
        <f aca="false">E29*F29</f>
        <v>0</v>
      </c>
      <c r="H29" s="154" t="n">
        <v>15.24</v>
      </c>
      <c r="I29" s="154" t="n">
        <f aca="false">ROUND(E29*H29,2)</f>
        <v>30.48</v>
      </c>
      <c r="J29" s="154" t="n">
        <v>10484.76</v>
      </c>
      <c r="K29" s="154" t="n">
        <f aca="false">ROUND(E29*J29,2)</f>
        <v>20969.52</v>
      </c>
      <c r="L29" s="154" t="n">
        <v>21</v>
      </c>
      <c r="M29" s="154" t="n">
        <f aca="false">G29*(1+L29/100)</f>
        <v>0</v>
      </c>
      <c r="N29" s="151" t="n">
        <v>0.00446</v>
      </c>
      <c r="O29" s="151" t="n">
        <f aca="false">ROUND(E29*N29,5)</f>
        <v>0.00892</v>
      </c>
      <c r="P29" s="151" t="n">
        <v>0</v>
      </c>
      <c r="Q29" s="151" t="n">
        <f aca="false">ROUND(E29*P29,5)</f>
        <v>0</v>
      </c>
      <c r="R29" s="151"/>
      <c r="S29" s="151"/>
      <c r="T29" s="155" t="n">
        <v>0.25116</v>
      </c>
      <c r="U29" s="151" t="n">
        <f aca="false">ROUND(E29*T29,2)</f>
        <v>0.5</v>
      </c>
      <c r="V29" s="156"/>
      <c r="W29" s="156"/>
      <c r="X29" s="156"/>
      <c r="Y29" s="156"/>
      <c r="Z29" s="156"/>
      <c r="AA29" s="156"/>
      <c r="AB29" s="156"/>
      <c r="AC29" s="156"/>
      <c r="AD29" s="156"/>
      <c r="AE29" s="156" t="s">
        <v>105</v>
      </c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</row>
    <row r="30" customFormat="false" ht="12.75" hidden="false" customHeight="false" outlineLevel="0" collapsed="false">
      <c r="A30" s="160" t="s">
        <v>91</v>
      </c>
      <c r="B30" s="160" t="s">
        <v>137</v>
      </c>
      <c r="C30" s="161" t="s">
        <v>138</v>
      </c>
      <c r="D30" s="162"/>
      <c r="E30" s="163"/>
      <c r="F30" s="164"/>
      <c r="G30" s="164" t="n">
        <f aca="false">SUM(G31:G42)</f>
        <v>0</v>
      </c>
      <c r="H30" s="164"/>
      <c r="I30" s="164" t="n">
        <f aca="false">SUM(I31:I42)</f>
        <v>127395.68</v>
      </c>
      <c r="J30" s="164"/>
      <c r="K30" s="164" t="n">
        <f aca="false">SUM(K31:K42)</f>
        <v>92370.06</v>
      </c>
      <c r="L30" s="164"/>
      <c r="M30" s="164" t="n">
        <f aca="false">SUM(M31:M42)</f>
        <v>0</v>
      </c>
      <c r="N30" s="162"/>
      <c r="O30" s="162" t="n">
        <f aca="false">SUM(O31:O42)</f>
        <v>10.97923</v>
      </c>
      <c r="P30" s="162"/>
      <c r="Q30" s="162" t="n">
        <f aca="false">SUM(Q31:Q42)</f>
        <v>17.88</v>
      </c>
      <c r="R30" s="162"/>
      <c r="S30" s="162"/>
      <c r="T30" s="165"/>
      <c r="U30" s="162" t="n">
        <f aca="false">SUM(U31:U42)</f>
        <v>230.66</v>
      </c>
      <c r="AE30" s="0" t="s">
        <v>94</v>
      </c>
    </row>
    <row r="31" customFormat="false" ht="12.75" hidden="false" customHeight="false" outlineLevel="1" collapsed="false">
      <c r="A31" s="149" t="n">
        <v>18</v>
      </c>
      <c r="B31" s="149" t="s">
        <v>139</v>
      </c>
      <c r="C31" s="150" t="s">
        <v>140</v>
      </c>
      <c r="D31" s="151" t="s">
        <v>97</v>
      </c>
      <c r="E31" s="152" t="n">
        <v>60</v>
      </c>
      <c r="F31" s="153" t="n">
        <v>0</v>
      </c>
      <c r="G31" s="154" t="n">
        <f aca="false">E31*F31</f>
        <v>0</v>
      </c>
      <c r="H31" s="154" t="n">
        <v>0</v>
      </c>
      <c r="I31" s="154" t="n">
        <f aca="false">ROUND(E31*H31,2)</f>
        <v>0</v>
      </c>
      <c r="J31" s="154" t="n">
        <v>432</v>
      </c>
      <c r="K31" s="154" t="n">
        <f aca="false">ROUND(E31*J31,2)</f>
        <v>25920</v>
      </c>
      <c r="L31" s="154" t="n">
        <v>21</v>
      </c>
      <c r="M31" s="154" t="n">
        <f aca="false">G31*(1+L31/100)</f>
        <v>0</v>
      </c>
      <c r="N31" s="151" t="n">
        <v>0</v>
      </c>
      <c r="O31" s="151" t="n">
        <f aca="false">ROUND(E31*N31,5)</f>
        <v>0</v>
      </c>
      <c r="P31" s="151" t="n">
        <v>0.298</v>
      </c>
      <c r="Q31" s="151" t="n">
        <f aca="false">ROUND(E31*P31,5)</f>
        <v>17.88</v>
      </c>
      <c r="R31" s="151"/>
      <c r="S31" s="151"/>
      <c r="T31" s="155" t="n">
        <v>1.25513</v>
      </c>
      <c r="U31" s="151" t="n">
        <f aca="false">ROUND(E31*T31,2)</f>
        <v>75.31</v>
      </c>
      <c r="V31" s="156"/>
      <c r="W31" s="156"/>
      <c r="X31" s="156"/>
      <c r="Y31" s="156"/>
      <c r="Z31" s="156"/>
      <c r="AA31" s="156"/>
      <c r="AB31" s="156"/>
      <c r="AC31" s="156"/>
      <c r="AD31" s="156"/>
      <c r="AE31" s="156" t="s">
        <v>98</v>
      </c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</row>
    <row r="32" customFormat="false" ht="22.5" hidden="false" customHeight="false" outlineLevel="1" collapsed="false">
      <c r="A32" s="149" t="n">
        <v>19</v>
      </c>
      <c r="B32" s="149" t="s">
        <v>141</v>
      </c>
      <c r="C32" s="150" t="s">
        <v>142</v>
      </c>
      <c r="D32" s="151" t="s">
        <v>97</v>
      </c>
      <c r="E32" s="152" t="n">
        <v>87.96</v>
      </c>
      <c r="F32" s="153" t="n">
        <v>0</v>
      </c>
      <c r="G32" s="154" t="n">
        <f aca="false">E32*F32</f>
        <v>0</v>
      </c>
      <c r="H32" s="154" t="n">
        <v>312.78</v>
      </c>
      <c r="I32" s="154" t="n">
        <f aca="false">ROUND(E32*H32,2)</f>
        <v>27512.13</v>
      </c>
      <c r="J32" s="154" t="n">
        <v>202.22</v>
      </c>
      <c r="K32" s="154" t="n">
        <f aca="false">ROUND(E32*J32,2)</f>
        <v>17787.27</v>
      </c>
      <c r="L32" s="154" t="n">
        <v>21</v>
      </c>
      <c r="M32" s="154" t="n">
        <f aca="false">G32*(1+L32/100)</f>
        <v>0</v>
      </c>
      <c r="N32" s="151" t="n">
        <v>0.095</v>
      </c>
      <c r="O32" s="151" t="n">
        <f aca="false">ROUND(E32*N32,5)</f>
        <v>8.3562</v>
      </c>
      <c r="P32" s="151" t="n">
        <v>0</v>
      </c>
      <c r="Q32" s="151" t="n">
        <f aca="false">ROUND(E32*P32,5)</f>
        <v>0</v>
      </c>
      <c r="R32" s="151"/>
      <c r="S32" s="151"/>
      <c r="T32" s="155" t="n">
        <v>0.47</v>
      </c>
      <c r="U32" s="151" t="n">
        <f aca="false">ROUND(E32*T32,2)</f>
        <v>41.34</v>
      </c>
      <c r="V32" s="156"/>
      <c r="W32" s="156"/>
      <c r="X32" s="156"/>
      <c r="Y32" s="156"/>
      <c r="Z32" s="156"/>
      <c r="AA32" s="156"/>
      <c r="AB32" s="156"/>
      <c r="AC32" s="156"/>
      <c r="AD32" s="156"/>
      <c r="AE32" s="156" t="s">
        <v>105</v>
      </c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</row>
    <row r="33" customFormat="false" ht="12.75" hidden="false" customHeight="false" outlineLevel="1" collapsed="false">
      <c r="A33" s="149" t="n">
        <v>20</v>
      </c>
      <c r="B33" s="149" t="s">
        <v>143</v>
      </c>
      <c r="C33" s="150" t="s">
        <v>144</v>
      </c>
      <c r="D33" s="151" t="s">
        <v>97</v>
      </c>
      <c r="E33" s="152" t="n">
        <v>62.68</v>
      </c>
      <c r="F33" s="153" t="n">
        <v>0</v>
      </c>
      <c r="G33" s="154" t="n">
        <f aca="false">E33*F33</f>
        <v>0</v>
      </c>
      <c r="H33" s="154" t="n">
        <v>106.49</v>
      </c>
      <c r="I33" s="154" t="n">
        <f aca="false">ROUND(E33*H33,2)</f>
        <v>6674.79</v>
      </c>
      <c r="J33" s="154" t="n">
        <v>348.51</v>
      </c>
      <c r="K33" s="154" t="n">
        <f aca="false">ROUND(E33*J33,2)</f>
        <v>21844.61</v>
      </c>
      <c r="L33" s="154" t="n">
        <v>21</v>
      </c>
      <c r="M33" s="154" t="n">
        <f aca="false">G33*(1+L33/100)</f>
        <v>0</v>
      </c>
      <c r="N33" s="151" t="n">
        <v>0.00315</v>
      </c>
      <c r="O33" s="151" t="n">
        <f aca="false">ROUND(E33*N33,5)</f>
        <v>0.19744</v>
      </c>
      <c r="P33" s="151" t="n">
        <v>0</v>
      </c>
      <c r="Q33" s="151" t="n">
        <f aca="false">ROUND(E33*P33,5)</f>
        <v>0</v>
      </c>
      <c r="R33" s="151"/>
      <c r="S33" s="151"/>
      <c r="T33" s="155" t="n">
        <v>0.342</v>
      </c>
      <c r="U33" s="151" t="n">
        <f aca="false">ROUND(E33*T33,2)</f>
        <v>21.44</v>
      </c>
      <c r="V33" s="156"/>
      <c r="W33" s="156"/>
      <c r="X33" s="156"/>
      <c r="Y33" s="156"/>
      <c r="Z33" s="156"/>
      <c r="AA33" s="156"/>
      <c r="AB33" s="156"/>
      <c r="AC33" s="156"/>
      <c r="AD33" s="156"/>
      <c r="AE33" s="156" t="s">
        <v>105</v>
      </c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</row>
    <row r="34" customFormat="false" ht="12.75" hidden="false" customHeight="false" outlineLevel="1" collapsed="false">
      <c r="A34" s="149" t="n">
        <v>21</v>
      </c>
      <c r="B34" s="149" t="s">
        <v>145</v>
      </c>
      <c r="C34" s="150" t="s">
        <v>146</v>
      </c>
      <c r="D34" s="151" t="s">
        <v>97</v>
      </c>
      <c r="E34" s="152" t="n">
        <f aca="false">62.68+11</f>
        <v>73.68</v>
      </c>
      <c r="F34" s="153" t="n">
        <v>0</v>
      </c>
      <c r="G34" s="154" t="n">
        <f aca="false">E34*F34</f>
        <v>0</v>
      </c>
      <c r="H34" s="154" t="n">
        <v>897.88</v>
      </c>
      <c r="I34" s="154" t="n">
        <f aca="false">ROUND(E34*H34,2)</f>
        <v>66155.8</v>
      </c>
      <c r="J34" s="154" t="n">
        <v>352.12</v>
      </c>
      <c r="K34" s="154" t="n">
        <f aca="false">ROUND(E34*J34,2)</f>
        <v>25944.2</v>
      </c>
      <c r="L34" s="154" t="n">
        <v>21</v>
      </c>
      <c r="M34" s="154" t="n">
        <f aca="false">G34*(1+L34/100)</f>
        <v>0</v>
      </c>
      <c r="N34" s="151" t="n">
        <v>0.01225</v>
      </c>
      <c r="O34" s="151" t="n">
        <f aca="false">ROUND(E34*N34,5)</f>
        <v>0.90258</v>
      </c>
      <c r="P34" s="151" t="n">
        <v>0</v>
      </c>
      <c r="Q34" s="151" t="n">
        <f aca="false">ROUND(E34*P34,5)</f>
        <v>0</v>
      </c>
      <c r="R34" s="151"/>
      <c r="S34" s="151"/>
      <c r="T34" s="155" t="n">
        <v>0.76965</v>
      </c>
      <c r="U34" s="151" t="n">
        <f aca="false">ROUND(E34*T34,2)</f>
        <v>56.71</v>
      </c>
      <c r="V34" s="156"/>
      <c r="W34" s="166"/>
      <c r="X34" s="156"/>
      <c r="Y34" s="156"/>
      <c r="Z34" s="156"/>
      <c r="AA34" s="156"/>
      <c r="AB34" s="156"/>
      <c r="AC34" s="156"/>
      <c r="AD34" s="156"/>
      <c r="AE34" s="156" t="s">
        <v>98</v>
      </c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</row>
    <row r="35" customFormat="false" ht="12.75" hidden="false" customHeight="false" outlineLevel="1" collapsed="false">
      <c r="A35" s="149" t="n">
        <v>22</v>
      </c>
      <c r="B35" s="149" t="s">
        <v>147</v>
      </c>
      <c r="C35" s="150" t="s">
        <v>148</v>
      </c>
      <c r="D35" s="151" t="s">
        <v>97</v>
      </c>
      <c r="E35" s="152" t="n">
        <v>10.66</v>
      </c>
      <c r="F35" s="153" t="n">
        <v>0</v>
      </c>
      <c r="G35" s="154" t="n">
        <f aca="false">F35*E35</f>
        <v>0</v>
      </c>
      <c r="H35" s="154"/>
      <c r="I35" s="154"/>
      <c r="J35" s="154"/>
      <c r="K35" s="154"/>
      <c r="L35" s="154"/>
      <c r="M35" s="154"/>
      <c r="N35" s="151"/>
      <c r="O35" s="151"/>
      <c r="P35" s="151"/>
      <c r="Q35" s="151"/>
      <c r="R35" s="151"/>
      <c r="S35" s="151"/>
      <c r="T35" s="155"/>
      <c r="U35" s="151"/>
      <c r="V35" s="156"/>
      <c r="W35" s="16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</row>
    <row r="36" customFormat="false" ht="12.75" hidden="false" customHeight="false" outlineLevel="1" collapsed="false">
      <c r="A36" s="149" t="n">
        <v>23</v>
      </c>
      <c r="B36" s="149" t="s">
        <v>149</v>
      </c>
      <c r="C36" s="150" t="s">
        <v>150</v>
      </c>
      <c r="D36" s="151" t="s">
        <v>97</v>
      </c>
      <c r="E36" s="152" t="n">
        <v>6.93</v>
      </c>
      <c r="F36" s="153" t="n">
        <v>0</v>
      </c>
      <c r="G36" s="154" t="n">
        <f aca="false">E36*F36</f>
        <v>0</v>
      </c>
      <c r="H36" s="154" t="n">
        <v>0</v>
      </c>
      <c r="I36" s="154" t="n">
        <f aca="false">ROUND(E36*H36,2)</f>
        <v>0</v>
      </c>
      <c r="J36" s="154" t="n">
        <v>25.6</v>
      </c>
      <c r="K36" s="154" t="n">
        <f aca="false">ROUND(E36*J36,2)</f>
        <v>177.41</v>
      </c>
      <c r="L36" s="154" t="n">
        <v>21</v>
      </c>
      <c r="M36" s="154" t="n">
        <f aca="false">G36*(1+L36/100)</f>
        <v>0</v>
      </c>
      <c r="N36" s="151" t="n">
        <v>0</v>
      </c>
      <c r="O36" s="151" t="n">
        <f aca="false">ROUND(E36*N36,5)</f>
        <v>0</v>
      </c>
      <c r="P36" s="151" t="n">
        <v>0</v>
      </c>
      <c r="Q36" s="151" t="n">
        <f aca="false">ROUND(E36*P36,5)</f>
        <v>0</v>
      </c>
      <c r="R36" s="151"/>
      <c r="S36" s="151"/>
      <c r="T36" s="155" t="n">
        <v>0.071</v>
      </c>
      <c r="U36" s="151" t="n">
        <f aca="false">ROUND(E36*T36,2)</f>
        <v>0.49</v>
      </c>
      <c r="V36" s="156"/>
      <c r="W36" s="156"/>
      <c r="X36" s="156"/>
      <c r="Y36" s="156"/>
      <c r="Z36" s="156"/>
      <c r="AA36" s="156"/>
      <c r="AB36" s="156"/>
      <c r="AC36" s="156"/>
      <c r="AD36" s="156"/>
      <c r="AE36" s="156" t="s">
        <v>105</v>
      </c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</row>
    <row r="37" customFormat="false" ht="12.75" hidden="false" customHeight="false" outlineLevel="1" collapsed="false">
      <c r="A37" s="149" t="n">
        <v>24</v>
      </c>
      <c r="B37" s="149" t="s">
        <v>151</v>
      </c>
      <c r="C37" s="150" t="s">
        <v>152</v>
      </c>
      <c r="D37" s="151" t="s">
        <v>153</v>
      </c>
      <c r="E37" s="152" t="n">
        <v>6.93</v>
      </c>
      <c r="F37" s="153" t="n">
        <v>0</v>
      </c>
      <c r="G37" s="154" t="n">
        <f aca="false">E37*F37</f>
        <v>0</v>
      </c>
      <c r="H37" s="154" t="n">
        <v>683.38</v>
      </c>
      <c r="I37" s="154" t="n">
        <f aca="false">ROUND(E37*H37,2)</f>
        <v>4735.82</v>
      </c>
      <c r="J37" s="154" t="n">
        <v>16.62</v>
      </c>
      <c r="K37" s="154" t="n">
        <f aca="false">ROUND(E37*J37,2)</f>
        <v>115.18</v>
      </c>
      <c r="L37" s="154" t="n">
        <v>21</v>
      </c>
      <c r="M37" s="154" t="n">
        <f aca="false">G37*(1+L37/100)</f>
        <v>0</v>
      </c>
      <c r="N37" s="151" t="n">
        <v>0.00646</v>
      </c>
      <c r="O37" s="151" t="n">
        <f aca="false">ROUND(E37*N37,5)</f>
        <v>0.04477</v>
      </c>
      <c r="P37" s="151" t="n">
        <v>0</v>
      </c>
      <c r="Q37" s="151" t="n">
        <f aca="false">ROUND(E37*P37,5)</f>
        <v>0</v>
      </c>
      <c r="R37" s="151"/>
      <c r="S37" s="151"/>
      <c r="T37" s="155" t="n">
        <v>0.15</v>
      </c>
      <c r="U37" s="151" t="n">
        <f aca="false">ROUND(E37*T37,2)</f>
        <v>1.04</v>
      </c>
      <c r="V37" s="156"/>
      <c r="W37" s="156"/>
      <c r="X37" s="156"/>
      <c r="Y37" s="156"/>
      <c r="Z37" s="156"/>
      <c r="AA37" s="156"/>
      <c r="AB37" s="156"/>
      <c r="AC37" s="156"/>
      <c r="AD37" s="156"/>
      <c r="AE37" s="156" t="s">
        <v>105</v>
      </c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</row>
    <row r="38" customFormat="false" ht="12.75" hidden="false" customHeight="false" outlineLevel="1" collapsed="false">
      <c r="A38" s="149" t="n">
        <v>25</v>
      </c>
      <c r="B38" s="149" t="s">
        <v>154</v>
      </c>
      <c r="C38" s="150" t="s">
        <v>155</v>
      </c>
      <c r="D38" s="151" t="s">
        <v>156</v>
      </c>
      <c r="E38" s="152" t="n">
        <v>14</v>
      </c>
      <c r="F38" s="153" t="n">
        <v>0</v>
      </c>
      <c r="G38" s="154" t="n">
        <f aca="false">E38*F38</f>
        <v>0</v>
      </c>
      <c r="H38" s="154" t="n">
        <v>292.88</v>
      </c>
      <c r="I38" s="154" t="n">
        <f aca="false">ROUND(E38*H38,2)</f>
        <v>4100.32</v>
      </c>
      <c r="J38" s="154" t="n">
        <v>7.12</v>
      </c>
      <c r="K38" s="154" t="n">
        <f aca="false">ROUND(E38*J38,2)</f>
        <v>99.68</v>
      </c>
      <c r="L38" s="154" t="n">
        <v>21</v>
      </c>
      <c r="M38" s="154" t="n">
        <f aca="false">G38*(1+L38/100)</f>
        <v>0</v>
      </c>
      <c r="N38" s="151" t="n">
        <v>0.00646</v>
      </c>
      <c r="O38" s="151" t="n">
        <f aca="false">ROUND(E38*N38,5)</f>
        <v>0.09044</v>
      </c>
      <c r="P38" s="151" t="n">
        <v>0</v>
      </c>
      <c r="Q38" s="151" t="n">
        <f aca="false">ROUND(E38*P38,5)</f>
        <v>0</v>
      </c>
      <c r="R38" s="151"/>
      <c r="S38" s="151"/>
      <c r="T38" s="155" t="n">
        <v>0.15</v>
      </c>
      <c r="U38" s="151" t="n">
        <f aca="false">ROUND(E38*T38,2)</f>
        <v>2.1</v>
      </c>
      <c r="V38" s="156"/>
      <c r="W38" s="156"/>
      <c r="X38" s="156"/>
      <c r="Y38" s="156"/>
      <c r="Z38" s="156"/>
      <c r="AA38" s="156"/>
      <c r="AB38" s="156"/>
      <c r="AC38" s="156"/>
      <c r="AD38" s="156"/>
      <c r="AE38" s="156" t="s">
        <v>105</v>
      </c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</row>
    <row r="39" customFormat="false" ht="12.75" hidden="false" customHeight="false" outlineLevel="1" collapsed="false">
      <c r="A39" s="149" t="n">
        <v>26</v>
      </c>
      <c r="B39" s="149" t="s">
        <v>157</v>
      </c>
      <c r="C39" s="150" t="s">
        <v>158</v>
      </c>
      <c r="D39" s="151" t="s">
        <v>159</v>
      </c>
      <c r="E39" s="152" t="n">
        <v>207.9</v>
      </c>
      <c r="F39" s="153" t="n">
        <v>0</v>
      </c>
      <c r="G39" s="154" t="n">
        <f aca="false">E39*F39</f>
        <v>0</v>
      </c>
      <c r="H39" s="154" t="n">
        <v>12.63</v>
      </c>
      <c r="I39" s="154" t="n">
        <f aca="false">ROUND(E39*H39,2)</f>
        <v>2625.78</v>
      </c>
      <c r="J39" s="154" t="n">
        <v>0.309999999999999</v>
      </c>
      <c r="K39" s="154" t="n">
        <f aca="false">ROUND(E39*J39,2)</f>
        <v>64.45</v>
      </c>
      <c r="L39" s="154" t="n">
        <v>21</v>
      </c>
      <c r="M39" s="154" t="n">
        <f aca="false">G39*(1+L39/100)</f>
        <v>0</v>
      </c>
      <c r="N39" s="151" t="n">
        <v>0.00646</v>
      </c>
      <c r="O39" s="151" t="n">
        <f aca="false">ROUND(E39*N39,5)</f>
        <v>1.34303</v>
      </c>
      <c r="P39" s="151" t="n">
        <v>0</v>
      </c>
      <c r="Q39" s="151" t="n">
        <f aca="false">ROUND(E39*P39,5)</f>
        <v>0</v>
      </c>
      <c r="R39" s="151"/>
      <c r="S39" s="151"/>
      <c r="T39" s="155" t="n">
        <v>0.15</v>
      </c>
      <c r="U39" s="151" t="n">
        <f aca="false">ROUND(E39*T39,2)</f>
        <v>31.19</v>
      </c>
      <c r="V39" s="156"/>
      <c r="W39" s="156"/>
      <c r="X39" s="156"/>
      <c r="Y39" s="156"/>
      <c r="Z39" s="156"/>
      <c r="AA39" s="156"/>
      <c r="AB39" s="156"/>
      <c r="AC39" s="156"/>
      <c r="AD39" s="156"/>
      <c r="AE39" s="156" t="s">
        <v>105</v>
      </c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</row>
    <row r="40" customFormat="false" ht="12.75" hidden="false" customHeight="false" outlineLevel="1" collapsed="false">
      <c r="A40" s="149" t="n">
        <v>27</v>
      </c>
      <c r="B40" s="149" t="s">
        <v>160</v>
      </c>
      <c r="C40" s="150" t="s">
        <v>161</v>
      </c>
      <c r="D40" s="151" t="s">
        <v>97</v>
      </c>
      <c r="E40" s="152" t="n">
        <v>6.93</v>
      </c>
      <c r="F40" s="153" t="n">
        <v>0</v>
      </c>
      <c r="G40" s="154" t="n">
        <f aca="false">E40*F40</f>
        <v>0</v>
      </c>
      <c r="H40" s="154" t="n">
        <v>2249.79</v>
      </c>
      <c r="I40" s="154" t="n">
        <f aca="false">ROUND(E40*H40,2)</f>
        <v>15591.04</v>
      </c>
      <c r="J40" s="154" t="n">
        <v>60.21</v>
      </c>
      <c r="K40" s="154" t="n">
        <f aca="false">ROUND(E40*J40,2)</f>
        <v>417.26</v>
      </c>
      <c r="L40" s="154" t="n">
        <v>21</v>
      </c>
      <c r="M40" s="154" t="n">
        <f aca="false">G40*(1+L40/100)</f>
        <v>0</v>
      </c>
      <c r="N40" s="151" t="n">
        <v>0.00646</v>
      </c>
      <c r="O40" s="151" t="n">
        <f aca="false">ROUND(E40*N40,5)</f>
        <v>0.04477</v>
      </c>
      <c r="P40" s="151" t="n">
        <v>0</v>
      </c>
      <c r="Q40" s="151" t="n">
        <f aca="false">ROUND(E40*P40,5)</f>
        <v>0</v>
      </c>
      <c r="R40" s="151"/>
      <c r="S40" s="151"/>
      <c r="T40" s="155" t="n">
        <v>0.15</v>
      </c>
      <c r="U40" s="151" t="n">
        <f aca="false">ROUND(E40*T40,2)</f>
        <v>1.04</v>
      </c>
      <c r="V40" s="156"/>
      <c r="W40" s="156"/>
      <c r="X40" s="156"/>
      <c r="Y40" s="156"/>
      <c r="Z40" s="156"/>
      <c r="AA40" s="156"/>
      <c r="AB40" s="156"/>
      <c r="AC40" s="156"/>
      <c r="AD40" s="156"/>
      <c r="AE40" s="156" t="s">
        <v>105</v>
      </c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</row>
    <row r="41" customFormat="false" ht="12.75" hidden="false" customHeight="true" outlineLevel="1" collapsed="false">
      <c r="A41" s="149"/>
      <c r="B41" s="149"/>
      <c r="C41" s="167" t="s">
        <v>162</v>
      </c>
      <c r="D41" s="167"/>
      <c r="E41" s="167"/>
      <c r="F41" s="167"/>
      <c r="G41" s="167"/>
      <c r="H41" s="154"/>
      <c r="I41" s="154"/>
      <c r="J41" s="154"/>
      <c r="K41" s="154"/>
      <c r="L41" s="154"/>
      <c r="M41" s="154"/>
      <c r="N41" s="151"/>
      <c r="O41" s="151"/>
      <c r="P41" s="151"/>
      <c r="Q41" s="151"/>
      <c r="R41" s="151"/>
      <c r="S41" s="151"/>
      <c r="T41" s="155"/>
      <c r="U41" s="151"/>
      <c r="V41" s="156"/>
      <c r="W41" s="156"/>
      <c r="X41" s="156"/>
      <c r="Y41" s="156"/>
      <c r="Z41" s="156"/>
      <c r="AA41" s="156"/>
      <c r="AB41" s="156"/>
      <c r="AC41" s="156"/>
      <c r="AD41" s="156"/>
      <c r="AE41" s="156" t="s">
        <v>163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68" t="str">
        <f aca="false">C41</f>
        <v>typ 2 E 31 (EE 20 DV 10) podlahový prvek fermacell</v>
      </c>
      <c r="BB41" s="156"/>
      <c r="BC41" s="156"/>
      <c r="BD41" s="156"/>
      <c r="BE41" s="156"/>
      <c r="BF41" s="156"/>
      <c r="BG41" s="156"/>
      <c r="BH41" s="156"/>
    </row>
    <row r="42" customFormat="false" ht="12.75" hidden="false" customHeight="true" outlineLevel="1" collapsed="false">
      <c r="A42" s="149"/>
      <c r="B42" s="149"/>
      <c r="C42" s="167" t="s">
        <v>164</v>
      </c>
      <c r="D42" s="167"/>
      <c r="E42" s="167"/>
      <c r="F42" s="167"/>
      <c r="G42" s="167"/>
      <c r="H42" s="154"/>
      <c r="I42" s="154"/>
      <c r="J42" s="154"/>
      <c r="K42" s="154"/>
      <c r="L42" s="154"/>
      <c r="M42" s="154"/>
      <c r="N42" s="151"/>
      <c r="O42" s="151"/>
      <c r="P42" s="151"/>
      <c r="Q42" s="151"/>
      <c r="R42" s="151"/>
      <c r="S42" s="151"/>
      <c r="T42" s="155"/>
      <c r="U42" s="151"/>
      <c r="V42" s="156"/>
      <c r="W42" s="156"/>
      <c r="X42" s="156"/>
      <c r="Y42" s="156"/>
      <c r="Z42" s="156"/>
      <c r="AA42" s="156"/>
      <c r="AB42" s="156"/>
      <c r="AC42" s="156"/>
      <c r="AD42" s="156"/>
      <c r="AE42" s="156" t="s">
        <v>163</v>
      </c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68" t="str">
        <f aca="false">C42</f>
        <v>1500x500x30mm, izolant dřevovláknitá deska 10 mm</v>
      </c>
      <c r="BB42" s="156"/>
      <c r="BC42" s="156"/>
      <c r="BD42" s="156"/>
      <c r="BE42" s="156"/>
      <c r="BF42" s="156"/>
      <c r="BG42" s="156"/>
      <c r="BH42" s="156"/>
    </row>
    <row r="43" customFormat="false" ht="12.75" hidden="false" customHeight="false" outlineLevel="0" collapsed="false">
      <c r="A43" s="160" t="s">
        <v>91</v>
      </c>
      <c r="B43" s="160" t="s">
        <v>165</v>
      </c>
      <c r="C43" s="161" t="s">
        <v>166</v>
      </c>
      <c r="D43" s="162"/>
      <c r="E43" s="163"/>
      <c r="F43" s="164"/>
      <c r="G43" s="164" t="n">
        <f aca="false">SUM(G44:G46)</f>
        <v>0</v>
      </c>
      <c r="H43" s="164"/>
      <c r="I43" s="164" t="n">
        <f aca="false">SUM(I44:I45)</f>
        <v>21086.96</v>
      </c>
      <c r="J43" s="164"/>
      <c r="K43" s="164" t="n">
        <f aca="false">SUM(K44:K45)</f>
        <v>31613.04</v>
      </c>
      <c r="L43" s="164"/>
      <c r="M43" s="164" t="n">
        <f aca="false">SUM(M44:M45)</f>
        <v>0</v>
      </c>
      <c r="N43" s="162"/>
      <c r="O43" s="162" t="n">
        <f aca="false">SUM(O44:O45)</f>
        <v>1.30832</v>
      </c>
      <c r="P43" s="162"/>
      <c r="Q43" s="162" t="n">
        <f aca="false">SUM(Q44:Q45)</f>
        <v>0</v>
      </c>
      <c r="R43" s="162"/>
      <c r="S43" s="162"/>
      <c r="T43" s="165"/>
      <c r="U43" s="162" t="n">
        <f aca="false">SUM(U44:U45)</f>
        <v>37.09</v>
      </c>
      <c r="AE43" s="0" t="s">
        <v>94</v>
      </c>
    </row>
    <row r="44" customFormat="false" ht="22.5" hidden="false" customHeight="false" outlineLevel="1" collapsed="false">
      <c r="A44" s="149" t="n">
        <v>28</v>
      </c>
      <c r="B44" s="149" t="s">
        <v>167</v>
      </c>
      <c r="C44" s="150" t="s">
        <v>168</v>
      </c>
      <c r="D44" s="151" t="s">
        <v>156</v>
      </c>
      <c r="E44" s="152" t="n">
        <v>7</v>
      </c>
      <c r="F44" s="153" t="n">
        <v>0</v>
      </c>
      <c r="G44" s="154" t="n">
        <f aca="false">E44*F44</f>
        <v>0</v>
      </c>
      <c r="H44" s="154" t="n">
        <v>2635.87</v>
      </c>
      <c r="I44" s="154" t="n">
        <f aca="false">ROUND(E44*H44,2)</f>
        <v>18451.09</v>
      </c>
      <c r="J44" s="154" t="n">
        <v>3864.13</v>
      </c>
      <c r="K44" s="154" t="n">
        <f aca="false">ROUND(E44*J44,2)</f>
        <v>27048.91</v>
      </c>
      <c r="L44" s="154" t="n">
        <v>21</v>
      </c>
      <c r="M44" s="154" t="n">
        <f aca="false">G44*(1+L44/100)</f>
        <v>0</v>
      </c>
      <c r="N44" s="151" t="n">
        <v>0.16354</v>
      </c>
      <c r="O44" s="151" t="n">
        <f aca="false">ROUND(E44*N44,5)</f>
        <v>1.14478</v>
      </c>
      <c r="P44" s="151" t="n">
        <v>0</v>
      </c>
      <c r="Q44" s="151" t="n">
        <f aca="false">ROUND(E44*P44,5)</f>
        <v>0</v>
      </c>
      <c r="R44" s="151"/>
      <c r="S44" s="151"/>
      <c r="T44" s="155" t="n">
        <v>4.63526</v>
      </c>
      <c r="U44" s="151" t="n">
        <f aca="false">ROUND(E44*T44,2)</f>
        <v>32.45</v>
      </c>
      <c r="V44" s="156"/>
      <c r="W44" s="156"/>
      <c r="X44" s="156"/>
      <c r="Y44" s="156"/>
      <c r="Z44" s="156"/>
      <c r="AA44" s="156"/>
      <c r="AB44" s="156"/>
      <c r="AC44" s="156"/>
      <c r="AD44" s="156"/>
      <c r="AE44" s="156" t="s">
        <v>98</v>
      </c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</row>
    <row r="45" customFormat="false" ht="12.75" hidden="false" customHeight="false" outlineLevel="1" collapsed="false">
      <c r="A45" s="149" t="n">
        <v>29</v>
      </c>
      <c r="B45" s="149" t="s">
        <v>169</v>
      </c>
      <c r="C45" s="150" t="s">
        <v>170</v>
      </c>
      <c r="D45" s="151" t="s">
        <v>156</v>
      </c>
      <c r="E45" s="152" t="n">
        <v>1</v>
      </c>
      <c r="F45" s="153" t="n">
        <v>0</v>
      </c>
      <c r="G45" s="154" t="n">
        <f aca="false">E45*F45</f>
        <v>0</v>
      </c>
      <c r="H45" s="154" t="n">
        <v>2635.87</v>
      </c>
      <c r="I45" s="154" t="n">
        <f aca="false">ROUND(E45*H45,2)</f>
        <v>2635.87</v>
      </c>
      <c r="J45" s="154" t="n">
        <v>4564.13</v>
      </c>
      <c r="K45" s="154" t="n">
        <f aca="false">ROUND(E45*J45,2)</f>
        <v>4564.13</v>
      </c>
      <c r="L45" s="154" t="n">
        <v>21</v>
      </c>
      <c r="M45" s="154" t="n">
        <f aca="false">G45*(1+L45/100)</f>
        <v>0</v>
      </c>
      <c r="N45" s="151" t="n">
        <v>0.16354</v>
      </c>
      <c r="O45" s="151" t="n">
        <f aca="false">ROUND(E45*N45,5)</f>
        <v>0.16354</v>
      </c>
      <c r="P45" s="151" t="n">
        <v>0</v>
      </c>
      <c r="Q45" s="151" t="n">
        <f aca="false">ROUND(E45*P45,5)</f>
        <v>0</v>
      </c>
      <c r="R45" s="151"/>
      <c r="S45" s="151"/>
      <c r="T45" s="155" t="n">
        <v>4.63526</v>
      </c>
      <c r="U45" s="151" t="n">
        <f aca="false">ROUND(E45*T45,2)</f>
        <v>4.64</v>
      </c>
      <c r="V45" s="156"/>
      <c r="W45" s="156"/>
      <c r="X45" s="156"/>
      <c r="Y45" s="156"/>
      <c r="Z45" s="156"/>
      <c r="AA45" s="156"/>
      <c r="AB45" s="156"/>
      <c r="AC45" s="156"/>
      <c r="AD45" s="156"/>
      <c r="AE45" s="156" t="s">
        <v>105</v>
      </c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</row>
    <row r="46" customFormat="false" ht="22.5" hidden="false" customHeight="false" outlineLevel="1" collapsed="false">
      <c r="A46" s="149" t="n">
        <v>30</v>
      </c>
      <c r="B46" s="149" t="s">
        <v>171</v>
      </c>
      <c r="C46" s="150" t="s">
        <v>172</v>
      </c>
      <c r="D46" s="151" t="s">
        <v>156</v>
      </c>
      <c r="E46" s="152" t="n">
        <v>1</v>
      </c>
      <c r="F46" s="153" t="n">
        <v>0</v>
      </c>
      <c r="G46" s="154" t="n">
        <f aca="false">F46*E46</f>
        <v>0</v>
      </c>
      <c r="H46" s="154"/>
      <c r="I46" s="154"/>
      <c r="J46" s="154"/>
      <c r="K46" s="154"/>
      <c r="L46" s="154"/>
      <c r="M46" s="154"/>
      <c r="N46" s="151"/>
      <c r="O46" s="151"/>
      <c r="P46" s="151"/>
      <c r="Q46" s="151"/>
      <c r="R46" s="151"/>
      <c r="S46" s="151"/>
      <c r="T46" s="155"/>
      <c r="U46" s="151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</row>
    <row r="47" customFormat="false" ht="12.75" hidden="false" customHeight="false" outlineLevel="0" collapsed="false">
      <c r="A47" s="160" t="s">
        <v>91</v>
      </c>
      <c r="B47" s="160" t="s">
        <v>173</v>
      </c>
      <c r="C47" s="161" t="s">
        <v>174</v>
      </c>
      <c r="D47" s="162"/>
      <c r="E47" s="163"/>
      <c r="F47" s="164"/>
      <c r="G47" s="164" t="n">
        <f aca="false">SUMIF(AE48:AE48,"&lt;&gt;NOR",G48:G48)</f>
        <v>0</v>
      </c>
      <c r="H47" s="164"/>
      <c r="I47" s="164" t="n">
        <f aca="false">SUM(I48:I48)</f>
        <v>0.03</v>
      </c>
      <c r="J47" s="164"/>
      <c r="K47" s="164" t="n">
        <f aca="false">SUM(K48:K48)</f>
        <v>6799.97</v>
      </c>
      <c r="L47" s="164"/>
      <c r="M47" s="164" t="n">
        <f aca="false">SUM(M48:M48)</f>
        <v>0</v>
      </c>
      <c r="N47" s="162"/>
      <c r="O47" s="162" t="n">
        <f aca="false">SUM(O48:O48)</f>
        <v>0.01838</v>
      </c>
      <c r="P47" s="162"/>
      <c r="Q47" s="162" t="n">
        <f aca="false">SUM(Q48:Q48)</f>
        <v>0</v>
      </c>
      <c r="R47" s="162"/>
      <c r="S47" s="162"/>
      <c r="T47" s="165"/>
      <c r="U47" s="162" t="n">
        <f aca="false">SUM(U48:U48)</f>
        <v>0.13</v>
      </c>
      <c r="AE47" s="0" t="s">
        <v>94</v>
      </c>
    </row>
    <row r="48" customFormat="false" ht="12.75" hidden="false" customHeight="false" outlineLevel="1" collapsed="false">
      <c r="A48" s="149" t="n">
        <v>31</v>
      </c>
      <c r="B48" s="149" t="s">
        <v>175</v>
      </c>
      <c r="C48" s="150" t="s">
        <v>176</v>
      </c>
      <c r="D48" s="151" t="s">
        <v>114</v>
      </c>
      <c r="E48" s="152" t="n">
        <v>1</v>
      </c>
      <c r="F48" s="153" t="n">
        <v>0</v>
      </c>
      <c r="G48" s="154" t="n">
        <f aca="false">E48*F48</f>
        <v>0</v>
      </c>
      <c r="H48" s="154" t="n">
        <v>0.03</v>
      </c>
      <c r="I48" s="154" t="n">
        <f aca="false">ROUND(E48*H48,2)</f>
        <v>0.03</v>
      </c>
      <c r="J48" s="154" t="n">
        <v>6799.97</v>
      </c>
      <c r="K48" s="154" t="n">
        <f aca="false">ROUND(E48*J48,2)</f>
        <v>6799.97</v>
      </c>
      <c r="L48" s="154" t="n">
        <v>21</v>
      </c>
      <c r="M48" s="154" t="n">
        <f aca="false">G48*(1+L48/100)</f>
        <v>0</v>
      </c>
      <c r="N48" s="151" t="n">
        <v>0.01838</v>
      </c>
      <c r="O48" s="151" t="n">
        <f aca="false">ROUND(E48*N48,5)</f>
        <v>0.01838</v>
      </c>
      <c r="P48" s="151" t="n">
        <v>0</v>
      </c>
      <c r="Q48" s="151" t="n">
        <f aca="false">ROUND(E48*P48,5)</f>
        <v>0</v>
      </c>
      <c r="R48" s="151"/>
      <c r="S48" s="151"/>
      <c r="T48" s="155" t="n">
        <v>0.13</v>
      </c>
      <c r="U48" s="151" t="n">
        <f aca="false">ROUND(E48*T48,2)</f>
        <v>0.13</v>
      </c>
      <c r="V48" s="156"/>
      <c r="W48" s="156"/>
      <c r="X48" s="156"/>
      <c r="Y48" s="156"/>
      <c r="Z48" s="156"/>
      <c r="AA48" s="156"/>
      <c r="AB48" s="156"/>
      <c r="AC48" s="156"/>
      <c r="AD48" s="156"/>
      <c r="AE48" s="156" t="s">
        <v>105</v>
      </c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</row>
    <row r="49" customFormat="false" ht="12.75" hidden="false" customHeight="false" outlineLevel="0" collapsed="false">
      <c r="A49" s="160" t="s">
        <v>91</v>
      </c>
      <c r="B49" s="160" t="s">
        <v>177</v>
      </c>
      <c r="C49" s="161" t="s">
        <v>178</v>
      </c>
      <c r="D49" s="162"/>
      <c r="E49" s="163"/>
      <c r="F49" s="164"/>
      <c r="G49" s="164" t="n">
        <f aca="false">SUM(G50:G61)</f>
        <v>0</v>
      </c>
      <c r="H49" s="164"/>
      <c r="I49" s="164" t="n">
        <f aca="false">SUM(I50:I61)</f>
        <v>501.32</v>
      </c>
      <c r="J49" s="164"/>
      <c r="K49" s="164" t="n">
        <f aca="false">SUM(K50:K61)</f>
        <v>60437.78</v>
      </c>
      <c r="L49" s="164"/>
      <c r="M49" s="164" t="n">
        <f aca="false">SUM(M50:M61)</f>
        <v>0</v>
      </c>
      <c r="N49" s="162"/>
      <c r="O49" s="162" t="n">
        <f aca="false">SUM(O50:O61)</f>
        <v>0.02233</v>
      </c>
      <c r="P49" s="162"/>
      <c r="Q49" s="162" t="n">
        <f aca="false">SUM(Q50:Q61)</f>
        <v>33.76826</v>
      </c>
      <c r="R49" s="162"/>
      <c r="S49" s="162"/>
      <c r="T49" s="165"/>
      <c r="U49" s="162" t="n">
        <f aca="false">SUM(U50:U61)</f>
        <v>192.12</v>
      </c>
      <c r="AE49" s="0" t="s">
        <v>94</v>
      </c>
    </row>
    <row r="50" customFormat="false" ht="12.75" hidden="false" customHeight="false" outlineLevel="1" collapsed="false">
      <c r="A50" s="149" t="n">
        <v>32</v>
      </c>
      <c r="B50" s="149" t="s">
        <v>179</v>
      </c>
      <c r="C50" s="150" t="s">
        <v>180</v>
      </c>
      <c r="D50" s="151" t="s">
        <v>153</v>
      </c>
      <c r="E50" s="152" t="n">
        <v>6.4</v>
      </c>
      <c r="F50" s="153" t="n">
        <v>0</v>
      </c>
      <c r="G50" s="154" t="n">
        <f aca="false">E50*F50</f>
        <v>0</v>
      </c>
      <c r="H50" s="154" t="n">
        <v>30.41</v>
      </c>
      <c r="I50" s="154" t="n">
        <f aca="false">ROUND(E50*H50,2)</f>
        <v>194.62</v>
      </c>
      <c r="J50" s="154" t="n">
        <v>2444.59</v>
      </c>
      <c r="K50" s="154" t="n">
        <f aca="false">ROUND(E50*J50,2)</f>
        <v>15645.38</v>
      </c>
      <c r="L50" s="154" t="n">
        <v>21</v>
      </c>
      <c r="M50" s="154" t="n">
        <f aca="false">G50*(1+L50/100)</f>
        <v>0</v>
      </c>
      <c r="N50" s="151" t="n">
        <v>0.00128</v>
      </c>
      <c r="O50" s="151" t="n">
        <f aca="false">ROUND(E50*N50,5)</f>
        <v>0.00819</v>
      </c>
      <c r="P50" s="151" t="n">
        <v>1.95</v>
      </c>
      <c r="Q50" s="151" t="n">
        <f aca="false">ROUND(E50*P50,5)</f>
        <v>12.48</v>
      </c>
      <c r="R50" s="151"/>
      <c r="S50" s="151"/>
      <c r="T50" s="155" t="n">
        <v>7.13175</v>
      </c>
      <c r="U50" s="151" t="n">
        <f aca="false">ROUND(E50*T50,2)</f>
        <v>45.64</v>
      </c>
      <c r="V50" s="156"/>
      <c r="W50" s="156"/>
      <c r="X50" s="156"/>
      <c r="Y50" s="156"/>
      <c r="Z50" s="156"/>
      <c r="AA50" s="156"/>
      <c r="AB50" s="156"/>
      <c r="AC50" s="156"/>
      <c r="AD50" s="156"/>
      <c r="AE50" s="156" t="s">
        <v>98</v>
      </c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</row>
    <row r="51" customFormat="false" ht="12.75" hidden="false" customHeight="false" outlineLevel="1" collapsed="false">
      <c r="A51" s="149" t="n">
        <v>33</v>
      </c>
      <c r="B51" s="149" t="s">
        <v>181</v>
      </c>
      <c r="C51" s="150" t="s">
        <v>182</v>
      </c>
      <c r="D51" s="151" t="s">
        <v>183</v>
      </c>
      <c r="E51" s="152" t="n">
        <v>3</v>
      </c>
      <c r="F51" s="153" t="n">
        <v>0</v>
      </c>
      <c r="G51" s="154" t="n">
        <f aca="false">E51*F51</f>
        <v>0</v>
      </c>
      <c r="H51" s="154" t="n">
        <v>20.25</v>
      </c>
      <c r="I51" s="154" t="n">
        <f aca="false">ROUND(E51*H51,2)</f>
        <v>60.75</v>
      </c>
      <c r="J51" s="154" t="n">
        <v>1479.75</v>
      </c>
      <c r="K51" s="154" t="n">
        <f aca="false">ROUND(E51*J51,2)</f>
        <v>4439.25</v>
      </c>
      <c r="L51" s="154" t="n">
        <v>21</v>
      </c>
      <c r="M51" s="154" t="n">
        <f aca="false">G51*(1+L51/100)</f>
        <v>0</v>
      </c>
      <c r="N51" s="151" t="n">
        <v>0.00128</v>
      </c>
      <c r="O51" s="151" t="n">
        <f aca="false">ROUND(E51*N51,5)</f>
        <v>0.00384</v>
      </c>
      <c r="P51" s="151" t="n">
        <v>1.95</v>
      </c>
      <c r="Q51" s="151" t="n">
        <f aca="false">ROUND(E51*P51,5)</f>
        <v>5.85</v>
      </c>
      <c r="R51" s="151"/>
      <c r="S51" s="151"/>
      <c r="T51" s="155" t="n">
        <v>7.13175</v>
      </c>
      <c r="U51" s="151" t="n">
        <f aca="false">ROUND(E51*T51,2)</f>
        <v>21.4</v>
      </c>
      <c r="V51" s="156"/>
      <c r="W51" s="156"/>
      <c r="X51" s="156"/>
      <c r="Y51" s="156"/>
      <c r="Z51" s="156"/>
      <c r="AA51" s="156"/>
      <c r="AB51" s="156"/>
      <c r="AC51" s="156"/>
      <c r="AD51" s="156"/>
      <c r="AE51" s="156" t="s">
        <v>105</v>
      </c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</row>
    <row r="52" customFormat="false" ht="12.75" hidden="false" customHeight="false" outlineLevel="1" collapsed="false">
      <c r="A52" s="149" t="n">
        <v>34</v>
      </c>
      <c r="B52" s="149" t="s">
        <v>184</v>
      </c>
      <c r="C52" s="150" t="s">
        <v>185</v>
      </c>
      <c r="D52" s="151" t="s">
        <v>97</v>
      </c>
      <c r="E52" s="152" t="n">
        <v>0.5</v>
      </c>
      <c r="F52" s="153" t="n">
        <v>0</v>
      </c>
      <c r="G52" s="154" t="n">
        <f aca="false">E52*F52</f>
        <v>0</v>
      </c>
      <c r="H52" s="154" t="n">
        <v>11.49</v>
      </c>
      <c r="I52" s="154" t="n">
        <f aca="false">ROUND(E52*H52,2)</f>
        <v>5.75</v>
      </c>
      <c r="J52" s="154" t="n">
        <v>1834.51</v>
      </c>
      <c r="K52" s="154" t="n">
        <f aca="false">ROUND(E52*J52,2)</f>
        <v>917.26</v>
      </c>
      <c r="L52" s="154" t="n">
        <v>21</v>
      </c>
      <c r="M52" s="154" t="n">
        <f aca="false">G52*(1+L52/100)</f>
        <v>0</v>
      </c>
      <c r="N52" s="151" t="n">
        <v>0.00048</v>
      </c>
      <c r="O52" s="151" t="n">
        <f aca="false">ROUND(E52*N52,5)</f>
        <v>0.00024</v>
      </c>
      <c r="P52" s="151" t="n">
        <v>0.2112</v>
      </c>
      <c r="Q52" s="151" t="n">
        <f aca="false">ROUND(E52*P52,5)</f>
        <v>0.1056</v>
      </c>
      <c r="R52" s="151"/>
      <c r="S52" s="151"/>
      <c r="T52" s="155" t="n">
        <v>5.00859</v>
      </c>
      <c r="U52" s="151" t="n">
        <f aca="false">ROUND(E52*T52,2)</f>
        <v>2.5</v>
      </c>
      <c r="V52" s="156"/>
      <c r="W52" s="156"/>
      <c r="X52" s="156"/>
      <c r="Y52" s="156"/>
      <c r="Z52" s="156"/>
      <c r="AA52" s="156"/>
      <c r="AB52" s="156"/>
      <c r="AC52" s="156"/>
      <c r="AD52" s="156"/>
      <c r="AE52" s="156" t="s">
        <v>98</v>
      </c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</row>
    <row r="53" customFormat="false" ht="12.75" hidden="false" customHeight="false" outlineLevel="1" collapsed="false">
      <c r="A53" s="149" t="n">
        <v>35</v>
      </c>
      <c r="B53" s="149" t="s">
        <v>186</v>
      </c>
      <c r="C53" s="150" t="s">
        <v>187</v>
      </c>
      <c r="D53" s="151" t="s">
        <v>97</v>
      </c>
      <c r="E53" s="152" t="n">
        <v>21.99</v>
      </c>
      <c r="F53" s="153" t="n">
        <v>0</v>
      </c>
      <c r="G53" s="154" t="n">
        <f aca="false">E53*F53</f>
        <v>0</v>
      </c>
      <c r="H53" s="154" t="n">
        <v>0</v>
      </c>
      <c r="I53" s="154" t="n">
        <f aca="false">ROUND(E53*H53,2)</f>
        <v>0</v>
      </c>
      <c r="J53" s="154" t="n">
        <v>140</v>
      </c>
      <c r="K53" s="154" t="n">
        <f aca="false">ROUND(E53*J53,2)</f>
        <v>3078.6</v>
      </c>
      <c r="L53" s="154" t="n">
        <v>21</v>
      </c>
      <c r="M53" s="154" t="n">
        <f aca="false">G53*(1+L53/100)</f>
        <v>0</v>
      </c>
      <c r="N53" s="151" t="n">
        <v>0</v>
      </c>
      <c r="O53" s="151" t="n">
        <f aca="false">ROUND(E53*N53,5)</f>
        <v>0</v>
      </c>
      <c r="P53" s="151" t="n">
        <v>0.05</v>
      </c>
      <c r="Q53" s="151" t="n">
        <f aca="false">ROUND(E53*P53,5)</f>
        <v>1.0995</v>
      </c>
      <c r="R53" s="151"/>
      <c r="S53" s="151"/>
      <c r="T53" s="155" t="n">
        <v>0.46925</v>
      </c>
      <c r="U53" s="151" t="n">
        <f aca="false">ROUND(E53*T53,2)</f>
        <v>10.32</v>
      </c>
      <c r="V53" s="156"/>
      <c r="W53" s="156"/>
      <c r="X53" s="156"/>
      <c r="Y53" s="156"/>
      <c r="Z53" s="156"/>
      <c r="AA53" s="156"/>
      <c r="AB53" s="156"/>
      <c r="AC53" s="156"/>
      <c r="AD53" s="156"/>
      <c r="AE53" s="156" t="s">
        <v>98</v>
      </c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</row>
    <row r="54" customFormat="false" ht="12.75" hidden="false" customHeight="false" outlineLevel="1" collapsed="false">
      <c r="A54" s="149" t="n">
        <v>36</v>
      </c>
      <c r="B54" s="149" t="s">
        <v>188</v>
      </c>
      <c r="C54" s="150" t="s">
        <v>189</v>
      </c>
      <c r="D54" s="151" t="s">
        <v>97</v>
      </c>
      <c r="E54" s="152" t="n">
        <v>214.26</v>
      </c>
      <c r="F54" s="153" t="n">
        <v>0</v>
      </c>
      <c r="G54" s="154" t="n">
        <f aca="false">E54*F54</f>
        <v>0</v>
      </c>
      <c r="H54" s="154" t="n">
        <v>0</v>
      </c>
      <c r="I54" s="154" t="n">
        <f aca="false">ROUND(E54*H54,2)</f>
        <v>0</v>
      </c>
      <c r="J54" s="154" t="n">
        <v>116.5</v>
      </c>
      <c r="K54" s="154" t="n">
        <f aca="false">ROUND(E54*J54,2)</f>
        <v>24961.29</v>
      </c>
      <c r="L54" s="154" t="n">
        <v>21</v>
      </c>
      <c r="M54" s="154" t="n">
        <f aca="false">G54*(1+L54/100)</f>
        <v>0</v>
      </c>
      <c r="N54" s="151" t="n">
        <v>0</v>
      </c>
      <c r="O54" s="151" t="n">
        <f aca="false">ROUND(E54*N54,5)</f>
        <v>0</v>
      </c>
      <c r="P54" s="151" t="n">
        <v>0.046</v>
      </c>
      <c r="Q54" s="151" t="n">
        <f aca="false">ROUND(E54*P54,5)</f>
        <v>9.85596</v>
      </c>
      <c r="R54" s="151"/>
      <c r="S54" s="151"/>
      <c r="T54" s="155" t="n">
        <v>0.38811</v>
      </c>
      <c r="U54" s="151" t="n">
        <f aca="false">ROUND(E54*T54,2)</f>
        <v>83.16</v>
      </c>
      <c r="V54" s="156"/>
      <c r="W54" s="156"/>
      <c r="X54" s="156"/>
      <c r="Y54" s="156"/>
      <c r="Z54" s="156"/>
      <c r="AA54" s="156"/>
      <c r="AB54" s="156"/>
      <c r="AC54" s="156"/>
      <c r="AD54" s="156"/>
      <c r="AE54" s="156" t="s">
        <v>98</v>
      </c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</row>
    <row r="55" customFormat="false" ht="12.75" hidden="false" customHeight="false" outlineLevel="1" collapsed="false">
      <c r="A55" s="149" t="n">
        <v>37</v>
      </c>
      <c r="B55" s="149" t="s">
        <v>190</v>
      </c>
      <c r="C55" s="150" t="s">
        <v>191</v>
      </c>
      <c r="D55" s="151" t="s">
        <v>192</v>
      </c>
      <c r="E55" s="152" t="n">
        <v>2.6</v>
      </c>
      <c r="F55" s="153" t="n">
        <v>0</v>
      </c>
      <c r="G55" s="154" t="n">
        <f aca="false">E55*F55</f>
        <v>0</v>
      </c>
      <c r="H55" s="154" t="n">
        <v>11.7</v>
      </c>
      <c r="I55" s="154" t="n">
        <f aca="false">ROUND(E55*H55,2)</f>
        <v>30.42</v>
      </c>
      <c r="J55" s="154" t="n">
        <v>225.3</v>
      </c>
      <c r="K55" s="154" t="n">
        <f aca="false">ROUND(E55*J55,2)</f>
        <v>585.78</v>
      </c>
      <c r="L55" s="154" t="n">
        <v>21</v>
      </c>
      <c r="M55" s="154" t="n">
        <f aca="false">G55*(1+L55/100)</f>
        <v>0</v>
      </c>
      <c r="N55" s="151" t="n">
        <v>0.00049</v>
      </c>
      <c r="O55" s="151" t="n">
        <f aca="false">ROUND(E55*N55,5)</f>
        <v>0.00127</v>
      </c>
      <c r="P55" s="151" t="n">
        <v>0.04</v>
      </c>
      <c r="Q55" s="151" t="n">
        <f aca="false">ROUND(E55*P55,5)</f>
        <v>0.104</v>
      </c>
      <c r="R55" s="151"/>
      <c r="S55" s="151"/>
      <c r="T55" s="155" t="n">
        <v>0.7794</v>
      </c>
      <c r="U55" s="151" t="n">
        <f aca="false">ROUND(E55*T55,2)</f>
        <v>2.03</v>
      </c>
      <c r="V55" s="156"/>
      <c r="W55" s="156"/>
      <c r="X55" s="156"/>
      <c r="Y55" s="156"/>
      <c r="Z55" s="156"/>
      <c r="AA55" s="156"/>
      <c r="AB55" s="156"/>
      <c r="AC55" s="156"/>
      <c r="AD55" s="156"/>
      <c r="AE55" s="156" t="s">
        <v>98</v>
      </c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</row>
    <row r="56" customFormat="false" ht="12.75" hidden="false" customHeight="false" outlineLevel="1" collapsed="false">
      <c r="A56" s="149" t="n">
        <v>38</v>
      </c>
      <c r="B56" s="149" t="s">
        <v>193</v>
      </c>
      <c r="C56" s="150" t="s">
        <v>194</v>
      </c>
      <c r="D56" s="151" t="s">
        <v>192</v>
      </c>
      <c r="E56" s="152" t="n">
        <v>1.5</v>
      </c>
      <c r="F56" s="153" t="n">
        <v>0</v>
      </c>
      <c r="G56" s="154" t="n">
        <f aca="false">E56*F56</f>
        <v>0</v>
      </c>
      <c r="H56" s="154"/>
      <c r="I56" s="154"/>
      <c r="J56" s="154"/>
      <c r="K56" s="154"/>
      <c r="L56" s="154"/>
      <c r="M56" s="154"/>
      <c r="N56" s="151"/>
      <c r="O56" s="151"/>
      <c r="P56" s="151"/>
      <c r="Q56" s="151"/>
      <c r="R56" s="151"/>
      <c r="S56" s="151"/>
      <c r="T56" s="155"/>
      <c r="U56" s="151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</row>
    <row r="57" customFormat="false" ht="12.75" hidden="false" customHeight="false" outlineLevel="1" collapsed="false">
      <c r="A57" s="149" t="n">
        <v>39</v>
      </c>
      <c r="B57" s="149" t="s">
        <v>195</v>
      </c>
      <c r="C57" s="150" t="s">
        <v>196</v>
      </c>
      <c r="D57" s="151" t="s">
        <v>192</v>
      </c>
      <c r="E57" s="152" t="n">
        <v>3</v>
      </c>
      <c r="F57" s="153" t="n">
        <v>0</v>
      </c>
      <c r="G57" s="154" t="n">
        <f aca="false">E57*F57</f>
        <v>0</v>
      </c>
      <c r="H57" s="154" t="n">
        <v>11.7</v>
      </c>
      <c r="I57" s="154" t="n">
        <f aca="false">ROUND(E57*H57,2)</f>
        <v>35.1</v>
      </c>
      <c r="J57" s="154" t="n">
        <v>268.3</v>
      </c>
      <c r="K57" s="154" t="n">
        <f aca="false">ROUND(E57*J57,2)</f>
        <v>804.9</v>
      </c>
      <c r="L57" s="154" t="n">
        <v>21</v>
      </c>
      <c r="M57" s="154" t="n">
        <f aca="false">G57*(1+L57/100)</f>
        <v>0</v>
      </c>
      <c r="N57" s="151" t="n">
        <v>0.00049</v>
      </c>
      <c r="O57" s="151" t="n">
        <f aca="false">ROUND(E57*N57,5)</f>
        <v>0.00147</v>
      </c>
      <c r="P57" s="151" t="n">
        <v>0.04</v>
      </c>
      <c r="Q57" s="151" t="n">
        <f aca="false">ROUND(E57*P57,5)</f>
        <v>0.12</v>
      </c>
      <c r="R57" s="151"/>
      <c r="S57" s="151"/>
      <c r="T57" s="155" t="n">
        <v>0.7794</v>
      </c>
      <c r="U57" s="151" t="n">
        <f aca="false">ROUND(E57*T57,2)</f>
        <v>2.34</v>
      </c>
      <c r="V57" s="156"/>
      <c r="W57" s="156"/>
      <c r="X57" s="156"/>
      <c r="Y57" s="156"/>
      <c r="Z57" s="156"/>
      <c r="AA57" s="156"/>
      <c r="AB57" s="156"/>
      <c r="AC57" s="156"/>
      <c r="AD57" s="156"/>
      <c r="AE57" s="156" t="s">
        <v>105</v>
      </c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</row>
    <row r="58" customFormat="false" ht="12.75" hidden="false" customHeight="false" outlineLevel="1" collapsed="false">
      <c r="A58" s="149" t="n">
        <v>40</v>
      </c>
      <c r="B58" s="149" t="s">
        <v>197</v>
      </c>
      <c r="C58" s="150" t="s">
        <v>198</v>
      </c>
      <c r="D58" s="151" t="s">
        <v>156</v>
      </c>
      <c r="E58" s="152" t="n">
        <v>8</v>
      </c>
      <c r="F58" s="153" t="n">
        <v>0</v>
      </c>
      <c r="G58" s="154" t="n">
        <f aca="false">E58*F58</f>
        <v>0</v>
      </c>
      <c r="H58" s="154" t="n">
        <v>11.7</v>
      </c>
      <c r="I58" s="154" t="n">
        <f aca="false">ROUND(E58*H58,2)</f>
        <v>93.6</v>
      </c>
      <c r="J58" s="154" t="n">
        <v>338.3</v>
      </c>
      <c r="K58" s="154" t="n">
        <f aca="false">ROUND(E58*J58,2)</f>
        <v>2706.4</v>
      </c>
      <c r="L58" s="154" t="n">
        <v>21</v>
      </c>
      <c r="M58" s="154" t="n">
        <f aca="false">G58*(1+L58/100)</f>
        <v>0</v>
      </c>
      <c r="N58" s="151" t="n">
        <v>0.00049</v>
      </c>
      <c r="O58" s="151" t="n">
        <f aca="false">ROUND(E58*N58,5)</f>
        <v>0.00392</v>
      </c>
      <c r="P58" s="151" t="n">
        <v>0.04</v>
      </c>
      <c r="Q58" s="151" t="n">
        <f aca="false">ROUND(E58*P58,5)</f>
        <v>0.32</v>
      </c>
      <c r="R58" s="151"/>
      <c r="S58" s="151"/>
      <c r="T58" s="155" t="n">
        <v>0.7794</v>
      </c>
      <c r="U58" s="151" t="n">
        <f aca="false">ROUND(E58*T58,2)</f>
        <v>6.24</v>
      </c>
      <c r="V58" s="156"/>
      <c r="W58" s="156"/>
      <c r="X58" s="156"/>
      <c r="Y58" s="156"/>
      <c r="Z58" s="156"/>
      <c r="AA58" s="156"/>
      <c r="AB58" s="156"/>
      <c r="AC58" s="156"/>
      <c r="AD58" s="156"/>
      <c r="AE58" s="156" t="s">
        <v>105</v>
      </c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</row>
    <row r="59" customFormat="false" ht="12.75" hidden="false" customHeight="false" outlineLevel="1" collapsed="false">
      <c r="A59" s="149" t="n">
        <v>41</v>
      </c>
      <c r="B59" s="149" t="s">
        <v>199</v>
      </c>
      <c r="C59" s="150" t="s">
        <v>200</v>
      </c>
      <c r="D59" s="151" t="s">
        <v>97</v>
      </c>
      <c r="E59" s="152" t="n">
        <v>6.93</v>
      </c>
      <c r="F59" s="153" t="n">
        <v>0</v>
      </c>
      <c r="G59" s="154" t="n">
        <f aca="false">E59*F59</f>
        <v>0</v>
      </c>
      <c r="H59" s="154" t="n">
        <v>11.7</v>
      </c>
      <c r="I59" s="154" t="n">
        <f aca="false">ROUND(E59*H59,2)</f>
        <v>81.08</v>
      </c>
      <c r="J59" s="154" t="n">
        <v>388.3</v>
      </c>
      <c r="K59" s="154" t="n">
        <f aca="false">ROUND(E59*J59,2)</f>
        <v>2690.92</v>
      </c>
      <c r="L59" s="154" t="n">
        <v>21</v>
      </c>
      <c r="M59" s="154" t="n">
        <f aca="false">G59*(1+L59/100)</f>
        <v>0</v>
      </c>
      <c r="N59" s="151" t="n">
        <v>0.00049</v>
      </c>
      <c r="O59" s="151" t="n">
        <f aca="false">ROUND(E59*N59,5)</f>
        <v>0.0034</v>
      </c>
      <c r="P59" s="151" t="n">
        <v>0.04</v>
      </c>
      <c r="Q59" s="151" t="n">
        <f aca="false">ROUND(E59*P59,5)</f>
        <v>0.2772</v>
      </c>
      <c r="R59" s="151"/>
      <c r="S59" s="151"/>
      <c r="T59" s="155" t="n">
        <v>0.7794</v>
      </c>
      <c r="U59" s="151" t="n">
        <f aca="false">ROUND(E59*T59,2)</f>
        <v>5.4</v>
      </c>
      <c r="V59" s="156"/>
      <c r="W59" s="156"/>
      <c r="X59" s="156"/>
      <c r="Y59" s="156"/>
      <c r="Z59" s="156"/>
      <c r="AA59" s="156"/>
      <c r="AB59" s="156"/>
      <c r="AC59" s="156"/>
      <c r="AD59" s="156"/>
      <c r="AE59" s="156" t="s">
        <v>105</v>
      </c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</row>
    <row r="60" customFormat="false" ht="12.75" hidden="false" customHeight="false" outlineLevel="1" collapsed="false">
      <c r="A60" s="149" t="n">
        <v>42</v>
      </c>
      <c r="B60" s="149" t="s">
        <v>201</v>
      </c>
      <c r="C60" s="150" t="s">
        <v>202</v>
      </c>
      <c r="D60" s="151" t="s">
        <v>153</v>
      </c>
      <c r="E60" s="152" t="n">
        <v>0.54</v>
      </c>
      <c r="F60" s="153" t="n">
        <v>0</v>
      </c>
      <c r="G60" s="154" t="n">
        <f aca="false">E60*F60</f>
        <v>0</v>
      </c>
      <c r="H60" s="154" t="n">
        <v>0</v>
      </c>
      <c r="I60" s="154" t="n">
        <f aca="false">ROUND(E60*H60,2)</f>
        <v>0</v>
      </c>
      <c r="J60" s="154" t="n">
        <v>2100</v>
      </c>
      <c r="K60" s="154" t="n">
        <f aca="false">ROUND(E60*J60,2)</f>
        <v>1134</v>
      </c>
      <c r="L60" s="154" t="n">
        <v>21</v>
      </c>
      <c r="M60" s="154" t="n">
        <f aca="false">G60*(1+L60/100)</f>
        <v>0</v>
      </c>
      <c r="N60" s="151" t="n">
        <v>0</v>
      </c>
      <c r="O60" s="151" t="n">
        <f aca="false">ROUND(E60*N60,5)</f>
        <v>0</v>
      </c>
      <c r="P60" s="151" t="n">
        <v>1.4</v>
      </c>
      <c r="Q60" s="151" t="n">
        <f aca="false">ROUND(E60*P60,5)</f>
        <v>0.756</v>
      </c>
      <c r="R60" s="151"/>
      <c r="S60" s="151"/>
      <c r="T60" s="155" t="n">
        <v>5.156</v>
      </c>
      <c r="U60" s="151" t="n">
        <f aca="false">ROUND(E60*T60,2)</f>
        <v>2.78</v>
      </c>
      <c r="V60" s="156"/>
      <c r="W60" s="156"/>
      <c r="X60" s="156"/>
      <c r="Y60" s="156"/>
      <c r="Z60" s="156"/>
      <c r="AA60" s="156"/>
      <c r="AB60" s="156"/>
      <c r="AC60" s="156"/>
      <c r="AD60" s="156"/>
      <c r="AE60" s="156" t="s">
        <v>98</v>
      </c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</row>
    <row r="61" customFormat="false" ht="12.75" hidden="false" customHeight="false" outlineLevel="1" collapsed="false">
      <c r="A61" s="149" t="n">
        <v>43</v>
      </c>
      <c r="B61" s="149" t="s">
        <v>203</v>
      </c>
      <c r="C61" s="150" t="s">
        <v>204</v>
      </c>
      <c r="D61" s="151" t="s">
        <v>97</v>
      </c>
      <c r="E61" s="152" t="n">
        <v>2</v>
      </c>
      <c r="F61" s="153" t="n">
        <v>0</v>
      </c>
      <c r="G61" s="154" t="n">
        <f aca="false">E61*F61</f>
        <v>0</v>
      </c>
      <c r="H61" s="154" t="n">
        <v>0</v>
      </c>
      <c r="I61" s="154" t="n">
        <f aca="false">ROUND(E61*H61,2)</f>
        <v>0</v>
      </c>
      <c r="J61" s="154" t="n">
        <v>1737</v>
      </c>
      <c r="K61" s="154" t="n">
        <f aca="false">ROUND(E61*J61,2)</f>
        <v>3474</v>
      </c>
      <c r="L61" s="154" t="n">
        <v>21</v>
      </c>
      <c r="M61" s="154" t="n">
        <f aca="false">G61*(1+L61/100)</f>
        <v>0</v>
      </c>
      <c r="N61" s="151" t="n">
        <v>0</v>
      </c>
      <c r="O61" s="151" t="n">
        <f aca="false">ROUND(E61*N61,5)</f>
        <v>0</v>
      </c>
      <c r="P61" s="151" t="n">
        <v>1.4</v>
      </c>
      <c r="Q61" s="151" t="n">
        <f aca="false">ROUND(E61*P61,5)</f>
        <v>2.8</v>
      </c>
      <c r="R61" s="151"/>
      <c r="S61" s="151"/>
      <c r="T61" s="155" t="n">
        <v>5.156</v>
      </c>
      <c r="U61" s="151" t="n">
        <f aca="false">ROUND(E61*T61,2)</f>
        <v>10.31</v>
      </c>
      <c r="V61" s="156"/>
      <c r="W61" s="156"/>
      <c r="X61" s="156"/>
      <c r="Y61" s="156"/>
      <c r="Z61" s="156"/>
      <c r="AA61" s="156"/>
      <c r="AB61" s="156"/>
      <c r="AC61" s="156"/>
      <c r="AD61" s="156"/>
      <c r="AE61" s="156" t="s">
        <v>105</v>
      </c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</row>
    <row r="62" customFormat="false" ht="12.75" hidden="false" customHeight="false" outlineLevel="0" collapsed="false">
      <c r="A62" s="160" t="s">
        <v>91</v>
      </c>
      <c r="B62" s="160" t="s">
        <v>205</v>
      </c>
      <c r="C62" s="161" t="s">
        <v>206</v>
      </c>
      <c r="D62" s="162"/>
      <c r="E62" s="163"/>
      <c r="F62" s="164"/>
      <c r="G62" s="164" t="n">
        <f aca="false">SUM(G63:G65)</f>
        <v>0</v>
      </c>
      <c r="H62" s="164"/>
      <c r="I62" s="164" t="n">
        <f aca="false">SUM(I63:I65)</f>
        <v>0</v>
      </c>
      <c r="J62" s="164"/>
      <c r="K62" s="164" t="n">
        <f aca="false">SUM(K63:K65)</f>
        <v>17013.45</v>
      </c>
      <c r="L62" s="164"/>
      <c r="M62" s="164" t="n">
        <f aca="false">SUM(M63:M65)</f>
        <v>0</v>
      </c>
      <c r="N62" s="162"/>
      <c r="O62" s="162" t="n">
        <f aca="false">SUM(O63:O65)</f>
        <v>0</v>
      </c>
      <c r="P62" s="162"/>
      <c r="Q62" s="162" t="n">
        <f aca="false">SUM(Q63:Q65)</f>
        <v>0</v>
      </c>
      <c r="R62" s="162"/>
      <c r="S62" s="162"/>
      <c r="T62" s="165"/>
      <c r="U62" s="162" t="n">
        <f aca="false">SUM(U63:U65)</f>
        <v>21.69</v>
      </c>
      <c r="AE62" s="0" t="s">
        <v>94</v>
      </c>
    </row>
    <row r="63" customFormat="false" ht="12.75" hidden="false" customHeight="false" outlineLevel="1" collapsed="false">
      <c r="A63" s="149" t="n">
        <v>44</v>
      </c>
      <c r="B63" s="149" t="s">
        <v>207</v>
      </c>
      <c r="C63" s="150" t="s">
        <v>208</v>
      </c>
      <c r="D63" s="151" t="s">
        <v>117</v>
      </c>
      <c r="E63" s="152" t="n">
        <f aca="false">2.6+0.85+11.5+0.2</f>
        <v>15.15</v>
      </c>
      <c r="F63" s="153" t="n">
        <v>0</v>
      </c>
      <c r="G63" s="154" t="n">
        <f aca="false">E63*F63</f>
        <v>0</v>
      </c>
      <c r="H63" s="154" t="n">
        <v>0</v>
      </c>
      <c r="I63" s="154" t="n">
        <f aca="false">ROUND(E63*H63,2)</f>
        <v>0</v>
      </c>
      <c r="J63" s="154" t="n">
        <v>248</v>
      </c>
      <c r="K63" s="154" t="n">
        <f aca="false">ROUND(E63*J63,2)</f>
        <v>3757.2</v>
      </c>
      <c r="L63" s="154" t="n">
        <v>21</v>
      </c>
      <c r="M63" s="154" t="n">
        <f aca="false">G63*(1+L63/100)</f>
        <v>0</v>
      </c>
      <c r="N63" s="151" t="n">
        <v>0</v>
      </c>
      <c r="O63" s="151" t="n">
        <f aca="false">ROUND(E63*N63,5)</f>
        <v>0</v>
      </c>
      <c r="P63" s="151" t="n">
        <v>0</v>
      </c>
      <c r="Q63" s="151" t="n">
        <f aca="false">ROUND(E63*P63,5)</f>
        <v>0</v>
      </c>
      <c r="R63" s="151"/>
      <c r="S63" s="151"/>
      <c r="T63" s="155" t="n">
        <v>0.49</v>
      </c>
      <c r="U63" s="151" t="n">
        <f aca="false">ROUND(E63*T63,2)</f>
        <v>7.42</v>
      </c>
      <c r="V63" s="169"/>
      <c r="W63" s="156"/>
      <c r="X63" s="156"/>
      <c r="Y63" s="156"/>
      <c r="Z63" s="156"/>
      <c r="AA63" s="156"/>
      <c r="AB63" s="156"/>
      <c r="AC63" s="156"/>
      <c r="AD63" s="156"/>
      <c r="AE63" s="156" t="s">
        <v>105</v>
      </c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</row>
    <row r="64" customFormat="false" ht="12.75" hidden="false" customHeight="false" outlineLevel="1" collapsed="false">
      <c r="A64" s="149" t="n">
        <v>45</v>
      </c>
      <c r="B64" s="149" t="s">
        <v>209</v>
      </c>
      <c r="C64" s="150" t="s">
        <v>210</v>
      </c>
      <c r="D64" s="151" t="s">
        <v>117</v>
      </c>
      <c r="E64" s="152" t="n">
        <v>15.15</v>
      </c>
      <c r="F64" s="153" t="n">
        <v>0</v>
      </c>
      <c r="G64" s="154" t="n">
        <f aca="false">E64*F64</f>
        <v>0</v>
      </c>
      <c r="H64" s="154" t="n">
        <v>0</v>
      </c>
      <c r="I64" s="154" t="n">
        <f aca="false">ROUND(E64*H64,2)</f>
        <v>0</v>
      </c>
      <c r="J64" s="154" t="n">
        <v>425</v>
      </c>
      <c r="K64" s="154" t="n">
        <f aca="false">ROUND(E64*J64,2)</f>
        <v>6438.75</v>
      </c>
      <c r="L64" s="154" t="n">
        <v>21</v>
      </c>
      <c r="M64" s="154" t="n">
        <f aca="false">G64*(1+L64/100)</f>
        <v>0</v>
      </c>
      <c r="N64" s="151" t="n">
        <v>0</v>
      </c>
      <c r="O64" s="151" t="n">
        <f aca="false">ROUND(E64*N64,5)</f>
        <v>0</v>
      </c>
      <c r="P64" s="151" t="n">
        <v>0</v>
      </c>
      <c r="Q64" s="151" t="n">
        <f aca="false">ROUND(E64*P64,5)</f>
        <v>0</v>
      </c>
      <c r="R64" s="151"/>
      <c r="S64" s="151"/>
      <c r="T64" s="155" t="n">
        <v>0.942</v>
      </c>
      <c r="U64" s="151" t="n">
        <f aca="false">ROUND(E64*T64,2)</f>
        <v>14.27</v>
      </c>
      <c r="V64" s="156"/>
      <c r="W64" s="156"/>
      <c r="X64" s="156"/>
      <c r="Y64" s="156"/>
      <c r="Z64" s="156"/>
      <c r="AA64" s="156"/>
      <c r="AB64" s="156"/>
      <c r="AC64" s="156"/>
      <c r="AD64" s="156"/>
      <c r="AE64" s="156" t="s">
        <v>105</v>
      </c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</row>
    <row r="65" customFormat="false" ht="12.75" hidden="false" customHeight="false" outlineLevel="1" collapsed="false">
      <c r="A65" s="149" t="n">
        <v>46</v>
      </c>
      <c r="B65" s="149" t="s">
        <v>211</v>
      </c>
      <c r="C65" s="150" t="s">
        <v>212</v>
      </c>
      <c r="D65" s="151" t="s">
        <v>117</v>
      </c>
      <c r="E65" s="152" t="n">
        <v>15.15</v>
      </c>
      <c r="F65" s="153" t="n">
        <v>0</v>
      </c>
      <c r="G65" s="154" t="n">
        <f aca="false">E65*F65</f>
        <v>0</v>
      </c>
      <c r="H65" s="154" t="n">
        <v>0</v>
      </c>
      <c r="I65" s="154" t="n">
        <f aca="false">ROUND(E65*H65,2)</f>
        <v>0</v>
      </c>
      <c r="J65" s="154" t="n">
        <v>450</v>
      </c>
      <c r="K65" s="154" t="n">
        <f aca="false">ROUND(E65*J65,2)</f>
        <v>6817.5</v>
      </c>
      <c r="L65" s="154" t="n">
        <v>21</v>
      </c>
      <c r="M65" s="154" t="n">
        <f aca="false">G65*(1+L65/100)</f>
        <v>0</v>
      </c>
      <c r="N65" s="151" t="n">
        <v>0</v>
      </c>
      <c r="O65" s="151" t="n">
        <f aca="false">ROUND(E65*N65,5)</f>
        <v>0</v>
      </c>
      <c r="P65" s="151" t="n">
        <v>0</v>
      </c>
      <c r="Q65" s="151" t="n">
        <f aca="false">ROUND(E65*P65,5)</f>
        <v>0</v>
      </c>
      <c r="R65" s="151"/>
      <c r="S65" s="151"/>
      <c r="T65" s="155" t="n">
        <v>0</v>
      </c>
      <c r="U65" s="151" t="n">
        <f aca="false">ROUND(E65*T65,2)</f>
        <v>0</v>
      </c>
      <c r="V65" s="156"/>
      <c r="W65" s="156"/>
      <c r="X65" s="156"/>
      <c r="Y65" s="156"/>
      <c r="Z65" s="156"/>
      <c r="AA65" s="156"/>
      <c r="AB65" s="156"/>
      <c r="AC65" s="156"/>
      <c r="AD65" s="156"/>
      <c r="AE65" s="156" t="s">
        <v>105</v>
      </c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</row>
    <row r="66" customFormat="false" ht="12.75" hidden="false" customHeight="false" outlineLevel="0" collapsed="false">
      <c r="A66" s="160" t="s">
        <v>91</v>
      </c>
      <c r="B66" s="160" t="s">
        <v>213</v>
      </c>
      <c r="C66" s="161" t="s">
        <v>214</v>
      </c>
      <c r="D66" s="162"/>
      <c r="E66" s="163"/>
      <c r="F66" s="164"/>
      <c r="G66" s="164" t="n">
        <f aca="false">SUMIF(AE67:AE67,"&lt;&gt;NOR",G67:G67)</f>
        <v>0</v>
      </c>
      <c r="H66" s="164"/>
      <c r="I66" s="164" t="n">
        <f aca="false">SUM(I67:I67)</f>
        <v>0</v>
      </c>
      <c r="J66" s="164"/>
      <c r="K66" s="164" t="n">
        <f aca="false">SUM(K67:K67)</f>
        <v>48726</v>
      </c>
      <c r="L66" s="164"/>
      <c r="M66" s="164" t="n">
        <f aca="false">SUM(M67:M67)</f>
        <v>0</v>
      </c>
      <c r="N66" s="162"/>
      <c r="O66" s="162" t="n">
        <f aca="false">SUM(O67:O67)</f>
        <v>0</v>
      </c>
      <c r="P66" s="162"/>
      <c r="Q66" s="162" t="n">
        <f aca="false">SUM(Q67:Q67)</f>
        <v>0</v>
      </c>
      <c r="R66" s="162"/>
      <c r="S66" s="162"/>
      <c r="T66" s="165"/>
      <c r="U66" s="162" t="n">
        <f aca="false">SUM(U67:U67)</f>
        <v>3324.2</v>
      </c>
      <c r="AE66" s="0" t="s">
        <v>94</v>
      </c>
    </row>
    <row r="67" customFormat="false" ht="22.5" hidden="false" customHeight="false" outlineLevel="1" collapsed="false">
      <c r="A67" s="149" t="n">
        <v>47</v>
      </c>
      <c r="B67" s="149" t="s">
        <v>215</v>
      </c>
      <c r="C67" s="150" t="s">
        <v>216</v>
      </c>
      <c r="D67" s="151" t="s">
        <v>36</v>
      </c>
      <c r="E67" s="152" t="n">
        <v>10828</v>
      </c>
      <c r="F67" s="153" t="n">
        <v>0</v>
      </c>
      <c r="G67" s="154" t="n">
        <f aca="false">E67*F67</f>
        <v>0</v>
      </c>
      <c r="H67" s="154" t="n">
        <v>0</v>
      </c>
      <c r="I67" s="154" t="n">
        <f aca="false">ROUND(E67*H67,2)</f>
        <v>0</v>
      </c>
      <c r="J67" s="154" t="n">
        <v>4.5</v>
      </c>
      <c r="K67" s="154" t="n">
        <f aca="false">ROUND(E67*J67,2)</f>
        <v>48726</v>
      </c>
      <c r="L67" s="154" t="n">
        <v>21</v>
      </c>
      <c r="M67" s="154" t="n">
        <f aca="false">G67*(1+L67/100)</f>
        <v>0</v>
      </c>
      <c r="N67" s="151" t="n">
        <v>0</v>
      </c>
      <c r="O67" s="151" t="n">
        <f aca="false">ROUND(E67*N67,5)</f>
        <v>0</v>
      </c>
      <c r="P67" s="151" t="n">
        <v>0</v>
      </c>
      <c r="Q67" s="151" t="n">
        <f aca="false">ROUND(E67*P67,5)</f>
        <v>0</v>
      </c>
      <c r="R67" s="151"/>
      <c r="S67" s="151"/>
      <c r="T67" s="155" t="n">
        <v>0.307</v>
      </c>
      <c r="U67" s="151" t="n">
        <f aca="false">ROUND(E67*T67,2)</f>
        <v>3324.2</v>
      </c>
      <c r="V67" s="156"/>
      <c r="W67" s="156"/>
      <c r="X67" s="156"/>
      <c r="Y67" s="156"/>
      <c r="Z67" s="156"/>
      <c r="AA67" s="156"/>
      <c r="AB67" s="156"/>
      <c r="AC67" s="156"/>
      <c r="AD67" s="156"/>
      <c r="AE67" s="156" t="s">
        <v>105</v>
      </c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</row>
    <row r="68" customFormat="false" ht="12.75" hidden="false" customHeight="false" outlineLevel="0" collapsed="false">
      <c r="A68" s="160" t="s">
        <v>91</v>
      </c>
      <c r="B68" s="160" t="s">
        <v>217</v>
      </c>
      <c r="C68" s="161" t="s">
        <v>218</v>
      </c>
      <c r="D68" s="162"/>
      <c r="E68" s="163"/>
      <c r="F68" s="164"/>
      <c r="G68" s="164" t="n">
        <f aca="false">SUM(G69:G70)</f>
        <v>0</v>
      </c>
      <c r="H68" s="164"/>
      <c r="I68" s="164" t="n">
        <f aca="false">SUM(I69:I70)</f>
        <v>683.93</v>
      </c>
      <c r="J68" s="164"/>
      <c r="K68" s="164" t="n">
        <f aca="false">SUM(K69:K70)</f>
        <v>20004.57</v>
      </c>
      <c r="L68" s="164"/>
      <c r="M68" s="164" t="n">
        <f aca="false">SUM(M69:M70)</f>
        <v>0</v>
      </c>
      <c r="N68" s="162"/>
      <c r="O68" s="162" t="n">
        <f aca="false">SUM(O69:O70)</f>
        <v>0.02777</v>
      </c>
      <c r="P68" s="162"/>
      <c r="Q68" s="162" t="n">
        <f aca="false">SUM(Q69:Q70)</f>
        <v>0</v>
      </c>
      <c r="R68" s="162"/>
      <c r="S68" s="162"/>
      <c r="T68" s="165"/>
      <c r="U68" s="162" t="n">
        <f aca="false">SUM(U69:U70)</f>
        <v>0.55</v>
      </c>
      <c r="X68" s="170"/>
      <c r="AE68" s="0" t="s">
        <v>94</v>
      </c>
    </row>
    <row r="69" customFormat="false" ht="12.75" hidden="false" customHeight="false" outlineLevel="1" collapsed="false">
      <c r="A69" s="149" t="n">
        <v>48</v>
      </c>
      <c r="B69" s="149" t="s">
        <v>219</v>
      </c>
      <c r="C69" s="150" t="s">
        <v>220</v>
      </c>
      <c r="D69" s="151" t="s">
        <v>114</v>
      </c>
      <c r="E69" s="152" t="n">
        <v>1</v>
      </c>
      <c r="F69" s="153" t="n">
        <v>0</v>
      </c>
      <c r="G69" s="154" t="n">
        <f aca="false">E69*F69</f>
        <v>0</v>
      </c>
      <c r="H69" s="154" t="n">
        <v>28.32</v>
      </c>
      <c r="I69" s="154" t="n">
        <f aca="false">ROUND(E69*H69,2)</f>
        <v>28.32</v>
      </c>
      <c r="J69" s="154" t="n">
        <v>2371.68</v>
      </c>
      <c r="K69" s="154" t="n">
        <f aca="false">ROUND(E69*J69,2)</f>
        <v>2371.68</v>
      </c>
      <c r="L69" s="154" t="n">
        <v>21</v>
      </c>
      <c r="M69" s="154" t="n">
        <f aca="false">G69*(1+L69/100)</f>
        <v>0</v>
      </c>
      <c r="N69" s="151" t="n">
        <v>0.00115</v>
      </c>
      <c r="O69" s="151" t="n">
        <f aca="false">ROUND(E69*N69,5)</f>
        <v>0.00115</v>
      </c>
      <c r="P69" s="151" t="n">
        <v>0</v>
      </c>
      <c r="Q69" s="151" t="n">
        <f aca="false">ROUND(E69*P69,5)</f>
        <v>0</v>
      </c>
      <c r="R69" s="151"/>
      <c r="S69" s="151"/>
      <c r="T69" s="155" t="n">
        <v>0.02283</v>
      </c>
      <c r="U69" s="151" t="n">
        <f aca="false">ROUND(E69*T69,2)</f>
        <v>0.02</v>
      </c>
      <c r="V69" s="156"/>
      <c r="W69" s="156"/>
      <c r="X69" s="156"/>
      <c r="Y69" s="156"/>
      <c r="Z69" s="156"/>
      <c r="AA69" s="156"/>
      <c r="AB69" s="156"/>
      <c r="AC69" s="156"/>
      <c r="AD69" s="156"/>
      <c r="AE69" s="156" t="s">
        <v>98</v>
      </c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</row>
    <row r="70" customFormat="false" ht="22.5" hidden="false" customHeight="false" outlineLevel="1" collapsed="false">
      <c r="A70" s="149" t="n">
        <v>49</v>
      </c>
      <c r="B70" s="149" t="s">
        <v>219</v>
      </c>
      <c r="C70" s="150" t="s">
        <v>221</v>
      </c>
      <c r="D70" s="151" t="s">
        <v>97</v>
      </c>
      <c r="E70" s="152" t="n">
        <f aca="false">15.15+8</f>
        <v>23.15</v>
      </c>
      <c r="F70" s="153" t="n">
        <v>0</v>
      </c>
      <c r="G70" s="154" t="n">
        <f aca="false">E70*F70</f>
        <v>0</v>
      </c>
      <c r="H70" s="154" t="n">
        <v>28.32</v>
      </c>
      <c r="I70" s="154" t="n">
        <f aca="false">ROUND(E70*H70,2)</f>
        <v>655.61</v>
      </c>
      <c r="J70" s="154" t="n">
        <v>761.68</v>
      </c>
      <c r="K70" s="154" t="n">
        <f aca="false">ROUND(E70*J70,2)</f>
        <v>17632.89</v>
      </c>
      <c r="L70" s="154" t="n">
        <v>21</v>
      </c>
      <c r="M70" s="154" t="n">
        <f aca="false">G70*(1+L70/100)</f>
        <v>0</v>
      </c>
      <c r="N70" s="151" t="n">
        <v>0.00115</v>
      </c>
      <c r="O70" s="151" t="n">
        <f aca="false">ROUND(E70*N70,5)</f>
        <v>0.02662</v>
      </c>
      <c r="P70" s="151" t="n">
        <v>0</v>
      </c>
      <c r="Q70" s="151" t="n">
        <f aca="false">ROUND(E70*P70,5)</f>
        <v>0</v>
      </c>
      <c r="R70" s="151"/>
      <c r="S70" s="151"/>
      <c r="T70" s="155" t="n">
        <v>0.02283</v>
      </c>
      <c r="U70" s="151" t="n">
        <f aca="false">ROUND(E70*T70,2)</f>
        <v>0.53</v>
      </c>
      <c r="V70" s="156"/>
      <c r="W70" s="156"/>
      <c r="X70" s="156"/>
      <c r="Y70" s="156"/>
      <c r="Z70" s="156"/>
      <c r="AA70" s="156"/>
      <c r="AB70" s="156"/>
      <c r="AC70" s="156"/>
      <c r="AD70" s="156"/>
      <c r="AE70" s="156" t="s">
        <v>98</v>
      </c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</row>
    <row r="71" customFormat="false" ht="12.75" hidden="false" customHeight="false" outlineLevel="0" collapsed="false">
      <c r="A71" s="160" t="s">
        <v>91</v>
      </c>
      <c r="B71" s="160" t="s">
        <v>222</v>
      </c>
      <c r="C71" s="161" t="s">
        <v>223</v>
      </c>
      <c r="D71" s="162"/>
      <c r="E71" s="163"/>
      <c r="F71" s="164"/>
      <c r="G71" s="164" t="n">
        <f aca="false">SUMIF(AE72:AE72,"&lt;&gt;NOR",G72:G72)</f>
        <v>0</v>
      </c>
      <c r="H71" s="164"/>
      <c r="I71" s="164" t="n">
        <f aca="false">SUM(I72:I72)</f>
        <v>49</v>
      </c>
      <c r="J71" s="164"/>
      <c r="K71" s="164" t="n">
        <f aca="false">SUM(K72:K72)</f>
        <v>865.76</v>
      </c>
      <c r="L71" s="164"/>
      <c r="M71" s="164" t="n">
        <f aca="false">SUM(M72:M72)</f>
        <v>0</v>
      </c>
      <c r="N71" s="162"/>
      <c r="O71" s="162" t="n">
        <f aca="false">SUM(O72:O72)</f>
        <v>0.00014</v>
      </c>
      <c r="P71" s="162"/>
      <c r="Q71" s="162" t="n">
        <f aca="false">SUM(Q72:Q72)</f>
        <v>0</v>
      </c>
      <c r="R71" s="162"/>
      <c r="S71" s="162"/>
      <c r="T71" s="165"/>
      <c r="U71" s="162" t="n">
        <f aca="false">SUM(U72:U72)</f>
        <v>0.97</v>
      </c>
      <c r="AE71" s="0" t="s">
        <v>94</v>
      </c>
    </row>
    <row r="72" customFormat="false" ht="12.75" hidden="false" customHeight="false" outlineLevel="1" collapsed="false">
      <c r="A72" s="149" t="n">
        <v>50</v>
      </c>
      <c r="B72" s="149" t="s">
        <v>224</v>
      </c>
      <c r="C72" s="150" t="s">
        <v>225</v>
      </c>
      <c r="D72" s="151" t="s">
        <v>97</v>
      </c>
      <c r="E72" s="152" t="n">
        <v>6.93</v>
      </c>
      <c r="F72" s="153" t="n">
        <v>0</v>
      </c>
      <c r="G72" s="154" t="n">
        <f aca="false">E72*F72</f>
        <v>0</v>
      </c>
      <c r="H72" s="154" t="n">
        <v>7.07</v>
      </c>
      <c r="I72" s="154" t="n">
        <f aca="false">ROUND(E72*H72,2)</f>
        <v>49</v>
      </c>
      <c r="J72" s="154" t="n">
        <v>124.93</v>
      </c>
      <c r="K72" s="154" t="n">
        <f aca="false">ROUND(E72*J72,2)</f>
        <v>865.76</v>
      </c>
      <c r="L72" s="154" t="n">
        <v>21</v>
      </c>
      <c r="M72" s="154" t="n">
        <f aca="false">G72*(1+L72/100)</f>
        <v>0</v>
      </c>
      <c r="N72" s="151" t="n">
        <v>2E-005</v>
      </c>
      <c r="O72" s="151" t="n">
        <f aca="false">ROUND(E72*N72,5)</f>
        <v>0.00014</v>
      </c>
      <c r="P72" s="151" t="n">
        <v>0</v>
      </c>
      <c r="Q72" s="151" t="n">
        <f aca="false">ROUND(E72*P72,5)</f>
        <v>0</v>
      </c>
      <c r="R72" s="151"/>
      <c r="S72" s="151"/>
      <c r="T72" s="155" t="n">
        <v>0.14</v>
      </c>
      <c r="U72" s="151" t="n">
        <f aca="false">ROUND(E72*T72,2)</f>
        <v>0.97</v>
      </c>
      <c r="V72" s="156"/>
      <c r="W72" s="156"/>
      <c r="X72" s="156"/>
      <c r="Y72" s="156"/>
      <c r="Z72" s="156"/>
      <c r="AA72" s="156"/>
      <c r="AB72" s="156"/>
      <c r="AC72" s="156"/>
      <c r="AD72" s="156"/>
      <c r="AE72" s="156" t="s">
        <v>105</v>
      </c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</row>
    <row r="73" customFormat="false" ht="12.75" hidden="false" customHeight="false" outlineLevel="0" collapsed="false">
      <c r="A73" s="160" t="s">
        <v>91</v>
      </c>
      <c r="B73" s="160" t="s">
        <v>226</v>
      </c>
      <c r="C73" s="161" t="s">
        <v>227</v>
      </c>
      <c r="D73" s="162"/>
      <c r="E73" s="163"/>
      <c r="F73" s="164"/>
      <c r="G73" s="164" t="n">
        <f aca="false">SUM(G74,G75)</f>
        <v>0</v>
      </c>
      <c r="H73" s="164"/>
      <c r="I73" s="164" t="n">
        <f aca="false">SUM(I74:I74)</f>
        <v>69.96</v>
      </c>
      <c r="J73" s="164"/>
      <c r="K73" s="164" t="n">
        <f aca="false">SUM(K74:K74)</f>
        <v>17930.04</v>
      </c>
      <c r="L73" s="164"/>
      <c r="M73" s="164" t="n">
        <f aca="false">SUM(M74:M74)</f>
        <v>0</v>
      </c>
      <c r="N73" s="162"/>
      <c r="O73" s="162" t="n">
        <f aca="false">SUM(O74:O74)</f>
        <v>0.00047</v>
      </c>
      <c r="P73" s="162"/>
      <c r="Q73" s="162" t="n">
        <f aca="false">SUM(Q74:Q74)</f>
        <v>0</v>
      </c>
      <c r="R73" s="162"/>
      <c r="S73" s="162"/>
      <c r="T73" s="165"/>
      <c r="U73" s="162" t="n">
        <f aca="false">SUM(U74:U74)</f>
        <v>0.36</v>
      </c>
      <c r="X73" s="170"/>
      <c r="AE73" s="0" t="s">
        <v>94</v>
      </c>
    </row>
    <row r="74" customFormat="false" ht="12.75" hidden="false" customHeight="false" outlineLevel="1" collapsed="false">
      <c r="A74" s="149" t="n">
        <v>51</v>
      </c>
      <c r="B74" s="149" t="s">
        <v>228</v>
      </c>
      <c r="C74" s="150" t="s">
        <v>229</v>
      </c>
      <c r="D74" s="151" t="s">
        <v>114</v>
      </c>
      <c r="E74" s="152" t="n">
        <v>1</v>
      </c>
      <c r="F74" s="153" t="n">
        <v>0</v>
      </c>
      <c r="G74" s="154" t="n">
        <f aca="false">E74*F74</f>
        <v>0</v>
      </c>
      <c r="H74" s="154" t="n">
        <v>69.96</v>
      </c>
      <c r="I74" s="154" t="n">
        <f aca="false">ROUND(E74*H74,2)</f>
        <v>69.96</v>
      </c>
      <c r="J74" s="154" t="n">
        <v>17930.04</v>
      </c>
      <c r="K74" s="154" t="n">
        <f aca="false">ROUND(E74*J74,2)</f>
        <v>17930.04</v>
      </c>
      <c r="L74" s="154" t="n">
        <v>21</v>
      </c>
      <c r="M74" s="154" t="n">
        <f aca="false">G74*(1+L74/100)</f>
        <v>0</v>
      </c>
      <c r="N74" s="151" t="n">
        <v>0.00047</v>
      </c>
      <c r="O74" s="151" t="n">
        <f aca="false">ROUND(E74*N74,5)</f>
        <v>0.00047</v>
      </c>
      <c r="P74" s="151" t="n">
        <v>0</v>
      </c>
      <c r="Q74" s="151" t="n">
        <f aca="false">ROUND(E74*P74,5)</f>
        <v>0</v>
      </c>
      <c r="R74" s="151"/>
      <c r="S74" s="151"/>
      <c r="T74" s="155" t="n">
        <v>0.35971</v>
      </c>
      <c r="U74" s="151" t="n">
        <f aca="false">ROUND(E74*T74,2)</f>
        <v>0.36</v>
      </c>
      <c r="V74" s="156"/>
      <c r="W74" s="156"/>
      <c r="X74" s="156"/>
      <c r="Y74" s="156"/>
      <c r="Z74" s="156"/>
      <c r="AA74" s="156"/>
      <c r="AB74" s="156"/>
      <c r="AC74" s="156"/>
      <c r="AD74" s="156"/>
      <c r="AE74" s="156" t="s">
        <v>98</v>
      </c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</row>
    <row r="75" customFormat="false" ht="22.5" hidden="false" customHeight="false" outlineLevel="1" collapsed="false">
      <c r="A75" s="149" t="n">
        <v>52</v>
      </c>
      <c r="B75" s="149" t="s">
        <v>228</v>
      </c>
      <c r="C75" s="150" t="s">
        <v>230</v>
      </c>
      <c r="D75" s="151" t="s">
        <v>114</v>
      </c>
      <c r="E75" s="152" t="n">
        <v>1</v>
      </c>
      <c r="F75" s="153" t="n">
        <v>0</v>
      </c>
      <c r="G75" s="154" t="n">
        <f aca="false">F75*E75</f>
        <v>0</v>
      </c>
      <c r="H75" s="154"/>
      <c r="I75" s="154"/>
      <c r="J75" s="154"/>
      <c r="K75" s="154"/>
      <c r="L75" s="154"/>
      <c r="M75" s="154"/>
      <c r="N75" s="151"/>
      <c r="O75" s="151"/>
      <c r="P75" s="151"/>
      <c r="Q75" s="151"/>
      <c r="R75" s="151"/>
      <c r="S75" s="151"/>
      <c r="T75" s="155"/>
      <c r="U75" s="151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</row>
    <row r="76" customFormat="false" ht="12.75" hidden="false" customHeight="false" outlineLevel="0" collapsed="false">
      <c r="A76" s="160" t="s">
        <v>91</v>
      </c>
      <c r="B76" s="160" t="s">
        <v>231</v>
      </c>
      <c r="C76" s="161" t="s">
        <v>232</v>
      </c>
      <c r="D76" s="162"/>
      <c r="E76" s="163"/>
      <c r="F76" s="164"/>
      <c r="G76" s="164" t="n">
        <f aca="false">SUMIF(AE77:AE77,"&lt;&gt;NOR",G77:G77)</f>
        <v>0</v>
      </c>
      <c r="H76" s="164"/>
      <c r="I76" s="164" t="n">
        <f aca="false">SUM(I77:I77)</f>
        <v>3.37</v>
      </c>
      <c r="J76" s="164"/>
      <c r="K76" s="164" t="n">
        <f aca="false">SUM(K77:K77)</f>
        <v>24996.63</v>
      </c>
      <c r="L76" s="164"/>
      <c r="M76" s="164" t="n">
        <f aca="false">SUM(M77:M77)</f>
        <v>0</v>
      </c>
      <c r="N76" s="162"/>
      <c r="O76" s="162" t="n">
        <f aca="false">SUM(O77:O77)</f>
        <v>0</v>
      </c>
      <c r="P76" s="162"/>
      <c r="Q76" s="162" t="n">
        <f aca="false">SUM(Q77:Q77)</f>
        <v>0</v>
      </c>
      <c r="R76" s="162"/>
      <c r="S76" s="162"/>
      <c r="T76" s="165"/>
      <c r="U76" s="162" t="n">
        <f aca="false">SUM(U77:U77)</f>
        <v>0.17</v>
      </c>
      <c r="AE76" s="0" t="s">
        <v>94</v>
      </c>
    </row>
    <row r="77" customFormat="false" ht="12.75" hidden="false" customHeight="false" outlineLevel="1" collapsed="false">
      <c r="A77" s="149" t="n">
        <v>53</v>
      </c>
      <c r="B77" s="149" t="s">
        <v>233</v>
      </c>
      <c r="C77" s="150" t="s">
        <v>234</v>
      </c>
      <c r="D77" s="151" t="s">
        <v>114</v>
      </c>
      <c r="E77" s="152" t="n">
        <v>1</v>
      </c>
      <c r="F77" s="153" t="n">
        <v>0</v>
      </c>
      <c r="G77" s="154" t="n">
        <f aca="false">E77*F77</f>
        <v>0</v>
      </c>
      <c r="H77" s="154" t="n">
        <v>3.37</v>
      </c>
      <c r="I77" s="154" t="n">
        <f aca="false">ROUND(E77*H77,2)</f>
        <v>3.37</v>
      </c>
      <c r="J77" s="154" t="n">
        <v>24996.63</v>
      </c>
      <c r="K77" s="154" t="n">
        <f aca="false">ROUND(E77*J77,2)</f>
        <v>24996.63</v>
      </c>
      <c r="L77" s="154" t="n">
        <v>21</v>
      </c>
      <c r="M77" s="154" t="n">
        <f aca="false">G77*(1+L77/100)</f>
        <v>0</v>
      </c>
      <c r="N77" s="151" t="n">
        <v>0</v>
      </c>
      <c r="O77" s="151" t="n">
        <f aca="false">ROUND(E77*N77,5)</f>
        <v>0</v>
      </c>
      <c r="P77" s="151" t="n">
        <v>0</v>
      </c>
      <c r="Q77" s="151" t="n">
        <f aca="false">ROUND(E77*P77,5)</f>
        <v>0</v>
      </c>
      <c r="R77" s="151"/>
      <c r="S77" s="151"/>
      <c r="T77" s="155" t="n">
        <v>0.165</v>
      </c>
      <c r="U77" s="151" t="n">
        <f aca="false">ROUND(E77*T77,2)</f>
        <v>0.17</v>
      </c>
      <c r="V77" s="156"/>
      <c r="W77" s="156"/>
      <c r="X77" s="156"/>
      <c r="Y77" s="156"/>
      <c r="Z77" s="156"/>
      <c r="AA77" s="156"/>
      <c r="AB77" s="156"/>
      <c r="AC77" s="156"/>
      <c r="AD77" s="156"/>
      <c r="AE77" s="156" t="s">
        <v>105</v>
      </c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</row>
    <row r="78" customFormat="false" ht="12.75" hidden="false" customHeight="false" outlineLevel="0" collapsed="false">
      <c r="A78" s="160" t="s">
        <v>91</v>
      </c>
      <c r="B78" s="160" t="s">
        <v>235</v>
      </c>
      <c r="C78" s="161" t="s">
        <v>236</v>
      </c>
      <c r="D78" s="162"/>
      <c r="E78" s="163"/>
      <c r="F78" s="164"/>
      <c r="G78" s="164" t="n">
        <f aca="false">SUM(G79:G85)</f>
        <v>0</v>
      </c>
      <c r="H78" s="164"/>
      <c r="I78" s="164" t="n">
        <f aca="false">SUM(I79:I85)</f>
        <v>30516.21</v>
      </c>
      <c r="J78" s="164"/>
      <c r="K78" s="164" t="n">
        <f aca="false">SUM(K79:K85)</f>
        <v>70883.79</v>
      </c>
      <c r="L78" s="164"/>
      <c r="M78" s="164" t="n">
        <f aca="false">SUM(M79:M85)</f>
        <v>0</v>
      </c>
      <c r="N78" s="162"/>
      <c r="O78" s="162" t="n">
        <f aca="false">SUM(O79:O85)</f>
        <v>0.02979</v>
      </c>
      <c r="P78" s="162"/>
      <c r="Q78" s="162" t="n">
        <f aca="false">SUM(Q79:Q85)</f>
        <v>0</v>
      </c>
      <c r="R78" s="162"/>
      <c r="S78" s="162"/>
      <c r="T78" s="165"/>
      <c r="U78" s="162" t="n">
        <f aca="false">SUM(U79:U85)</f>
        <v>10.18</v>
      </c>
      <c r="AE78" s="0" t="s">
        <v>94</v>
      </c>
    </row>
    <row r="79" customFormat="false" ht="12.75" hidden="false" customHeight="false" outlineLevel="1" collapsed="false">
      <c r="A79" s="149" t="n">
        <v>54</v>
      </c>
      <c r="B79" s="149" t="s">
        <v>237</v>
      </c>
      <c r="C79" s="150" t="s">
        <v>238</v>
      </c>
      <c r="D79" s="151" t="s">
        <v>156</v>
      </c>
      <c r="E79" s="152" t="n">
        <v>2</v>
      </c>
      <c r="F79" s="153" t="n">
        <v>0</v>
      </c>
      <c r="G79" s="154" t="n">
        <f aca="false">E79*F79</f>
        <v>0</v>
      </c>
      <c r="H79" s="154" t="n">
        <v>1066.63</v>
      </c>
      <c r="I79" s="154" t="n">
        <f aca="false">ROUND(E79*H79,2)</f>
        <v>2133.26</v>
      </c>
      <c r="J79" s="154" t="n">
        <v>4433.37</v>
      </c>
      <c r="K79" s="154" t="n">
        <f aca="false">ROUND(E79*J79,2)</f>
        <v>8866.74</v>
      </c>
      <c r="L79" s="154" t="n">
        <v>21</v>
      </c>
      <c r="M79" s="154" t="n">
        <f aca="false">G79*(1+L79/100)</f>
        <v>0</v>
      </c>
      <c r="N79" s="151" t="n">
        <v>0.01001</v>
      </c>
      <c r="O79" s="151" t="n">
        <f aca="false">ROUND(E79*N79,5)</f>
        <v>0.02002</v>
      </c>
      <c r="P79" s="151" t="n">
        <v>0</v>
      </c>
      <c r="Q79" s="151" t="n">
        <f aca="false">ROUND(E79*P79,5)</f>
        <v>0</v>
      </c>
      <c r="R79" s="151"/>
      <c r="S79" s="151"/>
      <c r="T79" s="155" t="n">
        <v>1.189</v>
      </c>
      <c r="U79" s="151" t="n">
        <f aca="false">ROUND(E79*T79,2)</f>
        <v>2.38</v>
      </c>
      <c r="V79" s="156"/>
      <c r="W79" s="156"/>
      <c r="X79" s="156"/>
      <c r="Y79" s="156"/>
      <c r="Z79" s="156"/>
      <c r="AA79" s="156"/>
      <c r="AB79" s="156"/>
      <c r="AC79" s="156"/>
      <c r="AD79" s="156"/>
      <c r="AE79" s="156" t="s">
        <v>105</v>
      </c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</row>
    <row r="80" customFormat="false" ht="12.75" hidden="false" customHeight="false" outlineLevel="1" collapsed="false">
      <c r="A80" s="149" t="n">
        <v>55</v>
      </c>
      <c r="B80" s="149" t="s">
        <v>239</v>
      </c>
      <c r="C80" s="150" t="s">
        <v>240</v>
      </c>
      <c r="D80" s="151" t="s">
        <v>156</v>
      </c>
      <c r="E80" s="152" t="n">
        <v>1</v>
      </c>
      <c r="F80" s="153" t="n">
        <v>0</v>
      </c>
      <c r="G80" s="154" t="n">
        <f aca="false">E80*F80</f>
        <v>0</v>
      </c>
      <c r="H80" s="154" t="n">
        <v>51.87</v>
      </c>
      <c r="I80" s="154" t="n">
        <f aca="false">ROUND(E80*H80,2)</f>
        <v>51.87</v>
      </c>
      <c r="J80" s="154" t="n">
        <v>9448.13</v>
      </c>
      <c r="K80" s="154" t="n">
        <f aca="false">ROUND(E80*J80,2)</f>
        <v>9448.13</v>
      </c>
      <c r="L80" s="154" t="n">
        <v>21</v>
      </c>
      <c r="M80" s="154" t="n">
        <f aca="false">G80*(1+L80/100)</f>
        <v>0</v>
      </c>
      <c r="N80" s="151" t="n">
        <v>0.00017</v>
      </c>
      <c r="O80" s="151" t="n">
        <f aca="false">ROUND(E80*N80,5)</f>
        <v>0.00017</v>
      </c>
      <c r="P80" s="151" t="n">
        <v>0</v>
      </c>
      <c r="Q80" s="151" t="n">
        <f aca="false">ROUND(E80*P80,5)</f>
        <v>0</v>
      </c>
      <c r="R80" s="151"/>
      <c r="S80" s="151"/>
      <c r="T80" s="155" t="n">
        <v>2.9</v>
      </c>
      <c r="U80" s="151" t="n">
        <f aca="false">ROUND(E80*T80,2)</f>
        <v>2.9</v>
      </c>
      <c r="V80" s="156"/>
      <c r="W80" s="156"/>
      <c r="X80" s="156"/>
      <c r="Y80" s="156"/>
      <c r="Z80" s="156"/>
      <c r="AA80" s="156"/>
      <c r="AB80" s="156"/>
      <c r="AC80" s="156"/>
      <c r="AD80" s="156"/>
      <c r="AE80" s="156" t="s">
        <v>105</v>
      </c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</row>
    <row r="81" customFormat="false" ht="22.5" hidden="false" customHeight="false" outlineLevel="1" collapsed="false">
      <c r="A81" s="149" t="n">
        <v>56</v>
      </c>
      <c r="B81" s="149" t="s">
        <v>241</v>
      </c>
      <c r="C81" s="150" t="s">
        <v>242</v>
      </c>
      <c r="D81" s="151" t="s">
        <v>156</v>
      </c>
      <c r="E81" s="152" t="n">
        <v>2</v>
      </c>
      <c r="F81" s="153" t="n">
        <v>0</v>
      </c>
      <c r="G81" s="154" t="n">
        <f aca="false">E81*F81</f>
        <v>0</v>
      </c>
      <c r="H81" s="154" t="n">
        <v>7017.84</v>
      </c>
      <c r="I81" s="154" t="n">
        <f aca="false">ROUND(E81*H81,2)</f>
        <v>14035.68</v>
      </c>
      <c r="J81" s="154" t="n">
        <v>1482.16</v>
      </c>
      <c r="K81" s="154" t="n">
        <f aca="false">ROUND(E81*J81,2)</f>
        <v>2964.32</v>
      </c>
      <c r="L81" s="154" t="n">
        <v>21</v>
      </c>
      <c r="M81" s="154" t="n">
        <f aca="false">G81*(1+L81/100)</f>
        <v>0</v>
      </c>
      <c r="N81" s="151" t="n">
        <v>0.0014</v>
      </c>
      <c r="O81" s="151" t="n">
        <f aca="false">ROUND(E81*N81,5)</f>
        <v>0.0028</v>
      </c>
      <c r="P81" s="151" t="n">
        <v>0</v>
      </c>
      <c r="Q81" s="151" t="n">
        <f aca="false">ROUND(E81*P81,5)</f>
        <v>0</v>
      </c>
      <c r="R81" s="151"/>
      <c r="S81" s="151"/>
      <c r="T81" s="155" t="n">
        <v>0.5</v>
      </c>
      <c r="U81" s="151" t="n">
        <f aca="false">ROUND(E81*T81,2)</f>
        <v>1</v>
      </c>
      <c r="V81" s="156"/>
      <c r="W81" s="156"/>
      <c r="X81" s="156"/>
      <c r="Y81" s="156"/>
      <c r="Z81" s="156"/>
      <c r="AA81" s="156"/>
      <c r="AB81" s="156"/>
      <c r="AC81" s="156"/>
      <c r="AD81" s="156"/>
      <c r="AE81" s="156" t="s">
        <v>105</v>
      </c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</row>
    <row r="82" customFormat="false" ht="12.75" hidden="false" customHeight="false" outlineLevel="1" collapsed="false">
      <c r="A82" s="149" t="n">
        <v>57</v>
      </c>
      <c r="B82" s="149" t="s">
        <v>243</v>
      </c>
      <c r="C82" s="150" t="s">
        <v>244</v>
      </c>
      <c r="D82" s="151" t="s">
        <v>156</v>
      </c>
      <c r="E82" s="152" t="n">
        <v>5</v>
      </c>
      <c r="F82" s="153" t="n">
        <v>0</v>
      </c>
      <c r="G82" s="154" t="n">
        <f aca="false">E82*F82</f>
        <v>0</v>
      </c>
      <c r="H82" s="154" t="n">
        <v>1731.65</v>
      </c>
      <c r="I82" s="154" t="n">
        <f aca="false">ROUND(E82*H82,2)</f>
        <v>8658.25</v>
      </c>
      <c r="J82" s="154" t="n">
        <v>168.35</v>
      </c>
      <c r="K82" s="154" t="n">
        <f aca="false">ROUND(E82*J82,2)</f>
        <v>841.75</v>
      </c>
      <c r="L82" s="154" t="n">
        <v>21</v>
      </c>
      <c r="M82" s="154" t="n">
        <f aca="false">G82*(1+L82/100)</f>
        <v>0</v>
      </c>
      <c r="N82" s="151" t="n">
        <v>0.00085</v>
      </c>
      <c r="O82" s="151" t="n">
        <f aca="false">ROUND(E82*N82,5)</f>
        <v>0.00425</v>
      </c>
      <c r="P82" s="151" t="n">
        <v>0</v>
      </c>
      <c r="Q82" s="151" t="n">
        <f aca="false">ROUND(E82*P82,5)</f>
        <v>0</v>
      </c>
      <c r="R82" s="151"/>
      <c r="S82" s="151"/>
      <c r="T82" s="155" t="n">
        <v>0.485</v>
      </c>
      <c r="U82" s="151" t="n">
        <f aca="false">ROUND(E82*T82,2)</f>
        <v>2.43</v>
      </c>
      <c r="V82" s="156"/>
      <c r="W82" s="156"/>
      <c r="X82" s="156"/>
      <c r="Y82" s="156"/>
      <c r="Z82" s="156"/>
      <c r="AA82" s="156"/>
      <c r="AB82" s="156"/>
      <c r="AC82" s="156"/>
      <c r="AD82" s="156"/>
      <c r="AE82" s="156" t="s">
        <v>105</v>
      </c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</row>
    <row r="83" customFormat="false" ht="12.75" hidden="false" customHeight="false" outlineLevel="1" collapsed="false">
      <c r="A83" s="149" t="n">
        <v>58</v>
      </c>
      <c r="B83" s="149" t="s">
        <v>245</v>
      </c>
      <c r="C83" s="150" t="s">
        <v>246</v>
      </c>
      <c r="D83" s="151" t="s">
        <v>114</v>
      </c>
      <c r="E83" s="152" t="n">
        <v>1</v>
      </c>
      <c r="F83" s="153" t="n">
        <v>0</v>
      </c>
      <c r="G83" s="154" t="n">
        <f aca="false">E83*F83</f>
        <v>0</v>
      </c>
      <c r="H83" s="154" t="n">
        <v>1879.05</v>
      </c>
      <c r="I83" s="154" t="n">
        <f aca="false">ROUND(E83*H83,2)</f>
        <v>1879.05</v>
      </c>
      <c r="J83" s="154" t="n">
        <v>33120.95</v>
      </c>
      <c r="K83" s="154" t="n">
        <f aca="false">ROUND(E83*J83,2)</f>
        <v>33120.95</v>
      </c>
      <c r="L83" s="154" t="n">
        <v>21</v>
      </c>
      <c r="M83" s="154" t="n">
        <f aca="false">G83*(1+L83/100)</f>
        <v>0</v>
      </c>
      <c r="N83" s="151" t="n">
        <v>0.00085</v>
      </c>
      <c r="O83" s="151" t="n">
        <f aca="false">ROUND(E83*N83,5)</f>
        <v>0.00085</v>
      </c>
      <c r="P83" s="151" t="n">
        <v>0</v>
      </c>
      <c r="Q83" s="151" t="n">
        <f aca="false">ROUND(E83*P83,5)</f>
        <v>0</v>
      </c>
      <c r="R83" s="151"/>
      <c r="S83" s="151"/>
      <c r="T83" s="155" t="n">
        <v>0.485</v>
      </c>
      <c r="U83" s="151" t="n">
        <f aca="false">ROUND(E83*T83,2)</f>
        <v>0.49</v>
      </c>
      <c r="V83" s="156"/>
      <c r="W83" s="156"/>
      <c r="X83" s="156"/>
      <c r="Y83" s="156"/>
      <c r="Z83" s="156"/>
      <c r="AA83" s="156"/>
      <c r="AB83" s="156"/>
      <c r="AC83" s="156"/>
      <c r="AD83" s="156"/>
      <c r="AE83" s="156" t="s">
        <v>105</v>
      </c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</row>
    <row r="84" customFormat="false" ht="12.75" hidden="false" customHeight="false" outlineLevel="1" collapsed="false">
      <c r="A84" s="149" t="n">
        <v>59</v>
      </c>
      <c r="B84" s="149" t="s">
        <v>247</v>
      </c>
      <c r="C84" s="150" t="s">
        <v>248</v>
      </c>
      <c r="D84" s="151" t="s">
        <v>156</v>
      </c>
      <c r="E84" s="152" t="n">
        <v>1</v>
      </c>
      <c r="F84" s="153" t="n">
        <v>0</v>
      </c>
      <c r="G84" s="154" t="n">
        <f aca="false">E84*F84</f>
        <v>0</v>
      </c>
      <c r="H84" s="154" t="n">
        <v>1879.05</v>
      </c>
      <c r="I84" s="154" t="n">
        <f aca="false">ROUND(E84*H84,2)</f>
        <v>1879.05</v>
      </c>
      <c r="J84" s="154" t="n">
        <v>1320.95</v>
      </c>
      <c r="K84" s="154" t="n">
        <f aca="false">ROUND(E84*J84,2)</f>
        <v>1320.95</v>
      </c>
      <c r="L84" s="154" t="n">
        <v>21</v>
      </c>
      <c r="M84" s="154" t="n">
        <f aca="false">G84*(1+L84/100)</f>
        <v>0</v>
      </c>
      <c r="N84" s="151" t="n">
        <v>0.00085</v>
      </c>
      <c r="O84" s="151" t="n">
        <f aca="false">ROUND(E84*N84,5)</f>
        <v>0.00085</v>
      </c>
      <c r="P84" s="151" t="n">
        <v>0</v>
      </c>
      <c r="Q84" s="151" t="n">
        <f aca="false">ROUND(E84*P84,5)</f>
        <v>0</v>
      </c>
      <c r="R84" s="151"/>
      <c r="S84" s="151"/>
      <c r="T84" s="155" t="n">
        <v>0.485</v>
      </c>
      <c r="U84" s="151" t="n">
        <f aca="false">ROUND(E84*T84,2)</f>
        <v>0.49</v>
      </c>
      <c r="V84" s="156"/>
      <c r="W84" s="156"/>
      <c r="X84" s="156"/>
      <c r="Y84" s="156"/>
      <c r="Z84" s="156"/>
      <c r="AA84" s="156"/>
      <c r="AB84" s="156"/>
      <c r="AC84" s="156"/>
      <c r="AD84" s="156"/>
      <c r="AE84" s="156" t="s">
        <v>105</v>
      </c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</row>
    <row r="85" customFormat="false" ht="12.75" hidden="false" customHeight="false" outlineLevel="1" collapsed="false">
      <c r="A85" s="149" t="n">
        <v>60</v>
      </c>
      <c r="B85" s="149" t="s">
        <v>247</v>
      </c>
      <c r="C85" s="150" t="s">
        <v>249</v>
      </c>
      <c r="D85" s="151" t="s">
        <v>156</v>
      </c>
      <c r="E85" s="152" t="n">
        <v>1</v>
      </c>
      <c r="F85" s="153" t="n">
        <v>0</v>
      </c>
      <c r="G85" s="154" t="n">
        <f aca="false">E85*F85</f>
        <v>0</v>
      </c>
      <c r="H85" s="154" t="n">
        <v>1879.05</v>
      </c>
      <c r="I85" s="154" t="n">
        <f aca="false">ROUND(E85*H85,2)</f>
        <v>1879.05</v>
      </c>
      <c r="J85" s="154" t="n">
        <v>14320.95</v>
      </c>
      <c r="K85" s="154" t="n">
        <f aca="false">ROUND(E85*J85,2)</f>
        <v>14320.95</v>
      </c>
      <c r="L85" s="154" t="n">
        <v>21</v>
      </c>
      <c r="M85" s="154" t="n">
        <f aca="false">G85*(1+L85/100)</f>
        <v>0</v>
      </c>
      <c r="N85" s="151" t="n">
        <v>0.00085</v>
      </c>
      <c r="O85" s="151" t="n">
        <f aca="false">ROUND(E85*N85,5)</f>
        <v>0.00085</v>
      </c>
      <c r="P85" s="151" t="n">
        <v>0</v>
      </c>
      <c r="Q85" s="151" t="n">
        <f aca="false">ROUND(E85*P85,5)</f>
        <v>0</v>
      </c>
      <c r="R85" s="151"/>
      <c r="S85" s="151"/>
      <c r="T85" s="155" t="n">
        <v>0.485</v>
      </c>
      <c r="U85" s="151" t="n">
        <f aca="false">ROUND(E85*T85,2)</f>
        <v>0.49</v>
      </c>
      <c r="V85" s="156"/>
      <c r="W85" s="156"/>
      <c r="X85" s="156"/>
      <c r="Y85" s="156"/>
      <c r="Z85" s="156"/>
      <c r="AA85" s="156"/>
      <c r="AB85" s="156"/>
      <c r="AC85" s="156"/>
      <c r="AD85" s="156"/>
      <c r="AE85" s="156" t="s">
        <v>105</v>
      </c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</row>
    <row r="86" customFormat="false" ht="12.75" hidden="false" customHeight="false" outlineLevel="0" collapsed="false">
      <c r="A86" s="160" t="s">
        <v>91</v>
      </c>
      <c r="B86" s="160" t="s">
        <v>250</v>
      </c>
      <c r="C86" s="161" t="s">
        <v>251</v>
      </c>
      <c r="D86" s="162"/>
      <c r="E86" s="163"/>
      <c r="F86" s="164"/>
      <c r="G86" s="164" t="n">
        <f aca="false">SUM(G87:G94)</f>
        <v>0</v>
      </c>
      <c r="H86" s="164"/>
      <c r="I86" s="164" t="n">
        <f aca="false">SUM(I87:I94)</f>
        <v>31824.79</v>
      </c>
      <c r="J86" s="164"/>
      <c r="K86" s="164" t="n">
        <f aca="false">SUM(K87:K94)</f>
        <v>45870.23</v>
      </c>
      <c r="L86" s="164"/>
      <c r="M86" s="164" t="n">
        <f aca="false">SUM(M87:M94)</f>
        <v>0</v>
      </c>
      <c r="N86" s="162"/>
      <c r="O86" s="162" t="n">
        <f aca="false">SUM(O87:O94)</f>
        <v>1.1704</v>
      </c>
      <c r="P86" s="162"/>
      <c r="Q86" s="162" t="n">
        <f aca="false">SUM(Q87:Q94)</f>
        <v>3.48</v>
      </c>
      <c r="R86" s="162"/>
      <c r="S86" s="162"/>
      <c r="T86" s="165"/>
      <c r="U86" s="162" t="n">
        <f aca="false">SUM(U87:U94)</f>
        <v>112.31</v>
      </c>
      <c r="AE86" s="0" t="s">
        <v>94</v>
      </c>
    </row>
    <row r="87" customFormat="false" ht="12.75" hidden="false" customHeight="false" outlineLevel="1" collapsed="false">
      <c r="A87" s="149" t="n">
        <v>61</v>
      </c>
      <c r="B87" s="149" t="s">
        <v>252</v>
      </c>
      <c r="C87" s="150" t="s">
        <v>253</v>
      </c>
      <c r="D87" s="151" t="s">
        <v>97</v>
      </c>
      <c r="E87" s="152" t="n">
        <v>40</v>
      </c>
      <c r="F87" s="153" t="n">
        <v>0</v>
      </c>
      <c r="G87" s="154" t="n">
        <f aca="false">E87*F87</f>
        <v>0</v>
      </c>
      <c r="H87" s="154" t="n">
        <v>0</v>
      </c>
      <c r="I87" s="154" t="n">
        <f aca="false">ROUND(E87*H87,2)</f>
        <v>0</v>
      </c>
      <c r="J87" s="154" t="n">
        <v>184.5</v>
      </c>
      <c r="K87" s="154" t="n">
        <f aca="false">ROUND(E87*J87,2)</f>
        <v>7380</v>
      </c>
      <c r="L87" s="154" t="n">
        <v>21</v>
      </c>
      <c r="M87" s="154" t="n">
        <f aca="false">G87*(1+L87/100)</f>
        <v>0</v>
      </c>
      <c r="N87" s="151" t="n">
        <v>0</v>
      </c>
      <c r="O87" s="151" t="n">
        <f aca="false">ROUND(E87*N87,5)</f>
        <v>0</v>
      </c>
      <c r="P87" s="151" t="n">
        <v>0.087</v>
      </c>
      <c r="Q87" s="151" t="n">
        <f aca="false">ROUND(E87*P87,5)</f>
        <v>3.48</v>
      </c>
      <c r="R87" s="151"/>
      <c r="S87" s="151"/>
      <c r="T87" s="155" t="n">
        <v>0.50129</v>
      </c>
      <c r="U87" s="151" t="n">
        <f aca="false">ROUND(E87*T87,2)</f>
        <v>20.05</v>
      </c>
      <c r="V87" s="169"/>
      <c r="W87" s="156"/>
      <c r="X87" s="156"/>
      <c r="Y87" s="156"/>
      <c r="Z87" s="156"/>
      <c r="AA87" s="156"/>
      <c r="AB87" s="156"/>
      <c r="AC87" s="156"/>
      <c r="AD87" s="156"/>
      <c r="AE87" s="156" t="s">
        <v>98</v>
      </c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</row>
    <row r="88" customFormat="false" ht="12.75" hidden="false" customHeight="false" outlineLevel="1" collapsed="false">
      <c r="A88" s="149" t="n">
        <v>62</v>
      </c>
      <c r="B88" s="149" t="s">
        <v>254</v>
      </c>
      <c r="C88" s="150" t="s">
        <v>255</v>
      </c>
      <c r="D88" s="151" t="s">
        <v>97</v>
      </c>
      <c r="E88" s="152" t="n">
        <v>32.21</v>
      </c>
      <c r="F88" s="153" t="n">
        <v>0</v>
      </c>
      <c r="G88" s="154" t="n">
        <f aca="false">E88*F88</f>
        <v>0</v>
      </c>
      <c r="H88" s="154" t="n">
        <v>0</v>
      </c>
      <c r="I88" s="154" t="n">
        <f aca="false">ROUND(E88*H88,2)</f>
        <v>0</v>
      </c>
      <c r="J88" s="154" t="n">
        <v>48.2</v>
      </c>
      <c r="K88" s="154" t="n">
        <f aca="false">ROUND(E88*J88,2)</f>
        <v>1552.52</v>
      </c>
      <c r="L88" s="154" t="n">
        <v>21</v>
      </c>
      <c r="M88" s="154" t="n">
        <f aca="false">G88*(1+L88/100)</f>
        <v>0</v>
      </c>
      <c r="N88" s="151" t="n">
        <v>0</v>
      </c>
      <c r="O88" s="151" t="n">
        <f aca="false">ROUND(E88*N88,5)</f>
        <v>0</v>
      </c>
      <c r="P88" s="151" t="n">
        <v>0</v>
      </c>
      <c r="Q88" s="151" t="n">
        <f aca="false">ROUND(E88*P88,5)</f>
        <v>0</v>
      </c>
      <c r="R88" s="151"/>
      <c r="S88" s="151"/>
      <c r="T88" s="155" t="n">
        <v>0.05</v>
      </c>
      <c r="U88" s="151" t="n">
        <f aca="false">ROUND(E88*T88,2)</f>
        <v>1.61</v>
      </c>
      <c r="V88" s="156"/>
      <c r="W88" s="156"/>
      <c r="X88" s="156"/>
      <c r="Y88" s="156"/>
      <c r="Z88" s="156"/>
      <c r="AA88" s="156"/>
      <c r="AB88" s="156"/>
      <c r="AC88" s="156"/>
      <c r="AD88" s="156"/>
      <c r="AE88" s="156" t="s">
        <v>105</v>
      </c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</row>
    <row r="89" customFormat="false" ht="12.75" hidden="false" customHeight="false" outlineLevel="1" collapsed="false">
      <c r="A89" s="149"/>
      <c r="B89" s="149"/>
      <c r="C89" s="157" t="s">
        <v>256</v>
      </c>
      <c r="D89" s="158"/>
      <c r="E89" s="159" t="n">
        <v>25.28</v>
      </c>
      <c r="F89" s="153"/>
      <c r="G89" s="154" t="n">
        <f aca="false">E89*F89</f>
        <v>0</v>
      </c>
      <c r="H89" s="154"/>
      <c r="I89" s="154"/>
      <c r="J89" s="154"/>
      <c r="K89" s="154"/>
      <c r="L89" s="154"/>
      <c r="M89" s="154"/>
      <c r="N89" s="151"/>
      <c r="O89" s="151"/>
      <c r="P89" s="151"/>
      <c r="Q89" s="151"/>
      <c r="R89" s="151"/>
      <c r="S89" s="151"/>
      <c r="T89" s="155"/>
      <c r="U89" s="151"/>
      <c r="V89" s="156"/>
      <c r="W89" s="156"/>
      <c r="X89" s="156"/>
      <c r="Y89" s="156"/>
      <c r="Z89" s="156"/>
      <c r="AA89" s="156"/>
      <c r="AB89" s="156"/>
      <c r="AC89" s="156"/>
      <c r="AD89" s="156"/>
      <c r="AE89" s="156" t="s">
        <v>100</v>
      </c>
      <c r="AF89" s="156" t="n">
        <v>0</v>
      </c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</row>
    <row r="90" customFormat="false" ht="12.75" hidden="false" customHeight="false" outlineLevel="1" collapsed="false">
      <c r="A90" s="149"/>
      <c r="B90" s="149"/>
      <c r="C90" s="157" t="s">
        <v>257</v>
      </c>
      <c r="D90" s="158"/>
      <c r="E90" s="159" t="n">
        <v>6.93</v>
      </c>
      <c r="F90" s="153"/>
      <c r="G90" s="154" t="n">
        <f aca="false">E90*F90</f>
        <v>0</v>
      </c>
      <c r="H90" s="154"/>
      <c r="I90" s="154"/>
      <c r="J90" s="154"/>
      <c r="K90" s="154"/>
      <c r="L90" s="154"/>
      <c r="M90" s="154"/>
      <c r="N90" s="151"/>
      <c r="O90" s="151"/>
      <c r="P90" s="151"/>
      <c r="Q90" s="151"/>
      <c r="R90" s="151"/>
      <c r="S90" s="151"/>
      <c r="T90" s="155"/>
      <c r="U90" s="151"/>
      <c r="V90" s="156"/>
      <c r="W90" s="156"/>
      <c r="X90" s="156"/>
      <c r="Y90" s="156"/>
      <c r="Z90" s="156"/>
      <c r="AA90" s="156"/>
      <c r="AB90" s="156"/>
      <c r="AC90" s="156"/>
      <c r="AD90" s="156"/>
      <c r="AE90" s="156" t="s">
        <v>100</v>
      </c>
      <c r="AF90" s="156" t="n">
        <v>0</v>
      </c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</row>
    <row r="91" customFormat="false" ht="12.75" hidden="false" customHeight="false" outlineLevel="1" collapsed="false">
      <c r="A91" s="149" t="n">
        <v>63</v>
      </c>
      <c r="B91" s="149" t="s">
        <v>258</v>
      </c>
      <c r="C91" s="150" t="s">
        <v>259</v>
      </c>
      <c r="D91" s="151" t="s">
        <v>97</v>
      </c>
      <c r="E91" s="152" t="n">
        <v>38</v>
      </c>
      <c r="F91" s="153" t="n">
        <v>0</v>
      </c>
      <c r="G91" s="154" t="n">
        <f aca="false">E91*F91</f>
        <v>0</v>
      </c>
      <c r="H91" s="154" t="n">
        <v>388.86</v>
      </c>
      <c r="I91" s="154" t="n">
        <f aca="false">ROUND(E91*H91,2)</f>
        <v>14776.68</v>
      </c>
      <c r="J91" s="154" t="n">
        <v>361.14</v>
      </c>
      <c r="K91" s="154" t="n">
        <f aca="false">ROUND(E91*J91,2)</f>
        <v>13723.32</v>
      </c>
      <c r="L91" s="154" t="n">
        <v>21</v>
      </c>
      <c r="M91" s="154" t="n">
        <f aca="false">G91*(1+L91/100)</f>
        <v>0</v>
      </c>
      <c r="N91" s="151" t="n">
        <v>0.01667</v>
      </c>
      <c r="O91" s="151" t="n">
        <f aca="false">ROUND(E91*N91,5)</f>
        <v>0.63346</v>
      </c>
      <c r="P91" s="151" t="n">
        <v>0</v>
      </c>
      <c r="Q91" s="151" t="n">
        <f aca="false">ROUND(E91*P91,5)</f>
        <v>0</v>
      </c>
      <c r="R91" s="151"/>
      <c r="S91" s="151"/>
      <c r="T91" s="155" t="n">
        <v>1.29109</v>
      </c>
      <c r="U91" s="151" t="n">
        <f aca="false">ROUND(E91*T91,2)</f>
        <v>49.06</v>
      </c>
      <c r="V91" s="156"/>
      <c r="W91" s="156"/>
      <c r="X91" s="156"/>
      <c r="Y91" s="156"/>
      <c r="Z91" s="156"/>
      <c r="AA91" s="156"/>
      <c r="AB91" s="156"/>
      <c r="AC91" s="156"/>
      <c r="AD91" s="156"/>
      <c r="AE91" s="156" t="s">
        <v>98</v>
      </c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</row>
    <row r="92" customFormat="false" ht="12.75" hidden="false" customHeight="false" outlineLevel="1" collapsed="false">
      <c r="A92" s="149"/>
      <c r="B92" s="149"/>
      <c r="C92" s="157" t="s">
        <v>260</v>
      </c>
      <c r="D92" s="158"/>
      <c r="E92" s="159" t="n">
        <v>37.0415</v>
      </c>
      <c r="F92" s="153"/>
      <c r="G92" s="154" t="n">
        <f aca="false">E92*F92</f>
        <v>0</v>
      </c>
      <c r="H92" s="154"/>
      <c r="I92" s="154"/>
      <c r="J92" s="154"/>
      <c r="K92" s="154"/>
      <c r="L92" s="154"/>
      <c r="M92" s="154"/>
      <c r="N92" s="151"/>
      <c r="O92" s="151"/>
      <c r="P92" s="151"/>
      <c r="Q92" s="151"/>
      <c r="R92" s="151"/>
      <c r="S92" s="151"/>
      <c r="T92" s="155"/>
      <c r="U92" s="151"/>
      <c r="V92" s="156"/>
      <c r="W92" s="156"/>
      <c r="X92" s="156"/>
      <c r="Y92" s="156"/>
      <c r="Z92" s="156"/>
      <c r="AA92" s="156"/>
      <c r="AB92" s="156"/>
      <c r="AC92" s="156"/>
      <c r="AD92" s="156"/>
      <c r="AE92" s="156" t="s">
        <v>100</v>
      </c>
      <c r="AF92" s="156" t="n">
        <v>0</v>
      </c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</row>
    <row r="93" customFormat="false" ht="12.75" hidden="false" customHeight="false" outlineLevel="1" collapsed="false">
      <c r="A93" s="149"/>
      <c r="B93" s="149"/>
      <c r="C93" s="157" t="s">
        <v>261</v>
      </c>
      <c r="D93" s="158"/>
      <c r="E93" s="159" t="n">
        <v>0.958500000000001</v>
      </c>
      <c r="F93" s="153"/>
      <c r="G93" s="154" t="n">
        <f aca="false">E93*F93</f>
        <v>0</v>
      </c>
      <c r="H93" s="154"/>
      <c r="I93" s="154"/>
      <c r="J93" s="154"/>
      <c r="K93" s="154"/>
      <c r="L93" s="154"/>
      <c r="M93" s="154"/>
      <c r="N93" s="151"/>
      <c r="O93" s="151"/>
      <c r="P93" s="151"/>
      <c r="Q93" s="151"/>
      <c r="R93" s="151"/>
      <c r="S93" s="151"/>
      <c r="T93" s="155"/>
      <c r="U93" s="151"/>
      <c r="V93" s="156"/>
      <c r="W93" s="156"/>
      <c r="X93" s="156"/>
      <c r="Y93" s="156"/>
      <c r="Z93" s="156"/>
      <c r="AA93" s="156"/>
      <c r="AB93" s="156"/>
      <c r="AC93" s="156"/>
      <c r="AD93" s="156"/>
      <c r="AE93" s="156" t="s">
        <v>100</v>
      </c>
      <c r="AF93" s="156" t="n">
        <v>0</v>
      </c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</row>
    <row r="94" customFormat="false" ht="22.5" hidden="false" customHeight="false" outlineLevel="1" collapsed="false">
      <c r="A94" s="149" t="n">
        <v>64</v>
      </c>
      <c r="B94" s="149" t="s">
        <v>262</v>
      </c>
      <c r="C94" s="150" t="s">
        <v>263</v>
      </c>
      <c r="D94" s="151" t="s">
        <v>97</v>
      </c>
      <c r="E94" s="152" t="n">
        <v>32.21</v>
      </c>
      <c r="F94" s="153" t="n">
        <v>0</v>
      </c>
      <c r="G94" s="154" t="n">
        <f aca="false">E94*F94</f>
        <v>0</v>
      </c>
      <c r="H94" s="154" t="n">
        <v>529.28</v>
      </c>
      <c r="I94" s="154" t="n">
        <f aca="false">ROUND(E94*H94,2)</f>
        <v>17048.11</v>
      </c>
      <c r="J94" s="154" t="n">
        <v>720.72</v>
      </c>
      <c r="K94" s="154" t="n">
        <f aca="false">ROUND(E94*J94,2)</f>
        <v>23214.39</v>
      </c>
      <c r="L94" s="154" t="n">
        <v>21</v>
      </c>
      <c r="M94" s="154" t="n">
        <f aca="false">G94*(1+L94/100)</f>
        <v>0</v>
      </c>
      <c r="N94" s="151" t="n">
        <v>0.01667</v>
      </c>
      <c r="O94" s="151" t="n">
        <f aca="false">ROUND(E94*N94,5)</f>
        <v>0.53694</v>
      </c>
      <c r="P94" s="151" t="n">
        <v>0</v>
      </c>
      <c r="Q94" s="151" t="n">
        <f aca="false">ROUND(E94*P94,5)</f>
        <v>0</v>
      </c>
      <c r="R94" s="151"/>
      <c r="S94" s="151"/>
      <c r="T94" s="155" t="n">
        <v>1.29109</v>
      </c>
      <c r="U94" s="151" t="n">
        <f aca="false">ROUND(E94*T94,2)</f>
        <v>41.59</v>
      </c>
      <c r="V94" s="156"/>
      <c r="W94" s="156"/>
      <c r="X94" s="156"/>
      <c r="Y94" s="156"/>
      <c r="Z94" s="156"/>
      <c r="AA94" s="156"/>
      <c r="AB94" s="156"/>
      <c r="AC94" s="156"/>
      <c r="AD94" s="156"/>
      <c r="AE94" s="156" t="s">
        <v>98</v>
      </c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</row>
    <row r="95" customFormat="false" ht="12.75" hidden="false" customHeight="false" outlineLevel="0" collapsed="false">
      <c r="A95" s="160" t="s">
        <v>91</v>
      </c>
      <c r="B95" s="160" t="s">
        <v>264</v>
      </c>
      <c r="C95" s="161" t="s">
        <v>265</v>
      </c>
      <c r="D95" s="162"/>
      <c r="E95" s="163"/>
      <c r="F95" s="164"/>
      <c r="G95" s="164" t="n">
        <f aca="false">SUM(G96:G101)</f>
        <v>0</v>
      </c>
      <c r="H95" s="164"/>
      <c r="I95" s="164" t="n">
        <f aca="false">SUM(I96:I101)</f>
        <v>36957.84</v>
      </c>
      <c r="J95" s="164"/>
      <c r="K95" s="164" t="n">
        <f aca="false">SUM(K96:K101)</f>
        <v>45462.66</v>
      </c>
      <c r="L95" s="164"/>
      <c r="M95" s="164" t="n">
        <f aca="false">SUM(M96:M101)</f>
        <v>0</v>
      </c>
      <c r="N95" s="162"/>
      <c r="O95" s="162" t="n">
        <f aca="false">SUM(O96:O101)</f>
        <v>1.35861</v>
      </c>
      <c r="P95" s="162"/>
      <c r="Q95" s="162" t="n">
        <f aca="false">SUM(Q96:Q101)</f>
        <v>0.348</v>
      </c>
      <c r="R95" s="162"/>
      <c r="S95" s="162"/>
      <c r="T95" s="165"/>
      <c r="U95" s="162" t="n">
        <f aca="false">SUM(U96:U101)</f>
        <v>109.12</v>
      </c>
      <c r="AE95" s="0" t="s">
        <v>94</v>
      </c>
    </row>
    <row r="96" customFormat="false" ht="12.75" hidden="false" customHeight="false" outlineLevel="1" collapsed="false">
      <c r="A96" s="149" t="n">
        <v>65</v>
      </c>
      <c r="B96" s="149" t="s">
        <v>252</v>
      </c>
      <c r="C96" s="150" t="s">
        <v>266</v>
      </c>
      <c r="D96" s="151" t="s">
        <v>97</v>
      </c>
      <c r="E96" s="152" t="n">
        <v>4</v>
      </c>
      <c r="F96" s="153" t="n">
        <v>0</v>
      </c>
      <c r="G96" s="154" t="n">
        <f aca="false">E96*F96</f>
        <v>0</v>
      </c>
      <c r="H96" s="154" t="n">
        <v>0</v>
      </c>
      <c r="I96" s="154" t="n">
        <f aca="false">ROUND(E96*H96,2)</f>
        <v>0</v>
      </c>
      <c r="J96" s="154" t="n">
        <v>184.5</v>
      </c>
      <c r="K96" s="154" t="n">
        <f aca="false">ROUND(E96*J96,2)</f>
        <v>738</v>
      </c>
      <c r="L96" s="154" t="n">
        <v>21</v>
      </c>
      <c r="M96" s="154" t="n">
        <f aca="false">G96*(1+L96/100)</f>
        <v>0</v>
      </c>
      <c r="N96" s="151" t="n">
        <v>0</v>
      </c>
      <c r="O96" s="151" t="n">
        <f aca="false">ROUND(E96*N96,5)</f>
        <v>0</v>
      </c>
      <c r="P96" s="151" t="n">
        <v>0.087</v>
      </c>
      <c r="Q96" s="151" t="n">
        <f aca="false">ROUND(E96*P96,5)</f>
        <v>0.348</v>
      </c>
      <c r="R96" s="151"/>
      <c r="S96" s="151"/>
      <c r="T96" s="155" t="n">
        <v>0.50129</v>
      </c>
      <c r="U96" s="151" t="n">
        <f aca="false">ROUND(E96*T96,2)</f>
        <v>2.01</v>
      </c>
      <c r="V96" s="156"/>
      <c r="W96" s="156"/>
      <c r="X96" s="156"/>
      <c r="Y96" s="166"/>
      <c r="Z96" s="156"/>
      <c r="AA96" s="156"/>
      <c r="AB96" s="156"/>
      <c r="AC96" s="156"/>
      <c r="AD96" s="156"/>
      <c r="AE96" s="156" t="s">
        <v>98</v>
      </c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</row>
    <row r="97" customFormat="false" ht="12.75" hidden="false" customHeight="false" outlineLevel="1" collapsed="false">
      <c r="A97" s="149" t="n">
        <v>66</v>
      </c>
      <c r="B97" s="149" t="s">
        <v>254</v>
      </c>
      <c r="C97" s="150" t="s">
        <v>267</v>
      </c>
      <c r="D97" s="151" t="s">
        <v>97</v>
      </c>
      <c r="E97" s="152" t="n">
        <v>37.5</v>
      </c>
      <c r="F97" s="153" t="n">
        <v>0</v>
      </c>
      <c r="G97" s="154" t="n">
        <f aca="false">E97*F97</f>
        <v>0</v>
      </c>
      <c r="H97" s="154" t="n">
        <v>0</v>
      </c>
      <c r="I97" s="154" t="n">
        <f aca="false">ROUND(E97*H97,2)</f>
        <v>0</v>
      </c>
      <c r="J97" s="154" t="n">
        <v>48.2</v>
      </c>
      <c r="K97" s="154" t="n">
        <f aca="false">ROUND(E97*J97,2)</f>
        <v>1807.5</v>
      </c>
      <c r="L97" s="154" t="n">
        <v>21</v>
      </c>
      <c r="M97" s="154" t="n">
        <f aca="false">G97*(1+L97/100)</f>
        <v>0</v>
      </c>
      <c r="N97" s="151" t="n">
        <v>0</v>
      </c>
      <c r="O97" s="151" t="n">
        <f aca="false">ROUND(E97*N97,5)</f>
        <v>0</v>
      </c>
      <c r="P97" s="151" t="n">
        <v>0</v>
      </c>
      <c r="Q97" s="151" t="n">
        <f aca="false">ROUND(E97*P97,5)</f>
        <v>0</v>
      </c>
      <c r="R97" s="151"/>
      <c r="S97" s="151"/>
      <c r="T97" s="155" t="n">
        <v>0.05</v>
      </c>
      <c r="U97" s="151" t="n">
        <f aca="false">ROUND(E97*T97,2)</f>
        <v>1.88</v>
      </c>
      <c r="V97" s="156"/>
      <c r="W97" s="156"/>
      <c r="X97" s="156"/>
      <c r="Y97" s="156"/>
      <c r="Z97" s="156"/>
      <c r="AA97" s="156"/>
      <c r="AB97" s="156"/>
      <c r="AC97" s="156"/>
      <c r="AD97" s="156"/>
      <c r="AE97" s="156" t="s">
        <v>105</v>
      </c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</row>
    <row r="98" customFormat="false" ht="12.75" hidden="false" customHeight="false" outlineLevel="1" collapsed="false">
      <c r="A98" s="149" t="n">
        <v>67</v>
      </c>
      <c r="B98" s="149" t="s">
        <v>258</v>
      </c>
      <c r="C98" s="150" t="s">
        <v>268</v>
      </c>
      <c r="D98" s="151" t="s">
        <v>97</v>
      </c>
      <c r="E98" s="152" t="n">
        <v>44</v>
      </c>
      <c r="F98" s="153" t="n">
        <v>0</v>
      </c>
      <c r="G98" s="154" t="n">
        <f aca="false">E98*F98</f>
        <v>0</v>
      </c>
      <c r="H98" s="154" t="n">
        <v>388.86</v>
      </c>
      <c r="I98" s="154" t="n">
        <f aca="false">ROUND(E98*H98,2)</f>
        <v>17109.84</v>
      </c>
      <c r="J98" s="154" t="n">
        <v>361.14</v>
      </c>
      <c r="K98" s="154" t="n">
        <f aca="false">ROUND(E98*J98,2)</f>
        <v>15890.16</v>
      </c>
      <c r="L98" s="154" t="n">
        <v>21</v>
      </c>
      <c r="M98" s="154" t="n">
        <f aca="false">G98*(1+L98/100)</f>
        <v>0</v>
      </c>
      <c r="N98" s="151" t="n">
        <v>0.01667</v>
      </c>
      <c r="O98" s="151" t="n">
        <f aca="false">ROUND(E98*N98,5)</f>
        <v>0.73348</v>
      </c>
      <c r="P98" s="151" t="n">
        <v>0</v>
      </c>
      <c r="Q98" s="151" t="n">
        <f aca="false">ROUND(E98*P98,5)</f>
        <v>0</v>
      </c>
      <c r="R98" s="151"/>
      <c r="S98" s="151"/>
      <c r="T98" s="155" t="n">
        <v>1.29109</v>
      </c>
      <c r="U98" s="151" t="n">
        <f aca="false">ROUND(E98*T98,2)</f>
        <v>56.81</v>
      </c>
      <c r="V98" s="156"/>
      <c r="W98" s="156"/>
      <c r="X98" s="156"/>
      <c r="Y98" s="156"/>
      <c r="Z98" s="156"/>
      <c r="AA98" s="156"/>
      <c r="AB98" s="156"/>
      <c r="AC98" s="156"/>
      <c r="AD98" s="156"/>
      <c r="AE98" s="156" t="s">
        <v>98</v>
      </c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</row>
    <row r="99" customFormat="false" ht="12.75" hidden="false" customHeight="false" outlineLevel="1" collapsed="false">
      <c r="A99" s="149"/>
      <c r="B99" s="149"/>
      <c r="C99" s="157" t="s">
        <v>269</v>
      </c>
      <c r="D99" s="158"/>
      <c r="E99" s="159" t="n">
        <v>43.125</v>
      </c>
      <c r="F99" s="153"/>
      <c r="G99" s="154"/>
      <c r="H99" s="154"/>
      <c r="I99" s="154"/>
      <c r="J99" s="154"/>
      <c r="K99" s="154"/>
      <c r="L99" s="154"/>
      <c r="M99" s="154"/>
      <c r="N99" s="151"/>
      <c r="O99" s="151"/>
      <c r="P99" s="151"/>
      <c r="Q99" s="151"/>
      <c r="R99" s="151"/>
      <c r="S99" s="151"/>
      <c r="T99" s="155"/>
      <c r="U99" s="151"/>
      <c r="V99" s="156"/>
      <c r="W99" s="156"/>
      <c r="X99" s="156"/>
      <c r="Y99" s="156"/>
      <c r="Z99" s="156"/>
      <c r="AA99" s="156"/>
      <c r="AB99" s="156"/>
      <c r="AC99" s="156"/>
      <c r="AD99" s="156"/>
      <c r="AE99" s="156" t="s">
        <v>100</v>
      </c>
      <c r="AF99" s="156" t="n">
        <v>0</v>
      </c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</row>
    <row r="100" customFormat="false" ht="12.75" hidden="false" customHeight="false" outlineLevel="1" collapsed="false">
      <c r="A100" s="149"/>
      <c r="B100" s="149"/>
      <c r="C100" s="157" t="s">
        <v>270</v>
      </c>
      <c r="D100" s="158"/>
      <c r="E100" s="159" t="n">
        <v>0.875</v>
      </c>
      <c r="F100" s="153"/>
      <c r="G100" s="154"/>
      <c r="H100" s="154"/>
      <c r="I100" s="154"/>
      <c r="J100" s="154"/>
      <c r="K100" s="154"/>
      <c r="L100" s="154"/>
      <c r="M100" s="154"/>
      <c r="N100" s="151"/>
      <c r="O100" s="151"/>
      <c r="P100" s="151"/>
      <c r="Q100" s="151"/>
      <c r="R100" s="151"/>
      <c r="S100" s="151"/>
      <c r="T100" s="155"/>
      <c r="U100" s="151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 t="s">
        <v>100</v>
      </c>
      <c r="AF100" s="156" t="n">
        <v>0</v>
      </c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</row>
    <row r="101" customFormat="false" ht="22.5" hidden="false" customHeight="false" outlineLevel="1" collapsed="false">
      <c r="A101" s="149" t="n">
        <v>68</v>
      </c>
      <c r="B101" s="149" t="s">
        <v>258</v>
      </c>
      <c r="C101" s="150" t="s">
        <v>271</v>
      </c>
      <c r="D101" s="151" t="s">
        <v>97</v>
      </c>
      <c r="E101" s="152" t="n">
        <v>37.5</v>
      </c>
      <c r="F101" s="153" t="n">
        <v>0</v>
      </c>
      <c r="G101" s="154" t="n">
        <f aca="false">E101*F101</f>
        <v>0</v>
      </c>
      <c r="H101" s="154" t="n">
        <v>529.28</v>
      </c>
      <c r="I101" s="154" t="n">
        <f aca="false">ROUND(E101*H101,2)</f>
        <v>19848</v>
      </c>
      <c r="J101" s="154" t="n">
        <v>720.72</v>
      </c>
      <c r="K101" s="154" t="n">
        <f aca="false">ROUND(E101*J101,2)</f>
        <v>27027</v>
      </c>
      <c r="L101" s="154" t="n">
        <v>21</v>
      </c>
      <c r="M101" s="154" t="n">
        <f aca="false">G101*(1+L101/100)</f>
        <v>0</v>
      </c>
      <c r="N101" s="151" t="n">
        <v>0.01667</v>
      </c>
      <c r="O101" s="151" t="n">
        <f aca="false">ROUND(E101*N101,5)</f>
        <v>0.62513</v>
      </c>
      <c r="P101" s="151" t="n">
        <v>0</v>
      </c>
      <c r="Q101" s="151" t="n">
        <f aca="false">ROUND(E101*P101,5)</f>
        <v>0</v>
      </c>
      <c r="R101" s="151"/>
      <c r="S101" s="151"/>
      <c r="T101" s="155" t="n">
        <v>1.29109</v>
      </c>
      <c r="U101" s="151" t="n">
        <f aca="false">ROUND(E101*T101,2)</f>
        <v>48.42</v>
      </c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 t="s">
        <v>98</v>
      </c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</row>
    <row r="102" customFormat="false" ht="12.75" hidden="false" customHeight="false" outlineLevel="0" collapsed="false">
      <c r="A102" s="160" t="s">
        <v>91</v>
      </c>
      <c r="B102" s="160" t="s">
        <v>272</v>
      </c>
      <c r="C102" s="161" t="s">
        <v>273</v>
      </c>
      <c r="D102" s="162"/>
      <c r="E102" s="163"/>
      <c r="F102" s="164"/>
      <c r="G102" s="164" t="n">
        <f aca="false">SUM(G103:G106)</f>
        <v>0</v>
      </c>
      <c r="H102" s="164"/>
      <c r="I102" s="164" t="n">
        <f aca="false">SUM(I103:I106)</f>
        <v>8712.57</v>
      </c>
      <c r="J102" s="164"/>
      <c r="K102" s="164" t="n">
        <f aca="false">SUM(K103:K106)</f>
        <v>58693.05</v>
      </c>
      <c r="L102" s="164"/>
      <c r="M102" s="164" t="n">
        <f aca="false">SUM(M103:M106)</f>
        <v>0</v>
      </c>
      <c r="N102" s="162"/>
      <c r="O102" s="162" t="n">
        <f aca="false">SUM(O103:O106)</f>
        <v>0.20308</v>
      </c>
      <c r="P102" s="162"/>
      <c r="Q102" s="162" t="n">
        <f aca="false">SUM(Q103:Q106)</f>
        <v>0</v>
      </c>
      <c r="R102" s="162"/>
      <c r="S102" s="162"/>
      <c r="T102" s="165"/>
      <c r="U102" s="162" t="n">
        <f aca="false">SUM(U103:U106)</f>
        <v>71.01</v>
      </c>
      <c r="AE102" s="0" t="s">
        <v>94</v>
      </c>
    </row>
    <row r="103" customFormat="false" ht="12.75" hidden="false" customHeight="false" outlineLevel="1" collapsed="false">
      <c r="A103" s="149" t="n">
        <v>69</v>
      </c>
      <c r="B103" s="149" t="s">
        <v>274</v>
      </c>
      <c r="C103" s="150" t="s">
        <v>275</v>
      </c>
      <c r="D103" s="151" t="s">
        <v>97</v>
      </c>
      <c r="E103" s="152" t="n">
        <f aca="false">E105+E104</f>
        <v>462.01</v>
      </c>
      <c r="F103" s="153" t="n">
        <v>0</v>
      </c>
      <c r="G103" s="154" t="n">
        <f aca="false">E103*F103</f>
        <v>0</v>
      </c>
      <c r="H103" s="154" t="n">
        <v>0.09</v>
      </c>
      <c r="I103" s="154" t="n">
        <f aca="false">ROUND(E103*H103,2)</f>
        <v>41.58</v>
      </c>
      <c r="J103" s="154" t="n">
        <v>41.91</v>
      </c>
      <c r="K103" s="154" t="n">
        <f aca="false">ROUND(E103*J103,2)</f>
        <v>19362.84</v>
      </c>
      <c r="L103" s="154" t="n">
        <v>21</v>
      </c>
      <c r="M103" s="154" t="n">
        <f aca="false">G103*(1+L103/100)</f>
        <v>0</v>
      </c>
      <c r="N103" s="151" t="n">
        <v>0</v>
      </c>
      <c r="O103" s="151" t="n">
        <f aca="false">ROUND(E103*N103,5)</f>
        <v>0</v>
      </c>
      <c r="P103" s="151" t="n">
        <v>0</v>
      </c>
      <c r="Q103" s="151" t="n">
        <f aca="false">ROUND(E103*P103,5)</f>
        <v>0</v>
      </c>
      <c r="R103" s="151"/>
      <c r="S103" s="151"/>
      <c r="T103" s="155" t="n">
        <v>0.02</v>
      </c>
      <c r="U103" s="151" t="n">
        <f aca="false">ROUND(E103*T103,2)</f>
        <v>9.24</v>
      </c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 t="s">
        <v>105</v>
      </c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</row>
    <row r="104" customFormat="false" ht="12.75" hidden="false" customHeight="false" outlineLevel="1" collapsed="false">
      <c r="A104" s="149"/>
      <c r="B104" s="149"/>
      <c r="C104" s="157" t="s">
        <v>276</v>
      </c>
      <c r="D104" s="158"/>
      <c r="E104" s="159" t="n">
        <v>214.26</v>
      </c>
      <c r="F104" s="153"/>
      <c r="G104" s="154"/>
      <c r="H104" s="154"/>
      <c r="I104" s="154"/>
      <c r="J104" s="154"/>
      <c r="K104" s="154"/>
      <c r="L104" s="154"/>
      <c r="M104" s="154"/>
      <c r="N104" s="151"/>
      <c r="O104" s="151"/>
      <c r="P104" s="151"/>
      <c r="Q104" s="151"/>
      <c r="R104" s="151"/>
      <c r="S104" s="151"/>
      <c r="T104" s="155"/>
      <c r="U104" s="151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 t="s">
        <v>100</v>
      </c>
      <c r="AF104" s="156" t="n">
        <v>0</v>
      </c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</row>
    <row r="105" customFormat="false" ht="12.75" hidden="false" customHeight="false" outlineLevel="1" collapsed="false">
      <c r="A105" s="149"/>
      <c r="B105" s="149"/>
      <c r="C105" s="157" t="s">
        <v>277</v>
      </c>
      <c r="D105" s="158"/>
      <c r="E105" s="159" t="n">
        <v>247.75</v>
      </c>
      <c r="F105" s="153"/>
      <c r="G105" s="154"/>
      <c r="H105" s="154"/>
      <c r="I105" s="154"/>
      <c r="J105" s="154"/>
      <c r="K105" s="154"/>
      <c r="L105" s="154"/>
      <c r="M105" s="154"/>
      <c r="N105" s="151"/>
      <c r="O105" s="151"/>
      <c r="P105" s="151"/>
      <c r="Q105" s="151"/>
      <c r="R105" s="151"/>
      <c r="S105" s="151"/>
      <c r="T105" s="155"/>
      <c r="U105" s="151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 t="s">
        <v>100</v>
      </c>
      <c r="AF105" s="156" t="n">
        <v>0</v>
      </c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</row>
    <row r="106" customFormat="false" ht="22.5" hidden="false" customHeight="false" outlineLevel="1" collapsed="false">
      <c r="A106" s="149" t="n">
        <v>70</v>
      </c>
      <c r="B106" s="149" t="s">
        <v>278</v>
      </c>
      <c r="C106" s="150" t="s">
        <v>279</v>
      </c>
      <c r="D106" s="151" t="s">
        <v>97</v>
      </c>
      <c r="E106" s="152" t="n">
        <v>615.4</v>
      </c>
      <c r="F106" s="153" t="n">
        <v>0</v>
      </c>
      <c r="G106" s="154" t="n">
        <f aca="false">E106*F106</f>
        <v>0</v>
      </c>
      <c r="H106" s="154" t="n">
        <v>14.09</v>
      </c>
      <c r="I106" s="154" t="n">
        <f aca="false">ROUND(E106*H106,2)</f>
        <v>8670.99</v>
      </c>
      <c r="J106" s="154" t="n">
        <v>63.91</v>
      </c>
      <c r="K106" s="154" t="n">
        <f aca="false">ROUND(E106*J106,2)</f>
        <v>39330.21</v>
      </c>
      <c r="L106" s="154" t="n">
        <v>21</v>
      </c>
      <c r="M106" s="154" t="n">
        <f aca="false">G106*(1+L106/100)</f>
        <v>0</v>
      </c>
      <c r="N106" s="151" t="n">
        <v>0.00033</v>
      </c>
      <c r="O106" s="151" t="n">
        <f aca="false">ROUND(E106*N106,5)</f>
        <v>0.20308</v>
      </c>
      <c r="P106" s="151" t="n">
        <v>0</v>
      </c>
      <c r="Q106" s="151" t="n">
        <f aca="false">ROUND(E106*P106,5)</f>
        <v>0</v>
      </c>
      <c r="R106" s="151"/>
      <c r="S106" s="151"/>
      <c r="T106" s="155" t="n">
        <v>0.10038</v>
      </c>
      <c r="U106" s="151" t="n">
        <f aca="false">ROUND(E106*T106,2)</f>
        <v>61.77</v>
      </c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 t="s">
        <v>105</v>
      </c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</row>
    <row r="107" customFormat="false" ht="12.75" hidden="false" customHeight="false" outlineLevel="0" collapsed="false">
      <c r="A107" s="160" t="s">
        <v>91</v>
      </c>
      <c r="B107" s="160" t="s">
        <v>30</v>
      </c>
      <c r="C107" s="161" t="s">
        <v>31</v>
      </c>
      <c r="D107" s="162"/>
      <c r="E107" s="163"/>
      <c r="F107" s="164"/>
      <c r="G107" s="164" t="n">
        <f aca="false">SUMIF(AE108:AE109,"&lt;&gt;NOR",G108:G109)</f>
        <v>0</v>
      </c>
      <c r="H107" s="164"/>
      <c r="I107" s="164" t="n">
        <f aca="false">SUM(I108:I109)</f>
        <v>0</v>
      </c>
      <c r="J107" s="164"/>
      <c r="K107" s="164" t="n">
        <f aca="false">SUM(K108:K109)</f>
        <v>55000</v>
      </c>
      <c r="L107" s="164"/>
      <c r="M107" s="164" t="n">
        <f aca="false">SUM(M108:M109)</f>
        <v>0</v>
      </c>
      <c r="N107" s="162"/>
      <c r="O107" s="162" t="n">
        <f aca="false">SUM(O108:O109)</f>
        <v>0</v>
      </c>
      <c r="P107" s="162"/>
      <c r="Q107" s="162" t="n">
        <f aca="false">SUM(Q108:Q109)</f>
        <v>0</v>
      </c>
      <c r="R107" s="162"/>
      <c r="S107" s="162"/>
      <c r="T107" s="165"/>
      <c r="U107" s="162" t="n">
        <f aca="false">SUM(U108:U109)</f>
        <v>0</v>
      </c>
      <c r="AE107" s="0" t="s">
        <v>94</v>
      </c>
    </row>
    <row r="108" customFormat="false" ht="12.75" hidden="false" customHeight="false" outlineLevel="1" collapsed="false">
      <c r="A108" s="149" t="n">
        <v>71</v>
      </c>
      <c r="B108" s="149" t="s">
        <v>280</v>
      </c>
      <c r="C108" s="150" t="s">
        <v>281</v>
      </c>
      <c r="D108" s="151" t="s">
        <v>114</v>
      </c>
      <c r="E108" s="152" t="n">
        <v>1</v>
      </c>
      <c r="F108" s="153" t="n">
        <v>0</v>
      </c>
      <c r="G108" s="154" t="n">
        <f aca="false">E108*F108</f>
        <v>0</v>
      </c>
      <c r="H108" s="154" t="n">
        <v>0</v>
      </c>
      <c r="I108" s="154" t="n">
        <f aca="false">ROUND(E108*H108,2)</f>
        <v>0</v>
      </c>
      <c r="J108" s="154" t="n">
        <v>30000</v>
      </c>
      <c r="K108" s="154" t="n">
        <f aca="false">ROUND(E108*J108,2)</f>
        <v>30000</v>
      </c>
      <c r="L108" s="154" t="n">
        <v>21</v>
      </c>
      <c r="M108" s="154" t="n">
        <f aca="false">G108*(1+L108/100)</f>
        <v>0</v>
      </c>
      <c r="N108" s="151" t="n">
        <v>0</v>
      </c>
      <c r="O108" s="151" t="n">
        <f aca="false">ROUND(E108*N108,5)</f>
        <v>0</v>
      </c>
      <c r="P108" s="151" t="n">
        <v>0</v>
      </c>
      <c r="Q108" s="151" t="n">
        <f aca="false">ROUND(E108*P108,5)</f>
        <v>0</v>
      </c>
      <c r="R108" s="151"/>
      <c r="S108" s="151"/>
      <c r="T108" s="155" t="n">
        <v>0</v>
      </c>
      <c r="U108" s="151" t="n">
        <f aca="false">ROUND(E108*T108,2)</f>
        <v>0</v>
      </c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 t="s">
        <v>105</v>
      </c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</row>
    <row r="109" customFormat="false" ht="12.75" hidden="false" customHeight="false" outlineLevel="1" collapsed="false">
      <c r="A109" s="171" t="n">
        <v>72</v>
      </c>
      <c r="B109" s="171" t="s">
        <v>282</v>
      </c>
      <c r="C109" s="172" t="s">
        <v>283</v>
      </c>
      <c r="D109" s="173" t="s">
        <v>114</v>
      </c>
      <c r="E109" s="174" t="n">
        <v>1</v>
      </c>
      <c r="F109" s="175" t="n">
        <v>0</v>
      </c>
      <c r="G109" s="176" t="n">
        <f aca="false">E109*F109</f>
        <v>0</v>
      </c>
      <c r="H109" s="176" t="n">
        <v>0</v>
      </c>
      <c r="I109" s="176" t="n">
        <f aca="false">ROUND(E109*H109,2)</f>
        <v>0</v>
      </c>
      <c r="J109" s="176" t="n">
        <v>25000</v>
      </c>
      <c r="K109" s="176" t="n">
        <f aca="false">ROUND(E109*J109,2)</f>
        <v>25000</v>
      </c>
      <c r="L109" s="176" t="n">
        <v>21</v>
      </c>
      <c r="M109" s="176" t="n">
        <f aca="false">G109*(1+L109/100)</f>
        <v>0</v>
      </c>
      <c r="N109" s="173" t="n">
        <v>0</v>
      </c>
      <c r="O109" s="173" t="n">
        <f aca="false">ROUND(E109*N109,5)</f>
        <v>0</v>
      </c>
      <c r="P109" s="173" t="n">
        <v>0</v>
      </c>
      <c r="Q109" s="173" t="n">
        <f aca="false">ROUND(E109*P109,5)</f>
        <v>0</v>
      </c>
      <c r="R109" s="173"/>
      <c r="S109" s="173"/>
      <c r="T109" s="177" t="n">
        <v>0</v>
      </c>
      <c r="U109" s="173" t="n">
        <f aca="false">ROUND(E109*T109,2)</f>
        <v>0</v>
      </c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 t="s">
        <v>105</v>
      </c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</row>
    <row r="110" customFormat="false" ht="12.75" hidden="false" customHeight="false" outlineLevel="0" collapsed="false">
      <c r="A110" s="121"/>
      <c r="B110" s="127"/>
      <c r="C110" s="178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AC110" s="0" t="n">
        <v>15</v>
      </c>
      <c r="AD110" s="0" t="n">
        <v>21</v>
      </c>
    </row>
    <row r="111" customFormat="false" ht="12.75" hidden="false" customHeight="false" outlineLevel="0" collapsed="false">
      <c r="C111" s="179"/>
      <c r="V111" s="170"/>
      <c r="AE111" s="0" t="s">
        <v>284</v>
      </c>
    </row>
  </sheetData>
  <mergeCells count="6">
    <mergeCell ref="A1:G1"/>
    <mergeCell ref="C2:I2"/>
    <mergeCell ref="C3:G3"/>
    <mergeCell ref="C4:G4"/>
    <mergeCell ref="C41:G41"/>
    <mergeCell ref="C42:G42"/>
  </mergeCells>
  <printOptions headings="false" gridLines="false" gridLinesSet="true" horizontalCentered="false" verticalCentered="false"/>
  <pageMargins left="0.39375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0" width="1"/>
    <col collapsed="false" customWidth="true" hidden="false" outlineLevel="0" max="3" min="3" style="180" width="3.57"/>
    <col collapsed="false" customWidth="true" hidden="false" outlineLevel="0" max="4" min="4" style="180" width="3.71"/>
    <col collapsed="false" customWidth="true" hidden="false" outlineLevel="0" max="5" min="5" style="180" width="14.71"/>
    <col collapsed="false" customWidth="true" hidden="false" outlineLevel="0" max="6" min="6" style="180" width="43.57"/>
    <col collapsed="false" customWidth="true" hidden="false" outlineLevel="0" max="7" min="7" style="180" width="6.43"/>
    <col collapsed="false" customWidth="true" hidden="false" outlineLevel="0" max="8" min="8" style="180" width="12"/>
    <col collapsed="false" customWidth="true" hidden="false" outlineLevel="0" max="9" min="9" style="180" width="13.57"/>
    <col collapsed="false" customWidth="true" hidden="false" outlineLevel="0" max="10" min="10" style="180" width="19.14"/>
    <col collapsed="false" customWidth="true" hidden="true" outlineLevel="0" max="11" min="11" style="180" width="19.14"/>
    <col collapsed="false" customWidth="true" hidden="false" outlineLevel="0" max="12" min="12" style="180" width="8"/>
    <col collapsed="false" customWidth="true" hidden="true" outlineLevel="0" max="13" min="13" style="180" width="9.29"/>
    <col collapsed="false" customWidth="false" hidden="false" outlineLevel="0" max="14" min="14" style="180" width="9.14"/>
    <col collapsed="false" customWidth="true" hidden="true" outlineLevel="0" max="20" min="15" style="180" width="12.15"/>
    <col collapsed="false" customWidth="true" hidden="true" outlineLevel="0" max="21" min="21" style="180" width="14"/>
    <col collapsed="false" customWidth="true" hidden="false" outlineLevel="0" max="22" min="22" style="180" width="10.57"/>
    <col collapsed="false" customWidth="true" hidden="false" outlineLevel="0" max="23" min="23" style="180" width="14"/>
    <col collapsed="false" customWidth="true" hidden="false" outlineLevel="0" max="24" min="24" style="180" width="10.57"/>
    <col collapsed="false" customWidth="true" hidden="false" outlineLevel="0" max="25" min="25" style="180" width="12.86"/>
    <col collapsed="false" customWidth="true" hidden="false" outlineLevel="0" max="26" min="26" style="180" width="9.42"/>
    <col collapsed="false" customWidth="true" hidden="false" outlineLevel="0" max="27" min="27" style="180" width="12.86"/>
    <col collapsed="false" customWidth="true" hidden="false" outlineLevel="0" max="28" min="28" style="180" width="14"/>
    <col collapsed="false" customWidth="true" hidden="false" outlineLevel="0" max="29" min="29" style="180" width="9.42"/>
    <col collapsed="false" customWidth="true" hidden="false" outlineLevel="0" max="30" min="30" style="180" width="12.86"/>
    <col collapsed="false" customWidth="true" hidden="false" outlineLevel="0" max="31" min="31" style="180" width="14"/>
    <col collapsed="false" customWidth="false" hidden="false" outlineLevel="0" max="16384" min="32" style="180" width="9.14"/>
  </cols>
  <sheetData>
    <row r="2" customFormat="false" ht="36.75" hidden="false" customHeight="true" outlineLevel="0" collapsed="false">
      <c r="L2" s="181" t="s">
        <v>285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AT2" s="182" t="s">
        <v>286</v>
      </c>
    </row>
    <row r="3" customFormat="false" ht="6.75" hidden="false" customHeight="true" outlineLevel="0" collapsed="false"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5"/>
      <c r="AT3" s="182" t="s">
        <v>282</v>
      </c>
    </row>
    <row r="4" customFormat="false" ht="24.75" hidden="false" customHeight="true" outlineLevel="0" collapsed="false">
      <c r="B4" s="185"/>
      <c r="D4" s="186" t="s">
        <v>287</v>
      </c>
      <c r="L4" s="185"/>
      <c r="M4" s="187" t="s">
        <v>288</v>
      </c>
      <c r="AT4" s="182" t="s">
        <v>289</v>
      </c>
    </row>
    <row r="5" customFormat="false" ht="6.75" hidden="false" customHeight="true" outlineLevel="0" collapsed="false">
      <c r="B5" s="185"/>
      <c r="L5" s="185"/>
    </row>
    <row r="6" customFormat="false" ht="12" hidden="false" customHeight="true" outlineLevel="0" collapsed="false">
      <c r="B6" s="185"/>
      <c r="D6" s="188" t="s">
        <v>290</v>
      </c>
      <c r="L6" s="185"/>
    </row>
    <row r="7" customFormat="false" ht="26.25" hidden="false" customHeight="true" outlineLevel="0" collapsed="false">
      <c r="B7" s="185"/>
      <c r="E7" s="189" t="s">
        <v>5</v>
      </c>
      <c r="F7" s="189"/>
      <c r="G7" s="189"/>
      <c r="H7" s="189"/>
      <c r="L7" s="185"/>
    </row>
    <row r="8" s="190" customFormat="true" ht="12" hidden="false" customHeight="true" outlineLevel="0" collapsed="false">
      <c r="B8" s="191"/>
      <c r="D8" s="188" t="s">
        <v>291</v>
      </c>
      <c r="L8" s="191"/>
    </row>
    <row r="9" s="190" customFormat="true" ht="16.5" hidden="false" customHeight="true" outlineLevel="0" collapsed="false">
      <c r="B9" s="191"/>
      <c r="E9" s="192" t="s">
        <v>292</v>
      </c>
      <c r="F9" s="192"/>
      <c r="G9" s="192"/>
      <c r="H9" s="192"/>
      <c r="L9" s="191"/>
    </row>
    <row r="10" s="190" customFormat="true" ht="96" hidden="false" customHeight="true" outlineLevel="0" collapsed="false">
      <c r="B10" s="191"/>
      <c r="F10" s="137" t="s">
        <v>69</v>
      </c>
      <c r="L10" s="191"/>
    </row>
    <row r="11" s="190" customFormat="true" ht="12" hidden="false" customHeight="true" outlineLevel="0" collapsed="false">
      <c r="B11" s="191"/>
      <c r="D11" s="188" t="s">
        <v>293</v>
      </c>
      <c r="F11" s="193"/>
      <c r="I11" s="188" t="s">
        <v>294</v>
      </c>
      <c r="J11" s="193"/>
      <c r="L11" s="191"/>
    </row>
    <row r="12" s="190" customFormat="true" ht="12" hidden="false" customHeight="true" outlineLevel="0" collapsed="false">
      <c r="B12" s="191"/>
      <c r="D12" s="188" t="s">
        <v>295</v>
      </c>
      <c r="F12" s="193" t="s">
        <v>296</v>
      </c>
      <c r="I12" s="188" t="s">
        <v>297</v>
      </c>
      <c r="J12" s="194" t="str">
        <f aca="false">'[2]Rekapitulace stavby'!AN8</f>
        <v>18. 3. 2023</v>
      </c>
      <c r="L12" s="191"/>
    </row>
    <row r="13" s="190" customFormat="true" ht="10.5" hidden="false" customHeight="true" outlineLevel="0" collapsed="false">
      <c r="B13" s="191"/>
      <c r="L13" s="191"/>
    </row>
    <row r="14" s="190" customFormat="true" ht="12" hidden="false" customHeight="true" outlineLevel="0" collapsed="false">
      <c r="B14" s="191"/>
      <c r="D14" s="188" t="s">
        <v>298</v>
      </c>
      <c r="I14" s="188" t="s">
        <v>11</v>
      </c>
      <c r="J14" s="193"/>
      <c r="L14" s="191"/>
    </row>
    <row r="15" s="190" customFormat="true" ht="18" hidden="false" customHeight="true" outlineLevel="0" collapsed="false">
      <c r="B15" s="191"/>
      <c r="E15" s="193" t="s">
        <v>10</v>
      </c>
      <c r="I15" s="188" t="s">
        <v>13</v>
      </c>
      <c r="J15" s="193"/>
      <c r="L15" s="191"/>
    </row>
    <row r="16" s="190" customFormat="true" ht="6.75" hidden="false" customHeight="true" outlineLevel="0" collapsed="false">
      <c r="B16" s="191"/>
      <c r="L16" s="191"/>
    </row>
    <row r="17" s="190" customFormat="true" ht="12" hidden="false" customHeight="true" outlineLevel="0" collapsed="false">
      <c r="B17" s="191"/>
      <c r="D17" s="188" t="s">
        <v>17</v>
      </c>
      <c r="I17" s="188" t="s">
        <v>11</v>
      </c>
      <c r="J17" s="193" t="n">
        <f aca="false">'[2]Rekapitulace stavby'!AN13</f>
        <v>0</v>
      </c>
      <c r="L17" s="191"/>
    </row>
    <row r="18" s="190" customFormat="true" ht="18" hidden="false" customHeight="true" outlineLevel="0" collapsed="false">
      <c r="B18" s="191"/>
      <c r="E18" s="195" t="str">
        <f aca="false">'[2]Rekapitulace stavby'!E14</f>
        <v> </v>
      </c>
      <c r="F18" s="195"/>
      <c r="G18" s="195"/>
      <c r="H18" s="195"/>
      <c r="I18" s="188" t="s">
        <v>13</v>
      </c>
      <c r="J18" s="193" t="n">
        <f aca="false">'[2]Rekapitulace stavby'!AN14</f>
        <v>0</v>
      </c>
      <c r="L18" s="191"/>
    </row>
    <row r="19" s="190" customFormat="true" ht="6.75" hidden="false" customHeight="true" outlineLevel="0" collapsed="false">
      <c r="B19" s="191"/>
      <c r="L19" s="191"/>
    </row>
    <row r="20" s="190" customFormat="true" ht="12" hidden="false" customHeight="true" outlineLevel="0" collapsed="false">
      <c r="B20" s="191"/>
      <c r="D20" s="188" t="s">
        <v>16</v>
      </c>
      <c r="I20" s="188" t="s">
        <v>11</v>
      </c>
      <c r="J20" s="193"/>
      <c r="L20" s="191"/>
    </row>
    <row r="21" s="190" customFormat="true" ht="18" hidden="false" customHeight="true" outlineLevel="0" collapsed="false">
      <c r="B21" s="191"/>
      <c r="E21" s="193" t="s">
        <v>299</v>
      </c>
      <c r="I21" s="188" t="s">
        <v>13</v>
      </c>
      <c r="J21" s="193"/>
      <c r="L21" s="191"/>
    </row>
    <row r="22" s="190" customFormat="true" ht="6.75" hidden="false" customHeight="true" outlineLevel="0" collapsed="false">
      <c r="B22" s="191"/>
      <c r="L22" s="191"/>
    </row>
    <row r="23" s="190" customFormat="true" ht="12" hidden="false" customHeight="true" outlineLevel="0" collapsed="false">
      <c r="B23" s="191"/>
      <c r="D23" s="188" t="s">
        <v>300</v>
      </c>
      <c r="I23" s="188" t="s">
        <v>11</v>
      </c>
      <c r="J23" s="193"/>
      <c r="L23" s="191"/>
    </row>
    <row r="24" s="190" customFormat="true" ht="18" hidden="false" customHeight="true" outlineLevel="0" collapsed="false">
      <c r="B24" s="191"/>
      <c r="E24" s="193" t="s">
        <v>299</v>
      </c>
      <c r="I24" s="188" t="s">
        <v>13</v>
      </c>
      <c r="J24" s="193"/>
      <c r="L24" s="191"/>
    </row>
    <row r="25" s="190" customFormat="true" ht="6.75" hidden="false" customHeight="true" outlineLevel="0" collapsed="false">
      <c r="B25" s="191"/>
      <c r="L25" s="191"/>
    </row>
    <row r="26" s="190" customFormat="true" ht="12" hidden="false" customHeight="true" outlineLevel="0" collapsed="false">
      <c r="B26" s="191"/>
      <c r="D26" s="188" t="s">
        <v>301</v>
      </c>
      <c r="L26" s="191"/>
    </row>
    <row r="27" s="196" customFormat="true" ht="16.5" hidden="false" customHeight="true" outlineLevel="0" collapsed="false">
      <c r="B27" s="197"/>
      <c r="E27" s="198"/>
      <c r="F27" s="198"/>
      <c r="G27" s="198"/>
      <c r="H27" s="198"/>
      <c r="L27" s="197"/>
    </row>
    <row r="28" s="190" customFormat="true" ht="6.75" hidden="false" customHeight="true" outlineLevel="0" collapsed="false">
      <c r="B28" s="191"/>
      <c r="L28" s="191"/>
    </row>
    <row r="29" s="190" customFormat="true" ht="6.75" hidden="false" customHeight="true" outlineLevel="0" collapsed="false">
      <c r="B29" s="191"/>
      <c r="D29" s="199"/>
      <c r="E29" s="199"/>
      <c r="F29" s="199"/>
      <c r="G29" s="199"/>
      <c r="H29" s="199"/>
      <c r="I29" s="199"/>
      <c r="J29" s="199"/>
      <c r="K29" s="199"/>
      <c r="L29" s="191"/>
    </row>
    <row r="30" s="190" customFormat="true" ht="24.75" hidden="false" customHeight="true" outlineLevel="0" collapsed="false">
      <c r="B30" s="191"/>
      <c r="D30" s="200" t="s">
        <v>302</v>
      </c>
      <c r="J30" s="201" t="n">
        <f aca="false">ROUND(J129, 2)</f>
        <v>0</v>
      </c>
      <c r="L30" s="191"/>
    </row>
    <row r="31" s="190" customFormat="true" ht="6.75" hidden="false" customHeight="true" outlineLevel="0" collapsed="false">
      <c r="B31" s="191"/>
      <c r="D31" s="199"/>
      <c r="E31" s="199"/>
      <c r="F31" s="199"/>
      <c r="G31" s="199"/>
      <c r="H31" s="199"/>
      <c r="I31" s="199"/>
      <c r="J31" s="199"/>
      <c r="K31" s="199"/>
      <c r="L31" s="191"/>
    </row>
    <row r="32" s="190" customFormat="true" ht="14.25" hidden="false" customHeight="true" outlineLevel="0" collapsed="false">
      <c r="B32" s="191"/>
      <c r="F32" s="202" t="s">
        <v>303</v>
      </c>
      <c r="I32" s="202" t="s">
        <v>304</v>
      </c>
      <c r="J32" s="202" t="s">
        <v>305</v>
      </c>
      <c r="L32" s="191"/>
    </row>
    <row r="33" s="190" customFormat="true" ht="14.25" hidden="false" customHeight="true" outlineLevel="0" collapsed="false">
      <c r="B33" s="191"/>
      <c r="D33" s="203" t="s">
        <v>81</v>
      </c>
      <c r="E33" s="188" t="s">
        <v>306</v>
      </c>
      <c r="F33" s="204" t="n">
        <f aca="false">ROUND((SUM(BE129:BE291)),  2)</f>
        <v>0</v>
      </c>
      <c r="I33" s="205" t="n">
        <v>0.21</v>
      </c>
      <c r="J33" s="204" t="n">
        <f aca="false">ROUND(((SUM(BE129:BE291))*I33),  2)</f>
        <v>0</v>
      </c>
      <c r="L33" s="191"/>
    </row>
    <row r="34" s="190" customFormat="true" ht="14.25" hidden="false" customHeight="true" outlineLevel="0" collapsed="false">
      <c r="B34" s="191"/>
      <c r="E34" s="188" t="s">
        <v>307</v>
      </c>
      <c r="F34" s="204" t="n">
        <f aca="false">ROUND((SUM(BF129:BF291)),  2)</f>
        <v>0</v>
      </c>
      <c r="I34" s="205" t="n">
        <v>0.15</v>
      </c>
      <c r="J34" s="204" t="n">
        <f aca="false">ROUND(((SUM(BF129:BF291))*I34),  2)</f>
        <v>0</v>
      </c>
      <c r="L34" s="191"/>
    </row>
    <row r="35" s="190" customFormat="true" ht="14.25" hidden="true" customHeight="true" outlineLevel="0" collapsed="false">
      <c r="B35" s="191"/>
      <c r="E35" s="188" t="s">
        <v>308</v>
      </c>
      <c r="F35" s="204" t="n">
        <f aca="false">ROUND((SUM(BG129:BG291)),  2)</f>
        <v>0</v>
      </c>
      <c r="I35" s="205" t="n">
        <v>0.21</v>
      </c>
      <c r="J35" s="204" t="n">
        <f aca="false">0</f>
        <v>0</v>
      </c>
      <c r="L35" s="191"/>
    </row>
    <row r="36" s="190" customFormat="true" ht="14.25" hidden="true" customHeight="true" outlineLevel="0" collapsed="false">
      <c r="B36" s="191"/>
      <c r="E36" s="188" t="s">
        <v>309</v>
      </c>
      <c r="F36" s="204" t="n">
        <f aca="false">ROUND((SUM(BH129:BH291)),  2)</f>
        <v>0</v>
      </c>
      <c r="I36" s="205" t="n">
        <v>0.15</v>
      </c>
      <c r="J36" s="204" t="n">
        <f aca="false">0</f>
        <v>0</v>
      </c>
      <c r="L36" s="191"/>
    </row>
    <row r="37" s="190" customFormat="true" ht="14.25" hidden="true" customHeight="true" outlineLevel="0" collapsed="false">
      <c r="B37" s="191"/>
      <c r="E37" s="188" t="s">
        <v>310</v>
      </c>
      <c r="F37" s="204" t="n">
        <f aca="false">ROUND((SUM(BI129:BI291)),  2)</f>
        <v>0</v>
      </c>
      <c r="I37" s="205" t="n">
        <v>0</v>
      </c>
      <c r="J37" s="204" t="n">
        <f aca="false">0</f>
        <v>0</v>
      </c>
      <c r="L37" s="191"/>
    </row>
    <row r="38" s="190" customFormat="true" ht="6.75" hidden="false" customHeight="true" outlineLevel="0" collapsed="false">
      <c r="B38" s="191"/>
      <c r="L38" s="191"/>
    </row>
    <row r="39" s="190" customFormat="true" ht="24.75" hidden="false" customHeight="true" outlineLevel="0" collapsed="false">
      <c r="B39" s="191"/>
      <c r="C39" s="206"/>
      <c r="D39" s="207" t="s">
        <v>311</v>
      </c>
      <c r="E39" s="208"/>
      <c r="F39" s="208"/>
      <c r="G39" s="209" t="s">
        <v>44</v>
      </c>
      <c r="H39" s="210" t="s">
        <v>43</v>
      </c>
      <c r="I39" s="208"/>
      <c r="J39" s="211" t="n">
        <f aca="false">SUM(J30:J37)</f>
        <v>0</v>
      </c>
      <c r="K39" s="212"/>
      <c r="L39" s="191"/>
    </row>
    <row r="40" s="190" customFormat="true" ht="14.25" hidden="false" customHeight="true" outlineLevel="0" collapsed="false">
      <c r="B40" s="191"/>
      <c r="L40" s="191"/>
    </row>
    <row r="41" customFormat="false" ht="14.25" hidden="false" customHeight="true" outlineLevel="0" collapsed="false">
      <c r="B41" s="185"/>
      <c r="L41" s="185"/>
    </row>
    <row r="42" customFormat="false" ht="14.25" hidden="false" customHeight="true" outlineLevel="0" collapsed="false">
      <c r="B42" s="185"/>
      <c r="L42" s="185"/>
    </row>
    <row r="43" customFormat="false" ht="14.25" hidden="false" customHeight="true" outlineLevel="0" collapsed="false">
      <c r="B43" s="185"/>
      <c r="L43" s="185"/>
    </row>
    <row r="44" customFormat="false" ht="14.25" hidden="false" customHeight="true" outlineLevel="0" collapsed="false">
      <c r="B44" s="185"/>
      <c r="L44" s="185"/>
    </row>
    <row r="45" customFormat="false" ht="14.25" hidden="false" customHeight="true" outlineLevel="0" collapsed="false">
      <c r="B45" s="185"/>
      <c r="L45" s="185"/>
    </row>
    <row r="46" customFormat="false" ht="14.25" hidden="false" customHeight="true" outlineLevel="0" collapsed="false">
      <c r="B46" s="185"/>
      <c r="L46" s="185"/>
    </row>
    <row r="47" customFormat="false" ht="14.25" hidden="false" customHeight="true" outlineLevel="0" collapsed="false">
      <c r="B47" s="185"/>
      <c r="L47" s="185"/>
    </row>
    <row r="48" customFormat="false" ht="14.25" hidden="false" customHeight="true" outlineLevel="0" collapsed="false">
      <c r="B48" s="185"/>
      <c r="L48" s="185"/>
    </row>
    <row r="49" customFormat="false" ht="14.25" hidden="false" customHeight="true" outlineLevel="0" collapsed="false">
      <c r="B49" s="185"/>
      <c r="L49" s="185"/>
    </row>
    <row r="50" s="190" customFormat="true" ht="14.25" hidden="false" customHeight="true" outlineLevel="0" collapsed="false">
      <c r="B50" s="191"/>
      <c r="D50" s="213" t="s">
        <v>312</v>
      </c>
      <c r="E50" s="214"/>
      <c r="F50" s="214"/>
      <c r="G50" s="213" t="s">
        <v>313</v>
      </c>
      <c r="H50" s="214"/>
      <c r="I50" s="214"/>
      <c r="J50" s="214"/>
      <c r="K50" s="214"/>
      <c r="L50" s="191"/>
    </row>
    <row r="51" customFormat="false" ht="11.25" hidden="false" customHeight="false" outlineLevel="0" collapsed="false">
      <c r="B51" s="185"/>
      <c r="L51" s="185"/>
    </row>
    <row r="52" customFormat="false" ht="11.25" hidden="false" customHeight="false" outlineLevel="0" collapsed="false">
      <c r="B52" s="185"/>
      <c r="L52" s="185"/>
    </row>
    <row r="53" customFormat="false" ht="11.25" hidden="false" customHeight="false" outlineLevel="0" collapsed="false">
      <c r="B53" s="185"/>
      <c r="L53" s="185"/>
    </row>
    <row r="54" customFormat="false" ht="11.25" hidden="false" customHeight="false" outlineLevel="0" collapsed="false">
      <c r="B54" s="185"/>
      <c r="L54" s="185"/>
    </row>
    <row r="55" customFormat="false" ht="11.25" hidden="false" customHeight="false" outlineLevel="0" collapsed="false">
      <c r="B55" s="185"/>
      <c r="L55" s="185"/>
    </row>
    <row r="56" customFormat="false" ht="11.25" hidden="false" customHeight="false" outlineLevel="0" collapsed="false">
      <c r="B56" s="185"/>
      <c r="L56" s="185"/>
    </row>
    <row r="57" customFormat="false" ht="11.25" hidden="false" customHeight="false" outlineLevel="0" collapsed="false">
      <c r="B57" s="185"/>
      <c r="L57" s="185"/>
    </row>
    <row r="58" customFormat="false" ht="11.25" hidden="false" customHeight="false" outlineLevel="0" collapsed="false">
      <c r="B58" s="185"/>
      <c r="L58" s="185"/>
    </row>
    <row r="59" customFormat="false" ht="11.25" hidden="false" customHeight="false" outlineLevel="0" collapsed="false">
      <c r="B59" s="185"/>
      <c r="L59" s="185"/>
    </row>
    <row r="60" customFormat="false" ht="11.25" hidden="false" customHeight="false" outlineLevel="0" collapsed="false">
      <c r="B60" s="185"/>
      <c r="L60" s="185"/>
    </row>
    <row r="61" s="190" customFormat="true" ht="12.75" hidden="false" customHeight="false" outlineLevel="0" collapsed="false">
      <c r="B61" s="191"/>
      <c r="D61" s="215" t="s">
        <v>314</v>
      </c>
      <c r="E61" s="216"/>
      <c r="F61" s="217" t="s">
        <v>315</v>
      </c>
      <c r="G61" s="215" t="s">
        <v>314</v>
      </c>
      <c r="H61" s="216"/>
      <c r="I61" s="216"/>
      <c r="J61" s="218" t="s">
        <v>315</v>
      </c>
      <c r="K61" s="216"/>
      <c r="L61" s="191"/>
    </row>
    <row r="62" customFormat="false" ht="11.25" hidden="false" customHeight="false" outlineLevel="0" collapsed="false">
      <c r="B62" s="185"/>
      <c r="L62" s="185"/>
    </row>
    <row r="63" customFormat="false" ht="11.25" hidden="false" customHeight="false" outlineLevel="0" collapsed="false">
      <c r="B63" s="185"/>
      <c r="L63" s="185"/>
    </row>
    <row r="64" customFormat="false" ht="11.25" hidden="false" customHeight="false" outlineLevel="0" collapsed="false">
      <c r="B64" s="185"/>
      <c r="L64" s="185"/>
    </row>
    <row r="65" s="190" customFormat="true" ht="12.75" hidden="false" customHeight="false" outlineLevel="0" collapsed="false">
      <c r="B65" s="191"/>
      <c r="D65" s="213" t="s">
        <v>316</v>
      </c>
      <c r="E65" s="214"/>
      <c r="F65" s="214"/>
      <c r="G65" s="213" t="s">
        <v>317</v>
      </c>
      <c r="H65" s="214"/>
      <c r="I65" s="214"/>
      <c r="J65" s="214"/>
      <c r="K65" s="214"/>
      <c r="L65" s="191"/>
    </row>
    <row r="66" customFormat="false" ht="11.25" hidden="false" customHeight="false" outlineLevel="0" collapsed="false">
      <c r="B66" s="185"/>
      <c r="L66" s="185"/>
    </row>
    <row r="67" customFormat="false" ht="11.25" hidden="false" customHeight="false" outlineLevel="0" collapsed="false">
      <c r="B67" s="185"/>
      <c r="L67" s="185"/>
    </row>
    <row r="68" customFormat="false" ht="11.25" hidden="false" customHeight="false" outlineLevel="0" collapsed="false">
      <c r="B68" s="185"/>
      <c r="L68" s="185"/>
    </row>
    <row r="69" customFormat="false" ht="11.25" hidden="false" customHeight="false" outlineLevel="0" collapsed="false">
      <c r="B69" s="185"/>
      <c r="L69" s="185"/>
    </row>
    <row r="70" customFormat="false" ht="11.25" hidden="false" customHeight="false" outlineLevel="0" collapsed="false">
      <c r="B70" s="185"/>
      <c r="L70" s="185"/>
    </row>
    <row r="71" customFormat="false" ht="11.25" hidden="false" customHeight="false" outlineLevel="0" collapsed="false">
      <c r="B71" s="185"/>
      <c r="L71" s="185"/>
    </row>
    <row r="72" customFormat="false" ht="11.25" hidden="false" customHeight="false" outlineLevel="0" collapsed="false">
      <c r="B72" s="185"/>
      <c r="L72" s="185"/>
    </row>
    <row r="73" customFormat="false" ht="11.25" hidden="false" customHeight="false" outlineLevel="0" collapsed="false">
      <c r="B73" s="185"/>
      <c r="L73" s="185"/>
    </row>
    <row r="74" customFormat="false" ht="11.25" hidden="false" customHeight="false" outlineLevel="0" collapsed="false">
      <c r="B74" s="185"/>
      <c r="L74" s="185"/>
    </row>
    <row r="75" customFormat="false" ht="11.25" hidden="false" customHeight="false" outlineLevel="0" collapsed="false">
      <c r="B75" s="185"/>
      <c r="L75" s="185"/>
    </row>
    <row r="76" s="190" customFormat="true" ht="12.75" hidden="false" customHeight="false" outlineLevel="0" collapsed="false">
      <c r="B76" s="191"/>
      <c r="D76" s="215" t="s">
        <v>314</v>
      </c>
      <c r="E76" s="216"/>
      <c r="F76" s="217" t="s">
        <v>315</v>
      </c>
      <c r="G76" s="215" t="s">
        <v>314</v>
      </c>
      <c r="H76" s="216"/>
      <c r="I76" s="216"/>
      <c r="J76" s="218" t="s">
        <v>315</v>
      </c>
      <c r="K76" s="216"/>
      <c r="L76" s="191"/>
    </row>
    <row r="77" s="190" customFormat="true" ht="14.25" hidden="false" customHeight="true" outlineLevel="0" collapsed="false">
      <c r="B77" s="219"/>
      <c r="C77" s="220"/>
      <c r="D77" s="220"/>
      <c r="E77" s="220"/>
      <c r="F77" s="220"/>
      <c r="G77" s="220"/>
      <c r="H77" s="220"/>
      <c r="I77" s="220"/>
      <c r="J77" s="220"/>
      <c r="K77" s="220"/>
      <c r="L77" s="191"/>
    </row>
    <row r="81" s="190" customFormat="true" ht="6.75" hidden="false" customHeight="true" outlineLevel="0" collapsed="false">
      <c r="B81" s="221"/>
      <c r="C81" s="222"/>
      <c r="D81" s="222"/>
      <c r="E81" s="222"/>
      <c r="F81" s="222"/>
      <c r="G81" s="222"/>
      <c r="H81" s="222"/>
      <c r="I81" s="222"/>
      <c r="J81" s="222"/>
      <c r="K81" s="222"/>
      <c r="L81" s="191"/>
    </row>
    <row r="82" s="190" customFormat="true" ht="24.75" hidden="false" customHeight="true" outlineLevel="0" collapsed="false">
      <c r="B82" s="191"/>
      <c r="C82" s="186" t="s">
        <v>318</v>
      </c>
      <c r="L82" s="191"/>
    </row>
    <row r="83" s="190" customFormat="true" ht="6.75" hidden="false" customHeight="true" outlineLevel="0" collapsed="false">
      <c r="B83" s="191"/>
      <c r="L83" s="191"/>
    </row>
    <row r="84" s="190" customFormat="true" ht="12" hidden="false" customHeight="true" outlineLevel="0" collapsed="false">
      <c r="B84" s="191"/>
      <c r="C84" s="188" t="s">
        <v>290</v>
      </c>
      <c r="L84" s="191"/>
    </row>
    <row r="85" s="190" customFormat="true" ht="26.25" hidden="false" customHeight="true" outlineLevel="0" collapsed="false">
      <c r="B85" s="191"/>
      <c r="E85" s="189" t="str">
        <f aca="false">E7</f>
        <v>VD Těrlicko, provozní budova</v>
      </c>
      <c r="F85" s="189"/>
      <c r="G85" s="189"/>
      <c r="H85" s="189"/>
      <c r="L85" s="191"/>
    </row>
    <row r="86" s="190" customFormat="true" ht="12" hidden="false" customHeight="true" outlineLevel="0" collapsed="false">
      <c r="B86" s="191"/>
      <c r="C86" s="188" t="s">
        <v>291</v>
      </c>
      <c r="L86" s="191"/>
    </row>
    <row r="87" s="190" customFormat="true" ht="16.5" hidden="false" customHeight="true" outlineLevel="0" collapsed="false">
      <c r="B87" s="191"/>
      <c r="E87" s="192" t="str">
        <f aca="false">E9</f>
        <v>SO 02 - elektrotechnika</v>
      </c>
      <c r="F87" s="192"/>
      <c r="G87" s="192"/>
      <c r="H87" s="192"/>
      <c r="L87" s="191"/>
    </row>
    <row r="88" s="190" customFormat="true" ht="6.75" hidden="false" customHeight="true" outlineLevel="0" collapsed="false">
      <c r="B88" s="191"/>
      <c r="L88" s="191"/>
    </row>
    <row r="89" s="190" customFormat="true" ht="12" hidden="false" customHeight="true" outlineLevel="0" collapsed="false">
      <c r="B89" s="191"/>
      <c r="C89" s="188" t="s">
        <v>295</v>
      </c>
      <c r="F89" s="193" t="str">
        <f aca="false">F12</f>
        <v> k.ú. Albrechtice u Českého Těšína</v>
      </c>
      <c r="I89" s="188" t="s">
        <v>297</v>
      </c>
      <c r="J89" s="194" t="str">
        <f aca="false">IF(J12="","",J12)</f>
        <v>18. 3. 2023</v>
      </c>
      <c r="L89" s="191"/>
    </row>
    <row r="90" s="190" customFormat="true" ht="6.75" hidden="false" customHeight="true" outlineLevel="0" collapsed="false">
      <c r="B90" s="191"/>
      <c r="L90" s="191"/>
    </row>
    <row r="91" s="190" customFormat="true" ht="15" hidden="false" customHeight="true" outlineLevel="0" collapsed="false">
      <c r="B91" s="191"/>
      <c r="C91" s="188" t="s">
        <v>298</v>
      </c>
      <c r="F91" s="193" t="str">
        <f aca="false">E15</f>
        <v>Povodí Odry, státní podnik</v>
      </c>
      <c r="I91" s="188" t="s">
        <v>16</v>
      </c>
      <c r="J91" s="223" t="str">
        <f aca="false">E21</f>
        <v>Zdeněk HLOŽANKA</v>
      </c>
      <c r="L91" s="191"/>
    </row>
    <row r="92" s="190" customFormat="true" ht="15" hidden="false" customHeight="true" outlineLevel="0" collapsed="false">
      <c r="B92" s="191"/>
      <c r="C92" s="188" t="s">
        <v>17</v>
      </c>
      <c r="F92" s="193" t="str">
        <f aca="false">IF(E18="","",E18)</f>
        <v> </v>
      </c>
      <c r="I92" s="188" t="s">
        <v>300</v>
      </c>
      <c r="J92" s="223" t="str">
        <f aca="false">E24</f>
        <v>Zdeněk HLOŽANKA</v>
      </c>
      <c r="L92" s="191"/>
    </row>
    <row r="93" s="190" customFormat="true" ht="9.75" hidden="false" customHeight="true" outlineLevel="0" collapsed="false">
      <c r="B93" s="191"/>
      <c r="L93" s="191"/>
    </row>
    <row r="94" s="190" customFormat="true" ht="29.25" hidden="false" customHeight="true" outlineLevel="0" collapsed="false">
      <c r="B94" s="191"/>
      <c r="C94" s="224" t="s">
        <v>319</v>
      </c>
      <c r="D94" s="206"/>
      <c r="E94" s="206"/>
      <c r="F94" s="206"/>
      <c r="G94" s="206"/>
      <c r="H94" s="206"/>
      <c r="I94" s="206"/>
      <c r="J94" s="225" t="s">
        <v>320</v>
      </c>
      <c r="K94" s="206"/>
      <c r="L94" s="191"/>
    </row>
    <row r="95" s="190" customFormat="true" ht="9.75" hidden="false" customHeight="true" outlineLevel="0" collapsed="false">
      <c r="B95" s="191"/>
      <c r="L95" s="191"/>
    </row>
    <row r="96" s="190" customFormat="true" ht="22.5" hidden="false" customHeight="true" outlineLevel="0" collapsed="false">
      <c r="B96" s="191"/>
      <c r="C96" s="226" t="s">
        <v>321</v>
      </c>
      <c r="J96" s="201" t="n">
        <f aca="false">J129</f>
        <v>0</v>
      </c>
      <c r="L96" s="191"/>
      <c r="AU96" s="182" t="s">
        <v>322</v>
      </c>
    </row>
    <row r="97" s="227" customFormat="true" ht="24.75" hidden="false" customHeight="true" outlineLevel="0" collapsed="false">
      <c r="B97" s="228"/>
      <c r="D97" s="229" t="s">
        <v>323</v>
      </c>
      <c r="E97" s="230"/>
      <c r="F97" s="230"/>
      <c r="G97" s="230"/>
      <c r="H97" s="230"/>
      <c r="I97" s="230"/>
      <c r="J97" s="231" t="n">
        <f aca="false">J130</f>
        <v>0</v>
      </c>
      <c r="L97" s="228"/>
    </row>
    <row r="98" s="232" customFormat="true" ht="19.5" hidden="false" customHeight="true" outlineLevel="0" collapsed="false">
      <c r="B98" s="233"/>
      <c r="D98" s="234" t="s">
        <v>324</v>
      </c>
      <c r="E98" s="235"/>
      <c r="F98" s="235"/>
      <c r="G98" s="235"/>
      <c r="H98" s="235"/>
      <c r="I98" s="235"/>
      <c r="J98" s="236" t="n">
        <f aca="false">J131</f>
        <v>0</v>
      </c>
      <c r="L98" s="233"/>
    </row>
    <row r="99" s="227" customFormat="true" ht="24.75" hidden="false" customHeight="true" outlineLevel="0" collapsed="false">
      <c r="B99" s="228"/>
      <c r="D99" s="229" t="s">
        <v>325</v>
      </c>
      <c r="E99" s="230"/>
      <c r="F99" s="230"/>
      <c r="G99" s="230"/>
      <c r="H99" s="230"/>
      <c r="I99" s="230"/>
      <c r="J99" s="231" t="n">
        <f aca="false">J135</f>
        <v>0</v>
      </c>
      <c r="L99" s="228"/>
    </row>
    <row r="100" s="232" customFormat="true" ht="19.5" hidden="false" customHeight="true" outlineLevel="0" collapsed="false">
      <c r="B100" s="233"/>
      <c r="D100" s="234" t="s">
        <v>326</v>
      </c>
      <c r="E100" s="235"/>
      <c r="F100" s="235"/>
      <c r="G100" s="235"/>
      <c r="H100" s="235"/>
      <c r="I100" s="235"/>
      <c r="J100" s="236" t="n">
        <f aca="false">J136</f>
        <v>0</v>
      </c>
      <c r="L100" s="233"/>
    </row>
    <row r="101" s="232" customFormat="true" ht="19.5" hidden="false" customHeight="true" outlineLevel="0" collapsed="false">
      <c r="B101" s="233"/>
      <c r="D101" s="234" t="s">
        <v>327</v>
      </c>
      <c r="E101" s="235"/>
      <c r="F101" s="235"/>
      <c r="G101" s="235"/>
      <c r="H101" s="235"/>
      <c r="I101" s="235"/>
      <c r="J101" s="236" t="n">
        <f aca="false">J143</f>
        <v>0</v>
      </c>
      <c r="L101" s="233"/>
    </row>
    <row r="102" s="232" customFormat="true" ht="19.5" hidden="false" customHeight="true" outlineLevel="0" collapsed="false">
      <c r="B102" s="233"/>
      <c r="D102" s="234" t="s">
        <v>328</v>
      </c>
      <c r="E102" s="235"/>
      <c r="F102" s="235"/>
      <c r="G102" s="235"/>
      <c r="H102" s="235"/>
      <c r="I102" s="235"/>
      <c r="J102" s="236" t="n">
        <f aca="false">J154</f>
        <v>0</v>
      </c>
      <c r="L102" s="233"/>
    </row>
    <row r="103" s="227" customFormat="true" ht="24.75" hidden="false" customHeight="true" outlineLevel="0" collapsed="false">
      <c r="B103" s="228"/>
      <c r="D103" s="229" t="s">
        <v>329</v>
      </c>
      <c r="E103" s="230"/>
      <c r="F103" s="230"/>
      <c r="G103" s="230"/>
      <c r="H103" s="230"/>
      <c r="I103" s="230"/>
      <c r="J103" s="231" t="n">
        <f aca="false">J160</f>
        <v>0</v>
      </c>
      <c r="L103" s="228"/>
    </row>
    <row r="104" s="232" customFormat="true" ht="19.5" hidden="false" customHeight="true" outlineLevel="0" collapsed="false">
      <c r="B104" s="233"/>
      <c r="D104" s="234" t="s">
        <v>330</v>
      </c>
      <c r="E104" s="235"/>
      <c r="F104" s="235"/>
      <c r="G104" s="235"/>
      <c r="H104" s="235"/>
      <c r="I104" s="235"/>
      <c r="J104" s="236" t="n">
        <f aca="false">J161</f>
        <v>0</v>
      </c>
      <c r="L104" s="233"/>
    </row>
    <row r="105" s="232" customFormat="true" ht="14.25" hidden="false" customHeight="true" outlineLevel="0" collapsed="false">
      <c r="B105" s="233"/>
      <c r="D105" s="234" t="s">
        <v>331</v>
      </c>
      <c r="E105" s="235"/>
      <c r="F105" s="235"/>
      <c r="G105" s="235"/>
      <c r="H105" s="235"/>
      <c r="I105" s="235"/>
      <c r="J105" s="236" t="n">
        <f aca="false">J219</f>
        <v>0</v>
      </c>
      <c r="L105" s="233"/>
    </row>
    <row r="106" s="232" customFormat="true" ht="19.5" hidden="false" customHeight="true" outlineLevel="0" collapsed="false">
      <c r="B106" s="233"/>
      <c r="D106" s="234" t="s">
        <v>332</v>
      </c>
      <c r="E106" s="235"/>
      <c r="F106" s="235"/>
      <c r="G106" s="235"/>
      <c r="H106" s="235"/>
      <c r="I106" s="235"/>
      <c r="J106" s="236" t="n">
        <f aca="false">J226</f>
        <v>0</v>
      </c>
      <c r="L106" s="233"/>
    </row>
    <row r="107" s="232" customFormat="true" ht="19.5" hidden="false" customHeight="true" outlineLevel="0" collapsed="false">
      <c r="B107" s="233"/>
      <c r="D107" s="234" t="s">
        <v>333</v>
      </c>
      <c r="E107" s="235"/>
      <c r="F107" s="235"/>
      <c r="G107" s="235"/>
      <c r="H107" s="235"/>
      <c r="I107" s="235"/>
      <c r="J107" s="236" t="n">
        <f aca="false">J244</f>
        <v>0</v>
      </c>
      <c r="L107" s="233"/>
    </row>
    <row r="108" s="232" customFormat="true" ht="19.5" hidden="false" customHeight="true" outlineLevel="0" collapsed="false">
      <c r="B108" s="233"/>
      <c r="D108" s="234" t="s">
        <v>334</v>
      </c>
      <c r="E108" s="235"/>
      <c r="F108" s="235"/>
      <c r="G108" s="235"/>
      <c r="H108" s="235"/>
      <c r="I108" s="235"/>
      <c r="J108" s="236" t="n">
        <f aca="false">J268</f>
        <v>0</v>
      </c>
      <c r="L108" s="233"/>
    </row>
    <row r="109" s="232" customFormat="true" ht="19.5" hidden="false" customHeight="true" outlineLevel="0" collapsed="false">
      <c r="B109" s="233"/>
      <c r="D109" s="234" t="s">
        <v>335</v>
      </c>
      <c r="E109" s="235"/>
      <c r="F109" s="235"/>
      <c r="G109" s="235"/>
      <c r="H109" s="235"/>
      <c r="I109" s="235"/>
      <c r="J109" s="236" t="n">
        <f aca="false">J274</f>
        <v>0</v>
      </c>
      <c r="L109" s="233"/>
    </row>
    <row r="110" s="190" customFormat="true" ht="21.75" hidden="false" customHeight="true" outlineLevel="0" collapsed="false">
      <c r="B110" s="191"/>
      <c r="L110" s="191"/>
    </row>
    <row r="111" s="190" customFormat="true" ht="6.75" hidden="false" customHeight="true" outlineLevel="0" collapsed="false">
      <c r="B111" s="219"/>
      <c r="C111" s="220"/>
      <c r="D111" s="220"/>
      <c r="E111" s="220"/>
      <c r="F111" s="220"/>
      <c r="G111" s="220"/>
      <c r="H111" s="220"/>
      <c r="I111" s="220"/>
      <c r="J111" s="220"/>
      <c r="K111" s="220"/>
      <c r="L111" s="191"/>
    </row>
    <row r="115" s="190" customFormat="true" ht="6.75" hidden="false" customHeight="true" outlineLevel="0" collapsed="false">
      <c r="B115" s="221"/>
      <c r="C115" s="222"/>
      <c r="D115" s="222"/>
      <c r="E115" s="222"/>
      <c r="F115" s="222"/>
      <c r="G115" s="222"/>
      <c r="H115" s="222"/>
      <c r="I115" s="222"/>
      <c r="J115" s="222"/>
      <c r="K115" s="222"/>
      <c r="L115" s="191"/>
    </row>
    <row r="116" s="190" customFormat="true" ht="24.75" hidden="false" customHeight="true" outlineLevel="0" collapsed="false">
      <c r="B116" s="191"/>
      <c r="C116" s="186" t="s">
        <v>336</v>
      </c>
      <c r="L116" s="191"/>
    </row>
    <row r="117" s="190" customFormat="true" ht="6.75" hidden="false" customHeight="true" outlineLevel="0" collapsed="false">
      <c r="B117" s="191"/>
      <c r="L117" s="191"/>
    </row>
    <row r="118" s="190" customFormat="true" ht="12" hidden="false" customHeight="true" outlineLevel="0" collapsed="false">
      <c r="B118" s="191"/>
      <c r="C118" s="188" t="s">
        <v>290</v>
      </c>
      <c r="L118" s="191"/>
    </row>
    <row r="119" s="190" customFormat="true" ht="26.25" hidden="false" customHeight="true" outlineLevel="0" collapsed="false">
      <c r="B119" s="191"/>
      <c r="E119" s="189" t="str">
        <f aca="false">E7</f>
        <v>VD Těrlicko, provozní budova</v>
      </c>
      <c r="F119" s="189"/>
      <c r="G119" s="189"/>
      <c r="H119" s="189"/>
      <c r="L119" s="191"/>
    </row>
    <row r="120" s="190" customFormat="true" ht="12" hidden="false" customHeight="true" outlineLevel="0" collapsed="false">
      <c r="B120" s="191"/>
      <c r="C120" s="188" t="s">
        <v>291</v>
      </c>
      <c r="L120" s="191"/>
    </row>
    <row r="121" s="190" customFormat="true" ht="16.5" hidden="false" customHeight="true" outlineLevel="0" collapsed="false">
      <c r="B121" s="191"/>
      <c r="E121" s="192" t="str">
        <f aca="false">E9</f>
        <v>SO 02 - elektrotechnika</v>
      </c>
      <c r="F121" s="192"/>
      <c r="G121" s="192"/>
      <c r="H121" s="192"/>
      <c r="L121" s="191"/>
    </row>
    <row r="122" s="190" customFormat="true" ht="6.75" hidden="false" customHeight="true" outlineLevel="0" collapsed="false">
      <c r="B122" s="191"/>
      <c r="L122" s="191"/>
    </row>
    <row r="123" s="190" customFormat="true" ht="12" hidden="false" customHeight="true" outlineLevel="0" collapsed="false">
      <c r="B123" s="191"/>
      <c r="C123" s="188" t="s">
        <v>295</v>
      </c>
      <c r="F123" s="193" t="str">
        <f aca="false">F12</f>
        <v> k.ú. Albrechtice u Českého Těšína</v>
      </c>
      <c r="I123" s="188" t="s">
        <v>297</v>
      </c>
      <c r="J123" s="194" t="str">
        <f aca="false">IF(J12="","",J12)</f>
        <v>18. 3. 2023</v>
      </c>
      <c r="L123" s="191"/>
    </row>
    <row r="124" s="190" customFormat="true" ht="6.75" hidden="false" customHeight="true" outlineLevel="0" collapsed="false">
      <c r="B124" s="191"/>
      <c r="L124" s="191"/>
    </row>
    <row r="125" s="190" customFormat="true" ht="15" hidden="false" customHeight="true" outlineLevel="0" collapsed="false">
      <c r="B125" s="191"/>
      <c r="C125" s="188" t="s">
        <v>298</v>
      </c>
      <c r="F125" s="193" t="str">
        <f aca="false">E15</f>
        <v>Povodí Odry, státní podnik</v>
      </c>
      <c r="I125" s="188" t="s">
        <v>16</v>
      </c>
      <c r="J125" s="223" t="str">
        <f aca="false">E21</f>
        <v>Zdeněk HLOŽANKA</v>
      </c>
      <c r="L125" s="191"/>
    </row>
    <row r="126" s="190" customFormat="true" ht="15" hidden="false" customHeight="true" outlineLevel="0" collapsed="false">
      <c r="B126" s="191"/>
      <c r="C126" s="188" t="s">
        <v>17</v>
      </c>
      <c r="F126" s="193" t="str">
        <f aca="false">IF(E18="","",E18)</f>
        <v> </v>
      </c>
      <c r="I126" s="188" t="s">
        <v>300</v>
      </c>
      <c r="J126" s="223" t="str">
        <f aca="false">E24</f>
        <v>Zdeněk HLOŽANKA</v>
      </c>
      <c r="L126" s="191"/>
    </row>
    <row r="127" s="190" customFormat="true" ht="9.75" hidden="false" customHeight="true" outlineLevel="0" collapsed="false">
      <c r="B127" s="191"/>
      <c r="L127" s="191"/>
    </row>
    <row r="128" s="237" customFormat="true" ht="29.25" hidden="false" customHeight="true" outlineLevel="0" collapsed="false">
      <c r="B128" s="238"/>
      <c r="C128" s="239" t="s">
        <v>337</v>
      </c>
      <c r="D128" s="240" t="s">
        <v>338</v>
      </c>
      <c r="E128" s="240" t="s">
        <v>339</v>
      </c>
      <c r="F128" s="240" t="s">
        <v>340</v>
      </c>
      <c r="G128" s="240" t="s">
        <v>74</v>
      </c>
      <c r="H128" s="240" t="s">
        <v>341</v>
      </c>
      <c r="I128" s="240" t="s">
        <v>342</v>
      </c>
      <c r="J128" s="241" t="s">
        <v>320</v>
      </c>
      <c r="K128" s="242" t="s">
        <v>343</v>
      </c>
      <c r="L128" s="238"/>
      <c r="M128" s="243"/>
      <c r="N128" s="244" t="s">
        <v>81</v>
      </c>
      <c r="O128" s="244" t="s">
        <v>344</v>
      </c>
      <c r="P128" s="244" t="s">
        <v>345</v>
      </c>
      <c r="Q128" s="244" t="s">
        <v>346</v>
      </c>
      <c r="R128" s="244" t="s">
        <v>347</v>
      </c>
      <c r="S128" s="244" t="s">
        <v>348</v>
      </c>
      <c r="T128" s="245" t="s">
        <v>349</v>
      </c>
    </row>
    <row r="129" s="190" customFormat="true" ht="22.5" hidden="false" customHeight="true" outlineLevel="0" collapsed="false">
      <c r="B129" s="191"/>
      <c r="C129" s="246" t="s">
        <v>350</v>
      </c>
      <c r="J129" s="247" t="n">
        <f aca="false">BK129</f>
        <v>0</v>
      </c>
      <c r="L129" s="191"/>
      <c r="M129" s="248"/>
      <c r="N129" s="199"/>
      <c r="O129" s="199"/>
      <c r="P129" s="249" t="n">
        <f aca="false">P130+P135+P160</f>
        <v>343.2582</v>
      </c>
      <c r="Q129" s="199"/>
      <c r="R129" s="249" t="n">
        <f aca="false">R130+R135+R160</f>
        <v>3.64322</v>
      </c>
      <c r="S129" s="199"/>
      <c r="T129" s="250" t="n">
        <f aca="false">T130+T135+T160</f>
        <v>1.34455</v>
      </c>
      <c r="AT129" s="182" t="s">
        <v>351</v>
      </c>
      <c r="AU129" s="182" t="s">
        <v>322</v>
      </c>
      <c r="BK129" s="251" t="n">
        <f aca="false">BK130+BK135+BK160</f>
        <v>0</v>
      </c>
    </row>
    <row r="130" s="252" customFormat="true" ht="25.5" hidden="false" customHeight="true" outlineLevel="0" collapsed="false">
      <c r="B130" s="253"/>
      <c r="D130" s="254" t="s">
        <v>351</v>
      </c>
      <c r="E130" s="255" t="s">
        <v>352</v>
      </c>
      <c r="F130" s="255" t="s">
        <v>353</v>
      </c>
      <c r="J130" s="256" t="n">
        <f aca="false">BK130</f>
        <v>0</v>
      </c>
      <c r="L130" s="253"/>
      <c r="M130" s="257"/>
      <c r="P130" s="258" t="n">
        <f aca="false">P131</f>
        <v>60</v>
      </c>
      <c r="R130" s="258" t="n">
        <f aca="false">R131</f>
        <v>0</v>
      </c>
      <c r="T130" s="259" t="n">
        <f aca="false">T131</f>
        <v>0</v>
      </c>
      <c r="AR130" s="254" t="s">
        <v>354</v>
      </c>
      <c r="AT130" s="260" t="s">
        <v>351</v>
      </c>
      <c r="AU130" s="260" t="s">
        <v>354</v>
      </c>
      <c r="AY130" s="254" t="s">
        <v>355</v>
      </c>
      <c r="BK130" s="261" t="n">
        <f aca="false">BK131</f>
        <v>0</v>
      </c>
    </row>
    <row r="131" s="252" customFormat="true" ht="22.5" hidden="false" customHeight="true" outlineLevel="0" collapsed="false">
      <c r="B131" s="253"/>
      <c r="D131" s="254" t="s">
        <v>351</v>
      </c>
      <c r="E131" s="262" t="s">
        <v>356</v>
      </c>
      <c r="F131" s="262" t="s">
        <v>357</v>
      </c>
      <c r="J131" s="263" t="n">
        <f aca="false">BK131</f>
        <v>0</v>
      </c>
      <c r="L131" s="253"/>
      <c r="M131" s="257"/>
      <c r="P131" s="258" t="n">
        <f aca="false">SUM(P132:P134)</f>
        <v>60</v>
      </c>
      <c r="R131" s="258" t="n">
        <f aca="false">SUM(R132:R134)</f>
        <v>0</v>
      </c>
      <c r="T131" s="259" t="n">
        <f aca="false">SUM(T132:T134)</f>
        <v>0</v>
      </c>
      <c r="AR131" s="254" t="s">
        <v>354</v>
      </c>
      <c r="AT131" s="260" t="s">
        <v>351</v>
      </c>
      <c r="AU131" s="260" t="s">
        <v>280</v>
      </c>
      <c r="AY131" s="254" t="s">
        <v>355</v>
      </c>
      <c r="BK131" s="261" t="n">
        <f aca="false">SUM(BK132:BK134)</f>
        <v>0</v>
      </c>
    </row>
    <row r="132" s="190" customFormat="true" ht="24" hidden="false" customHeight="true" outlineLevel="0" collapsed="false">
      <c r="B132" s="264"/>
      <c r="C132" s="265" t="s">
        <v>280</v>
      </c>
      <c r="D132" s="265" t="s">
        <v>358</v>
      </c>
      <c r="E132" s="266" t="s">
        <v>359</v>
      </c>
      <c r="F132" s="267" t="s">
        <v>360</v>
      </c>
      <c r="G132" s="268" t="s">
        <v>361</v>
      </c>
      <c r="H132" s="269" t="n">
        <v>32</v>
      </c>
      <c r="I132" s="270" t="n">
        <v>0</v>
      </c>
      <c r="J132" s="271" t="n">
        <f aca="false">ROUND(I132*H132,2)</f>
        <v>0</v>
      </c>
      <c r="K132" s="272"/>
      <c r="L132" s="191"/>
      <c r="M132" s="273"/>
      <c r="N132" s="274" t="s">
        <v>306</v>
      </c>
      <c r="O132" s="275" t="n">
        <v>1</v>
      </c>
      <c r="P132" s="275" t="n">
        <f aca="false">O132*H132</f>
        <v>32</v>
      </c>
      <c r="Q132" s="275" t="n">
        <v>0</v>
      </c>
      <c r="R132" s="275" t="n">
        <f aca="false">Q132*H132</f>
        <v>0</v>
      </c>
      <c r="S132" s="275" t="n">
        <v>0</v>
      </c>
      <c r="T132" s="276" t="n">
        <f aca="false">S132*H132</f>
        <v>0</v>
      </c>
      <c r="AR132" s="277" t="s">
        <v>110</v>
      </c>
      <c r="AT132" s="277" t="s">
        <v>358</v>
      </c>
      <c r="AU132" s="277" t="s">
        <v>282</v>
      </c>
      <c r="AY132" s="182" t="s">
        <v>355</v>
      </c>
      <c r="BE132" s="278" t="n">
        <f aca="false">IF(N132="základní",J132,0)</f>
        <v>0</v>
      </c>
      <c r="BF132" s="278" t="n">
        <f aca="false">IF(N132="snížená",J132,0)</f>
        <v>0</v>
      </c>
      <c r="BG132" s="278" t="n">
        <f aca="false">IF(N132="zákl. přenesená",J132,0)</f>
        <v>0</v>
      </c>
      <c r="BH132" s="278" t="n">
        <f aca="false">IF(N132="sníž. přenesená",J132,0)</f>
        <v>0</v>
      </c>
      <c r="BI132" s="278" t="n">
        <f aca="false">IF(N132="nulová",J132,0)</f>
        <v>0</v>
      </c>
      <c r="BJ132" s="182" t="s">
        <v>280</v>
      </c>
      <c r="BK132" s="278" t="n">
        <f aca="false">ROUND(I132*H132,2)</f>
        <v>0</v>
      </c>
      <c r="BL132" s="182" t="s">
        <v>110</v>
      </c>
      <c r="BM132" s="277" t="s">
        <v>362</v>
      </c>
    </row>
    <row r="133" s="190" customFormat="true" ht="16.5" hidden="false" customHeight="true" outlineLevel="0" collapsed="false">
      <c r="B133" s="264"/>
      <c r="C133" s="265" t="s">
        <v>282</v>
      </c>
      <c r="D133" s="265" t="s">
        <v>358</v>
      </c>
      <c r="E133" s="266" t="s">
        <v>363</v>
      </c>
      <c r="F133" s="267" t="s">
        <v>364</v>
      </c>
      <c r="G133" s="268" t="s">
        <v>361</v>
      </c>
      <c r="H133" s="269" t="n">
        <v>20</v>
      </c>
      <c r="I133" s="270" t="n">
        <v>0</v>
      </c>
      <c r="J133" s="271" t="n">
        <f aca="false">ROUND(I133*H133,2)</f>
        <v>0</v>
      </c>
      <c r="K133" s="272"/>
      <c r="L133" s="191"/>
      <c r="M133" s="273"/>
      <c r="N133" s="274" t="s">
        <v>306</v>
      </c>
      <c r="O133" s="275" t="n">
        <v>1</v>
      </c>
      <c r="P133" s="275" t="n">
        <f aca="false">O133*H133</f>
        <v>20</v>
      </c>
      <c r="Q133" s="275" t="n">
        <v>0</v>
      </c>
      <c r="R133" s="275" t="n">
        <f aca="false">Q133*H133</f>
        <v>0</v>
      </c>
      <c r="S133" s="275" t="n">
        <v>0</v>
      </c>
      <c r="T133" s="276" t="n">
        <f aca="false">S133*H133</f>
        <v>0</v>
      </c>
      <c r="AR133" s="277" t="s">
        <v>110</v>
      </c>
      <c r="AT133" s="277" t="s">
        <v>358</v>
      </c>
      <c r="AU133" s="277" t="s">
        <v>282</v>
      </c>
      <c r="AY133" s="182" t="s">
        <v>355</v>
      </c>
      <c r="BE133" s="278" t="n">
        <f aca="false">IF(N133="základní",J133,0)</f>
        <v>0</v>
      </c>
      <c r="BF133" s="278" t="n">
        <f aca="false">IF(N133="snížená",J133,0)</f>
        <v>0</v>
      </c>
      <c r="BG133" s="278" t="n">
        <f aca="false">IF(N133="zákl. přenesená",J133,0)</f>
        <v>0</v>
      </c>
      <c r="BH133" s="278" t="n">
        <f aca="false">IF(N133="sníž. přenesená",J133,0)</f>
        <v>0</v>
      </c>
      <c r="BI133" s="278" t="n">
        <f aca="false">IF(N133="nulová",J133,0)</f>
        <v>0</v>
      </c>
      <c r="BJ133" s="182" t="s">
        <v>280</v>
      </c>
      <c r="BK133" s="278" t="n">
        <f aca="false">ROUND(I133*H133,2)</f>
        <v>0</v>
      </c>
      <c r="BL133" s="182" t="s">
        <v>110</v>
      </c>
      <c r="BM133" s="277" t="s">
        <v>365</v>
      </c>
    </row>
    <row r="134" s="190" customFormat="true" ht="16.5" hidden="false" customHeight="true" outlineLevel="0" collapsed="false">
      <c r="B134" s="264"/>
      <c r="C134" s="265" t="s">
        <v>92</v>
      </c>
      <c r="D134" s="265" t="s">
        <v>358</v>
      </c>
      <c r="E134" s="266" t="s">
        <v>366</v>
      </c>
      <c r="F134" s="267" t="s">
        <v>367</v>
      </c>
      <c r="G134" s="268" t="s">
        <v>361</v>
      </c>
      <c r="H134" s="269" t="n">
        <v>8</v>
      </c>
      <c r="I134" s="270" t="n">
        <v>0</v>
      </c>
      <c r="J134" s="271" t="n">
        <f aca="false">ROUND(I134*H134,2)</f>
        <v>0</v>
      </c>
      <c r="K134" s="272"/>
      <c r="L134" s="191"/>
      <c r="M134" s="273"/>
      <c r="N134" s="274" t="s">
        <v>306</v>
      </c>
      <c r="O134" s="275" t="n">
        <v>1</v>
      </c>
      <c r="P134" s="275" t="n">
        <f aca="false">O134*H134</f>
        <v>8</v>
      </c>
      <c r="Q134" s="275" t="n">
        <v>0</v>
      </c>
      <c r="R134" s="275" t="n">
        <f aca="false">Q134*H134</f>
        <v>0</v>
      </c>
      <c r="S134" s="275" t="n">
        <v>0</v>
      </c>
      <c r="T134" s="276" t="n">
        <f aca="false">S134*H134</f>
        <v>0</v>
      </c>
      <c r="AR134" s="277" t="s">
        <v>110</v>
      </c>
      <c r="AT134" s="277" t="s">
        <v>358</v>
      </c>
      <c r="AU134" s="277" t="s">
        <v>282</v>
      </c>
      <c r="AY134" s="182" t="s">
        <v>355</v>
      </c>
      <c r="BE134" s="278" t="n">
        <f aca="false">IF(N134="základní",J134,0)</f>
        <v>0</v>
      </c>
      <c r="BF134" s="278" t="n">
        <f aca="false">IF(N134="snížená",J134,0)</f>
        <v>0</v>
      </c>
      <c r="BG134" s="278" t="n">
        <f aca="false">IF(N134="zákl. přenesená",J134,0)</f>
        <v>0</v>
      </c>
      <c r="BH134" s="278" t="n">
        <f aca="false">IF(N134="sníž. přenesená",J134,0)</f>
        <v>0</v>
      </c>
      <c r="BI134" s="278" t="n">
        <f aca="false">IF(N134="nulová",J134,0)</f>
        <v>0</v>
      </c>
      <c r="BJ134" s="182" t="s">
        <v>280</v>
      </c>
      <c r="BK134" s="278" t="n">
        <f aca="false">ROUND(I134*H134,2)</f>
        <v>0</v>
      </c>
      <c r="BL134" s="182" t="s">
        <v>110</v>
      </c>
      <c r="BM134" s="277" t="s">
        <v>368</v>
      </c>
    </row>
    <row r="135" s="252" customFormat="true" ht="25.5" hidden="false" customHeight="true" outlineLevel="0" collapsed="false">
      <c r="B135" s="253"/>
      <c r="D135" s="254" t="s">
        <v>351</v>
      </c>
      <c r="E135" s="255" t="s">
        <v>21</v>
      </c>
      <c r="F135" s="255" t="s">
        <v>369</v>
      </c>
      <c r="I135" s="279"/>
      <c r="J135" s="256" t="n">
        <f aca="false">BK135</f>
        <v>0</v>
      </c>
      <c r="L135" s="253"/>
      <c r="M135" s="257"/>
      <c r="P135" s="258" t="n">
        <f aca="false">P136+P143+P154</f>
        <v>216.3542</v>
      </c>
      <c r="R135" s="258" t="n">
        <f aca="false">R136+R143+R154</f>
        <v>1.77375</v>
      </c>
      <c r="T135" s="259" t="n">
        <f aca="false">T136+T143+T154</f>
        <v>1.283</v>
      </c>
      <c r="AR135" s="254" t="s">
        <v>280</v>
      </c>
      <c r="AT135" s="260" t="s">
        <v>351</v>
      </c>
      <c r="AU135" s="260" t="s">
        <v>354</v>
      </c>
      <c r="AY135" s="254" t="s">
        <v>355</v>
      </c>
      <c r="BK135" s="261" t="n">
        <f aca="false">BK136+BK143+BK154</f>
        <v>0</v>
      </c>
    </row>
    <row r="136" s="252" customFormat="true" ht="22.5" hidden="false" customHeight="true" outlineLevel="0" collapsed="false">
      <c r="B136" s="253"/>
      <c r="D136" s="254" t="s">
        <v>351</v>
      </c>
      <c r="E136" s="262" t="s">
        <v>370</v>
      </c>
      <c r="F136" s="262" t="s">
        <v>371</v>
      </c>
      <c r="I136" s="279"/>
      <c r="J136" s="263" t="n">
        <f aca="false">BK136</f>
        <v>0</v>
      </c>
      <c r="L136" s="253"/>
      <c r="M136" s="257"/>
      <c r="P136" s="258" t="n">
        <f aca="false">SUM(P137:P142)</f>
        <v>87.4725</v>
      </c>
      <c r="R136" s="258" t="n">
        <f aca="false">SUM(R137:R142)</f>
        <v>1.77375</v>
      </c>
      <c r="T136" s="259" t="n">
        <f aca="false">SUM(T137:T142)</f>
        <v>0</v>
      </c>
      <c r="AR136" s="254" t="s">
        <v>280</v>
      </c>
      <c r="AT136" s="260" t="s">
        <v>351</v>
      </c>
      <c r="AU136" s="260" t="s">
        <v>280</v>
      </c>
      <c r="AY136" s="254" t="s">
        <v>355</v>
      </c>
      <c r="BK136" s="261" t="n">
        <f aca="false">SUM(BK137:BK142)</f>
        <v>0</v>
      </c>
    </row>
    <row r="137" s="190" customFormat="true" ht="21.75" hidden="false" customHeight="true" outlineLevel="0" collapsed="false">
      <c r="B137" s="264"/>
      <c r="C137" s="265" t="s">
        <v>110</v>
      </c>
      <c r="D137" s="265" t="s">
        <v>358</v>
      </c>
      <c r="E137" s="266" t="s">
        <v>372</v>
      </c>
      <c r="F137" s="267" t="s">
        <v>373</v>
      </c>
      <c r="G137" s="268" t="s">
        <v>97</v>
      </c>
      <c r="H137" s="269" t="n">
        <v>1.5</v>
      </c>
      <c r="I137" s="270" t="n">
        <v>0</v>
      </c>
      <c r="J137" s="271" t="n">
        <f aca="false">ROUND(I137*H137,2)</f>
        <v>0</v>
      </c>
      <c r="K137" s="272"/>
      <c r="L137" s="191"/>
      <c r="M137" s="273"/>
      <c r="N137" s="274" t="s">
        <v>306</v>
      </c>
      <c r="O137" s="275" t="n">
        <v>1.728</v>
      </c>
      <c r="P137" s="275" t="n">
        <f aca="false">O137*H137</f>
        <v>2.592</v>
      </c>
      <c r="Q137" s="275" t="n">
        <v>0.038</v>
      </c>
      <c r="R137" s="275" t="n">
        <f aca="false">Q137*H137</f>
        <v>0.057</v>
      </c>
      <c r="S137" s="275" t="n">
        <v>0</v>
      </c>
      <c r="T137" s="276" t="n">
        <f aca="false">S137*H137</f>
        <v>0</v>
      </c>
      <c r="AR137" s="277" t="s">
        <v>110</v>
      </c>
      <c r="AT137" s="277" t="s">
        <v>358</v>
      </c>
      <c r="AU137" s="277" t="s">
        <v>282</v>
      </c>
      <c r="AY137" s="182" t="s">
        <v>355</v>
      </c>
      <c r="BE137" s="278" t="n">
        <f aca="false">IF(N137="základní",J137,0)</f>
        <v>0</v>
      </c>
      <c r="BF137" s="278" t="n">
        <f aca="false">IF(N137="snížená",J137,0)</f>
        <v>0</v>
      </c>
      <c r="BG137" s="278" t="n">
        <f aca="false">IF(N137="zákl. přenesená",J137,0)</f>
        <v>0</v>
      </c>
      <c r="BH137" s="278" t="n">
        <f aca="false">IF(N137="sníž. přenesená",J137,0)</f>
        <v>0</v>
      </c>
      <c r="BI137" s="278" t="n">
        <f aca="false">IF(N137="nulová",J137,0)</f>
        <v>0</v>
      </c>
      <c r="BJ137" s="182" t="s">
        <v>280</v>
      </c>
      <c r="BK137" s="278" t="n">
        <f aca="false">ROUND(I137*H137,2)</f>
        <v>0</v>
      </c>
      <c r="BL137" s="182" t="s">
        <v>110</v>
      </c>
      <c r="BM137" s="277" t="s">
        <v>374</v>
      </c>
    </row>
    <row r="138" s="190" customFormat="true" ht="21.75" hidden="false" customHeight="true" outlineLevel="0" collapsed="false">
      <c r="B138" s="264"/>
      <c r="C138" s="265" t="s">
        <v>375</v>
      </c>
      <c r="D138" s="265" t="s">
        <v>358</v>
      </c>
      <c r="E138" s="266" t="s">
        <v>376</v>
      </c>
      <c r="F138" s="267" t="s">
        <v>377</v>
      </c>
      <c r="G138" s="268" t="s">
        <v>97</v>
      </c>
      <c r="H138" s="269" t="n">
        <v>1.5</v>
      </c>
      <c r="I138" s="270" t="n">
        <v>0</v>
      </c>
      <c r="J138" s="271" t="n">
        <f aca="false">ROUND(I138*H138,2)</f>
        <v>0</v>
      </c>
      <c r="K138" s="272"/>
      <c r="L138" s="191"/>
      <c r="M138" s="273"/>
      <c r="N138" s="274" t="s">
        <v>306</v>
      </c>
      <c r="O138" s="275" t="n">
        <v>1.879</v>
      </c>
      <c r="P138" s="275" t="n">
        <f aca="false">O138*H138</f>
        <v>2.8185</v>
      </c>
      <c r="Q138" s="275" t="n">
        <v>0.0373</v>
      </c>
      <c r="R138" s="275" t="n">
        <f aca="false">Q138*H138</f>
        <v>0.05595</v>
      </c>
      <c r="S138" s="275" t="n">
        <v>0</v>
      </c>
      <c r="T138" s="276" t="n">
        <f aca="false">S138*H138</f>
        <v>0</v>
      </c>
      <c r="AR138" s="277" t="s">
        <v>110</v>
      </c>
      <c r="AT138" s="277" t="s">
        <v>358</v>
      </c>
      <c r="AU138" s="277" t="s">
        <v>282</v>
      </c>
      <c r="AY138" s="182" t="s">
        <v>355</v>
      </c>
      <c r="BE138" s="278" t="n">
        <f aca="false">IF(N138="základní",J138,0)</f>
        <v>0</v>
      </c>
      <c r="BF138" s="278" t="n">
        <f aca="false">IF(N138="snížená",J138,0)</f>
        <v>0</v>
      </c>
      <c r="BG138" s="278" t="n">
        <f aca="false">IF(N138="zákl. přenesená",J138,0)</f>
        <v>0</v>
      </c>
      <c r="BH138" s="278" t="n">
        <f aca="false">IF(N138="sníž. přenesená",J138,0)</f>
        <v>0</v>
      </c>
      <c r="BI138" s="278" t="n">
        <f aca="false">IF(N138="nulová",J138,0)</f>
        <v>0</v>
      </c>
      <c r="BJ138" s="182" t="s">
        <v>280</v>
      </c>
      <c r="BK138" s="278" t="n">
        <f aca="false">ROUND(I138*H138,2)</f>
        <v>0</v>
      </c>
      <c r="BL138" s="182" t="s">
        <v>110</v>
      </c>
      <c r="BM138" s="277" t="s">
        <v>378</v>
      </c>
    </row>
    <row r="139" s="190" customFormat="true" ht="24" hidden="false" customHeight="true" outlineLevel="0" collapsed="false">
      <c r="B139" s="264"/>
      <c r="C139" s="265" t="s">
        <v>370</v>
      </c>
      <c r="D139" s="265" t="s">
        <v>358</v>
      </c>
      <c r="E139" s="266" t="s">
        <v>379</v>
      </c>
      <c r="F139" s="267" t="s">
        <v>380</v>
      </c>
      <c r="G139" s="268" t="s">
        <v>156</v>
      </c>
      <c r="H139" s="269" t="n">
        <v>38</v>
      </c>
      <c r="I139" s="270" t="n">
        <v>0</v>
      </c>
      <c r="J139" s="271" t="n">
        <f aca="false">ROUND(I139*H139,2)</f>
        <v>0</v>
      </c>
      <c r="K139" s="272"/>
      <c r="L139" s="191"/>
      <c r="M139" s="273"/>
      <c r="N139" s="274" t="s">
        <v>306</v>
      </c>
      <c r="O139" s="275" t="n">
        <v>0.27</v>
      </c>
      <c r="P139" s="275" t="n">
        <f aca="false">O139*H139</f>
        <v>10.26</v>
      </c>
      <c r="Q139" s="275" t="n">
        <v>0.0034</v>
      </c>
      <c r="R139" s="275" t="n">
        <f aca="false">Q139*H139</f>
        <v>0.1292</v>
      </c>
      <c r="S139" s="275" t="n">
        <v>0</v>
      </c>
      <c r="T139" s="276" t="n">
        <f aca="false">S139*H139</f>
        <v>0</v>
      </c>
      <c r="AR139" s="277" t="s">
        <v>110</v>
      </c>
      <c r="AT139" s="277" t="s">
        <v>358</v>
      </c>
      <c r="AU139" s="277" t="s">
        <v>282</v>
      </c>
      <c r="AY139" s="182" t="s">
        <v>355</v>
      </c>
      <c r="BE139" s="278" t="n">
        <f aca="false">IF(N139="základní",J139,0)</f>
        <v>0</v>
      </c>
      <c r="BF139" s="278" t="n">
        <f aca="false">IF(N139="snížená",J139,0)</f>
        <v>0</v>
      </c>
      <c r="BG139" s="278" t="n">
        <f aca="false">IF(N139="zákl. přenesená",J139,0)</f>
        <v>0</v>
      </c>
      <c r="BH139" s="278" t="n">
        <f aca="false">IF(N139="sníž. přenesená",J139,0)</f>
        <v>0</v>
      </c>
      <c r="BI139" s="278" t="n">
        <f aca="false">IF(N139="nulová",J139,0)</f>
        <v>0</v>
      </c>
      <c r="BJ139" s="182" t="s">
        <v>280</v>
      </c>
      <c r="BK139" s="278" t="n">
        <f aca="false">ROUND(I139*H139,2)</f>
        <v>0</v>
      </c>
      <c r="BL139" s="182" t="s">
        <v>110</v>
      </c>
      <c r="BM139" s="277" t="s">
        <v>381</v>
      </c>
    </row>
    <row r="140" s="190" customFormat="true" ht="21.75" hidden="false" customHeight="true" outlineLevel="0" collapsed="false">
      <c r="B140" s="264"/>
      <c r="C140" s="265" t="s">
        <v>382</v>
      </c>
      <c r="D140" s="265" t="s">
        <v>358</v>
      </c>
      <c r="E140" s="266" t="s">
        <v>383</v>
      </c>
      <c r="F140" s="267" t="s">
        <v>384</v>
      </c>
      <c r="G140" s="268" t="s">
        <v>97</v>
      </c>
      <c r="H140" s="269" t="n">
        <v>10</v>
      </c>
      <c r="I140" s="270" t="n">
        <v>0</v>
      </c>
      <c r="J140" s="271" t="n">
        <f aca="false">ROUND(I140*H140,2)</f>
        <v>0</v>
      </c>
      <c r="K140" s="272"/>
      <c r="L140" s="191"/>
      <c r="M140" s="273"/>
      <c r="N140" s="274" t="s">
        <v>306</v>
      </c>
      <c r="O140" s="275" t="n">
        <v>1.379</v>
      </c>
      <c r="P140" s="275" t="n">
        <f aca="false">O140*H140</f>
        <v>13.79</v>
      </c>
      <c r="Q140" s="275" t="n">
        <v>0.038</v>
      </c>
      <c r="R140" s="275" t="n">
        <f aca="false">Q140*H140</f>
        <v>0.38</v>
      </c>
      <c r="S140" s="275" t="n">
        <v>0</v>
      </c>
      <c r="T140" s="276" t="n">
        <f aca="false">S140*H140</f>
        <v>0</v>
      </c>
      <c r="AR140" s="277" t="s">
        <v>110</v>
      </c>
      <c r="AT140" s="277" t="s">
        <v>358</v>
      </c>
      <c r="AU140" s="277" t="s">
        <v>282</v>
      </c>
      <c r="AY140" s="182" t="s">
        <v>355</v>
      </c>
      <c r="BE140" s="278" t="n">
        <f aca="false">IF(N140="základní",J140,0)</f>
        <v>0</v>
      </c>
      <c r="BF140" s="278" t="n">
        <f aca="false">IF(N140="snížená",J140,0)</f>
        <v>0</v>
      </c>
      <c r="BG140" s="278" t="n">
        <f aca="false">IF(N140="zákl. přenesená",J140,0)</f>
        <v>0</v>
      </c>
      <c r="BH140" s="278" t="n">
        <f aca="false">IF(N140="sníž. přenesená",J140,0)</f>
        <v>0</v>
      </c>
      <c r="BI140" s="278" t="n">
        <f aca="false">IF(N140="nulová",J140,0)</f>
        <v>0</v>
      </c>
      <c r="BJ140" s="182" t="s">
        <v>280</v>
      </c>
      <c r="BK140" s="278" t="n">
        <f aca="false">ROUND(I140*H140,2)</f>
        <v>0</v>
      </c>
      <c r="BL140" s="182" t="s">
        <v>110</v>
      </c>
      <c r="BM140" s="277" t="s">
        <v>385</v>
      </c>
    </row>
    <row r="141" s="190" customFormat="true" ht="21.75" hidden="false" customHeight="true" outlineLevel="0" collapsed="false">
      <c r="B141" s="264"/>
      <c r="C141" s="265" t="s">
        <v>386</v>
      </c>
      <c r="D141" s="265" t="s">
        <v>358</v>
      </c>
      <c r="E141" s="266" t="s">
        <v>387</v>
      </c>
      <c r="F141" s="267" t="s">
        <v>388</v>
      </c>
      <c r="G141" s="268" t="s">
        <v>97</v>
      </c>
      <c r="H141" s="269" t="n">
        <v>10</v>
      </c>
      <c r="I141" s="270" t="n">
        <v>0</v>
      </c>
      <c r="J141" s="271" t="n">
        <f aca="false">ROUND(I141*H141,2)</f>
        <v>0</v>
      </c>
      <c r="K141" s="272"/>
      <c r="L141" s="191"/>
      <c r="M141" s="273"/>
      <c r="N141" s="274" t="s">
        <v>306</v>
      </c>
      <c r="O141" s="275" t="n">
        <v>1.496</v>
      </c>
      <c r="P141" s="275" t="n">
        <f aca="false">O141*H141</f>
        <v>14.96</v>
      </c>
      <c r="Q141" s="275" t="n">
        <v>0.0373</v>
      </c>
      <c r="R141" s="275" t="n">
        <f aca="false">Q141*H141</f>
        <v>0.373</v>
      </c>
      <c r="S141" s="275" t="n">
        <v>0</v>
      </c>
      <c r="T141" s="276" t="n">
        <f aca="false">S141*H141</f>
        <v>0</v>
      </c>
      <c r="AR141" s="277" t="s">
        <v>110</v>
      </c>
      <c r="AT141" s="277" t="s">
        <v>358</v>
      </c>
      <c r="AU141" s="277" t="s">
        <v>282</v>
      </c>
      <c r="AY141" s="182" t="s">
        <v>355</v>
      </c>
      <c r="BE141" s="278" t="n">
        <f aca="false">IF(N141="základní",J141,0)</f>
        <v>0</v>
      </c>
      <c r="BF141" s="278" t="n">
        <f aca="false">IF(N141="snížená",J141,0)</f>
        <v>0</v>
      </c>
      <c r="BG141" s="278" t="n">
        <f aca="false">IF(N141="zákl. přenesená",J141,0)</f>
        <v>0</v>
      </c>
      <c r="BH141" s="278" t="n">
        <f aca="false">IF(N141="sníž. přenesená",J141,0)</f>
        <v>0</v>
      </c>
      <c r="BI141" s="278" t="n">
        <f aca="false">IF(N141="nulová",J141,0)</f>
        <v>0</v>
      </c>
      <c r="BJ141" s="182" t="s">
        <v>280</v>
      </c>
      <c r="BK141" s="278" t="n">
        <f aca="false">ROUND(I141*H141,2)</f>
        <v>0</v>
      </c>
      <c r="BL141" s="182" t="s">
        <v>110</v>
      </c>
      <c r="BM141" s="277" t="s">
        <v>389</v>
      </c>
    </row>
    <row r="142" s="190" customFormat="true" ht="24" hidden="false" customHeight="true" outlineLevel="0" collapsed="false">
      <c r="B142" s="264"/>
      <c r="C142" s="265" t="s">
        <v>390</v>
      </c>
      <c r="D142" s="265" t="s">
        <v>358</v>
      </c>
      <c r="E142" s="266" t="s">
        <v>391</v>
      </c>
      <c r="F142" s="267" t="s">
        <v>392</v>
      </c>
      <c r="G142" s="268" t="s">
        <v>156</v>
      </c>
      <c r="H142" s="269" t="n">
        <v>229</v>
      </c>
      <c r="I142" s="270" t="n">
        <v>0</v>
      </c>
      <c r="J142" s="271" t="n">
        <f aca="false">ROUND(I142*H142,2)</f>
        <v>0</v>
      </c>
      <c r="K142" s="272"/>
      <c r="L142" s="191"/>
      <c r="M142" s="273"/>
      <c r="N142" s="274" t="s">
        <v>306</v>
      </c>
      <c r="O142" s="275" t="n">
        <v>0.188</v>
      </c>
      <c r="P142" s="275" t="n">
        <f aca="false">O142*H142</f>
        <v>43.052</v>
      </c>
      <c r="Q142" s="275" t="n">
        <v>0.0034</v>
      </c>
      <c r="R142" s="275" t="n">
        <f aca="false">Q142*H142</f>
        <v>0.7786</v>
      </c>
      <c r="S142" s="275" t="n">
        <v>0</v>
      </c>
      <c r="T142" s="276" t="n">
        <f aca="false">S142*H142</f>
        <v>0</v>
      </c>
      <c r="AR142" s="277" t="s">
        <v>110</v>
      </c>
      <c r="AT142" s="277" t="s">
        <v>358</v>
      </c>
      <c r="AU142" s="277" t="s">
        <v>282</v>
      </c>
      <c r="AY142" s="182" t="s">
        <v>355</v>
      </c>
      <c r="BE142" s="278" t="n">
        <f aca="false">IF(N142="základní",J142,0)</f>
        <v>0</v>
      </c>
      <c r="BF142" s="278" t="n">
        <f aca="false">IF(N142="snížená",J142,0)</f>
        <v>0</v>
      </c>
      <c r="BG142" s="278" t="n">
        <f aca="false">IF(N142="zákl. přenesená",J142,0)</f>
        <v>0</v>
      </c>
      <c r="BH142" s="278" t="n">
        <f aca="false">IF(N142="sníž. přenesená",J142,0)</f>
        <v>0</v>
      </c>
      <c r="BI142" s="278" t="n">
        <f aca="false">IF(N142="nulová",J142,0)</f>
        <v>0</v>
      </c>
      <c r="BJ142" s="182" t="s">
        <v>280</v>
      </c>
      <c r="BK142" s="278" t="n">
        <f aca="false">ROUND(I142*H142,2)</f>
        <v>0</v>
      </c>
      <c r="BL142" s="182" t="s">
        <v>110</v>
      </c>
      <c r="BM142" s="277" t="s">
        <v>393</v>
      </c>
    </row>
    <row r="143" s="252" customFormat="true" ht="22.5" hidden="false" customHeight="true" outlineLevel="0" collapsed="false">
      <c r="B143" s="253"/>
      <c r="D143" s="254" t="s">
        <v>351</v>
      </c>
      <c r="E143" s="262" t="s">
        <v>390</v>
      </c>
      <c r="F143" s="262" t="s">
        <v>394</v>
      </c>
      <c r="I143" s="279"/>
      <c r="J143" s="263" t="n">
        <f aca="false">BK143</f>
        <v>0</v>
      </c>
      <c r="L143" s="253"/>
      <c r="M143" s="257"/>
      <c r="P143" s="258" t="n">
        <f aca="false">SUM(P144:P153)</f>
        <v>125.035</v>
      </c>
      <c r="R143" s="258" t="n">
        <f aca="false">SUM(R144:R153)</f>
        <v>0</v>
      </c>
      <c r="T143" s="259" t="n">
        <f aca="false">SUM(T144:T153)</f>
        <v>1.283</v>
      </c>
      <c r="AR143" s="254" t="s">
        <v>280</v>
      </c>
      <c r="AT143" s="260" t="s">
        <v>351</v>
      </c>
      <c r="AU143" s="260" t="s">
        <v>280</v>
      </c>
      <c r="AY143" s="254" t="s">
        <v>355</v>
      </c>
      <c r="BK143" s="261" t="n">
        <f aca="false">SUM(BK144:BK153)</f>
        <v>0</v>
      </c>
    </row>
    <row r="144" s="190" customFormat="true" ht="24" hidden="false" customHeight="true" outlineLevel="0" collapsed="false">
      <c r="B144" s="264"/>
      <c r="C144" s="265" t="s">
        <v>395</v>
      </c>
      <c r="D144" s="265" t="s">
        <v>358</v>
      </c>
      <c r="E144" s="266" t="s">
        <v>396</v>
      </c>
      <c r="F144" s="267" t="s">
        <v>397</v>
      </c>
      <c r="G144" s="268" t="s">
        <v>156</v>
      </c>
      <c r="H144" s="269" t="n">
        <v>20</v>
      </c>
      <c r="I144" s="270" t="n">
        <v>0</v>
      </c>
      <c r="J144" s="271" t="n">
        <f aca="false">ROUND(I144*H144,2)</f>
        <v>0</v>
      </c>
      <c r="K144" s="272"/>
      <c r="L144" s="191"/>
      <c r="M144" s="273"/>
      <c r="N144" s="274" t="s">
        <v>306</v>
      </c>
      <c r="O144" s="275" t="n">
        <v>0.064</v>
      </c>
      <c r="P144" s="275" t="n">
        <f aca="false">O144*H144</f>
        <v>1.28</v>
      </c>
      <c r="Q144" s="275" t="n">
        <v>0</v>
      </c>
      <c r="R144" s="275" t="n">
        <f aca="false">Q144*H144</f>
        <v>0</v>
      </c>
      <c r="S144" s="275" t="n">
        <v>0.001</v>
      </c>
      <c r="T144" s="276" t="n">
        <f aca="false">S144*H144</f>
        <v>0.02</v>
      </c>
      <c r="AR144" s="277" t="s">
        <v>110</v>
      </c>
      <c r="AT144" s="277" t="s">
        <v>358</v>
      </c>
      <c r="AU144" s="277" t="s">
        <v>282</v>
      </c>
      <c r="AY144" s="182" t="s">
        <v>355</v>
      </c>
      <c r="BE144" s="278" t="n">
        <f aca="false">IF(N144="základní",J144,0)</f>
        <v>0</v>
      </c>
      <c r="BF144" s="278" t="n">
        <f aca="false">IF(N144="snížená",J144,0)</f>
        <v>0</v>
      </c>
      <c r="BG144" s="278" t="n">
        <f aca="false">IF(N144="zákl. přenesená",J144,0)</f>
        <v>0</v>
      </c>
      <c r="BH144" s="278" t="n">
        <f aca="false">IF(N144="sníž. přenesená",J144,0)</f>
        <v>0</v>
      </c>
      <c r="BI144" s="278" t="n">
        <f aca="false">IF(N144="nulová",J144,0)</f>
        <v>0</v>
      </c>
      <c r="BJ144" s="182" t="s">
        <v>280</v>
      </c>
      <c r="BK144" s="278" t="n">
        <f aca="false">ROUND(I144*H144,2)</f>
        <v>0</v>
      </c>
      <c r="BL144" s="182" t="s">
        <v>110</v>
      </c>
      <c r="BM144" s="277" t="s">
        <v>398</v>
      </c>
    </row>
    <row r="145" s="190" customFormat="true" ht="24" hidden="false" customHeight="true" outlineLevel="0" collapsed="false">
      <c r="B145" s="264"/>
      <c r="C145" s="265" t="s">
        <v>399</v>
      </c>
      <c r="D145" s="265" t="s">
        <v>358</v>
      </c>
      <c r="E145" s="266" t="s">
        <v>400</v>
      </c>
      <c r="F145" s="267" t="s">
        <v>401</v>
      </c>
      <c r="G145" s="268" t="s">
        <v>156</v>
      </c>
      <c r="H145" s="269" t="n">
        <v>8</v>
      </c>
      <c r="I145" s="270" t="n">
        <v>0</v>
      </c>
      <c r="J145" s="271" t="n">
        <f aca="false">ROUND(I145*H145,2)</f>
        <v>0</v>
      </c>
      <c r="K145" s="272"/>
      <c r="L145" s="191"/>
      <c r="M145" s="273"/>
      <c r="N145" s="274" t="s">
        <v>306</v>
      </c>
      <c r="O145" s="275" t="n">
        <v>0.381</v>
      </c>
      <c r="P145" s="275" t="n">
        <f aca="false">O145*H145</f>
        <v>3.048</v>
      </c>
      <c r="Q145" s="275" t="n">
        <v>0</v>
      </c>
      <c r="R145" s="275" t="n">
        <f aca="false">Q145*H145</f>
        <v>0</v>
      </c>
      <c r="S145" s="275" t="n">
        <v>0.002</v>
      </c>
      <c r="T145" s="276" t="n">
        <f aca="false">S145*H145</f>
        <v>0.016</v>
      </c>
      <c r="AR145" s="277" t="s">
        <v>110</v>
      </c>
      <c r="AT145" s="277" t="s">
        <v>358</v>
      </c>
      <c r="AU145" s="277" t="s">
        <v>282</v>
      </c>
      <c r="AY145" s="182" t="s">
        <v>355</v>
      </c>
      <c r="BE145" s="278" t="n">
        <f aca="false">IF(N145="základní",J145,0)</f>
        <v>0</v>
      </c>
      <c r="BF145" s="278" t="n">
        <f aca="false">IF(N145="snížená",J145,0)</f>
        <v>0</v>
      </c>
      <c r="BG145" s="278" t="n">
        <f aca="false">IF(N145="zákl. přenesená",J145,0)</f>
        <v>0</v>
      </c>
      <c r="BH145" s="278" t="n">
        <f aca="false">IF(N145="sníž. přenesená",J145,0)</f>
        <v>0</v>
      </c>
      <c r="BI145" s="278" t="n">
        <f aca="false">IF(N145="nulová",J145,0)</f>
        <v>0</v>
      </c>
      <c r="BJ145" s="182" t="s">
        <v>280</v>
      </c>
      <c r="BK145" s="278" t="n">
        <f aca="false">ROUND(I145*H145,2)</f>
        <v>0</v>
      </c>
      <c r="BL145" s="182" t="s">
        <v>110</v>
      </c>
      <c r="BM145" s="277" t="s">
        <v>402</v>
      </c>
    </row>
    <row r="146" s="190" customFormat="true" ht="24" hidden="false" customHeight="true" outlineLevel="0" collapsed="false">
      <c r="B146" s="264"/>
      <c r="C146" s="265" t="s">
        <v>403</v>
      </c>
      <c r="D146" s="265" t="s">
        <v>358</v>
      </c>
      <c r="E146" s="266" t="s">
        <v>404</v>
      </c>
      <c r="F146" s="267" t="s">
        <v>405</v>
      </c>
      <c r="G146" s="268" t="s">
        <v>156</v>
      </c>
      <c r="H146" s="269" t="n">
        <v>1</v>
      </c>
      <c r="I146" s="270" t="n">
        <v>0</v>
      </c>
      <c r="J146" s="271" t="n">
        <f aca="false">ROUND(I146*H146,2)</f>
        <v>0</v>
      </c>
      <c r="K146" s="272"/>
      <c r="L146" s="191"/>
      <c r="M146" s="273"/>
      <c r="N146" s="274" t="s">
        <v>306</v>
      </c>
      <c r="O146" s="275" t="n">
        <v>0.48</v>
      </c>
      <c r="P146" s="275" t="n">
        <f aca="false">O146*H146</f>
        <v>0.48</v>
      </c>
      <c r="Q146" s="275" t="n">
        <v>0</v>
      </c>
      <c r="R146" s="275" t="n">
        <f aca="false">Q146*H146</f>
        <v>0</v>
      </c>
      <c r="S146" s="275" t="n">
        <v>0.002</v>
      </c>
      <c r="T146" s="276" t="n">
        <f aca="false">S146*H146</f>
        <v>0.002</v>
      </c>
      <c r="AR146" s="277" t="s">
        <v>110</v>
      </c>
      <c r="AT146" s="277" t="s">
        <v>358</v>
      </c>
      <c r="AU146" s="277" t="s">
        <v>282</v>
      </c>
      <c r="AY146" s="182" t="s">
        <v>355</v>
      </c>
      <c r="BE146" s="278" t="n">
        <f aca="false">IF(N146="základní",J146,0)</f>
        <v>0</v>
      </c>
      <c r="BF146" s="278" t="n">
        <f aca="false">IF(N146="snížená",J146,0)</f>
        <v>0</v>
      </c>
      <c r="BG146" s="278" t="n">
        <f aca="false">IF(N146="zákl. přenesená",J146,0)</f>
        <v>0</v>
      </c>
      <c r="BH146" s="278" t="n">
        <f aca="false">IF(N146="sníž. přenesená",J146,0)</f>
        <v>0</v>
      </c>
      <c r="BI146" s="278" t="n">
        <f aca="false">IF(N146="nulová",J146,0)</f>
        <v>0</v>
      </c>
      <c r="BJ146" s="182" t="s">
        <v>280</v>
      </c>
      <c r="BK146" s="278" t="n">
        <f aca="false">ROUND(I146*H146,2)</f>
        <v>0</v>
      </c>
      <c r="BL146" s="182" t="s">
        <v>110</v>
      </c>
      <c r="BM146" s="277" t="s">
        <v>406</v>
      </c>
    </row>
    <row r="147" s="190" customFormat="true" ht="24" hidden="false" customHeight="true" outlineLevel="0" collapsed="false">
      <c r="B147" s="264"/>
      <c r="C147" s="265" t="s">
        <v>407</v>
      </c>
      <c r="D147" s="265" t="s">
        <v>358</v>
      </c>
      <c r="E147" s="266" t="s">
        <v>408</v>
      </c>
      <c r="F147" s="267" t="s">
        <v>409</v>
      </c>
      <c r="G147" s="268" t="s">
        <v>156</v>
      </c>
      <c r="H147" s="269" t="n">
        <v>3</v>
      </c>
      <c r="I147" s="270" t="n">
        <v>0</v>
      </c>
      <c r="J147" s="271" t="n">
        <f aca="false">ROUND(I147*H147,2)</f>
        <v>0</v>
      </c>
      <c r="K147" s="272"/>
      <c r="L147" s="191"/>
      <c r="M147" s="273"/>
      <c r="N147" s="274" t="s">
        <v>306</v>
      </c>
      <c r="O147" s="275" t="n">
        <v>0.837</v>
      </c>
      <c r="P147" s="275" t="n">
        <f aca="false">O147*H147</f>
        <v>2.511</v>
      </c>
      <c r="Q147" s="275" t="n">
        <v>0</v>
      </c>
      <c r="R147" s="275" t="n">
        <f aca="false">Q147*H147</f>
        <v>0</v>
      </c>
      <c r="S147" s="275" t="n">
        <v>0.032</v>
      </c>
      <c r="T147" s="276" t="n">
        <f aca="false">S147*H147</f>
        <v>0.096</v>
      </c>
      <c r="AR147" s="277" t="s">
        <v>110</v>
      </c>
      <c r="AT147" s="277" t="s">
        <v>358</v>
      </c>
      <c r="AU147" s="277" t="s">
        <v>282</v>
      </c>
      <c r="AY147" s="182" t="s">
        <v>355</v>
      </c>
      <c r="BE147" s="278" t="n">
        <f aca="false">IF(N147="základní",J147,0)</f>
        <v>0</v>
      </c>
      <c r="BF147" s="278" t="n">
        <f aca="false">IF(N147="snížená",J147,0)</f>
        <v>0</v>
      </c>
      <c r="BG147" s="278" t="n">
        <f aca="false">IF(N147="zákl. přenesená",J147,0)</f>
        <v>0</v>
      </c>
      <c r="BH147" s="278" t="n">
        <f aca="false">IF(N147="sníž. přenesená",J147,0)</f>
        <v>0</v>
      </c>
      <c r="BI147" s="278" t="n">
        <f aca="false">IF(N147="nulová",J147,0)</f>
        <v>0</v>
      </c>
      <c r="BJ147" s="182" t="s">
        <v>280</v>
      </c>
      <c r="BK147" s="278" t="n">
        <f aca="false">ROUND(I147*H147,2)</f>
        <v>0</v>
      </c>
      <c r="BL147" s="182" t="s">
        <v>110</v>
      </c>
      <c r="BM147" s="277" t="s">
        <v>410</v>
      </c>
    </row>
    <row r="148" s="190" customFormat="true" ht="24" hidden="false" customHeight="true" outlineLevel="0" collapsed="false">
      <c r="B148" s="264"/>
      <c r="C148" s="265" t="s">
        <v>411</v>
      </c>
      <c r="D148" s="265" t="s">
        <v>358</v>
      </c>
      <c r="E148" s="266" t="s">
        <v>412</v>
      </c>
      <c r="F148" s="267" t="s">
        <v>413</v>
      </c>
      <c r="G148" s="268" t="s">
        <v>156</v>
      </c>
      <c r="H148" s="269" t="n">
        <v>229</v>
      </c>
      <c r="I148" s="270" t="n">
        <v>0</v>
      </c>
      <c r="J148" s="271" t="n">
        <f aca="false">ROUND(I148*H148,2)</f>
        <v>0</v>
      </c>
      <c r="K148" s="272"/>
      <c r="L148" s="191"/>
      <c r="M148" s="273"/>
      <c r="N148" s="274" t="s">
        <v>306</v>
      </c>
      <c r="O148" s="275" t="n">
        <v>0.152</v>
      </c>
      <c r="P148" s="275" t="n">
        <f aca="false">O148*H148</f>
        <v>34.808</v>
      </c>
      <c r="Q148" s="275" t="n">
        <v>0</v>
      </c>
      <c r="R148" s="275" t="n">
        <f aca="false">Q148*H148</f>
        <v>0</v>
      </c>
      <c r="S148" s="275" t="n">
        <v>0.001</v>
      </c>
      <c r="T148" s="276" t="n">
        <f aca="false">S148*H148</f>
        <v>0.229</v>
      </c>
      <c r="AR148" s="277" t="s">
        <v>110</v>
      </c>
      <c r="AT148" s="277" t="s">
        <v>358</v>
      </c>
      <c r="AU148" s="277" t="s">
        <v>282</v>
      </c>
      <c r="AY148" s="182" t="s">
        <v>355</v>
      </c>
      <c r="BE148" s="278" t="n">
        <f aca="false">IF(N148="základní",J148,0)</f>
        <v>0</v>
      </c>
      <c r="BF148" s="278" t="n">
        <f aca="false">IF(N148="snížená",J148,0)</f>
        <v>0</v>
      </c>
      <c r="BG148" s="278" t="n">
        <f aca="false">IF(N148="zákl. přenesená",J148,0)</f>
        <v>0</v>
      </c>
      <c r="BH148" s="278" t="n">
        <f aca="false">IF(N148="sníž. přenesená",J148,0)</f>
        <v>0</v>
      </c>
      <c r="BI148" s="278" t="n">
        <f aca="false">IF(N148="nulová",J148,0)</f>
        <v>0</v>
      </c>
      <c r="BJ148" s="182" t="s">
        <v>280</v>
      </c>
      <c r="BK148" s="278" t="n">
        <f aca="false">ROUND(I148*H148,2)</f>
        <v>0</v>
      </c>
      <c r="BL148" s="182" t="s">
        <v>110</v>
      </c>
      <c r="BM148" s="277" t="s">
        <v>414</v>
      </c>
    </row>
    <row r="149" s="190" customFormat="true" ht="24" hidden="false" customHeight="true" outlineLevel="0" collapsed="false">
      <c r="B149" s="264"/>
      <c r="C149" s="265" t="s">
        <v>415</v>
      </c>
      <c r="D149" s="265" t="s">
        <v>358</v>
      </c>
      <c r="E149" s="266" t="s">
        <v>416</v>
      </c>
      <c r="F149" s="267" t="s">
        <v>417</v>
      </c>
      <c r="G149" s="268" t="s">
        <v>192</v>
      </c>
      <c r="H149" s="269" t="n">
        <v>154</v>
      </c>
      <c r="I149" s="270" t="n">
        <v>0</v>
      </c>
      <c r="J149" s="271" t="n">
        <f aca="false">ROUND(I149*H149,2)</f>
        <v>0</v>
      </c>
      <c r="K149" s="272"/>
      <c r="L149" s="191"/>
      <c r="M149" s="273"/>
      <c r="N149" s="274" t="s">
        <v>306</v>
      </c>
      <c r="O149" s="275" t="n">
        <v>0.205</v>
      </c>
      <c r="P149" s="275" t="n">
        <f aca="false">O149*H149</f>
        <v>31.57</v>
      </c>
      <c r="Q149" s="275" t="n">
        <v>0</v>
      </c>
      <c r="R149" s="275" t="n">
        <f aca="false">Q149*H149</f>
        <v>0</v>
      </c>
      <c r="S149" s="275" t="n">
        <v>0.002</v>
      </c>
      <c r="T149" s="276" t="n">
        <f aca="false">S149*H149</f>
        <v>0.308</v>
      </c>
      <c r="AR149" s="277" t="s">
        <v>110</v>
      </c>
      <c r="AT149" s="277" t="s">
        <v>358</v>
      </c>
      <c r="AU149" s="277" t="s">
        <v>282</v>
      </c>
      <c r="AY149" s="182" t="s">
        <v>355</v>
      </c>
      <c r="BE149" s="278" t="n">
        <f aca="false">IF(N149="základní",J149,0)</f>
        <v>0</v>
      </c>
      <c r="BF149" s="278" t="n">
        <f aca="false">IF(N149="snížená",J149,0)</f>
        <v>0</v>
      </c>
      <c r="BG149" s="278" t="n">
        <f aca="false">IF(N149="zákl. přenesená",J149,0)</f>
        <v>0</v>
      </c>
      <c r="BH149" s="278" t="n">
        <f aca="false">IF(N149="sníž. přenesená",J149,0)</f>
        <v>0</v>
      </c>
      <c r="BI149" s="278" t="n">
        <f aca="false">IF(N149="nulová",J149,0)</f>
        <v>0</v>
      </c>
      <c r="BJ149" s="182" t="s">
        <v>280</v>
      </c>
      <c r="BK149" s="278" t="n">
        <f aca="false">ROUND(I149*H149,2)</f>
        <v>0</v>
      </c>
      <c r="BL149" s="182" t="s">
        <v>110</v>
      </c>
      <c r="BM149" s="277" t="s">
        <v>418</v>
      </c>
    </row>
    <row r="150" s="190" customFormat="true" ht="24" hidden="false" customHeight="true" outlineLevel="0" collapsed="false">
      <c r="B150" s="264"/>
      <c r="C150" s="265" t="s">
        <v>419</v>
      </c>
      <c r="D150" s="265" t="s">
        <v>358</v>
      </c>
      <c r="E150" s="266" t="s">
        <v>420</v>
      </c>
      <c r="F150" s="267" t="s">
        <v>421</v>
      </c>
      <c r="G150" s="268" t="s">
        <v>192</v>
      </c>
      <c r="H150" s="269" t="n">
        <v>68</v>
      </c>
      <c r="I150" s="270" t="n">
        <v>0</v>
      </c>
      <c r="J150" s="271" t="n">
        <f aca="false">ROUND(I150*H150,2)</f>
        <v>0</v>
      </c>
      <c r="K150" s="272"/>
      <c r="L150" s="191"/>
      <c r="M150" s="273"/>
      <c r="N150" s="274" t="s">
        <v>306</v>
      </c>
      <c r="O150" s="275" t="n">
        <v>0.235</v>
      </c>
      <c r="P150" s="275" t="n">
        <f aca="false">O150*H150</f>
        <v>15.98</v>
      </c>
      <c r="Q150" s="275" t="n">
        <v>0</v>
      </c>
      <c r="R150" s="275" t="n">
        <f aca="false">Q150*H150</f>
        <v>0</v>
      </c>
      <c r="S150" s="275" t="n">
        <v>0.004</v>
      </c>
      <c r="T150" s="276" t="n">
        <f aca="false">S150*H150</f>
        <v>0.272</v>
      </c>
      <c r="AR150" s="277" t="s">
        <v>110</v>
      </c>
      <c r="AT150" s="277" t="s">
        <v>358</v>
      </c>
      <c r="AU150" s="277" t="s">
        <v>282</v>
      </c>
      <c r="AY150" s="182" t="s">
        <v>355</v>
      </c>
      <c r="BE150" s="278" t="n">
        <f aca="false">IF(N150="základní",J150,0)</f>
        <v>0</v>
      </c>
      <c r="BF150" s="278" t="n">
        <f aca="false">IF(N150="snížená",J150,0)</f>
        <v>0</v>
      </c>
      <c r="BG150" s="278" t="n">
        <f aca="false">IF(N150="zákl. přenesená",J150,0)</f>
        <v>0</v>
      </c>
      <c r="BH150" s="278" t="n">
        <f aca="false">IF(N150="sníž. přenesená",J150,0)</f>
        <v>0</v>
      </c>
      <c r="BI150" s="278" t="n">
        <f aca="false">IF(N150="nulová",J150,0)</f>
        <v>0</v>
      </c>
      <c r="BJ150" s="182" t="s">
        <v>280</v>
      </c>
      <c r="BK150" s="278" t="n">
        <f aca="false">ROUND(I150*H150,2)</f>
        <v>0</v>
      </c>
      <c r="BL150" s="182" t="s">
        <v>110</v>
      </c>
      <c r="BM150" s="277" t="s">
        <v>422</v>
      </c>
    </row>
    <row r="151" s="190" customFormat="true" ht="24" hidden="false" customHeight="true" outlineLevel="0" collapsed="false">
      <c r="B151" s="264"/>
      <c r="C151" s="265" t="s">
        <v>423</v>
      </c>
      <c r="D151" s="265" t="s">
        <v>358</v>
      </c>
      <c r="E151" s="266" t="s">
        <v>424</v>
      </c>
      <c r="F151" s="267" t="s">
        <v>425</v>
      </c>
      <c r="G151" s="268" t="s">
        <v>192</v>
      </c>
      <c r="H151" s="269" t="n">
        <v>28</v>
      </c>
      <c r="I151" s="270" t="n">
        <v>0</v>
      </c>
      <c r="J151" s="271" t="n">
        <f aca="false">ROUND(I151*H151,2)</f>
        <v>0</v>
      </c>
      <c r="K151" s="272"/>
      <c r="L151" s="191"/>
      <c r="M151" s="273"/>
      <c r="N151" s="274" t="s">
        <v>306</v>
      </c>
      <c r="O151" s="275" t="n">
        <v>0.245</v>
      </c>
      <c r="P151" s="275" t="n">
        <f aca="false">O151*H151</f>
        <v>6.86</v>
      </c>
      <c r="Q151" s="275" t="n">
        <v>0</v>
      </c>
      <c r="R151" s="275" t="n">
        <f aca="false">Q151*H151</f>
        <v>0</v>
      </c>
      <c r="S151" s="275" t="n">
        <v>0.005</v>
      </c>
      <c r="T151" s="276" t="n">
        <f aca="false">S151*H151</f>
        <v>0.14</v>
      </c>
      <c r="AR151" s="277" t="s">
        <v>110</v>
      </c>
      <c r="AT151" s="277" t="s">
        <v>358</v>
      </c>
      <c r="AU151" s="277" t="s">
        <v>282</v>
      </c>
      <c r="AY151" s="182" t="s">
        <v>355</v>
      </c>
      <c r="BE151" s="278" t="n">
        <f aca="false">IF(N151="základní",J151,0)</f>
        <v>0</v>
      </c>
      <c r="BF151" s="278" t="n">
        <f aca="false">IF(N151="snížená",J151,0)</f>
        <v>0</v>
      </c>
      <c r="BG151" s="278" t="n">
        <f aca="false">IF(N151="zákl. přenesená",J151,0)</f>
        <v>0</v>
      </c>
      <c r="BH151" s="278" t="n">
        <f aca="false">IF(N151="sníž. přenesená",J151,0)</f>
        <v>0</v>
      </c>
      <c r="BI151" s="278" t="n">
        <f aca="false">IF(N151="nulová",J151,0)</f>
        <v>0</v>
      </c>
      <c r="BJ151" s="182" t="s">
        <v>280</v>
      </c>
      <c r="BK151" s="278" t="n">
        <f aca="false">ROUND(I151*H151,2)</f>
        <v>0</v>
      </c>
      <c r="BL151" s="182" t="s">
        <v>110</v>
      </c>
      <c r="BM151" s="277" t="s">
        <v>426</v>
      </c>
    </row>
    <row r="152" s="190" customFormat="true" ht="24" hidden="false" customHeight="true" outlineLevel="0" collapsed="false">
      <c r="B152" s="264"/>
      <c r="C152" s="265" t="s">
        <v>427</v>
      </c>
      <c r="D152" s="265" t="s">
        <v>358</v>
      </c>
      <c r="E152" s="266" t="s">
        <v>428</v>
      </c>
      <c r="F152" s="267" t="s">
        <v>429</v>
      </c>
      <c r="G152" s="268" t="s">
        <v>192</v>
      </c>
      <c r="H152" s="269" t="n">
        <v>12</v>
      </c>
      <c r="I152" s="270" t="n">
        <v>0</v>
      </c>
      <c r="J152" s="271" t="n">
        <f aca="false">ROUND(I152*H152,2)</f>
        <v>0</v>
      </c>
      <c r="K152" s="272"/>
      <c r="L152" s="191"/>
      <c r="M152" s="273"/>
      <c r="N152" s="274" t="s">
        <v>306</v>
      </c>
      <c r="O152" s="275" t="n">
        <v>0.301</v>
      </c>
      <c r="P152" s="275" t="n">
        <f aca="false">O152*H152</f>
        <v>3.612</v>
      </c>
      <c r="Q152" s="275" t="n">
        <v>0</v>
      </c>
      <c r="R152" s="275" t="n">
        <f aca="false">Q152*H152</f>
        <v>0</v>
      </c>
      <c r="S152" s="275" t="n">
        <v>0.009</v>
      </c>
      <c r="T152" s="276" t="n">
        <f aca="false">S152*H152</f>
        <v>0.108</v>
      </c>
      <c r="AR152" s="277" t="s">
        <v>110</v>
      </c>
      <c r="AT152" s="277" t="s">
        <v>358</v>
      </c>
      <c r="AU152" s="277" t="s">
        <v>282</v>
      </c>
      <c r="AY152" s="182" t="s">
        <v>355</v>
      </c>
      <c r="BE152" s="278" t="n">
        <f aca="false">IF(N152="základní",J152,0)</f>
        <v>0</v>
      </c>
      <c r="BF152" s="278" t="n">
        <f aca="false">IF(N152="snížená",J152,0)</f>
        <v>0</v>
      </c>
      <c r="BG152" s="278" t="n">
        <f aca="false">IF(N152="zákl. přenesená",J152,0)</f>
        <v>0</v>
      </c>
      <c r="BH152" s="278" t="n">
        <f aca="false">IF(N152="sníž. přenesená",J152,0)</f>
        <v>0</v>
      </c>
      <c r="BI152" s="278" t="n">
        <f aca="false">IF(N152="nulová",J152,0)</f>
        <v>0</v>
      </c>
      <c r="BJ152" s="182" t="s">
        <v>280</v>
      </c>
      <c r="BK152" s="278" t="n">
        <f aca="false">ROUND(I152*H152,2)</f>
        <v>0</v>
      </c>
      <c r="BL152" s="182" t="s">
        <v>110</v>
      </c>
      <c r="BM152" s="277" t="s">
        <v>430</v>
      </c>
    </row>
    <row r="153" s="190" customFormat="true" ht="33" hidden="false" customHeight="true" outlineLevel="0" collapsed="false">
      <c r="B153" s="264"/>
      <c r="C153" s="265" t="s">
        <v>431</v>
      </c>
      <c r="D153" s="265" t="s">
        <v>358</v>
      </c>
      <c r="E153" s="266" t="s">
        <v>432</v>
      </c>
      <c r="F153" s="267" t="s">
        <v>433</v>
      </c>
      <c r="G153" s="268" t="s">
        <v>192</v>
      </c>
      <c r="H153" s="269" t="n">
        <v>46</v>
      </c>
      <c r="I153" s="270" t="n">
        <v>0</v>
      </c>
      <c r="J153" s="271" t="n">
        <f aca="false">ROUND(I153*H153,2)</f>
        <v>0</v>
      </c>
      <c r="K153" s="272"/>
      <c r="L153" s="191"/>
      <c r="M153" s="273"/>
      <c r="N153" s="274" t="s">
        <v>306</v>
      </c>
      <c r="O153" s="275" t="n">
        <v>0.541</v>
      </c>
      <c r="P153" s="275" t="n">
        <f aca="false">O153*H153</f>
        <v>24.886</v>
      </c>
      <c r="Q153" s="275" t="n">
        <v>0</v>
      </c>
      <c r="R153" s="275" t="n">
        <f aca="false">Q153*H153</f>
        <v>0</v>
      </c>
      <c r="S153" s="275" t="n">
        <v>0.002</v>
      </c>
      <c r="T153" s="276" t="n">
        <f aca="false">S153*H153</f>
        <v>0.092</v>
      </c>
      <c r="AR153" s="277" t="s">
        <v>110</v>
      </c>
      <c r="AT153" s="277" t="s">
        <v>358</v>
      </c>
      <c r="AU153" s="277" t="s">
        <v>282</v>
      </c>
      <c r="AY153" s="182" t="s">
        <v>355</v>
      </c>
      <c r="BE153" s="278" t="n">
        <f aca="false">IF(N153="základní",J153,0)</f>
        <v>0</v>
      </c>
      <c r="BF153" s="278" t="n">
        <f aca="false">IF(N153="snížená",J153,0)</f>
        <v>0</v>
      </c>
      <c r="BG153" s="278" t="n">
        <f aca="false">IF(N153="zákl. přenesená",J153,0)</f>
        <v>0</v>
      </c>
      <c r="BH153" s="278" t="n">
        <f aca="false">IF(N153="sníž. přenesená",J153,0)</f>
        <v>0</v>
      </c>
      <c r="BI153" s="278" t="n">
        <f aca="false">IF(N153="nulová",J153,0)</f>
        <v>0</v>
      </c>
      <c r="BJ153" s="182" t="s">
        <v>280</v>
      </c>
      <c r="BK153" s="278" t="n">
        <f aca="false">ROUND(I153*H153,2)</f>
        <v>0</v>
      </c>
      <c r="BL153" s="182" t="s">
        <v>110</v>
      </c>
      <c r="BM153" s="277" t="s">
        <v>434</v>
      </c>
    </row>
    <row r="154" s="252" customFormat="true" ht="22.5" hidden="false" customHeight="true" outlineLevel="0" collapsed="false">
      <c r="B154" s="253"/>
      <c r="D154" s="254" t="s">
        <v>351</v>
      </c>
      <c r="E154" s="262" t="s">
        <v>435</v>
      </c>
      <c r="F154" s="262" t="s">
        <v>436</v>
      </c>
      <c r="I154" s="279"/>
      <c r="J154" s="263" t="n">
        <f aca="false">BK154</f>
        <v>0</v>
      </c>
      <c r="L154" s="253"/>
      <c r="M154" s="257"/>
      <c r="P154" s="258" t="n">
        <f aca="false">SUM(P155:P159)</f>
        <v>3.8467</v>
      </c>
      <c r="R154" s="258" t="n">
        <f aca="false">SUM(R155:R159)</f>
        <v>0</v>
      </c>
      <c r="T154" s="259" t="n">
        <f aca="false">SUM(T155:T159)</f>
        <v>0</v>
      </c>
      <c r="AR154" s="254" t="s">
        <v>280</v>
      </c>
      <c r="AT154" s="260" t="s">
        <v>351</v>
      </c>
      <c r="AU154" s="260" t="s">
        <v>280</v>
      </c>
      <c r="AY154" s="254" t="s">
        <v>355</v>
      </c>
      <c r="BK154" s="261" t="n">
        <f aca="false">SUM(BK155:BK159)</f>
        <v>0</v>
      </c>
    </row>
    <row r="155" s="190" customFormat="true" ht="24" hidden="false" customHeight="true" outlineLevel="0" collapsed="false">
      <c r="B155" s="264"/>
      <c r="C155" s="265" t="s">
        <v>437</v>
      </c>
      <c r="D155" s="265" t="s">
        <v>358</v>
      </c>
      <c r="E155" s="266" t="s">
        <v>438</v>
      </c>
      <c r="F155" s="267" t="s">
        <v>439</v>
      </c>
      <c r="G155" s="268" t="s">
        <v>117</v>
      </c>
      <c r="H155" s="269" t="n">
        <v>1.345</v>
      </c>
      <c r="I155" s="270" t="n">
        <v>0</v>
      </c>
      <c r="J155" s="271" t="n">
        <f aca="false">ROUND(I155*H155,2)</f>
        <v>0</v>
      </c>
      <c r="K155" s="272"/>
      <c r="L155" s="191"/>
      <c r="M155" s="273"/>
      <c r="N155" s="274" t="s">
        <v>306</v>
      </c>
      <c r="O155" s="275" t="n">
        <v>2.42</v>
      </c>
      <c r="P155" s="275" t="n">
        <f aca="false">O155*H155</f>
        <v>3.2549</v>
      </c>
      <c r="Q155" s="275" t="n">
        <v>0</v>
      </c>
      <c r="R155" s="275" t="n">
        <f aca="false">Q155*H155</f>
        <v>0</v>
      </c>
      <c r="S155" s="275" t="n">
        <v>0</v>
      </c>
      <c r="T155" s="276" t="n">
        <f aca="false">S155*H155</f>
        <v>0</v>
      </c>
      <c r="AR155" s="277" t="s">
        <v>110</v>
      </c>
      <c r="AT155" s="277" t="s">
        <v>358</v>
      </c>
      <c r="AU155" s="277" t="s">
        <v>282</v>
      </c>
      <c r="AY155" s="182" t="s">
        <v>355</v>
      </c>
      <c r="BE155" s="278" t="n">
        <f aca="false">IF(N155="základní",J155,0)</f>
        <v>0</v>
      </c>
      <c r="BF155" s="278" t="n">
        <f aca="false">IF(N155="snížená",J155,0)</f>
        <v>0</v>
      </c>
      <c r="BG155" s="278" t="n">
        <f aca="false">IF(N155="zákl. přenesená",J155,0)</f>
        <v>0</v>
      </c>
      <c r="BH155" s="278" t="n">
        <f aca="false">IF(N155="sníž. přenesená",J155,0)</f>
        <v>0</v>
      </c>
      <c r="BI155" s="278" t="n">
        <f aca="false">IF(N155="nulová",J155,0)</f>
        <v>0</v>
      </c>
      <c r="BJ155" s="182" t="s">
        <v>280</v>
      </c>
      <c r="BK155" s="278" t="n">
        <f aca="false">ROUND(I155*H155,2)</f>
        <v>0</v>
      </c>
      <c r="BL155" s="182" t="s">
        <v>110</v>
      </c>
      <c r="BM155" s="277" t="s">
        <v>440</v>
      </c>
    </row>
    <row r="156" s="190" customFormat="true" ht="24" hidden="false" customHeight="true" outlineLevel="0" collapsed="false">
      <c r="B156" s="264"/>
      <c r="C156" s="265" t="s">
        <v>441</v>
      </c>
      <c r="D156" s="265" t="s">
        <v>358</v>
      </c>
      <c r="E156" s="266" t="s">
        <v>442</v>
      </c>
      <c r="F156" s="267" t="s">
        <v>443</v>
      </c>
      <c r="G156" s="268" t="s">
        <v>117</v>
      </c>
      <c r="H156" s="269" t="n">
        <v>1.345</v>
      </c>
      <c r="I156" s="270" t="n">
        <v>0</v>
      </c>
      <c r="J156" s="271" t="n">
        <f aca="false">ROUND(I156*H156,2)</f>
        <v>0</v>
      </c>
      <c r="K156" s="272"/>
      <c r="L156" s="191"/>
      <c r="M156" s="273"/>
      <c r="N156" s="274" t="s">
        <v>306</v>
      </c>
      <c r="O156" s="275" t="n">
        <v>0.125</v>
      </c>
      <c r="P156" s="275" t="n">
        <f aca="false">O156*H156</f>
        <v>0.168125</v>
      </c>
      <c r="Q156" s="275" t="n">
        <v>0</v>
      </c>
      <c r="R156" s="275" t="n">
        <f aca="false">Q156*H156</f>
        <v>0</v>
      </c>
      <c r="S156" s="275" t="n">
        <v>0</v>
      </c>
      <c r="T156" s="276" t="n">
        <f aca="false">S156*H156</f>
        <v>0</v>
      </c>
      <c r="AR156" s="277" t="s">
        <v>110</v>
      </c>
      <c r="AT156" s="277" t="s">
        <v>358</v>
      </c>
      <c r="AU156" s="277" t="s">
        <v>282</v>
      </c>
      <c r="AY156" s="182" t="s">
        <v>355</v>
      </c>
      <c r="BE156" s="278" t="n">
        <f aca="false">IF(N156="základní",J156,0)</f>
        <v>0</v>
      </c>
      <c r="BF156" s="278" t="n">
        <f aca="false">IF(N156="snížená",J156,0)</f>
        <v>0</v>
      </c>
      <c r="BG156" s="278" t="n">
        <f aca="false">IF(N156="zákl. přenesená",J156,0)</f>
        <v>0</v>
      </c>
      <c r="BH156" s="278" t="n">
        <f aca="false">IF(N156="sníž. přenesená",J156,0)</f>
        <v>0</v>
      </c>
      <c r="BI156" s="278" t="n">
        <f aca="false">IF(N156="nulová",J156,0)</f>
        <v>0</v>
      </c>
      <c r="BJ156" s="182" t="s">
        <v>280</v>
      </c>
      <c r="BK156" s="278" t="n">
        <f aca="false">ROUND(I156*H156,2)</f>
        <v>0</v>
      </c>
      <c r="BL156" s="182" t="s">
        <v>110</v>
      </c>
      <c r="BM156" s="277" t="s">
        <v>444</v>
      </c>
    </row>
    <row r="157" s="190" customFormat="true" ht="24" hidden="false" customHeight="true" outlineLevel="0" collapsed="false">
      <c r="B157" s="264"/>
      <c r="C157" s="265" t="s">
        <v>445</v>
      </c>
      <c r="D157" s="265" t="s">
        <v>358</v>
      </c>
      <c r="E157" s="266" t="s">
        <v>446</v>
      </c>
      <c r="F157" s="267" t="s">
        <v>447</v>
      </c>
      <c r="G157" s="268" t="s">
        <v>117</v>
      </c>
      <c r="H157" s="269" t="n">
        <v>13.45</v>
      </c>
      <c r="I157" s="270" t="n">
        <v>0</v>
      </c>
      <c r="J157" s="271" t="n">
        <f aca="false">ROUND(I157*H157,2)</f>
        <v>0</v>
      </c>
      <c r="K157" s="272"/>
      <c r="L157" s="191"/>
      <c r="M157" s="273"/>
      <c r="N157" s="274" t="s">
        <v>306</v>
      </c>
      <c r="O157" s="275" t="n">
        <v>0.006</v>
      </c>
      <c r="P157" s="275" t="n">
        <f aca="false">O157*H157</f>
        <v>0.0807</v>
      </c>
      <c r="Q157" s="275" t="n">
        <v>0</v>
      </c>
      <c r="R157" s="275" t="n">
        <f aca="false">Q157*H157</f>
        <v>0</v>
      </c>
      <c r="S157" s="275" t="n">
        <v>0</v>
      </c>
      <c r="T157" s="276" t="n">
        <f aca="false">S157*H157</f>
        <v>0</v>
      </c>
      <c r="AR157" s="277" t="s">
        <v>110</v>
      </c>
      <c r="AT157" s="277" t="s">
        <v>358</v>
      </c>
      <c r="AU157" s="277" t="s">
        <v>282</v>
      </c>
      <c r="AY157" s="182" t="s">
        <v>355</v>
      </c>
      <c r="BE157" s="278" t="n">
        <f aca="false">IF(N157="základní",J157,0)</f>
        <v>0</v>
      </c>
      <c r="BF157" s="278" t="n">
        <f aca="false">IF(N157="snížená",J157,0)</f>
        <v>0</v>
      </c>
      <c r="BG157" s="278" t="n">
        <f aca="false">IF(N157="zákl. přenesená",J157,0)</f>
        <v>0</v>
      </c>
      <c r="BH157" s="278" t="n">
        <f aca="false">IF(N157="sníž. přenesená",J157,0)</f>
        <v>0</v>
      </c>
      <c r="BI157" s="278" t="n">
        <f aca="false">IF(N157="nulová",J157,0)</f>
        <v>0</v>
      </c>
      <c r="BJ157" s="182" t="s">
        <v>280</v>
      </c>
      <c r="BK157" s="278" t="n">
        <f aca="false">ROUND(I157*H157,2)</f>
        <v>0</v>
      </c>
      <c r="BL157" s="182" t="s">
        <v>110</v>
      </c>
      <c r="BM157" s="277" t="s">
        <v>448</v>
      </c>
    </row>
    <row r="158" s="190" customFormat="true" ht="33" hidden="false" customHeight="true" outlineLevel="0" collapsed="false">
      <c r="B158" s="264"/>
      <c r="C158" s="265" t="s">
        <v>449</v>
      </c>
      <c r="D158" s="265" t="s">
        <v>358</v>
      </c>
      <c r="E158" s="266" t="s">
        <v>450</v>
      </c>
      <c r="F158" s="267" t="s">
        <v>451</v>
      </c>
      <c r="G158" s="268" t="s">
        <v>117</v>
      </c>
      <c r="H158" s="269" t="n">
        <v>1.345</v>
      </c>
      <c r="I158" s="270" t="n">
        <v>0</v>
      </c>
      <c r="J158" s="271" t="n">
        <f aca="false">ROUND(I158*H158,2)</f>
        <v>0</v>
      </c>
      <c r="K158" s="272"/>
      <c r="L158" s="191"/>
      <c r="M158" s="273"/>
      <c r="N158" s="274" t="s">
        <v>306</v>
      </c>
      <c r="O158" s="275" t="n">
        <v>0.255</v>
      </c>
      <c r="P158" s="275" t="n">
        <f aca="false">O158*H158</f>
        <v>0.342975</v>
      </c>
      <c r="Q158" s="275" t="n">
        <v>0</v>
      </c>
      <c r="R158" s="275" t="n">
        <f aca="false">Q158*H158</f>
        <v>0</v>
      </c>
      <c r="S158" s="275" t="n">
        <v>0</v>
      </c>
      <c r="T158" s="276" t="n">
        <f aca="false">S158*H158</f>
        <v>0</v>
      </c>
      <c r="AR158" s="277" t="s">
        <v>110</v>
      </c>
      <c r="AT158" s="277" t="s">
        <v>358</v>
      </c>
      <c r="AU158" s="277" t="s">
        <v>282</v>
      </c>
      <c r="AY158" s="182" t="s">
        <v>355</v>
      </c>
      <c r="BE158" s="278" t="n">
        <f aca="false">IF(N158="základní",J158,0)</f>
        <v>0</v>
      </c>
      <c r="BF158" s="278" t="n">
        <f aca="false">IF(N158="snížená",J158,0)</f>
        <v>0</v>
      </c>
      <c r="BG158" s="278" t="n">
        <f aca="false">IF(N158="zákl. přenesená",J158,0)</f>
        <v>0</v>
      </c>
      <c r="BH158" s="278" t="n">
        <f aca="false">IF(N158="sníž. přenesená",J158,0)</f>
        <v>0</v>
      </c>
      <c r="BI158" s="278" t="n">
        <f aca="false">IF(N158="nulová",J158,0)</f>
        <v>0</v>
      </c>
      <c r="BJ158" s="182" t="s">
        <v>280</v>
      </c>
      <c r="BK158" s="278" t="n">
        <f aca="false">ROUND(I158*H158,2)</f>
        <v>0</v>
      </c>
      <c r="BL158" s="182" t="s">
        <v>110</v>
      </c>
      <c r="BM158" s="277" t="s">
        <v>452</v>
      </c>
    </row>
    <row r="159" s="190" customFormat="true" ht="24" hidden="false" customHeight="true" outlineLevel="0" collapsed="false">
      <c r="B159" s="264"/>
      <c r="C159" s="265" t="s">
        <v>453</v>
      </c>
      <c r="D159" s="265" t="s">
        <v>358</v>
      </c>
      <c r="E159" s="266" t="s">
        <v>454</v>
      </c>
      <c r="F159" s="267" t="s">
        <v>455</v>
      </c>
      <c r="G159" s="268" t="s">
        <v>117</v>
      </c>
      <c r="H159" s="269" t="n">
        <v>1.676</v>
      </c>
      <c r="I159" s="270" t="n">
        <v>0</v>
      </c>
      <c r="J159" s="271" t="n">
        <f aca="false">ROUND(I159*H159,2)</f>
        <v>0</v>
      </c>
      <c r="K159" s="272"/>
      <c r="L159" s="191"/>
      <c r="M159" s="273"/>
      <c r="N159" s="274" t="s">
        <v>306</v>
      </c>
      <c r="O159" s="275" t="n">
        <v>0</v>
      </c>
      <c r="P159" s="275" t="n">
        <f aca="false">O159*H159</f>
        <v>0</v>
      </c>
      <c r="Q159" s="275" t="n">
        <v>0</v>
      </c>
      <c r="R159" s="275" t="n">
        <f aca="false">Q159*H159</f>
        <v>0</v>
      </c>
      <c r="S159" s="275" t="n">
        <v>0</v>
      </c>
      <c r="T159" s="276" t="n">
        <f aca="false">S159*H159</f>
        <v>0</v>
      </c>
      <c r="AR159" s="277" t="s">
        <v>110</v>
      </c>
      <c r="AT159" s="277" t="s">
        <v>358</v>
      </c>
      <c r="AU159" s="277" t="s">
        <v>282</v>
      </c>
      <c r="AY159" s="182" t="s">
        <v>355</v>
      </c>
      <c r="BE159" s="278" t="n">
        <f aca="false">IF(N159="základní",J159,0)</f>
        <v>0</v>
      </c>
      <c r="BF159" s="278" t="n">
        <f aca="false">IF(N159="snížená",J159,0)</f>
        <v>0</v>
      </c>
      <c r="BG159" s="278" t="n">
        <f aca="false">IF(N159="zákl. přenesená",J159,0)</f>
        <v>0</v>
      </c>
      <c r="BH159" s="278" t="n">
        <f aca="false">IF(N159="sníž. přenesená",J159,0)</f>
        <v>0</v>
      </c>
      <c r="BI159" s="278" t="n">
        <f aca="false">IF(N159="nulová",J159,0)</f>
        <v>0</v>
      </c>
      <c r="BJ159" s="182" t="s">
        <v>280</v>
      </c>
      <c r="BK159" s="278" t="n">
        <f aca="false">ROUND(I159*H159,2)</f>
        <v>0</v>
      </c>
      <c r="BL159" s="182" t="s">
        <v>110</v>
      </c>
      <c r="BM159" s="277" t="s">
        <v>456</v>
      </c>
    </row>
    <row r="160" s="252" customFormat="true" ht="25.5" hidden="false" customHeight="true" outlineLevel="0" collapsed="false">
      <c r="B160" s="253"/>
      <c r="D160" s="254" t="s">
        <v>351</v>
      </c>
      <c r="E160" s="255" t="s">
        <v>24</v>
      </c>
      <c r="F160" s="255" t="s">
        <v>457</v>
      </c>
      <c r="I160" s="279"/>
      <c r="J160" s="256" t="n">
        <f aca="false">BK160</f>
        <v>0</v>
      </c>
      <c r="L160" s="253"/>
      <c r="M160" s="257"/>
      <c r="P160" s="258" t="n">
        <f aca="false">P161+P226+P244+P268+P274</f>
        <v>66.904</v>
      </c>
      <c r="R160" s="258" t="n">
        <f aca="false">R161+R226+R244+R268+R274</f>
        <v>1.86947</v>
      </c>
      <c r="T160" s="259" t="n">
        <f aca="false">T161+T226+T244+T268+T274</f>
        <v>0.06155</v>
      </c>
      <c r="AR160" s="254" t="s">
        <v>282</v>
      </c>
      <c r="AT160" s="260" t="s">
        <v>351</v>
      </c>
      <c r="AU160" s="260" t="s">
        <v>354</v>
      </c>
      <c r="AY160" s="254" t="s">
        <v>355</v>
      </c>
      <c r="BK160" s="261" t="n">
        <f aca="false">BK161+BK226+BK244+BK268+BK274</f>
        <v>0</v>
      </c>
    </row>
    <row r="161" s="252" customFormat="true" ht="22.5" hidden="false" customHeight="true" outlineLevel="0" collapsed="false">
      <c r="B161" s="253"/>
      <c r="D161" s="254" t="s">
        <v>351</v>
      </c>
      <c r="E161" s="262" t="s">
        <v>458</v>
      </c>
      <c r="F161" s="262" t="s">
        <v>459</v>
      </c>
      <c r="I161" s="279"/>
      <c r="J161" s="263" t="n">
        <f aca="false">BK161</f>
        <v>0</v>
      </c>
      <c r="L161" s="253"/>
      <c r="M161" s="257"/>
      <c r="P161" s="258" t="n">
        <f aca="false">P162+SUM(P163:P219)</f>
        <v>36.985</v>
      </c>
      <c r="R161" s="258" t="n">
        <f aca="false">R162+SUM(R163:R219)</f>
        <v>1.7173</v>
      </c>
      <c r="T161" s="259" t="n">
        <f aca="false">T162+SUM(T163:T219)</f>
        <v>0</v>
      </c>
      <c r="AR161" s="254" t="s">
        <v>282</v>
      </c>
      <c r="AT161" s="260" t="s">
        <v>351</v>
      </c>
      <c r="AU161" s="260" t="s">
        <v>280</v>
      </c>
      <c r="AY161" s="254" t="s">
        <v>355</v>
      </c>
      <c r="BK161" s="261" t="n">
        <f aca="false">BK162+SUM(BK163:BK219)</f>
        <v>0</v>
      </c>
    </row>
    <row r="162" s="190" customFormat="true" ht="24" hidden="false" customHeight="true" outlineLevel="0" collapsed="false">
      <c r="B162" s="264"/>
      <c r="C162" s="280" t="s">
        <v>460</v>
      </c>
      <c r="D162" s="280" t="s">
        <v>352</v>
      </c>
      <c r="E162" s="281" t="s">
        <v>461</v>
      </c>
      <c r="F162" s="282" t="s">
        <v>462</v>
      </c>
      <c r="G162" s="283" t="s">
        <v>192</v>
      </c>
      <c r="H162" s="284" t="n">
        <v>27</v>
      </c>
      <c r="I162" s="285" t="n">
        <v>0</v>
      </c>
      <c r="J162" s="286" t="n">
        <f aca="false">ROUND(I162*H162,2)</f>
        <v>0</v>
      </c>
      <c r="K162" s="287"/>
      <c r="L162" s="288"/>
      <c r="M162" s="289"/>
      <c r="N162" s="290" t="s">
        <v>306</v>
      </c>
      <c r="O162" s="275" t="n">
        <v>0</v>
      </c>
      <c r="P162" s="275" t="n">
        <f aca="false">O162*H162</f>
        <v>0</v>
      </c>
      <c r="Q162" s="275" t="n">
        <v>0.0002</v>
      </c>
      <c r="R162" s="275" t="n">
        <f aca="false">Q162*H162</f>
        <v>0.0054</v>
      </c>
      <c r="S162" s="275" t="n">
        <v>0</v>
      </c>
      <c r="T162" s="276" t="n">
        <f aca="false">S162*H162</f>
        <v>0</v>
      </c>
      <c r="AR162" s="277" t="s">
        <v>463</v>
      </c>
      <c r="AT162" s="277" t="s">
        <v>352</v>
      </c>
      <c r="AU162" s="277" t="s">
        <v>282</v>
      </c>
      <c r="AY162" s="182" t="s">
        <v>355</v>
      </c>
      <c r="BE162" s="278" t="n">
        <f aca="false">IF(N162="základní",J162,0)</f>
        <v>0</v>
      </c>
      <c r="BF162" s="278" t="n">
        <f aca="false">IF(N162="snížená",J162,0)</f>
        <v>0</v>
      </c>
      <c r="BG162" s="278" t="n">
        <f aca="false">IF(N162="zákl. přenesená",J162,0)</f>
        <v>0</v>
      </c>
      <c r="BH162" s="278" t="n">
        <f aca="false">IF(N162="sníž. přenesená",J162,0)</f>
        <v>0</v>
      </c>
      <c r="BI162" s="278" t="n">
        <f aca="false">IF(N162="nulová",J162,0)</f>
        <v>0</v>
      </c>
      <c r="BJ162" s="182" t="s">
        <v>280</v>
      </c>
      <c r="BK162" s="278" t="n">
        <f aca="false">ROUND(I162*H162,2)</f>
        <v>0</v>
      </c>
      <c r="BL162" s="182" t="s">
        <v>419</v>
      </c>
      <c r="BM162" s="277" t="s">
        <v>464</v>
      </c>
    </row>
    <row r="163" s="190" customFormat="true" ht="16.5" hidden="false" customHeight="true" outlineLevel="0" collapsed="false">
      <c r="B163" s="264"/>
      <c r="C163" s="280" t="s">
        <v>465</v>
      </c>
      <c r="D163" s="280" t="s">
        <v>352</v>
      </c>
      <c r="E163" s="281" t="s">
        <v>466</v>
      </c>
      <c r="F163" s="282" t="s">
        <v>467</v>
      </c>
      <c r="G163" s="283" t="s">
        <v>192</v>
      </c>
      <c r="H163" s="284" t="n">
        <v>38</v>
      </c>
      <c r="I163" s="285" t="n">
        <v>0</v>
      </c>
      <c r="J163" s="286" t="n">
        <f aca="false">ROUND(I163*H163,2)</f>
        <v>0</v>
      </c>
      <c r="K163" s="287"/>
      <c r="L163" s="288"/>
      <c r="M163" s="289"/>
      <c r="N163" s="290" t="s">
        <v>306</v>
      </c>
      <c r="O163" s="275" t="n">
        <v>0</v>
      </c>
      <c r="P163" s="275" t="n">
        <f aca="false">O163*H163</f>
        <v>0</v>
      </c>
      <c r="Q163" s="275" t="n">
        <v>0.00013</v>
      </c>
      <c r="R163" s="275" t="n">
        <f aca="false">Q163*H163</f>
        <v>0.00494</v>
      </c>
      <c r="S163" s="275" t="n">
        <v>0</v>
      </c>
      <c r="T163" s="276" t="n">
        <f aca="false">S163*H163</f>
        <v>0</v>
      </c>
      <c r="AR163" s="277" t="s">
        <v>463</v>
      </c>
      <c r="AT163" s="277" t="s">
        <v>352</v>
      </c>
      <c r="AU163" s="277" t="s">
        <v>282</v>
      </c>
      <c r="AY163" s="182" t="s">
        <v>355</v>
      </c>
      <c r="BE163" s="278" t="n">
        <f aca="false">IF(N163="základní",J163,0)</f>
        <v>0</v>
      </c>
      <c r="BF163" s="278" t="n">
        <f aca="false">IF(N163="snížená",J163,0)</f>
        <v>0</v>
      </c>
      <c r="BG163" s="278" t="n">
        <f aca="false">IF(N163="zákl. přenesená",J163,0)</f>
        <v>0</v>
      </c>
      <c r="BH163" s="278" t="n">
        <f aca="false">IF(N163="sníž. přenesená",J163,0)</f>
        <v>0</v>
      </c>
      <c r="BI163" s="278" t="n">
        <f aca="false">IF(N163="nulová",J163,0)</f>
        <v>0</v>
      </c>
      <c r="BJ163" s="182" t="s">
        <v>280</v>
      </c>
      <c r="BK163" s="278" t="n">
        <f aca="false">ROUND(I163*H163,2)</f>
        <v>0</v>
      </c>
      <c r="BL163" s="182" t="s">
        <v>419</v>
      </c>
      <c r="BM163" s="277" t="s">
        <v>468</v>
      </c>
    </row>
    <row r="164" s="190" customFormat="true" ht="16.5" hidden="false" customHeight="true" outlineLevel="0" collapsed="false">
      <c r="B164" s="264"/>
      <c r="C164" s="280" t="s">
        <v>469</v>
      </c>
      <c r="D164" s="280" t="s">
        <v>352</v>
      </c>
      <c r="E164" s="281" t="s">
        <v>470</v>
      </c>
      <c r="F164" s="282" t="s">
        <v>471</v>
      </c>
      <c r="G164" s="283" t="s">
        <v>192</v>
      </c>
      <c r="H164" s="284" t="n">
        <v>9</v>
      </c>
      <c r="I164" s="285" t="n">
        <v>0</v>
      </c>
      <c r="J164" s="286" t="n">
        <f aca="false">ROUND(I164*H164,2)</f>
        <v>0</v>
      </c>
      <c r="K164" s="287"/>
      <c r="L164" s="288"/>
      <c r="M164" s="289"/>
      <c r="N164" s="290" t="s">
        <v>306</v>
      </c>
      <c r="O164" s="275" t="n">
        <v>0</v>
      </c>
      <c r="P164" s="275" t="n">
        <f aca="false">O164*H164</f>
        <v>0</v>
      </c>
      <c r="Q164" s="275" t="n">
        <v>0.00039</v>
      </c>
      <c r="R164" s="275" t="n">
        <f aca="false">Q164*H164</f>
        <v>0.00351</v>
      </c>
      <c r="S164" s="275" t="n">
        <v>0</v>
      </c>
      <c r="T164" s="276" t="n">
        <f aca="false">S164*H164</f>
        <v>0</v>
      </c>
      <c r="AR164" s="277" t="s">
        <v>463</v>
      </c>
      <c r="AT164" s="277" t="s">
        <v>352</v>
      </c>
      <c r="AU164" s="277" t="s">
        <v>282</v>
      </c>
      <c r="AY164" s="182" t="s">
        <v>355</v>
      </c>
      <c r="BE164" s="278" t="n">
        <f aca="false">IF(N164="základní",J164,0)</f>
        <v>0</v>
      </c>
      <c r="BF164" s="278" t="n">
        <f aca="false">IF(N164="snížená",J164,0)</f>
        <v>0</v>
      </c>
      <c r="BG164" s="278" t="n">
        <f aca="false">IF(N164="zákl. přenesená",J164,0)</f>
        <v>0</v>
      </c>
      <c r="BH164" s="278" t="n">
        <f aca="false">IF(N164="sníž. přenesená",J164,0)</f>
        <v>0</v>
      </c>
      <c r="BI164" s="278" t="n">
        <f aca="false">IF(N164="nulová",J164,0)</f>
        <v>0</v>
      </c>
      <c r="BJ164" s="182" t="s">
        <v>280</v>
      </c>
      <c r="BK164" s="278" t="n">
        <f aca="false">ROUND(I164*H164,2)</f>
        <v>0</v>
      </c>
      <c r="BL164" s="182" t="s">
        <v>419</v>
      </c>
      <c r="BM164" s="277" t="s">
        <v>472</v>
      </c>
    </row>
    <row r="165" s="190" customFormat="true" ht="16.5" hidden="false" customHeight="true" outlineLevel="0" collapsed="false">
      <c r="B165" s="264"/>
      <c r="C165" s="280" t="s">
        <v>473</v>
      </c>
      <c r="D165" s="280" t="s">
        <v>352</v>
      </c>
      <c r="E165" s="281" t="s">
        <v>474</v>
      </c>
      <c r="F165" s="282" t="s">
        <v>475</v>
      </c>
      <c r="G165" s="283" t="s">
        <v>192</v>
      </c>
      <c r="H165" s="284" t="n">
        <v>6</v>
      </c>
      <c r="I165" s="285" t="n">
        <v>0</v>
      </c>
      <c r="J165" s="286" t="n">
        <f aca="false">ROUND(I165*H165,2)</f>
        <v>0</v>
      </c>
      <c r="K165" s="287"/>
      <c r="L165" s="288"/>
      <c r="M165" s="289"/>
      <c r="N165" s="290" t="s">
        <v>306</v>
      </c>
      <c r="O165" s="275" t="n">
        <v>0</v>
      </c>
      <c r="P165" s="275" t="n">
        <f aca="false">O165*H165</f>
        <v>0</v>
      </c>
      <c r="Q165" s="275" t="n">
        <v>0.00054</v>
      </c>
      <c r="R165" s="275" t="n">
        <f aca="false">Q165*H165</f>
        <v>0.00324</v>
      </c>
      <c r="S165" s="275" t="n">
        <v>0</v>
      </c>
      <c r="T165" s="276" t="n">
        <f aca="false">S165*H165</f>
        <v>0</v>
      </c>
      <c r="AR165" s="277" t="s">
        <v>463</v>
      </c>
      <c r="AT165" s="277" t="s">
        <v>352</v>
      </c>
      <c r="AU165" s="277" t="s">
        <v>282</v>
      </c>
      <c r="AY165" s="182" t="s">
        <v>355</v>
      </c>
      <c r="BE165" s="278" t="n">
        <f aca="false">IF(N165="základní",J165,0)</f>
        <v>0</v>
      </c>
      <c r="BF165" s="278" t="n">
        <f aca="false">IF(N165="snížená",J165,0)</f>
        <v>0</v>
      </c>
      <c r="BG165" s="278" t="n">
        <f aca="false">IF(N165="zákl. přenesená",J165,0)</f>
        <v>0</v>
      </c>
      <c r="BH165" s="278" t="n">
        <f aca="false">IF(N165="sníž. přenesená",J165,0)</f>
        <v>0</v>
      </c>
      <c r="BI165" s="278" t="n">
        <f aca="false">IF(N165="nulová",J165,0)</f>
        <v>0</v>
      </c>
      <c r="BJ165" s="182" t="s">
        <v>280</v>
      </c>
      <c r="BK165" s="278" t="n">
        <f aca="false">ROUND(I165*H165,2)</f>
        <v>0</v>
      </c>
      <c r="BL165" s="182" t="s">
        <v>419</v>
      </c>
      <c r="BM165" s="277" t="s">
        <v>476</v>
      </c>
    </row>
    <row r="166" s="190" customFormat="true" ht="24" hidden="false" customHeight="true" outlineLevel="0" collapsed="false">
      <c r="B166" s="264"/>
      <c r="C166" s="280" t="s">
        <v>477</v>
      </c>
      <c r="D166" s="280" t="s">
        <v>352</v>
      </c>
      <c r="E166" s="281" t="s">
        <v>478</v>
      </c>
      <c r="F166" s="282" t="s">
        <v>479</v>
      </c>
      <c r="G166" s="283" t="s">
        <v>156</v>
      </c>
      <c r="H166" s="284" t="n">
        <v>43</v>
      </c>
      <c r="I166" s="285" t="n">
        <v>0</v>
      </c>
      <c r="J166" s="286" t="n">
        <f aca="false">ROUND(I166*H166,2)</f>
        <v>0</v>
      </c>
      <c r="K166" s="287"/>
      <c r="L166" s="288"/>
      <c r="M166" s="289"/>
      <c r="N166" s="290" t="s">
        <v>306</v>
      </c>
      <c r="O166" s="275" t="n">
        <v>0</v>
      </c>
      <c r="P166" s="275" t="n">
        <f aca="false">O166*H166</f>
        <v>0</v>
      </c>
      <c r="Q166" s="275" t="n">
        <v>9E-005</v>
      </c>
      <c r="R166" s="275" t="n">
        <f aca="false">Q166*H166</f>
        <v>0.00387</v>
      </c>
      <c r="S166" s="275" t="n">
        <v>0</v>
      </c>
      <c r="T166" s="276" t="n">
        <f aca="false">S166*H166</f>
        <v>0</v>
      </c>
      <c r="AR166" s="277" t="s">
        <v>463</v>
      </c>
      <c r="AT166" s="277" t="s">
        <v>352</v>
      </c>
      <c r="AU166" s="277" t="s">
        <v>282</v>
      </c>
      <c r="AY166" s="182" t="s">
        <v>355</v>
      </c>
      <c r="BE166" s="278" t="n">
        <f aca="false">IF(N166="základní",J166,0)</f>
        <v>0</v>
      </c>
      <c r="BF166" s="278" t="n">
        <f aca="false">IF(N166="snížená",J166,0)</f>
        <v>0</v>
      </c>
      <c r="BG166" s="278" t="n">
        <f aca="false">IF(N166="zákl. přenesená",J166,0)</f>
        <v>0</v>
      </c>
      <c r="BH166" s="278" t="n">
        <f aca="false">IF(N166="sníž. přenesená",J166,0)</f>
        <v>0</v>
      </c>
      <c r="BI166" s="278" t="n">
        <f aca="false">IF(N166="nulová",J166,0)</f>
        <v>0</v>
      </c>
      <c r="BJ166" s="182" t="s">
        <v>280</v>
      </c>
      <c r="BK166" s="278" t="n">
        <f aca="false">ROUND(I166*H166,2)</f>
        <v>0</v>
      </c>
      <c r="BL166" s="182" t="s">
        <v>419</v>
      </c>
      <c r="BM166" s="277" t="s">
        <v>480</v>
      </c>
    </row>
    <row r="167" s="190" customFormat="true" ht="24" hidden="false" customHeight="true" outlineLevel="0" collapsed="false">
      <c r="B167" s="264"/>
      <c r="C167" s="280" t="s">
        <v>481</v>
      </c>
      <c r="D167" s="280" t="s">
        <v>352</v>
      </c>
      <c r="E167" s="281" t="s">
        <v>482</v>
      </c>
      <c r="F167" s="282" t="s">
        <v>483</v>
      </c>
      <c r="G167" s="283" t="s">
        <v>156</v>
      </c>
      <c r="H167" s="284" t="n">
        <v>2</v>
      </c>
      <c r="I167" s="285" t="n">
        <v>0</v>
      </c>
      <c r="J167" s="286" t="n">
        <f aca="false">ROUND(I167*H167,2)</f>
        <v>0</v>
      </c>
      <c r="K167" s="287"/>
      <c r="L167" s="288"/>
      <c r="M167" s="289"/>
      <c r="N167" s="290" t="s">
        <v>306</v>
      </c>
      <c r="O167" s="275" t="n">
        <v>0</v>
      </c>
      <c r="P167" s="275" t="n">
        <f aca="false">O167*H167</f>
        <v>0</v>
      </c>
      <c r="Q167" s="275" t="n">
        <v>9E-005</v>
      </c>
      <c r="R167" s="275" t="n">
        <f aca="false">Q167*H167</f>
        <v>0.00018</v>
      </c>
      <c r="S167" s="275" t="n">
        <v>0</v>
      </c>
      <c r="T167" s="276" t="n">
        <f aca="false">S167*H167</f>
        <v>0</v>
      </c>
      <c r="AR167" s="277" t="s">
        <v>463</v>
      </c>
      <c r="AT167" s="277" t="s">
        <v>352</v>
      </c>
      <c r="AU167" s="277" t="s">
        <v>282</v>
      </c>
      <c r="AY167" s="182" t="s">
        <v>355</v>
      </c>
      <c r="BE167" s="278" t="n">
        <f aca="false">IF(N167="základní",J167,0)</f>
        <v>0</v>
      </c>
      <c r="BF167" s="278" t="n">
        <f aca="false">IF(N167="snížená",J167,0)</f>
        <v>0</v>
      </c>
      <c r="BG167" s="278" t="n">
        <f aca="false">IF(N167="zákl. přenesená",J167,0)</f>
        <v>0</v>
      </c>
      <c r="BH167" s="278" t="n">
        <f aca="false">IF(N167="sníž. přenesená",J167,0)</f>
        <v>0</v>
      </c>
      <c r="BI167" s="278" t="n">
        <f aca="false">IF(N167="nulová",J167,0)</f>
        <v>0</v>
      </c>
      <c r="BJ167" s="182" t="s">
        <v>280</v>
      </c>
      <c r="BK167" s="278" t="n">
        <f aca="false">ROUND(I167*H167,2)</f>
        <v>0</v>
      </c>
      <c r="BL167" s="182" t="s">
        <v>419</v>
      </c>
      <c r="BM167" s="277" t="s">
        <v>484</v>
      </c>
    </row>
    <row r="168" s="190" customFormat="true" ht="24" hidden="false" customHeight="true" outlineLevel="0" collapsed="false">
      <c r="B168" s="264"/>
      <c r="C168" s="280" t="s">
        <v>485</v>
      </c>
      <c r="D168" s="280" t="s">
        <v>352</v>
      </c>
      <c r="E168" s="281" t="s">
        <v>486</v>
      </c>
      <c r="F168" s="282" t="s">
        <v>487</v>
      </c>
      <c r="G168" s="283" t="s">
        <v>156</v>
      </c>
      <c r="H168" s="284" t="n">
        <v>5</v>
      </c>
      <c r="I168" s="285" t="n">
        <v>0</v>
      </c>
      <c r="J168" s="286" t="n">
        <f aca="false">ROUND(I168*H168,2)</f>
        <v>0</v>
      </c>
      <c r="K168" s="287"/>
      <c r="L168" s="288"/>
      <c r="M168" s="289"/>
      <c r="N168" s="290" t="s">
        <v>306</v>
      </c>
      <c r="O168" s="275" t="n">
        <v>0</v>
      </c>
      <c r="P168" s="275" t="n">
        <f aca="false">O168*H168</f>
        <v>0</v>
      </c>
      <c r="Q168" s="275" t="n">
        <v>9E-005</v>
      </c>
      <c r="R168" s="275" t="n">
        <f aca="false">Q168*H168</f>
        <v>0.00045</v>
      </c>
      <c r="S168" s="275" t="n">
        <v>0</v>
      </c>
      <c r="T168" s="276" t="n">
        <f aca="false">S168*H168</f>
        <v>0</v>
      </c>
      <c r="AR168" s="277" t="s">
        <v>463</v>
      </c>
      <c r="AT168" s="277" t="s">
        <v>352</v>
      </c>
      <c r="AU168" s="277" t="s">
        <v>282</v>
      </c>
      <c r="AY168" s="182" t="s">
        <v>355</v>
      </c>
      <c r="BE168" s="278" t="n">
        <f aca="false">IF(N168="základní",J168,0)</f>
        <v>0</v>
      </c>
      <c r="BF168" s="278" t="n">
        <f aca="false">IF(N168="snížená",J168,0)</f>
        <v>0</v>
      </c>
      <c r="BG168" s="278" t="n">
        <f aca="false">IF(N168="zákl. přenesená",J168,0)</f>
        <v>0</v>
      </c>
      <c r="BH168" s="278" t="n">
        <f aca="false">IF(N168="sníž. přenesená",J168,0)</f>
        <v>0</v>
      </c>
      <c r="BI168" s="278" t="n">
        <f aca="false">IF(N168="nulová",J168,0)</f>
        <v>0</v>
      </c>
      <c r="BJ168" s="182" t="s">
        <v>280</v>
      </c>
      <c r="BK168" s="278" t="n">
        <f aca="false">ROUND(I168*H168,2)</f>
        <v>0</v>
      </c>
      <c r="BL168" s="182" t="s">
        <v>419</v>
      </c>
      <c r="BM168" s="277" t="s">
        <v>488</v>
      </c>
    </row>
    <row r="169" s="190" customFormat="true" ht="24" hidden="false" customHeight="true" outlineLevel="0" collapsed="false">
      <c r="B169" s="264"/>
      <c r="C169" s="280" t="s">
        <v>463</v>
      </c>
      <c r="D169" s="280" t="s">
        <v>352</v>
      </c>
      <c r="E169" s="281" t="s">
        <v>489</v>
      </c>
      <c r="F169" s="282" t="s">
        <v>490</v>
      </c>
      <c r="G169" s="283" t="s">
        <v>156</v>
      </c>
      <c r="H169" s="284" t="n">
        <v>1</v>
      </c>
      <c r="I169" s="285" t="n">
        <v>0</v>
      </c>
      <c r="J169" s="286" t="n">
        <f aca="false">ROUND(I169*H169,2)</f>
        <v>0</v>
      </c>
      <c r="K169" s="287"/>
      <c r="L169" s="288"/>
      <c r="M169" s="289"/>
      <c r="N169" s="290" t="s">
        <v>306</v>
      </c>
      <c r="O169" s="275" t="n">
        <v>0</v>
      </c>
      <c r="P169" s="275" t="n">
        <f aca="false">O169*H169</f>
        <v>0</v>
      </c>
      <c r="Q169" s="275" t="n">
        <v>9E-005</v>
      </c>
      <c r="R169" s="275" t="n">
        <f aca="false">Q169*H169</f>
        <v>9E-005</v>
      </c>
      <c r="S169" s="275" t="n">
        <v>0</v>
      </c>
      <c r="T169" s="276" t="n">
        <f aca="false">S169*H169</f>
        <v>0</v>
      </c>
      <c r="AR169" s="277" t="s">
        <v>463</v>
      </c>
      <c r="AT169" s="277" t="s">
        <v>352</v>
      </c>
      <c r="AU169" s="277" t="s">
        <v>282</v>
      </c>
      <c r="AY169" s="182" t="s">
        <v>355</v>
      </c>
      <c r="BE169" s="278" t="n">
        <f aca="false">IF(N169="základní",J169,0)</f>
        <v>0</v>
      </c>
      <c r="BF169" s="278" t="n">
        <f aca="false">IF(N169="snížená",J169,0)</f>
        <v>0</v>
      </c>
      <c r="BG169" s="278" t="n">
        <f aca="false">IF(N169="zákl. přenesená",J169,0)</f>
        <v>0</v>
      </c>
      <c r="BH169" s="278" t="n">
        <f aca="false">IF(N169="sníž. přenesená",J169,0)</f>
        <v>0</v>
      </c>
      <c r="BI169" s="278" t="n">
        <f aca="false">IF(N169="nulová",J169,0)</f>
        <v>0</v>
      </c>
      <c r="BJ169" s="182" t="s">
        <v>280</v>
      </c>
      <c r="BK169" s="278" t="n">
        <f aca="false">ROUND(I169*H169,2)</f>
        <v>0</v>
      </c>
      <c r="BL169" s="182" t="s">
        <v>419</v>
      </c>
      <c r="BM169" s="277" t="s">
        <v>491</v>
      </c>
    </row>
    <row r="170" s="190" customFormat="true" ht="16.5" hidden="false" customHeight="true" outlineLevel="0" collapsed="false">
      <c r="B170" s="264"/>
      <c r="C170" s="280" t="s">
        <v>492</v>
      </c>
      <c r="D170" s="280" t="s">
        <v>352</v>
      </c>
      <c r="E170" s="281" t="s">
        <v>493</v>
      </c>
      <c r="F170" s="282" t="s">
        <v>494</v>
      </c>
      <c r="G170" s="283" t="s">
        <v>156</v>
      </c>
      <c r="H170" s="284" t="n">
        <v>94</v>
      </c>
      <c r="I170" s="285" t="n">
        <v>0</v>
      </c>
      <c r="J170" s="286" t="n">
        <f aca="false">ROUND(I170*H170,2)</f>
        <v>0</v>
      </c>
      <c r="K170" s="287"/>
      <c r="L170" s="288"/>
      <c r="M170" s="289"/>
      <c r="N170" s="290" t="s">
        <v>306</v>
      </c>
      <c r="O170" s="275" t="n">
        <v>0</v>
      </c>
      <c r="P170" s="275" t="n">
        <f aca="false">O170*H170</f>
        <v>0</v>
      </c>
      <c r="Q170" s="275" t="n">
        <v>3E-005</v>
      </c>
      <c r="R170" s="275" t="n">
        <f aca="false">Q170*H170</f>
        <v>0.00282</v>
      </c>
      <c r="S170" s="275" t="n">
        <v>0</v>
      </c>
      <c r="T170" s="276" t="n">
        <f aca="false">S170*H170</f>
        <v>0</v>
      </c>
      <c r="AR170" s="277" t="s">
        <v>463</v>
      </c>
      <c r="AT170" s="277" t="s">
        <v>352</v>
      </c>
      <c r="AU170" s="277" t="s">
        <v>282</v>
      </c>
      <c r="AY170" s="182" t="s">
        <v>355</v>
      </c>
      <c r="BE170" s="278" t="n">
        <f aca="false">IF(N170="základní",J170,0)</f>
        <v>0</v>
      </c>
      <c r="BF170" s="278" t="n">
        <f aca="false">IF(N170="snížená",J170,0)</f>
        <v>0</v>
      </c>
      <c r="BG170" s="278" t="n">
        <f aca="false">IF(N170="zákl. přenesená",J170,0)</f>
        <v>0</v>
      </c>
      <c r="BH170" s="278" t="n">
        <f aca="false">IF(N170="sníž. přenesená",J170,0)</f>
        <v>0</v>
      </c>
      <c r="BI170" s="278" t="n">
        <f aca="false">IF(N170="nulová",J170,0)</f>
        <v>0</v>
      </c>
      <c r="BJ170" s="182" t="s">
        <v>280</v>
      </c>
      <c r="BK170" s="278" t="n">
        <f aca="false">ROUND(I170*H170,2)</f>
        <v>0</v>
      </c>
      <c r="BL170" s="182" t="s">
        <v>419</v>
      </c>
      <c r="BM170" s="277" t="s">
        <v>495</v>
      </c>
    </row>
    <row r="171" s="190" customFormat="true" ht="16.5" hidden="false" customHeight="true" outlineLevel="0" collapsed="false">
      <c r="B171" s="264"/>
      <c r="C171" s="280" t="s">
        <v>496</v>
      </c>
      <c r="D171" s="280" t="s">
        <v>352</v>
      </c>
      <c r="E171" s="281" t="s">
        <v>497</v>
      </c>
      <c r="F171" s="282" t="s">
        <v>498</v>
      </c>
      <c r="G171" s="283" t="s">
        <v>156</v>
      </c>
      <c r="H171" s="284" t="n">
        <v>1</v>
      </c>
      <c r="I171" s="285" t="n">
        <v>0</v>
      </c>
      <c r="J171" s="286" t="n">
        <f aca="false">ROUND(I171*H171,2)</f>
        <v>0</v>
      </c>
      <c r="K171" s="287"/>
      <c r="L171" s="288"/>
      <c r="M171" s="289"/>
      <c r="N171" s="290" t="s">
        <v>306</v>
      </c>
      <c r="O171" s="275" t="n">
        <v>0</v>
      </c>
      <c r="P171" s="275" t="n">
        <f aca="false">O171*H171</f>
        <v>0</v>
      </c>
      <c r="Q171" s="275" t="n">
        <v>1E-005</v>
      </c>
      <c r="R171" s="275" t="n">
        <f aca="false">Q171*H171</f>
        <v>1E-005</v>
      </c>
      <c r="S171" s="275" t="n">
        <v>0</v>
      </c>
      <c r="T171" s="276" t="n">
        <f aca="false">S171*H171</f>
        <v>0</v>
      </c>
      <c r="AR171" s="277" t="s">
        <v>463</v>
      </c>
      <c r="AT171" s="277" t="s">
        <v>352</v>
      </c>
      <c r="AU171" s="277" t="s">
        <v>282</v>
      </c>
      <c r="AY171" s="182" t="s">
        <v>355</v>
      </c>
      <c r="BE171" s="278" t="n">
        <f aca="false">IF(N171="základní",J171,0)</f>
        <v>0</v>
      </c>
      <c r="BF171" s="278" t="n">
        <f aca="false">IF(N171="snížená",J171,0)</f>
        <v>0</v>
      </c>
      <c r="BG171" s="278" t="n">
        <f aca="false">IF(N171="zákl. přenesená",J171,0)</f>
        <v>0</v>
      </c>
      <c r="BH171" s="278" t="n">
        <f aca="false">IF(N171="sníž. přenesená",J171,0)</f>
        <v>0</v>
      </c>
      <c r="BI171" s="278" t="n">
        <f aca="false">IF(N171="nulová",J171,0)</f>
        <v>0</v>
      </c>
      <c r="BJ171" s="182" t="s">
        <v>280</v>
      </c>
      <c r="BK171" s="278" t="n">
        <f aca="false">ROUND(I171*H171,2)</f>
        <v>0</v>
      </c>
      <c r="BL171" s="182" t="s">
        <v>419</v>
      </c>
      <c r="BM171" s="277" t="s">
        <v>499</v>
      </c>
    </row>
    <row r="172" s="190" customFormat="true" ht="16.5" hidden="false" customHeight="true" outlineLevel="0" collapsed="false">
      <c r="B172" s="264"/>
      <c r="C172" s="280" t="s">
        <v>500</v>
      </c>
      <c r="D172" s="280" t="s">
        <v>352</v>
      </c>
      <c r="E172" s="281" t="s">
        <v>501</v>
      </c>
      <c r="F172" s="282" t="s">
        <v>502</v>
      </c>
      <c r="G172" s="283" t="s">
        <v>156</v>
      </c>
      <c r="H172" s="284" t="n">
        <v>4</v>
      </c>
      <c r="I172" s="285" t="n">
        <v>0</v>
      </c>
      <c r="J172" s="286" t="n">
        <f aca="false">ROUND(I172*H172,2)</f>
        <v>0</v>
      </c>
      <c r="K172" s="287"/>
      <c r="L172" s="288"/>
      <c r="M172" s="289"/>
      <c r="N172" s="290" t="s">
        <v>306</v>
      </c>
      <c r="O172" s="275" t="n">
        <v>0</v>
      </c>
      <c r="P172" s="275" t="n">
        <f aca="false">O172*H172</f>
        <v>0</v>
      </c>
      <c r="Q172" s="275" t="n">
        <v>1E-005</v>
      </c>
      <c r="R172" s="275" t="n">
        <f aca="false">Q172*H172</f>
        <v>4E-005</v>
      </c>
      <c r="S172" s="275" t="n">
        <v>0</v>
      </c>
      <c r="T172" s="276" t="n">
        <f aca="false">S172*H172</f>
        <v>0</v>
      </c>
      <c r="AR172" s="277" t="s">
        <v>463</v>
      </c>
      <c r="AT172" s="277" t="s">
        <v>352</v>
      </c>
      <c r="AU172" s="277" t="s">
        <v>282</v>
      </c>
      <c r="AY172" s="182" t="s">
        <v>355</v>
      </c>
      <c r="BE172" s="278" t="n">
        <f aca="false">IF(N172="základní",J172,0)</f>
        <v>0</v>
      </c>
      <c r="BF172" s="278" t="n">
        <f aca="false">IF(N172="snížená",J172,0)</f>
        <v>0</v>
      </c>
      <c r="BG172" s="278" t="n">
        <f aca="false">IF(N172="zákl. přenesená",J172,0)</f>
        <v>0</v>
      </c>
      <c r="BH172" s="278" t="n">
        <f aca="false">IF(N172="sníž. přenesená",J172,0)</f>
        <v>0</v>
      </c>
      <c r="BI172" s="278" t="n">
        <f aca="false">IF(N172="nulová",J172,0)</f>
        <v>0</v>
      </c>
      <c r="BJ172" s="182" t="s">
        <v>280</v>
      </c>
      <c r="BK172" s="278" t="n">
        <f aca="false">ROUND(I172*H172,2)</f>
        <v>0</v>
      </c>
      <c r="BL172" s="182" t="s">
        <v>419</v>
      </c>
      <c r="BM172" s="277" t="s">
        <v>503</v>
      </c>
    </row>
    <row r="173" s="190" customFormat="true" ht="16.5" hidden="false" customHeight="true" outlineLevel="0" collapsed="false">
      <c r="B173" s="264"/>
      <c r="C173" s="280" t="s">
        <v>504</v>
      </c>
      <c r="D173" s="280" t="s">
        <v>352</v>
      </c>
      <c r="E173" s="281" t="s">
        <v>505</v>
      </c>
      <c r="F173" s="282" t="s">
        <v>506</v>
      </c>
      <c r="G173" s="283" t="s">
        <v>156</v>
      </c>
      <c r="H173" s="284" t="n">
        <v>4</v>
      </c>
      <c r="I173" s="285" t="n">
        <v>0</v>
      </c>
      <c r="J173" s="286" t="n">
        <f aca="false">ROUND(I173*H173,2)</f>
        <v>0</v>
      </c>
      <c r="K173" s="287"/>
      <c r="L173" s="288"/>
      <c r="M173" s="289"/>
      <c r="N173" s="290" t="s">
        <v>306</v>
      </c>
      <c r="O173" s="275" t="n">
        <v>0</v>
      </c>
      <c r="P173" s="275" t="n">
        <f aca="false">O173*H173</f>
        <v>0</v>
      </c>
      <c r="Q173" s="275" t="n">
        <v>1E-005</v>
      </c>
      <c r="R173" s="275" t="n">
        <f aca="false">Q173*H173</f>
        <v>4E-005</v>
      </c>
      <c r="S173" s="275" t="n">
        <v>0</v>
      </c>
      <c r="T173" s="276" t="n">
        <f aca="false">S173*H173</f>
        <v>0</v>
      </c>
      <c r="AR173" s="277" t="s">
        <v>463</v>
      </c>
      <c r="AT173" s="277" t="s">
        <v>352</v>
      </c>
      <c r="AU173" s="277" t="s">
        <v>282</v>
      </c>
      <c r="AY173" s="182" t="s">
        <v>355</v>
      </c>
      <c r="BE173" s="278" t="n">
        <f aca="false">IF(N173="základní",J173,0)</f>
        <v>0</v>
      </c>
      <c r="BF173" s="278" t="n">
        <f aca="false">IF(N173="snížená",J173,0)</f>
        <v>0</v>
      </c>
      <c r="BG173" s="278" t="n">
        <f aca="false">IF(N173="zákl. přenesená",J173,0)</f>
        <v>0</v>
      </c>
      <c r="BH173" s="278" t="n">
        <f aca="false">IF(N173="sníž. přenesená",J173,0)</f>
        <v>0</v>
      </c>
      <c r="BI173" s="278" t="n">
        <f aca="false">IF(N173="nulová",J173,0)</f>
        <v>0</v>
      </c>
      <c r="BJ173" s="182" t="s">
        <v>280</v>
      </c>
      <c r="BK173" s="278" t="n">
        <f aca="false">ROUND(I173*H173,2)</f>
        <v>0</v>
      </c>
      <c r="BL173" s="182" t="s">
        <v>419</v>
      </c>
      <c r="BM173" s="277" t="s">
        <v>507</v>
      </c>
    </row>
    <row r="174" s="190" customFormat="true" ht="24" hidden="false" customHeight="true" outlineLevel="0" collapsed="false">
      <c r="B174" s="264"/>
      <c r="C174" s="280" t="s">
        <v>508</v>
      </c>
      <c r="D174" s="280" t="s">
        <v>352</v>
      </c>
      <c r="E174" s="281" t="s">
        <v>509</v>
      </c>
      <c r="F174" s="282" t="s">
        <v>510</v>
      </c>
      <c r="G174" s="283" t="s">
        <v>156</v>
      </c>
      <c r="H174" s="284" t="n">
        <v>1</v>
      </c>
      <c r="I174" s="285" t="n">
        <v>0</v>
      </c>
      <c r="J174" s="286" t="n">
        <f aca="false">ROUND(I174*H174,2)</f>
        <v>0</v>
      </c>
      <c r="K174" s="287"/>
      <c r="L174" s="288"/>
      <c r="M174" s="289"/>
      <c r="N174" s="290" t="s">
        <v>306</v>
      </c>
      <c r="O174" s="275" t="n">
        <v>0</v>
      </c>
      <c r="P174" s="275" t="n">
        <f aca="false">O174*H174</f>
        <v>0</v>
      </c>
      <c r="Q174" s="275" t="n">
        <v>0.00033</v>
      </c>
      <c r="R174" s="275" t="n">
        <f aca="false">Q174*H174</f>
        <v>0.00033</v>
      </c>
      <c r="S174" s="275" t="n">
        <v>0</v>
      </c>
      <c r="T174" s="276" t="n">
        <f aca="false">S174*H174</f>
        <v>0</v>
      </c>
      <c r="AR174" s="277" t="s">
        <v>463</v>
      </c>
      <c r="AT174" s="277" t="s">
        <v>352</v>
      </c>
      <c r="AU174" s="277" t="s">
        <v>282</v>
      </c>
      <c r="AY174" s="182" t="s">
        <v>355</v>
      </c>
      <c r="BE174" s="278" t="n">
        <f aca="false">IF(N174="základní",J174,0)</f>
        <v>0</v>
      </c>
      <c r="BF174" s="278" t="n">
        <f aca="false">IF(N174="snížená",J174,0)</f>
        <v>0</v>
      </c>
      <c r="BG174" s="278" t="n">
        <f aca="false">IF(N174="zákl. přenesená",J174,0)</f>
        <v>0</v>
      </c>
      <c r="BH174" s="278" t="n">
        <f aca="false">IF(N174="sníž. přenesená",J174,0)</f>
        <v>0</v>
      </c>
      <c r="BI174" s="278" t="n">
        <f aca="false">IF(N174="nulová",J174,0)</f>
        <v>0</v>
      </c>
      <c r="BJ174" s="182" t="s">
        <v>280</v>
      </c>
      <c r="BK174" s="278" t="n">
        <f aca="false">ROUND(I174*H174,2)</f>
        <v>0</v>
      </c>
      <c r="BL174" s="182" t="s">
        <v>419</v>
      </c>
      <c r="BM174" s="277" t="s">
        <v>511</v>
      </c>
    </row>
    <row r="175" s="190" customFormat="true" ht="16.5" hidden="false" customHeight="true" outlineLevel="0" collapsed="false">
      <c r="B175" s="264"/>
      <c r="C175" s="280" t="s">
        <v>512</v>
      </c>
      <c r="D175" s="280" t="s">
        <v>352</v>
      </c>
      <c r="E175" s="281" t="s">
        <v>513</v>
      </c>
      <c r="F175" s="282" t="s">
        <v>514</v>
      </c>
      <c r="G175" s="283" t="s">
        <v>192</v>
      </c>
      <c r="H175" s="284" t="n">
        <v>3</v>
      </c>
      <c r="I175" s="285" t="n">
        <v>0</v>
      </c>
      <c r="J175" s="286" t="n">
        <f aca="false">ROUND(I175*H175,2)</f>
        <v>0</v>
      </c>
      <c r="K175" s="287"/>
      <c r="L175" s="288"/>
      <c r="M175" s="289"/>
      <c r="N175" s="290" t="s">
        <v>306</v>
      </c>
      <c r="O175" s="275" t="n">
        <v>0</v>
      </c>
      <c r="P175" s="275" t="n">
        <f aca="false">O175*H175</f>
        <v>0</v>
      </c>
      <c r="Q175" s="275" t="n">
        <v>0.00017</v>
      </c>
      <c r="R175" s="275" t="n">
        <f aca="false">Q175*H175</f>
        <v>0.00051</v>
      </c>
      <c r="S175" s="275" t="n">
        <v>0</v>
      </c>
      <c r="T175" s="276" t="n">
        <f aca="false">S175*H175</f>
        <v>0</v>
      </c>
      <c r="AR175" s="277" t="s">
        <v>463</v>
      </c>
      <c r="AT175" s="277" t="s">
        <v>352</v>
      </c>
      <c r="AU175" s="277" t="s">
        <v>282</v>
      </c>
      <c r="AY175" s="182" t="s">
        <v>355</v>
      </c>
      <c r="BE175" s="278" t="n">
        <f aca="false">IF(N175="základní",J175,0)</f>
        <v>0</v>
      </c>
      <c r="BF175" s="278" t="n">
        <f aca="false">IF(N175="snížená",J175,0)</f>
        <v>0</v>
      </c>
      <c r="BG175" s="278" t="n">
        <f aca="false">IF(N175="zákl. přenesená",J175,0)</f>
        <v>0</v>
      </c>
      <c r="BH175" s="278" t="n">
        <f aca="false">IF(N175="sníž. přenesená",J175,0)</f>
        <v>0</v>
      </c>
      <c r="BI175" s="278" t="n">
        <f aca="false">IF(N175="nulová",J175,0)</f>
        <v>0</v>
      </c>
      <c r="BJ175" s="182" t="s">
        <v>280</v>
      </c>
      <c r="BK175" s="278" t="n">
        <f aca="false">ROUND(I175*H175,2)</f>
        <v>0</v>
      </c>
      <c r="BL175" s="182" t="s">
        <v>419</v>
      </c>
      <c r="BM175" s="277" t="s">
        <v>515</v>
      </c>
    </row>
    <row r="176" s="190" customFormat="true" ht="16.5" hidden="false" customHeight="true" outlineLevel="0" collapsed="false">
      <c r="B176" s="264"/>
      <c r="C176" s="280" t="s">
        <v>516</v>
      </c>
      <c r="D176" s="280" t="s">
        <v>352</v>
      </c>
      <c r="E176" s="281" t="s">
        <v>517</v>
      </c>
      <c r="F176" s="282" t="s">
        <v>518</v>
      </c>
      <c r="G176" s="283" t="s">
        <v>192</v>
      </c>
      <c r="H176" s="284" t="n">
        <v>360</v>
      </c>
      <c r="I176" s="285" t="n">
        <v>0</v>
      </c>
      <c r="J176" s="286" t="n">
        <f aca="false">ROUND(I176*H176,2)</f>
        <v>0</v>
      </c>
      <c r="K176" s="287"/>
      <c r="L176" s="288"/>
      <c r="M176" s="289"/>
      <c r="N176" s="290" t="s">
        <v>306</v>
      </c>
      <c r="O176" s="275" t="n">
        <v>0</v>
      </c>
      <c r="P176" s="275" t="n">
        <f aca="false">O176*H176</f>
        <v>0</v>
      </c>
      <c r="Q176" s="275" t="n">
        <v>0.00012</v>
      </c>
      <c r="R176" s="275" t="n">
        <f aca="false">Q176*H176</f>
        <v>0.0432</v>
      </c>
      <c r="S176" s="275" t="n">
        <v>0</v>
      </c>
      <c r="T176" s="276" t="n">
        <f aca="false">S176*H176</f>
        <v>0</v>
      </c>
      <c r="AR176" s="277" t="s">
        <v>463</v>
      </c>
      <c r="AT176" s="277" t="s">
        <v>352</v>
      </c>
      <c r="AU176" s="277" t="s">
        <v>282</v>
      </c>
      <c r="AY176" s="182" t="s">
        <v>355</v>
      </c>
      <c r="BE176" s="278" t="n">
        <f aca="false">IF(N176="základní",J176,0)</f>
        <v>0</v>
      </c>
      <c r="BF176" s="278" t="n">
        <f aca="false">IF(N176="snížená",J176,0)</f>
        <v>0</v>
      </c>
      <c r="BG176" s="278" t="n">
        <f aca="false">IF(N176="zákl. přenesená",J176,0)</f>
        <v>0</v>
      </c>
      <c r="BH176" s="278" t="n">
        <f aca="false">IF(N176="sníž. přenesená",J176,0)</f>
        <v>0</v>
      </c>
      <c r="BI176" s="278" t="n">
        <f aca="false">IF(N176="nulová",J176,0)</f>
        <v>0</v>
      </c>
      <c r="BJ176" s="182" t="s">
        <v>280</v>
      </c>
      <c r="BK176" s="278" t="n">
        <f aca="false">ROUND(I176*H176,2)</f>
        <v>0</v>
      </c>
      <c r="BL176" s="182" t="s">
        <v>419</v>
      </c>
      <c r="BM176" s="277" t="s">
        <v>519</v>
      </c>
    </row>
    <row r="177" s="190" customFormat="true" ht="16.5" hidden="false" customHeight="true" outlineLevel="0" collapsed="false">
      <c r="B177" s="264"/>
      <c r="C177" s="280" t="s">
        <v>520</v>
      </c>
      <c r="D177" s="280" t="s">
        <v>352</v>
      </c>
      <c r="E177" s="281" t="s">
        <v>521</v>
      </c>
      <c r="F177" s="282" t="s">
        <v>522</v>
      </c>
      <c r="G177" s="283" t="s">
        <v>192</v>
      </c>
      <c r="H177" s="284" t="n">
        <v>109</v>
      </c>
      <c r="I177" s="285" t="n">
        <v>0</v>
      </c>
      <c r="J177" s="286" t="n">
        <f aca="false">ROUND(I177*H177,2)</f>
        <v>0</v>
      </c>
      <c r="K177" s="287"/>
      <c r="L177" s="288"/>
      <c r="M177" s="289"/>
      <c r="N177" s="290" t="s">
        <v>306</v>
      </c>
      <c r="O177" s="275" t="n">
        <v>0</v>
      </c>
      <c r="P177" s="275" t="n">
        <f aca="false">O177*H177</f>
        <v>0</v>
      </c>
      <c r="Q177" s="275" t="n">
        <v>0.00012</v>
      </c>
      <c r="R177" s="275" t="n">
        <f aca="false">Q177*H177</f>
        <v>0.01308</v>
      </c>
      <c r="S177" s="275" t="n">
        <v>0</v>
      </c>
      <c r="T177" s="276" t="n">
        <f aca="false">S177*H177</f>
        <v>0</v>
      </c>
      <c r="AR177" s="277" t="s">
        <v>463</v>
      </c>
      <c r="AT177" s="277" t="s">
        <v>352</v>
      </c>
      <c r="AU177" s="277" t="s">
        <v>282</v>
      </c>
      <c r="AY177" s="182" t="s">
        <v>355</v>
      </c>
      <c r="BE177" s="278" t="n">
        <f aca="false">IF(N177="základní",J177,0)</f>
        <v>0</v>
      </c>
      <c r="BF177" s="278" t="n">
        <f aca="false">IF(N177="snížená",J177,0)</f>
        <v>0</v>
      </c>
      <c r="BG177" s="278" t="n">
        <f aca="false">IF(N177="zákl. přenesená",J177,0)</f>
        <v>0</v>
      </c>
      <c r="BH177" s="278" t="n">
        <f aca="false">IF(N177="sníž. přenesená",J177,0)</f>
        <v>0</v>
      </c>
      <c r="BI177" s="278" t="n">
        <f aca="false">IF(N177="nulová",J177,0)</f>
        <v>0</v>
      </c>
      <c r="BJ177" s="182" t="s">
        <v>280</v>
      </c>
      <c r="BK177" s="278" t="n">
        <f aca="false">ROUND(I177*H177,2)</f>
        <v>0</v>
      </c>
      <c r="BL177" s="182" t="s">
        <v>419</v>
      </c>
      <c r="BM177" s="277" t="s">
        <v>523</v>
      </c>
    </row>
    <row r="178" s="190" customFormat="true" ht="16.5" hidden="false" customHeight="true" outlineLevel="0" collapsed="false">
      <c r="B178" s="264"/>
      <c r="C178" s="280" t="s">
        <v>524</v>
      </c>
      <c r="D178" s="280" t="s">
        <v>352</v>
      </c>
      <c r="E178" s="281" t="s">
        <v>525</v>
      </c>
      <c r="F178" s="282" t="s">
        <v>526</v>
      </c>
      <c r="G178" s="283" t="s">
        <v>192</v>
      </c>
      <c r="H178" s="284" t="n">
        <v>576</v>
      </c>
      <c r="I178" s="285" t="n">
        <v>0</v>
      </c>
      <c r="J178" s="286" t="n">
        <f aca="false">ROUND(I178*H178,2)</f>
        <v>0</v>
      </c>
      <c r="K178" s="287"/>
      <c r="L178" s="288"/>
      <c r="M178" s="289"/>
      <c r="N178" s="290" t="s">
        <v>306</v>
      </c>
      <c r="O178" s="275" t="n">
        <v>0</v>
      </c>
      <c r="P178" s="275" t="n">
        <f aca="false">O178*H178</f>
        <v>0</v>
      </c>
      <c r="Q178" s="275" t="n">
        <v>0.00017</v>
      </c>
      <c r="R178" s="275" t="n">
        <f aca="false">Q178*H178</f>
        <v>0.09792</v>
      </c>
      <c r="S178" s="275" t="n">
        <v>0</v>
      </c>
      <c r="T178" s="276" t="n">
        <f aca="false">S178*H178</f>
        <v>0</v>
      </c>
      <c r="AR178" s="277" t="s">
        <v>463</v>
      </c>
      <c r="AT178" s="277" t="s">
        <v>352</v>
      </c>
      <c r="AU178" s="277" t="s">
        <v>282</v>
      </c>
      <c r="AY178" s="182" t="s">
        <v>355</v>
      </c>
      <c r="BE178" s="278" t="n">
        <f aca="false">IF(N178="základní",J178,0)</f>
        <v>0</v>
      </c>
      <c r="BF178" s="278" t="n">
        <f aca="false">IF(N178="snížená",J178,0)</f>
        <v>0</v>
      </c>
      <c r="BG178" s="278" t="n">
        <f aca="false">IF(N178="zákl. přenesená",J178,0)</f>
        <v>0</v>
      </c>
      <c r="BH178" s="278" t="n">
        <f aca="false">IF(N178="sníž. přenesená",J178,0)</f>
        <v>0</v>
      </c>
      <c r="BI178" s="278" t="n">
        <f aca="false">IF(N178="nulová",J178,0)</f>
        <v>0</v>
      </c>
      <c r="BJ178" s="182" t="s">
        <v>280</v>
      </c>
      <c r="BK178" s="278" t="n">
        <f aca="false">ROUND(I178*H178,2)</f>
        <v>0</v>
      </c>
      <c r="BL178" s="182" t="s">
        <v>419</v>
      </c>
      <c r="BM178" s="277" t="s">
        <v>527</v>
      </c>
    </row>
    <row r="179" s="190" customFormat="true" ht="16.5" hidden="false" customHeight="true" outlineLevel="0" collapsed="false">
      <c r="B179" s="264"/>
      <c r="C179" s="280" t="s">
        <v>528</v>
      </c>
      <c r="D179" s="280" t="s">
        <v>352</v>
      </c>
      <c r="E179" s="281" t="s">
        <v>529</v>
      </c>
      <c r="F179" s="282" t="s">
        <v>530</v>
      </c>
      <c r="G179" s="283" t="s">
        <v>192</v>
      </c>
      <c r="H179" s="284" t="n">
        <v>3</v>
      </c>
      <c r="I179" s="285" t="n">
        <v>0</v>
      </c>
      <c r="J179" s="286" t="n">
        <f aca="false">ROUND(I179*H179,2)</f>
        <v>0</v>
      </c>
      <c r="K179" s="287"/>
      <c r="L179" s="288"/>
      <c r="M179" s="289"/>
      <c r="N179" s="290" t="s">
        <v>306</v>
      </c>
      <c r="O179" s="275" t="n">
        <v>0</v>
      </c>
      <c r="P179" s="275" t="n">
        <f aca="false">O179*H179</f>
        <v>0</v>
      </c>
      <c r="Q179" s="275" t="n">
        <v>0.00014</v>
      </c>
      <c r="R179" s="275" t="n">
        <f aca="false">Q179*H179</f>
        <v>0.00042</v>
      </c>
      <c r="S179" s="275" t="n">
        <v>0</v>
      </c>
      <c r="T179" s="276" t="n">
        <f aca="false">S179*H179</f>
        <v>0</v>
      </c>
      <c r="AR179" s="277" t="s">
        <v>463</v>
      </c>
      <c r="AT179" s="277" t="s">
        <v>352</v>
      </c>
      <c r="AU179" s="277" t="s">
        <v>282</v>
      </c>
      <c r="AY179" s="182" t="s">
        <v>355</v>
      </c>
      <c r="BE179" s="278" t="n">
        <f aca="false">IF(N179="základní",J179,0)</f>
        <v>0</v>
      </c>
      <c r="BF179" s="278" t="n">
        <f aca="false">IF(N179="snížená",J179,0)</f>
        <v>0</v>
      </c>
      <c r="BG179" s="278" t="n">
        <f aca="false">IF(N179="zákl. přenesená",J179,0)</f>
        <v>0</v>
      </c>
      <c r="BH179" s="278" t="n">
        <f aca="false">IF(N179="sníž. přenesená",J179,0)</f>
        <v>0</v>
      </c>
      <c r="BI179" s="278" t="n">
        <f aca="false">IF(N179="nulová",J179,0)</f>
        <v>0</v>
      </c>
      <c r="BJ179" s="182" t="s">
        <v>280</v>
      </c>
      <c r="BK179" s="278" t="n">
        <f aca="false">ROUND(I179*H179,2)</f>
        <v>0</v>
      </c>
      <c r="BL179" s="182" t="s">
        <v>419</v>
      </c>
      <c r="BM179" s="277" t="s">
        <v>531</v>
      </c>
    </row>
    <row r="180" s="190" customFormat="true" ht="16.5" hidden="false" customHeight="true" outlineLevel="0" collapsed="false">
      <c r="B180" s="264"/>
      <c r="C180" s="280" t="s">
        <v>532</v>
      </c>
      <c r="D180" s="280" t="s">
        <v>352</v>
      </c>
      <c r="E180" s="281" t="s">
        <v>533</v>
      </c>
      <c r="F180" s="282" t="s">
        <v>534</v>
      </c>
      <c r="G180" s="283" t="s">
        <v>192</v>
      </c>
      <c r="H180" s="284" t="n">
        <v>11</v>
      </c>
      <c r="I180" s="285" t="n">
        <v>0</v>
      </c>
      <c r="J180" s="286" t="n">
        <f aca="false">ROUND(I180*H180,2)</f>
        <v>0</v>
      </c>
      <c r="K180" s="287"/>
      <c r="L180" s="288"/>
      <c r="M180" s="289"/>
      <c r="N180" s="290" t="s">
        <v>306</v>
      </c>
      <c r="O180" s="275" t="n">
        <v>0</v>
      </c>
      <c r="P180" s="275" t="n">
        <f aca="false">O180*H180</f>
        <v>0</v>
      </c>
      <c r="Q180" s="275" t="n">
        <v>0.00064</v>
      </c>
      <c r="R180" s="275" t="n">
        <f aca="false">Q180*H180</f>
        <v>0.00704</v>
      </c>
      <c r="S180" s="275" t="n">
        <v>0</v>
      </c>
      <c r="T180" s="276" t="n">
        <f aca="false">S180*H180</f>
        <v>0</v>
      </c>
      <c r="AR180" s="277" t="s">
        <v>463</v>
      </c>
      <c r="AT180" s="277" t="s">
        <v>352</v>
      </c>
      <c r="AU180" s="277" t="s">
        <v>282</v>
      </c>
      <c r="AY180" s="182" t="s">
        <v>355</v>
      </c>
      <c r="BE180" s="278" t="n">
        <f aca="false">IF(N180="základní",J180,0)</f>
        <v>0</v>
      </c>
      <c r="BF180" s="278" t="n">
        <f aca="false">IF(N180="snížená",J180,0)</f>
        <v>0</v>
      </c>
      <c r="BG180" s="278" t="n">
        <f aca="false">IF(N180="zákl. přenesená",J180,0)</f>
        <v>0</v>
      </c>
      <c r="BH180" s="278" t="n">
        <f aca="false">IF(N180="sníž. přenesená",J180,0)</f>
        <v>0</v>
      </c>
      <c r="BI180" s="278" t="n">
        <f aca="false">IF(N180="nulová",J180,0)</f>
        <v>0</v>
      </c>
      <c r="BJ180" s="182" t="s">
        <v>280</v>
      </c>
      <c r="BK180" s="278" t="n">
        <f aca="false">ROUND(I180*H180,2)</f>
        <v>0</v>
      </c>
      <c r="BL180" s="182" t="s">
        <v>419</v>
      </c>
      <c r="BM180" s="277" t="s">
        <v>535</v>
      </c>
    </row>
    <row r="181" s="190" customFormat="true" ht="16.5" hidden="false" customHeight="true" outlineLevel="0" collapsed="false">
      <c r="B181" s="264"/>
      <c r="C181" s="280" t="s">
        <v>536</v>
      </c>
      <c r="D181" s="280" t="s">
        <v>352</v>
      </c>
      <c r="E181" s="281" t="s">
        <v>537</v>
      </c>
      <c r="F181" s="282" t="s">
        <v>538</v>
      </c>
      <c r="G181" s="283" t="s">
        <v>192</v>
      </c>
      <c r="H181" s="284" t="n">
        <v>28</v>
      </c>
      <c r="I181" s="285" t="n">
        <v>0</v>
      </c>
      <c r="J181" s="286" t="n">
        <f aca="false">ROUND(I181*H181,2)</f>
        <v>0</v>
      </c>
      <c r="K181" s="287"/>
      <c r="L181" s="288"/>
      <c r="M181" s="289"/>
      <c r="N181" s="290" t="s">
        <v>306</v>
      </c>
      <c r="O181" s="275" t="n">
        <v>0</v>
      </c>
      <c r="P181" s="275" t="n">
        <f aca="false">O181*H181</f>
        <v>0</v>
      </c>
      <c r="Q181" s="275" t="n">
        <v>0.00025</v>
      </c>
      <c r="R181" s="275" t="n">
        <f aca="false">Q181*H181</f>
        <v>0.007</v>
      </c>
      <c r="S181" s="275" t="n">
        <v>0</v>
      </c>
      <c r="T181" s="276" t="n">
        <f aca="false">S181*H181</f>
        <v>0</v>
      </c>
      <c r="AR181" s="277" t="s">
        <v>463</v>
      </c>
      <c r="AT181" s="277" t="s">
        <v>352</v>
      </c>
      <c r="AU181" s="277" t="s">
        <v>282</v>
      </c>
      <c r="AY181" s="182" t="s">
        <v>355</v>
      </c>
      <c r="BE181" s="278" t="n">
        <f aca="false">IF(N181="základní",J181,0)</f>
        <v>0</v>
      </c>
      <c r="BF181" s="278" t="n">
        <f aca="false">IF(N181="snížená",J181,0)</f>
        <v>0</v>
      </c>
      <c r="BG181" s="278" t="n">
        <f aca="false">IF(N181="zákl. přenesená",J181,0)</f>
        <v>0</v>
      </c>
      <c r="BH181" s="278" t="n">
        <f aca="false">IF(N181="sníž. přenesená",J181,0)</f>
        <v>0</v>
      </c>
      <c r="BI181" s="278" t="n">
        <f aca="false">IF(N181="nulová",J181,0)</f>
        <v>0</v>
      </c>
      <c r="BJ181" s="182" t="s">
        <v>280</v>
      </c>
      <c r="BK181" s="278" t="n">
        <f aca="false">ROUND(I181*H181,2)</f>
        <v>0</v>
      </c>
      <c r="BL181" s="182" t="s">
        <v>419</v>
      </c>
      <c r="BM181" s="277" t="s">
        <v>539</v>
      </c>
    </row>
    <row r="182" s="190" customFormat="true" ht="16.5" hidden="false" customHeight="true" outlineLevel="0" collapsed="false">
      <c r="B182" s="264"/>
      <c r="C182" s="280" t="s">
        <v>540</v>
      </c>
      <c r="D182" s="280" t="s">
        <v>352</v>
      </c>
      <c r="E182" s="281" t="s">
        <v>541</v>
      </c>
      <c r="F182" s="282" t="s">
        <v>542</v>
      </c>
      <c r="G182" s="283" t="s">
        <v>192</v>
      </c>
      <c r="H182" s="284" t="n">
        <v>12</v>
      </c>
      <c r="I182" s="285" t="n">
        <v>0</v>
      </c>
      <c r="J182" s="286" t="n">
        <f aca="false">ROUND(I182*H182,2)</f>
        <v>0</v>
      </c>
      <c r="K182" s="287"/>
      <c r="L182" s="288"/>
      <c r="M182" s="289"/>
      <c r="N182" s="290" t="s">
        <v>306</v>
      </c>
      <c r="O182" s="275" t="n">
        <v>0</v>
      </c>
      <c r="P182" s="275" t="n">
        <f aca="false">O182*H182</f>
        <v>0</v>
      </c>
      <c r="Q182" s="275" t="n">
        <v>0.00016</v>
      </c>
      <c r="R182" s="275" t="n">
        <f aca="false">Q182*H182</f>
        <v>0.00192</v>
      </c>
      <c r="S182" s="275" t="n">
        <v>0</v>
      </c>
      <c r="T182" s="276" t="n">
        <f aca="false">S182*H182</f>
        <v>0</v>
      </c>
      <c r="AR182" s="277" t="s">
        <v>463</v>
      </c>
      <c r="AT182" s="277" t="s">
        <v>352</v>
      </c>
      <c r="AU182" s="277" t="s">
        <v>282</v>
      </c>
      <c r="AY182" s="182" t="s">
        <v>355</v>
      </c>
      <c r="BE182" s="278" t="n">
        <f aca="false">IF(N182="základní",J182,0)</f>
        <v>0</v>
      </c>
      <c r="BF182" s="278" t="n">
        <f aca="false">IF(N182="snížená",J182,0)</f>
        <v>0</v>
      </c>
      <c r="BG182" s="278" t="n">
        <f aca="false">IF(N182="zákl. přenesená",J182,0)</f>
        <v>0</v>
      </c>
      <c r="BH182" s="278" t="n">
        <f aca="false">IF(N182="sníž. přenesená",J182,0)</f>
        <v>0</v>
      </c>
      <c r="BI182" s="278" t="n">
        <f aca="false">IF(N182="nulová",J182,0)</f>
        <v>0</v>
      </c>
      <c r="BJ182" s="182" t="s">
        <v>280</v>
      </c>
      <c r="BK182" s="278" t="n">
        <f aca="false">ROUND(I182*H182,2)</f>
        <v>0</v>
      </c>
      <c r="BL182" s="182" t="s">
        <v>419</v>
      </c>
      <c r="BM182" s="277" t="s">
        <v>543</v>
      </c>
    </row>
    <row r="183" s="190" customFormat="true" ht="16.5" hidden="false" customHeight="true" outlineLevel="0" collapsed="false">
      <c r="B183" s="264"/>
      <c r="C183" s="280" t="s">
        <v>544</v>
      </c>
      <c r="D183" s="280" t="s">
        <v>352</v>
      </c>
      <c r="E183" s="281" t="s">
        <v>545</v>
      </c>
      <c r="F183" s="282" t="s">
        <v>546</v>
      </c>
      <c r="G183" s="283" t="s">
        <v>192</v>
      </c>
      <c r="H183" s="284" t="n">
        <v>10</v>
      </c>
      <c r="I183" s="285" t="n">
        <v>0</v>
      </c>
      <c r="J183" s="286" t="n">
        <f aca="false">ROUND(I183*H183,2)</f>
        <v>0</v>
      </c>
      <c r="K183" s="287"/>
      <c r="L183" s="288"/>
      <c r="M183" s="289"/>
      <c r="N183" s="290" t="s">
        <v>306</v>
      </c>
      <c r="O183" s="275" t="n">
        <v>0</v>
      </c>
      <c r="P183" s="275" t="n">
        <f aca="false">O183*H183</f>
        <v>0</v>
      </c>
      <c r="Q183" s="275" t="n">
        <v>0.00034</v>
      </c>
      <c r="R183" s="275" t="n">
        <f aca="false">Q183*H183</f>
        <v>0.0034</v>
      </c>
      <c r="S183" s="275" t="n">
        <v>0</v>
      </c>
      <c r="T183" s="276" t="n">
        <f aca="false">S183*H183</f>
        <v>0</v>
      </c>
      <c r="AR183" s="277" t="s">
        <v>463</v>
      </c>
      <c r="AT183" s="277" t="s">
        <v>352</v>
      </c>
      <c r="AU183" s="277" t="s">
        <v>282</v>
      </c>
      <c r="AY183" s="182" t="s">
        <v>355</v>
      </c>
      <c r="BE183" s="278" t="n">
        <f aca="false">IF(N183="základní",J183,0)</f>
        <v>0</v>
      </c>
      <c r="BF183" s="278" t="n">
        <f aca="false">IF(N183="snížená",J183,0)</f>
        <v>0</v>
      </c>
      <c r="BG183" s="278" t="n">
        <f aca="false">IF(N183="zákl. přenesená",J183,0)</f>
        <v>0</v>
      </c>
      <c r="BH183" s="278" t="n">
        <f aca="false">IF(N183="sníž. přenesená",J183,0)</f>
        <v>0</v>
      </c>
      <c r="BI183" s="278" t="n">
        <f aca="false">IF(N183="nulová",J183,0)</f>
        <v>0</v>
      </c>
      <c r="BJ183" s="182" t="s">
        <v>280</v>
      </c>
      <c r="BK183" s="278" t="n">
        <f aca="false">ROUND(I183*H183,2)</f>
        <v>0</v>
      </c>
      <c r="BL183" s="182" t="s">
        <v>419</v>
      </c>
      <c r="BM183" s="277" t="s">
        <v>547</v>
      </c>
    </row>
    <row r="184" s="190" customFormat="true" ht="16.5" hidden="false" customHeight="true" outlineLevel="0" collapsed="false">
      <c r="B184" s="264"/>
      <c r="C184" s="280" t="s">
        <v>548</v>
      </c>
      <c r="D184" s="280" t="s">
        <v>352</v>
      </c>
      <c r="E184" s="281" t="s">
        <v>549</v>
      </c>
      <c r="F184" s="282" t="s">
        <v>550</v>
      </c>
      <c r="G184" s="283" t="s">
        <v>156</v>
      </c>
      <c r="H184" s="284" t="n">
        <v>48</v>
      </c>
      <c r="I184" s="285" t="n">
        <v>0</v>
      </c>
      <c r="J184" s="286" t="n">
        <f aca="false">ROUND(I184*H184,2)</f>
        <v>0</v>
      </c>
      <c r="K184" s="287"/>
      <c r="L184" s="288"/>
      <c r="M184" s="289"/>
      <c r="N184" s="290" t="s">
        <v>306</v>
      </c>
      <c r="O184" s="275" t="n">
        <v>0</v>
      </c>
      <c r="P184" s="275" t="n">
        <f aca="false">O184*H184</f>
        <v>0</v>
      </c>
      <c r="Q184" s="275" t="n">
        <v>0</v>
      </c>
      <c r="R184" s="275" t="n">
        <f aca="false">Q184*H184</f>
        <v>0</v>
      </c>
      <c r="S184" s="275" t="n">
        <v>0</v>
      </c>
      <c r="T184" s="276" t="n">
        <f aca="false">S184*H184</f>
        <v>0</v>
      </c>
      <c r="AR184" s="277" t="s">
        <v>463</v>
      </c>
      <c r="AT184" s="277" t="s">
        <v>352</v>
      </c>
      <c r="AU184" s="277" t="s">
        <v>282</v>
      </c>
      <c r="AY184" s="182" t="s">
        <v>355</v>
      </c>
      <c r="BE184" s="278" t="n">
        <f aca="false">IF(N184="základní",J184,0)</f>
        <v>0</v>
      </c>
      <c r="BF184" s="278" t="n">
        <f aca="false">IF(N184="snížená",J184,0)</f>
        <v>0</v>
      </c>
      <c r="BG184" s="278" t="n">
        <f aca="false">IF(N184="zákl. přenesená",J184,0)</f>
        <v>0</v>
      </c>
      <c r="BH184" s="278" t="n">
        <f aca="false">IF(N184="sníž. přenesená",J184,0)</f>
        <v>0</v>
      </c>
      <c r="BI184" s="278" t="n">
        <f aca="false">IF(N184="nulová",J184,0)</f>
        <v>0</v>
      </c>
      <c r="BJ184" s="182" t="s">
        <v>280</v>
      </c>
      <c r="BK184" s="278" t="n">
        <f aca="false">ROUND(I184*H184,2)</f>
        <v>0</v>
      </c>
      <c r="BL184" s="182" t="s">
        <v>419</v>
      </c>
      <c r="BM184" s="277" t="s">
        <v>551</v>
      </c>
    </row>
    <row r="185" s="190" customFormat="true" ht="24" hidden="false" customHeight="true" outlineLevel="0" collapsed="false">
      <c r="B185" s="264"/>
      <c r="C185" s="280" t="s">
        <v>552</v>
      </c>
      <c r="D185" s="280" t="s">
        <v>352</v>
      </c>
      <c r="E185" s="281" t="s">
        <v>553</v>
      </c>
      <c r="F185" s="282" t="s">
        <v>554</v>
      </c>
      <c r="G185" s="283" t="s">
        <v>156</v>
      </c>
      <c r="H185" s="284" t="n">
        <v>9</v>
      </c>
      <c r="I185" s="285" t="n">
        <v>0</v>
      </c>
      <c r="J185" s="286" t="n">
        <f aca="false">ROUND(I185*H185,2)</f>
        <v>0</v>
      </c>
      <c r="K185" s="287"/>
      <c r="L185" s="288"/>
      <c r="M185" s="289"/>
      <c r="N185" s="290" t="s">
        <v>306</v>
      </c>
      <c r="O185" s="275" t="n">
        <v>0</v>
      </c>
      <c r="P185" s="275" t="n">
        <f aca="false">O185*H185</f>
        <v>0</v>
      </c>
      <c r="Q185" s="275" t="n">
        <v>2E-005</v>
      </c>
      <c r="R185" s="275" t="n">
        <f aca="false">Q185*H185</f>
        <v>0.00018</v>
      </c>
      <c r="S185" s="275" t="n">
        <v>0</v>
      </c>
      <c r="T185" s="276" t="n">
        <f aca="false">S185*H185</f>
        <v>0</v>
      </c>
      <c r="AR185" s="277" t="s">
        <v>463</v>
      </c>
      <c r="AT185" s="277" t="s">
        <v>352</v>
      </c>
      <c r="AU185" s="277" t="s">
        <v>282</v>
      </c>
      <c r="AY185" s="182" t="s">
        <v>355</v>
      </c>
      <c r="BE185" s="278" t="n">
        <f aca="false">IF(N185="základní",J185,0)</f>
        <v>0</v>
      </c>
      <c r="BF185" s="278" t="n">
        <f aca="false">IF(N185="snížená",J185,0)</f>
        <v>0</v>
      </c>
      <c r="BG185" s="278" t="n">
        <f aca="false">IF(N185="zákl. přenesená",J185,0)</f>
        <v>0</v>
      </c>
      <c r="BH185" s="278" t="n">
        <f aca="false">IF(N185="sníž. přenesená",J185,0)</f>
        <v>0</v>
      </c>
      <c r="BI185" s="278" t="n">
        <f aca="false">IF(N185="nulová",J185,0)</f>
        <v>0</v>
      </c>
      <c r="BJ185" s="182" t="s">
        <v>280</v>
      </c>
      <c r="BK185" s="278" t="n">
        <f aca="false">ROUND(I185*H185,2)</f>
        <v>0</v>
      </c>
      <c r="BL185" s="182" t="s">
        <v>419</v>
      </c>
      <c r="BM185" s="277" t="s">
        <v>555</v>
      </c>
    </row>
    <row r="186" s="190" customFormat="true" ht="37.5" hidden="false" customHeight="true" outlineLevel="0" collapsed="false">
      <c r="B186" s="264"/>
      <c r="C186" s="280" t="s">
        <v>556</v>
      </c>
      <c r="D186" s="280" t="s">
        <v>352</v>
      </c>
      <c r="E186" s="281" t="s">
        <v>557</v>
      </c>
      <c r="F186" s="282" t="s">
        <v>558</v>
      </c>
      <c r="G186" s="283" t="s">
        <v>156</v>
      </c>
      <c r="H186" s="284" t="n">
        <v>2</v>
      </c>
      <c r="I186" s="285" t="n">
        <v>0</v>
      </c>
      <c r="J186" s="286" t="n">
        <f aca="false">ROUND(I186*H186,2)</f>
        <v>0</v>
      </c>
      <c r="K186" s="287"/>
      <c r="L186" s="288"/>
      <c r="M186" s="289"/>
      <c r="N186" s="290" t="s">
        <v>306</v>
      </c>
      <c r="O186" s="275" t="n">
        <v>0</v>
      </c>
      <c r="P186" s="275" t="n">
        <f aca="false">O186*H186</f>
        <v>0</v>
      </c>
      <c r="Q186" s="275" t="n">
        <v>2E-005</v>
      </c>
      <c r="R186" s="275" t="n">
        <f aca="false">Q186*H186</f>
        <v>4E-005</v>
      </c>
      <c r="S186" s="275" t="n">
        <v>0</v>
      </c>
      <c r="T186" s="276" t="n">
        <f aca="false">S186*H186</f>
        <v>0</v>
      </c>
      <c r="AR186" s="277" t="s">
        <v>463</v>
      </c>
      <c r="AT186" s="277" t="s">
        <v>352</v>
      </c>
      <c r="AU186" s="277" t="s">
        <v>282</v>
      </c>
      <c r="AY186" s="182" t="s">
        <v>355</v>
      </c>
      <c r="BE186" s="278" t="n">
        <f aca="false">IF(N186="základní",J186,0)</f>
        <v>0</v>
      </c>
      <c r="BF186" s="278" t="n">
        <f aca="false">IF(N186="snížená",J186,0)</f>
        <v>0</v>
      </c>
      <c r="BG186" s="278" t="n">
        <f aca="false">IF(N186="zákl. přenesená",J186,0)</f>
        <v>0</v>
      </c>
      <c r="BH186" s="278" t="n">
        <f aca="false">IF(N186="sníž. přenesená",J186,0)</f>
        <v>0</v>
      </c>
      <c r="BI186" s="278" t="n">
        <f aca="false">IF(N186="nulová",J186,0)</f>
        <v>0</v>
      </c>
      <c r="BJ186" s="182" t="s">
        <v>280</v>
      </c>
      <c r="BK186" s="278" t="n">
        <f aca="false">ROUND(I186*H186,2)</f>
        <v>0</v>
      </c>
      <c r="BL186" s="182" t="s">
        <v>419</v>
      </c>
      <c r="BM186" s="277" t="s">
        <v>559</v>
      </c>
    </row>
    <row r="187" s="190" customFormat="true" ht="24" hidden="false" customHeight="true" outlineLevel="0" collapsed="false">
      <c r="B187" s="264"/>
      <c r="C187" s="280" t="s">
        <v>560</v>
      </c>
      <c r="D187" s="280" t="s">
        <v>352</v>
      </c>
      <c r="E187" s="281" t="s">
        <v>561</v>
      </c>
      <c r="F187" s="282" t="s">
        <v>562</v>
      </c>
      <c r="G187" s="283" t="s">
        <v>156</v>
      </c>
      <c r="H187" s="284" t="n">
        <v>4</v>
      </c>
      <c r="I187" s="285" t="n">
        <v>0</v>
      </c>
      <c r="J187" s="286" t="n">
        <f aca="false">ROUND(I187*H187,2)</f>
        <v>0</v>
      </c>
      <c r="K187" s="287"/>
      <c r="L187" s="288"/>
      <c r="M187" s="289"/>
      <c r="N187" s="290" t="s">
        <v>306</v>
      </c>
      <c r="O187" s="275" t="n">
        <v>0</v>
      </c>
      <c r="P187" s="275" t="n">
        <f aca="false">O187*H187</f>
        <v>0</v>
      </c>
      <c r="Q187" s="275" t="n">
        <v>6E-005</v>
      </c>
      <c r="R187" s="275" t="n">
        <f aca="false">Q187*H187</f>
        <v>0.00024</v>
      </c>
      <c r="S187" s="275" t="n">
        <v>0</v>
      </c>
      <c r="T187" s="276" t="n">
        <f aca="false">S187*H187</f>
        <v>0</v>
      </c>
      <c r="AR187" s="277" t="s">
        <v>463</v>
      </c>
      <c r="AT187" s="277" t="s">
        <v>352</v>
      </c>
      <c r="AU187" s="277" t="s">
        <v>282</v>
      </c>
      <c r="AY187" s="182" t="s">
        <v>355</v>
      </c>
      <c r="BE187" s="278" t="n">
        <f aca="false">IF(N187="základní",J187,0)</f>
        <v>0</v>
      </c>
      <c r="BF187" s="278" t="n">
        <f aca="false">IF(N187="snížená",J187,0)</f>
        <v>0</v>
      </c>
      <c r="BG187" s="278" t="n">
        <f aca="false">IF(N187="zákl. přenesená",J187,0)</f>
        <v>0</v>
      </c>
      <c r="BH187" s="278" t="n">
        <f aca="false">IF(N187="sníž. přenesená",J187,0)</f>
        <v>0</v>
      </c>
      <c r="BI187" s="278" t="n">
        <f aca="false">IF(N187="nulová",J187,0)</f>
        <v>0</v>
      </c>
      <c r="BJ187" s="182" t="s">
        <v>280</v>
      </c>
      <c r="BK187" s="278" t="n">
        <f aca="false">ROUND(I187*H187,2)</f>
        <v>0</v>
      </c>
      <c r="BL187" s="182" t="s">
        <v>419</v>
      </c>
      <c r="BM187" s="277" t="s">
        <v>563</v>
      </c>
    </row>
    <row r="188" s="190" customFormat="true" ht="24" hidden="false" customHeight="true" outlineLevel="0" collapsed="false">
      <c r="B188" s="264"/>
      <c r="C188" s="280" t="s">
        <v>564</v>
      </c>
      <c r="D188" s="280" t="s">
        <v>352</v>
      </c>
      <c r="E188" s="281" t="s">
        <v>565</v>
      </c>
      <c r="F188" s="282" t="s">
        <v>566</v>
      </c>
      <c r="G188" s="283" t="s">
        <v>156</v>
      </c>
      <c r="H188" s="284" t="n">
        <v>8</v>
      </c>
      <c r="I188" s="285" t="n">
        <v>0</v>
      </c>
      <c r="J188" s="286" t="n">
        <f aca="false">ROUND(I188*H188,2)</f>
        <v>0</v>
      </c>
      <c r="K188" s="287"/>
      <c r="L188" s="288"/>
      <c r="M188" s="289"/>
      <c r="N188" s="290" t="s">
        <v>306</v>
      </c>
      <c r="O188" s="275" t="n">
        <v>0</v>
      </c>
      <c r="P188" s="275" t="n">
        <f aca="false">O188*H188</f>
        <v>0</v>
      </c>
      <c r="Q188" s="275" t="n">
        <v>5E-005</v>
      </c>
      <c r="R188" s="275" t="n">
        <f aca="false">Q188*H188</f>
        <v>0.0004</v>
      </c>
      <c r="S188" s="275" t="n">
        <v>0</v>
      </c>
      <c r="T188" s="276" t="n">
        <f aca="false">S188*H188</f>
        <v>0</v>
      </c>
      <c r="AR188" s="277" t="s">
        <v>463</v>
      </c>
      <c r="AT188" s="277" t="s">
        <v>352</v>
      </c>
      <c r="AU188" s="277" t="s">
        <v>282</v>
      </c>
      <c r="AY188" s="182" t="s">
        <v>355</v>
      </c>
      <c r="BE188" s="278" t="n">
        <f aca="false">IF(N188="základní",J188,0)</f>
        <v>0</v>
      </c>
      <c r="BF188" s="278" t="n">
        <f aca="false">IF(N188="snížená",J188,0)</f>
        <v>0</v>
      </c>
      <c r="BG188" s="278" t="n">
        <f aca="false">IF(N188="zákl. přenesená",J188,0)</f>
        <v>0</v>
      </c>
      <c r="BH188" s="278" t="n">
        <f aca="false">IF(N188="sníž. přenesená",J188,0)</f>
        <v>0</v>
      </c>
      <c r="BI188" s="278" t="n">
        <f aca="false">IF(N188="nulová",J188,0)</f>
        <v>0</v>
      </c>
      <c r="BJ188" s="182" t="s">
        <v>280</v>
      </c>
      <c r="BK188" s="278" t="n">
        <f aca="false">ROUND(I188*H188,2)</f>
        <v>0</v>
      </c>
      <c r="BL188" s="182" t="s">
        <v>419</v>
      </c>
      <c r="BM188" s="277" t="s">
        <v>567</v>
      </c>
    </row>
    <row r="189" s="190" customFormat="true" ht="24" hidden="false" customHeight="true" outlineLevel="0" collapsed="false">
      <c r="B189" s="264"/>
      <c r="C189" s="280" t="s">
        <v>568</v>
      </c>
      <c r="D189" s="280" t="s">
        <v>352</v>
      </c>
      <c r="E189" s="281" t="s">
        <v>569</v>
      </c>
      <c r="F189" s="282" t="s">
        <v>570</v>
      </c>
      <c r="G189" s="283" t="s">
        <v>156</v>
      </c>
      <c r="H189" s="284" t="n">
        <v>1</v>
      </c>
      <c r="I189" s="285" t="n">
        <v>0</v>
      </c>
      <c r="J189" s="286" t="n">
        <f aca="false">ROUND(I189*H189,2)</f>
        <v>0</v>
      </c>
      <c r="K189" s="287"/>
      <c r="L189" s="288"/>
      <c r="M189" s="289"/>
      <c r="N189" s="290" t="s">
        <v>306</v>
      </c>
      <c r="O189" s="275" t="n">
        <v>0</v>
      </c>
      <c r="P189" s="275" t="n">
        <f aca="false">O189*H189</f>
        <v>0</v>
      </c>
      <c r="Q189" s="275" t="n">
        <v>5E-005</v>
      </c>
      <c r="R189" s="275" t="n">
        <f aca="false">Q189*H189</f>
        <v>5E-005</v>
      </c>
      <c r="S189" s="275" t="n">
        <v>0</v>
      </c>
      <c r="T189" s="276" t="n">
        <f aca="false">S189*H189</f>
        <v>0</v>
      </c>
      <c r="AR189" s="277" t="s">
        <v>463</v>
      </c>
      <c r="AT189" s="277" t="s">
        <v>352</v>
      </c>
      <c r="AU189" s="277" t="s">
        <v>282</v>
      </c>
      <c r="AY189" s="182" t="s">
        <v>355</v>
      </c>
      <c r="BE189" s="278" t="n">
        <f aca="false">IF(N189="základní",J189,0)</f>
        <v>0</v>
      </c>
      <c r="BF189" s="278" t="n">
        <f aca="false">IF(N189="snížená",J189,0)</f>
        <v>0</v>
      </c>
      <c r="BG189" s="278" t="n">
        <f aca="false">IF(N189="zákl. přenesená",J189,0)</f>
        <v>0</v>
      </c>
      <c r="BH189" s="278" t="n">
        <f aca="false">IF(N189="sníž. přenesená",J189,0)</f>
        <v>0</v>
      </c>
      <c r="BI189" s="278" t="n">
        <f aca="false">IF(N189="nulová",J189,0)</f>
        <v>0</v>
      </c>
      <c r="BJ189" s="182" t="s">
        <v>280</v>
      </c>
      <c r="BK189" s="278" t="n">
        <f aca="false">ROUND(I189*H189,2)</f>
        <v>0</v>
      </c>
      <c r="BL189" s="182" t="s">
        <v>419</v>
      </c>
      <c r="BM189" s="277" t="s">
        <v>571</v>
      </c>
    </row>
    <row r="190" s="190" customFormat="true" ht="24" hidden="false" customHeight="true" outlineLevel="0" collapsed="false">
      <c r="B190" s="264"/>
      <c r="C190" s="280" t="s">
        <v>572</v>
      </c>
      <c r="D190" s="280" t="s">
        <v>352</v>
      </c>
      <c r="E190" s="281" t="s">
        <v>573</v>
      </c>
      <c r="F190" s="282" t="s">
        <v>574</v>
      </c>
      <c r="G190" s="283" t="s">
        <v>156</v>
      </c>
      <c r="H190" s="284" t="n">
        <v>2</v>
      </c>
      <c r="I190" s="285" t="n">
        <v>0</v>
      </c>
      <c r="J190" s="286" t="n">
        <f aca="false">ROUND(I190*H190,2)</f>
        <v>0</v>
      </c>
      <c r="K190" s="287"/>
      <c r="L190" s="288"/>
      <c r="M190" s="289"/>
      <c r="N190" s="290" t="s">
        <v>306</v>
      </c>
      <c r="O190" s="275" t="n">
        <v>0</v>
      </c>
      <c r="P190" s="275" t="n">
        <f aca="false">O190*H190</f>
        <v>0</v>
      </c>
      <c r="Q190" s="275" t="n">
        <v>0.00017</v>
      </c>
      <c r="R190" s="275" t="n">
        <f aca="false">Q190*H190</f>
        <v>0.00034</v>
      </c>
      <c r="S190" s="275" t="n">
        <v>0</v>
      </c>
      <c r="T190" s="276" t="n">
        <f aca="false">S190*H190</f>
        <v>0</v>
      </c>
      <c r="AR190" s="277" t="s">
        <v>463</v>
      </c>
      <c r="AT190" s="277" t="s">
        <v>352</v>
      </c>
      <c r="AU190" s="277" t="s">
        <v>282</v>
      </c>
      <c r="AY190" s="182" t="s">
        <v>355</v>
      </c>
      <c r="BE190" s="278" t="n">
        <f aca="false">IF(N190="základní",J190,0)</f>
        <v>0</v>
      </c>
      <c r="BF190" s="278" t="n">
        <f aca="false">IF(N190="snížená",J190,0)</f>
        <v>0</v>
      </c>
      <c r="BG190" s="278" t="n">
        <f aca="false">IF(N190="zákl. přenesená",J190,0)</f>
        <v>0</v>
      </c>
      <c r="BH190" s="278" t="n">
        <f aca="false">IF(N190="sníž. přenesená",J190,0)</f>
        <v>0</v>
      </c>
      <c r="BI190" s="278" t="n">
        <f aca="false">IF(N190="nulová",J190,0)</f>
        <v>0</v>
      </c>
      <c r="BJ190" s="182" t="s">
        <v>280</v>
      </c>
      <c r="BK190" s="278" t="n">
        <f aca="false">ROUND(I190*H190,2)</f>
        <v>0</v>
      </c>
      <c r="BL190" s="182" t="s">
        <v>419</v>
      </c>
      <c r="BM190" s="277" t="s">
        <v>575</v>
      </c>
    </row>
    <row r="191" s="190" customFormat="true" ht="37.5" hidden="false" customHeight="true" outlineLevel="0" collapsed="false">
      <c r="B191" s="264"/>
      <c r="C191" s="280" t="s">
        <v>576</v>
      </c>
      <c r="D191" s="280" t="s">
        <v>352</v>
      </c>
      <c r="E191" s="281" t="s">
        <v>577</v>
      </c>
      <c r="F191" s="282" t="s">
        <v>578</v>
      </c>
      <c r="G191" s="283" t="s">
        <v>156</v>
      </c>
      <c r="H191" s="284" t="n">
        <v>1</v>
      </c>
      <c r="I191" s="285" t="n">
        <v>0</v>
      </c>
      <c r="J191" s="286" t="n">
        <f aca="false">ROUND(I191*H191,2)</f>
        <v>0</v>
      </c>
      <c r="K191" s="287"/>
      <c r="L191" s="288"/>
      <c r="M191" s="289"/>
      <c r="N191" s="290" t="s">
        <v>306</v>
      </c>
      <c r="O191" s="275" t="n">
        <v>0</v>
      </c>
      <c r="P191" s="275" t="n">
        <f aca="false">O191*H191</f>
        <v>0</v>
      </c>
      <c r="Q191" s="275" t="n">
        <v>0.00032</v>
      </c>
      <c r="R191" s="275" t="n">
        <f aca="false">Q191*H191</f>
        <v>0.00032</v>
      </c>
      <c r="S191" s="275" t="n">
        <v>0</v>
      </c>
      <c r="T191" s="276" t="n">
        <f aca="false">S191*H191</f>
        <v>0</v>
      </c>
      <c r="AR191" s="277" t="s">
        <v>463</v>
      </c>
      <c r="AT191" s="277" t="s">
        <v>352</v>
      </c>
      <c r="AU191" s="277" t="s">
        <v>282</v>
      </c>
      <c r="AY191" s="182" t="s">
        <v>355</v>
      </c>
      <c r="BE191" s="278" t="n">
        <f aca="false">IF(N191="základní",J191,0)</f>
        <v>0</v>
      </c>
      <c r="BF191" s="278" t="n">
        <f aca="false">IF(N191="snížená",J191,0)</f>
        <v>0</v>
      </c>
      <c r="BG191" s="278" t="n">
        <f aca="false">IF(N191="zákl. přenesená",J191,0)</f>
        <v>0</v>
      </c>
      <c r="BH191" s="278" t="n">
        <f aca="false">IF(N191="sníž. přenesená",J191,0)</f>
        <v>0</v>
      </c>
      <c r="BI191" s="278" t="n">
        <f aca="false">IF(N191="nulová",J191,0)</f>
        <v>0</v>
      </c>
      <c r="BJ191" s="182" t="s">
        <v>280</v>
      </c>
      <c r="BK191" s="278" t="n">
        <f aca="false">ROUND(I191*H191,2)</f>
        <v>0</v>
      </c>
      <c r="BL191" s="182" t="s">
        <v>419</v>
      </c>
      <c r="BM191" s="277" t="s">
        <v>579</v>
      </c>
    </row>
    <row r="192" s="190" customFormat="true" ht="24" hidden="false" customHeight="true" outlineLevel="0" collapsed="false">
      <c r="B192" s="264"/>
      <c r="C192" s="280" t="s">
        <v>580</v>
      </c>
      <c r="D192" s="280" t="s">
        <v>352</v>
      </c>
      <c r="E192" s="281" t="s">
        <v>581</v>
      </c>
      <c r="F192" s="282" t="s">
        <v>582</v>
      </c>
      <c r="G192" s="283" t="s">
        <v>156</v>
      </c>
      <c r="H192" s="284" t="n">
        <v>74</v>
      </c>
      <c r="I192" s="285" t="n">
        <v>0</v>
      </c>
      <c r="J192" s="286" t="n">
        <f aca="false">ROUND(I192*H192,2)</f>
        <v>0</v>
      </c>
      <c r="K192" s="287"/>
      <c r="L192" s="288"/>
      <c r="M192" s="289"/>
      <c r="N192" s="290" t="s">
        <v>306</v>
      </c>
      <c r="O192" s="275" t="n">
        <v>0</v>
      </c>
      <c r="P192" s="275" t="n">
        <f aca="false">O192*H192</f>
        <v>0</v>
      </c>
      <c r="Q192" s="275" t="n">
        <v>6E-005</v>
      </c>
      <c r="R192" s="275" t="n">
        <f aca="false">Q192*H192</f>
        <v>0.00444</v>
      </c>
      <c r="S192" s="275" t="n">
        <v>0</v>
      </c>
      <c r="T192" s="276" t="n">
        <f aca="false">S192*H192</f>
        <v>0</v>
      </c>
      <c r="AR192" s="277" t="s">
        <v>463</v>
      </c>
      <c r="AT192" s="277" t="s">
        <v>352</v>
      </c>
      <c r="AU192" s="277" t="s">
        <v>282</v>
      </c>
      <c r="AY192" s="182" t="s">
        <v>355</v>
      </c>
      <c r="BE192" s="278" t="n">
        <f aca="false">IF(N192="základní",J192,0)</f>
        <v>0</v>
      </c>
      <c r="BF192" s="278" t="n">
        <f aca="false">IF(N192="snížená",J192,0)</f>
        <v>0</v>
      </c>
      <c r="BG192" s="278" t="n">
        <f aca="false">IF(N192="zákl. přenesená",J192,0)</f>
        <v>0</v>
      </c>
      <c r="BH192" s="278" t="n">
        <f aca="false">IF(N192="sníž. přenesená",J192,0)</f>
        <v>0</v>
      </c>
      <c r="BI192" s="278" t="n">
        <f aca="false">IF(N192="nulová",J192,0)</f>
        <v>0</v>
      </c>
      <c r="BJ192" s="182" t="s">
        <v>280</v>
      </c>
      <c r="BK192" s="278" t="n">
        <f aca="false">ROUND(I192*H192,2)</f>
        <v>0</v>
      </c>
      <c r="BL192" s="182" t="s">
        <v>419</v>
      </c>
      <c r="BM192" s="277" t="s">
        <v>583</v>
      </c>
    </row>
    <row r="193" s="190" customFormat="true" ht="37.5" hidden="false" customHeight="true" outlineLevel="0" collapsed="false">
      <c r="B193" s="264"/>
      <c r="C193" s="280" t="s">
        <v>584</v>
      </c>
      <c r="D193" s="280" t="s">
        <v>352</v>
      </c>
      <c r="E193" s="281" t="s">
        <v>585</v>
      </c>
      <c r="F193" s="282" t="s">
        <v>586</v>
      </c>
      <c r="G193" s="283" t="s">
        <v>156</v>
      </c>
      <c r="H193" s="284" t="n">
        <v>7</v>
      </c>
      <c r="I193" s="285" t="n">
        <v>0</v>
      </c>
      <c r="J193" s="286" t="n">
        <f aca="false">ROUND(I193*H193,2)</f>
        <v>0</v>
      </c>
      <c r="K193" s="287"/>
      <c r="L193" s="288"/>
      <c r="M193" s="289"/>
      <c r="N193" s="290" t="s">
        <v>306</v>
      </c>
      <c r="O193" s="275" t="n">
        <v>0</v>
      </c>
      <c r="P193" s="275" t="n">
        <f aca="false">O193*H193</f>
        <v>0</v>
      </c>
      <c r="Q193" s="275" t="n">
        <v>6E-005</v>
      </c>
      <c r="R193" s="275" t="n">
        <f aca="false">Q193*H193</f>
        <v>0.00042</v>
      </c>
      <c r="S193" s="275" t="n">
        <v>0</v>
      </c>
      <c r="T193" s="276" t="n">
        <f aca="false">S193*H193</f>
        <v>0</v>
      </c>
      <c r="AR193" s="277" t="s">
        <v>463</v>
      </c>
      <c r="AT193" s="277" t="s">
        <v>352</v>
      </c>
      <c r="AU193" s="277" t="s">
        <v>282</v>
      </c>
      <c r="AY193" s="182" t="s">
        <v>355</v>
      </c>
      <c r="BE193" s="278" t="n">
        <f aca="false">IF(N193="základní",J193,0)</f>
        <v>0</v>
      </c>
      <c r="BF193" s="278" t="n">
        <f aca="false">IF(N193="snížená",J193,0)</f>
        <v>0</v>
      </c>
      <c r="BG193" s="278" t="n">
        <f aca="false">IF(N193="zákl. přenesená",J193,0)</f>
        <v>0</v>
      </c>
      <c r="BH193" s="278" t="n">
        <f aca="false">IF(N193="sníž. přenesená",J193,0)</f>
        <v>0</v>
      </c>
      <c r="BI193" s="278" t="n">
        <f aca="false">IF(N193="nulová",J193,0)</f>
        <v>0</v>
      </c>
      <c r="BJ193" s="182" t="s">
        <v>280</v>
      </c>
      <c r="BK193" s="278" t="n">
        <f aca="false">ROUND(I193*H193,2)</f>
        <v>0</v>
      </c>
      <c r="BL193" s="182" t="s">
        <v>419</v>
      </c>
      <c r="BM193" s="277" t="s">
        <v>587</v>
      </c>
    </row>
    <row r="194" s="190" customFormat="true" ht="16.5" hidden="false" customHeight="true" outlineLevel="0" collapsed="false">
      <c r="B194" s="264"/>
      <c r="C194" s="280" t="s">
        <v>588</v>
      </c>
      <c r="D194" s="280" t="s">
        <v>352</v>
      </c>
      <c r="E194" s="281" t="s">
        <v>589</v>
      </c>
      <c r="F194" s="282" t="s">
        <v>590</v>
      </c>
      <c r="G194" s="283" t="s">
        <v>156</v>
      </c>
      <c r="H194" s="284" t="n">
        <v>34</v>
      </c>
      <c r="I194" s="285" t="n">
        <v>0</v>
      </c>
      <c r="J194" s="286" t="n">
        <f aca="false">ROUND(I194*H194,2)</f>
        <v>0</v>
      </c>
      <c r="K194" s="287"/>
      <c r="L194" s="288"/>
      <c r="M194" s="289"/>
      <c r="N194" s="290" t="s">
        <v>306</v>
      </c>
      <c r="O194" s="275" t="n">
        <v>0</v>
      </c>
      <c r="P194" s="275" t="n">
        <f aca="false">O194*H194</f>
        <v>0</v>
      </c>
      <c r="Q194" s="275" t="n">
        <v>5E-005</v>
      </c>
      <c r="R194" s="275" t="n">
        <f aca="false">Q194*H194</f>
        <v>0.0017</v>
      </c>
      <c r="S194" s="275" t="n">
        <v>0</v>
      </c>
      <c r="T194" s="276" t="n">
        <f aca="false">S194*H194</f>
        <v>0</v>
      </c>
      <c r="AR194" s="277" t="s">
        <v>463</v>
      </c>
      <c r="AT194" s="277" t="s">
        <v>352</v>
      </c>
      <c r="AU194" s="277" t="s">
        <v>282</v>
      </c>
      <c r="AY194" s="182" t="s">
        <v>355</v>
      </c>
      <c r="BE194" s="278" t="n">
        <f aca="false">IF(N194="základní",J194,0)</f>
        <v>0</v>
      </c>
      <c r="BF194" s="278" t="n">
        <f aca="false">IF(N194="snížená",J194,0)</f>
        <v>0</v>
      </c>
      <c r="BG194" s="278" t="n">
        <f aca="false">IF(N194="zákl. přenesená",J194,0)</f>
        <v>0</v>
      </c>
      <c r="BH194" s="278" t="n">
        <f aca="false">IF(N194="sníž. přenesená",J194,0)</f>
        <v>0</v>
      </c>
      <c r="BI194" s="278" t="n">
        <f aca="false">IF(N194="nulová",J194,0)</f>
        <v>0</v>
      </c>
      <c r="BJ194" s="182" t="s">
        <v>280</v>
      </c>
      <c r="BK194" s="278" t="n">
        <f aca="false">ROUND(I194*H194,2)</f>
        <v>0</v>
      </c>
      <c r="BL194" s="182" t="s">
        <v>419</v>
      </c>
      <c r="BM194" s="277" t="s">
        <v>591</v>
      </c>
    </row>
    <row r="195" s="190" customFormat="true" ht="16.5" hidden="false" customHeight="true" outlineLevel="0" collapsed="false">
      <c r="B195" s="264"/>
      <c r="C195" s="280" t="s">
        <v>592</v>
      </c>
      <c r="D195" s="280" t="s">
        <v>352</v>
      </c>
      <c r="E195" s="281" t="s">
        <v>593</v>
      </c>
      <c r="F195" s="282" t="s">
        <v>594</v>
      </c>
      <c r="G195" s="283" t="s">
        <v>156</v>
      </c>
      <c r="H195" s="284" t="n">
        <v>24</v>
      </c>
      <c r="I195" s="285" t="n">
        <v>0</v>
      </c>
      <c r="J195" s="286" t="n">
        <f aca="false">ROUND(I195*H195,2)</f>
        <v>0</v>
      </c>
      <c r="K195" s="287"/>
      <c r="L195" s="288"/>
      <c r="M195" s="289"/>
      <c r="N195" s="290" t="s">
        <v>306</v>
      </c>
      <c r="O195" s="275" t="n">
        <v>0</v>
      </c>
      <c r="P195" s="275" t="n">
        <f aca="false">O195*H195</f>
        <v>0</v>
      </c>
      <c r="Q195" s="275" t="n">
        <v>0</v>
      </c>
      <c r="R195" s="275" t="n">
        <f aca="false">Q195*H195</f>
        <v>0</v>
      </c>
      <c r="S195" s="275" t="n">
        <v>0</v>
      </c>
      <c r="T195" s="276" t="n">
        <f aca="false">S195*H195</f>
        <v>0</v>
      </c>
      <c r="AR195" s="277" t="s">
        <v>463</v>
      </c>
      <c r="AT195" s="277" t="s">
        <v>352</v>
      </c>
      <c r="AU195" s="277" t="s">
        <v>282</v>
      </c>
      <c r="AY195" s="182" t="s">
        <v>355</v>
      </c>
      <c r="BE195" s="278" t="n">
        <f aca="false">IF(N195="základní",J195,0)</f>
        <v>0</v>
      </c>
      <c r="BF195" s="278" t="n">
        <f aca="false">IF(N195="snížená",J195,0)</f>
        <v>0</v>
      </c>
      <c r="BG195" s="278" t="n">
        <f aca="false">IF(N195="zákl. přenesená",J195,0)</f>
        <v>0</v>
      </c>
      <c r="BH195" s="278" t="n">
        <f aca="false">IF(N195="sníž. přenesená",J195,0)</f>
        <v>0</v>
      </c>
      <c r="BI195" s="278" t="n">
        <f aca="false">IF(N195="nulová",J195,0)</f>
        <v>0</v>
      </c>
      <c r="BJ195" s="182" t="s">
        <v>280</v>
      </c>
      <c r="BK195" s="278" t="n">
        <f aca="false">ROUND(I195*H195,2)</f>
        <v>0</v>
      </c>
      <c r="BL195" s="182" t="s">
        <v>419</v>
      </c>
      <c r="BM195" s="277" t="s">
        <v>595</v>
      </c>
    </row>
    <row r="196" s="190" customFormat="true" ht="16.5" hidden="false" customHeight="true" outlineLevel="0" collapsed="false">
      <c r="B196" s="264"/>
      <c r="C196" s="280" t="s">
        <v>596</v>
      </c>
      <c r="D196" s="280" t="s">
        <v>352</v>
      </c>
      <c r="E196" s="281" t="s">
        <v>597</v>
      </c>
      <c r="F196" s="282" t="s">
        <v>598</v>
      </c>
      <c r="G196" s="283" t="s">
        <v>156</v>
      </c>
      <c r="H196" s="284" t="n">
        <v>1</v>
      </c>
      <c r="I196" s="285" t="n">
        <v>0</v>
      </c>
      <c r="J196" s="286" t="n">
        <f aca="false">ROUND(I196*H196,2)</f>
        <v>0</v>
      </c>
      <c r="K196" s="287"/>
      <c r="L196" s="288"/>
      <c r="M196" s="289"/>
      <c r="N196" s="290" t="s">
        <v>306</v>
      </c>
      <c r="O196" s="275" t="n">
        <v>0</v>
      </c>
      <c r="P196" s="275" t="n">
        <f aca="false">O196*H196</f>
        <v>0</v>
      </c>
      <c r="Q196" s="275" t="n">
        <v>0</v>
      </c>
      <c r="R196" s="275" t="n">
        <f aca="false">Q196*H196</f>
        <v>0</v>
      </c>
      <c r="S196" s="275" t="n">
        <v>0</v>
      </c>
      <c r="T196" s="276" t="n">
        <f aca="false">S196*H196</f>
        <v>0</v>
      </c>
      <c r="AR196" s="277" t="s">
        <v>463</v>
      </c>
      <c r="AT196" s="277" t="s">
        <v>352</v>
      </c>
      <c r="AU196" s="277" t="s">
        <v>282</v>
      </c>
      <c r="AY196" s="182" t="s">
        <v>355</v>
      </c>
      <c r="BE196" s="278" t="n">
        <f aca="false">IF(N196="základní",J196,0)</f>
        <v>0</v>
      </c>
      <c r="BF196" s="278" t="n">
        <f aca="false">IF(N196="snížená",J196,0)</f>
        <v>0</v>
      </c>
      <c r="BG196" s="278" t="n">
        <f aca="false">IF(N196="zákl. přenesená",J196,0)</f>
        <v>0</v>
      </c>
      <c r="BH196" s="278" t="n">
        <f aca="false">IF(N196="sníž. přenesená",J196,0)</f>
        <v>0</v>
      </c>
      <c r="BI196" s="278" t="n">
        <f aca="false">IF(N196="nulová",J196,0)</f>
        <v>0</v>
      </c>
      <c r="BJ196" s="182" t="s">
        <v>280</v>
      </c>
      <c r="BK196" s="278" t="n">
        <f aca="false">ROUND(I196*H196,2)</f>
        <v>0</v>
      </c>
      <c r="BL196" s="182" t="s">
        <v>419</v>
      </c>
      <c r="BM196" s="277" t="s">
        <v>599</v>
      </c>
    </row>
    <row r="197" s="190" customFormat="true" ht="16.5" hidden="false" customHeight="true" outlineLevel="0" collapsed="false">
      <c r="B197" s="264"/>
      <c r="C197" s="280" t="s">
        <v>600</v>
      </c>
      <c r="D197" s="280" t="s">
        <v>352</v>
      </c>
      <c r="E197" s="281" t="s">
        <v>601</v>
      </c>
      <c r="F197" s="282" t="s">
        <v>602</v>
      </c>
      <c r="G197" s="283" t="s">
        <v>156</v>
      </c>
      <c r="H197" s="284" t="n">
        <v>6</v>
      </c>
      <c r="I197" s="285" t="n">
        <v>0</v>
      </c>
      <c r="J197" s="286" t="n">
        <f aca="false">ROUND(I197*H197,2)</f>
        <v>0</v>
      </c>
      <c r="K197" s="287"/>
      <c r="L197" s="288"/>
      <c r="M197" s="289"/>
      <c r="N197" s="290" t="s">
        <v>306</v>
      </c>
      <c r="O197" s="275" t="n">
        <v>0</v>
      </c>
      <c r="P197" s="275" t="n">
        <f aca="false">O197*H197</f>
        <v>0</v>
      </c>
      <c r="Q197" s="275" t="n">
        <v>0</v>
      </c>
      <c r="R197" s="275" t="n">
        <f aca="false">Q197*H197</f>
        <v>0</v>
      </c>
      <c r="S197" s="275" t="n">
        <v>0</v>
      </c>
      <c r="T197" s="276" t="n">
        <f aca="false">S197*H197</f>
        <v>0</v>
      </c>
      <c r="AR197" s="277" t="s">
        <v>463</v>
      </c>
      <c r="AT197" s="277" t="s">
        <v>352</v>
      </c>
      <c r="AU197" s="277" t="s">
        <v>282</v>
      </c>
      <c r="AY197" s="182" t="s">
        <v>355</v>
      </c>
      <c r="BE197" s="278" t="n">
        <f aca="false">IF(N197="základní",J197,0)</f>
        <v>0</v>
      </c>
      <c r="BF197" s="278" t="n">
        <f aca="false">IF(N197="snížená",J197,0)</f>
        <v>0</v>
      </c>
      <c r="BG197" s="278" t="n">
        <f aca="false">IF(N197="zákl. přenesená",J197,0)</f>
        <v>0</v>
      </c>
      <c r="BH197" s="278" t="n">
        <f aca="false">IF(N197="sníž. přenesená",J197,0)</f>
        <v>0</v>
      </c>
      <c r="BI197" s="278" t="n">
        <f aca="false">IF(N197="nulová",J197,0)</f>
        <v>0</v>
      </c>
      <c r="BJ197" s="182" t="s">
        <v>280</v>
      </c>
      <c r="BK197" s="278" t="n">
        <f aca="false">ROUND(I197*H197,2)</f>
        <v>0</v>
      </c>
      <c r="BL197" s="182" t="s">
        <v>419</v>
      </c>
      <c r="BM197" s="277" t="s">
        <v>603</v>
      </c>
    </row>
    <row r="198" s="190" customFormat="true" ht="24" hidden="false" customHeight="true" outlineLevel="0" collapsed="false">
      <c r="B198" s="264"/>
      <c r="C198" s="280" t="s">
        <v>124</v>
      </c>
      <c r="D198" s="280" t="s">
        <v>352</v>
      </c>
      <c r="E198" s="281" t="s">
        <v>604</v>
      </c>
      <c r="F198" s="282" t="s">
        <v>605</v>
      </c>
      <c r="G198" s="283" t="s">
        <v>156</v>
      </c>
      <c r="H198" s="284" t="n">
        <v>2</v>
      </c>
      <c r="I198" s="285" t="n">
        <v>0</v>
      </c>
      <c r="J198" s="286" t="n">
        <f aca="false">ROUND(I198*H198,2)</f>
        <v>0</v>
      </c>
      <c r="K198" s="287"/>
      <c r="L198" s="288"/>
      <c r="M198" s="289"/>
      <c r="N198" s="290" t="s">
        <v>306</v>
      </c>
      <c r="O198" s="275" t="n">
        <v>0</v>
      </c>
      <c r="P198" s="275" t="n">
        <f aca="false">O198*H198</f>
        <v>0</v>
      </c>
      <c r="Q198" s="275" t="n">
        <v>6E-005</v>
      </c>
      <c r="R198" s="275" t="n">
        <f aca="false">Q198*H198</f>
        <v>0.00012</v>
      </c>
      <c r="S198" s="275" t="n">
        <v>0</v>
      </c>
      <c r="T198" s="276" t="n">
        <f aca="false">S198*H198</f>
        <v>0</v>
      </c>
      <c r="AR198" s="277" t="s">
        <v>463</v>
      </c>
      <c r="AT198" s="277" t="s">
        <v>352</v>
      </c>
      <c r="AU198" s="277" t="s">
        <v>282</v>
      </c>
      <c r="AY198" s="182" t="s">
        <v>355</v>
      </c>
      <c r="BE198" s="278" t="n">
        <f aca="false">IF(N198="základní",J198,0)</f>
        <v>0</v>
      </c>
      <c r="BF198" s="278" t="n">
        <f aca="false">IF(N198="snížená",J198,0)</f>
        <v>0</v>
      </c>
      <c r="BG198" s="278" t="n">
        <f aca="false">IF(N198="zákl. přenesená",J198,0)</f>
        <v>0</v>
      </c>
      <c r="BH198" s="278" t="n">
        <f aca="false">IF(N198="sníž. přenesená",J198,0)</f>
        <v>0</v>
      </c>
      <c r="BI198" s="278" t="n">
        <f aca="false">IF(N198="nulová",J198,0)</f>
        <v>0</v>
      </c>
      <c r="BJ198" s="182" t="s">
        <v>280</v>
      </c>
      <c r="BK198" s="278" t="n">
        <f aca="false">ROUND(I198*H198,2)</f>
        <v>0</v>
      </c>
      <c r="BL198" s="182" t="s">
        <v>419</v>
      </c>
      <c r="BM198" s="277" t="s">
        <v>606</v>
      </c>
    </row>
    <row r="199" s="190" customFormat="true" ht="33" hidden="false" customHeight="true" outlineLevel="0" collapsed="false">
      <c r="B199" s="264"/>
      <c r="C199" s="280" t="s">
        <v>607</v>
      </c>
      <c r="D199" s="280" t="s">
        <v>352</v>
      </c>
      <c r="E199" s="281" t="s">
        <v>608</v>
      </c>
      <c r="F199" s="282" t="s">
        <v>609</v>
      </c>
      <c r="G199" s="283" t="s">
        <v>156</v>
      </c>
      <c r="H199" s="284" t="n">
        <v>1</v>
      </c>
      <c r="I199" s="285" t="n">
        <v>0</v>
      </c>
      <c r="J199" s="286" t="n">
        <f aca="false">ROUND(I199*H199,2)</f>
        <v>0</v>
      </c>
      <c r="K199" s="287"/>
      <c r="L199" s="288"/>
      <c r="M199" s="289"/>
      <c r="N199" s="290" t="s">
        <v>306</v>
      </c>
      <c r="O199" s="275" t="n">
        <v>0</v>
      </c>
      <c r="P199" s="275" t="n">
        <f aca="false">O199*H199</f>
        <v>0</v>
      </c>
      <c r="Q199" s="275" t="n">
        <v>0.00026</v>
      </c>
      <c r="R199" s="275" t="n">
        <f aca="false">Q199*H199</f>
        <v>0.00026</v>
      </c>
      <c r="S199" s="275" t="n">
        <v>0</v>
      </c>
      <c r="T199" s="276" t="n">
        <f aca="false">S199*H199</f>
        <v>0</v>
      </c>
      <c r="AR199" s="277" t="s">
        <v>463</v>
      </c>
      <c r="AT199" s="277" t="s">
        <v>352</v>
      </c>
      <c r="AU199" s="277" t="s">
        <v>282</v>
      </c>
      <c r="AY199" s="182" t="s">
        <v>355</v>
      </c>
      <c r="BE199" s="278" t="n">
        <f aca="false">IF(N199="základní",J199,0)</f>
        <v>0</v>
      </c>
      <c r="BF199" s="278" t="n">
        <f aca="false">IF(N199="snížená",J199,0)</f>
        <v>0</v>
      </c>
      <c r="BG199" s="278" t="n">
        <f aca="false">IF(N199="zákl. přenesená",J199,0)</f>
        <v>0</v>
      </c>
      <c r="BH199" s="278" t="n">
        <f aca="false">IF(N199="sníž. přenesená",J199,0)</f>
        <v>0</v>
      </c>
      <c r="BI199" s="278" t="n">
        <f aca="false">IF(N199="nulová",J199,0)</f>
        <v>0</v>
      </c>
      <c r="BJ199" s="182" t="s">
        <v>280</v>
      </c>
      <c r="BK199" s="278" t="n">
        <f aca="false">ROUND(I199*H199,2)</f>
        <v>0</v>
      </c>
      <c r="BL199" s="182" t="s">
        <v>419</v>
      </c>
      <c r="BM199" s="277" t="s">
        <v>610</v>
      </c>
    </row>
    <row r="200" s="190" customFormat="true" ht="48.75" hidden="false" customHeight="true" outlineLevel="0" collapsed="false">
      <c r="B200" s="264"/>
      <c r="C200" s="280" t="s">
        <v>137</v>
      </c>
      <c r="D200" s="280" t="s">
        <v>352</v>
      </c>
      <c r="E200" s="281" t="s">
        <v>611</v>
      </c>
      <c r="F200" s="282" t="s">
        <v>612</v>
      </c>
      <c r="G200" s="283" t="s">
        <v>156</v>
      </c>
      <c r="H200" s="284" t="n">
        <v>8</v>
      </c>
      <c r="I200" s="285" t="n">
        <v>0</v>
      </c>
      <c r="J200" s="286" t="n">
        <f aca="false">ROUND(I200*H200,2)</f>
        <v>0</v>
      </c>
      <c r="K200" s="287"/>
      <c r="L200" s="288"/>
      <c r="M200" s="289"/>
      <c r="N200" s="290" t="s">
        <v>306</v>
      </c>
      <c r="O200" s="275" t="n">
        <v>0</v>
      </c>
      <c r="P200" s="275" t="n">
        <f aca="false">O200*H200</f>
        <v>0</v>
      </c>
      <c r="Q200" s="275" t="n">
        <v>0.0039</v>
      </c>
      <c r="R200" s="275" t="n">
        <f aca="false">Q200*H200</f>
        <v>0.0312</v>
      </c>
      <c r="S200" s="275" t="n">
        <v>0</v>
      </c>
      <c r="T200" s="276" t="n">
        <f aca="false">S200*H200</f>
        <v>0</v>
      </c>
      <c r="AR200" s="277" t="s">
        <v>463</v>
      </c>
      <c r="AT200" s="277" t="s">
        <v>352</v>
      </c>
      <c r="AU200" s="277" t="s">
        <v>282</v>
      </c>
      <c r="AY200" s="182" t="s">
        <v>355</v>
      </c>
      <c r="BE200" s="278" t="n">
        <f aca="false">IF(N200="základní",J200,0)</f>
        <v>0</v>
      </c>
      <c r="BF200" s="278" t="n">
        <f aca="false">IF(N200="snížená",J200,0)</f>
        <v>0</v>
      </c>
      <c r="BG200" s="278" t="n">
        <f aca="false">IF(N200="zákl. přenesená",J200,0)</f>
        <v>0</v>
      </c>
      <c r="BH200" s="278" t="n">
        <f aca="false">IF(N200="sníž. přenesená",J200,0)</f>
        <v>0</v>
      </c>
      <c r="BI200" s="278" t="n">
        <f aca="false">IF(N200="nulová",J200,0)</f>
        <v>0</v>
      </c>
      <c r="BJ200" s="182" t="s">
        <v>280</v>
      </c>
      <c r="BK200" s="278" t="n">
        <f aca="false">ROUND(I200*H200,2)</f>
        <v>0</v>
      </c>
      <c r="BL200" s="182" t="s">
        <v>419</v>
      </c>
      <c r="BM200" s="277" t="s">
        <v>613</v>
      </c>
    </row>
    <row r="201" s="190" customFormat="true" ht="55.5" hidden="false" customHeight="true" outlineLevel="0" collapsed="false">
      <c r="B201" s="264"/>
      <c r="C201" s="280" t="s">
        <v>165</v>
      </c>
      <c r="D201" s="280" t="s">
        <v>352</v>
      </c>
      <c r="E201" s="281" t="s">
        <v>614</v>
      </c>
      <c r="F201" s="282" t="s">
        <v>615</v>
      </c>
      <c r="G201" s="283" t="s">
        <v>156</v>
      </c>
      <c r="H201" s="284" t="n">
        <v>13</v>
      </c>
      <c r="I201" s="285" t="n">
        <v>0</v>
      </c>
      <c r="J201" s="286" t="n">
        <f aca="false">ROUND(I201*H201,2)</f>
        <v>0</v>
      </c>
      <c r="K201" s="287"/>
      <c r="L201" s="288"/>
      <c r="M201" s="289"/>
      <c r="N201" s="290" t="s">
        <v>306</v>
      </c>
      <c r="O201" s="275" t="n">
        <v>0</v>
      </c>
      <c r="P201" s="275" t="n">
        <f aca="false">O201*H201</f>
        <v>0</v>
      </c>
      <c r="Q201" s="275" t="n">
        <v>0.0039</v>
      </c>
      <c r="R201" s="275" t="n">
        <f aca="false">Q201*H201</f>
        <v>0.0507</v>
      </c>
      <c r="S201" s="275" t="n">
        <v>0</v>
      </c>
      <c r="T201" s="276" t="n">
        <f aca="false">S201*H201</f>
        <v>0</v>
      </c>
      <c r="AR201" s="277" t="s">
        <v>463</v>
      </c>
      <c r="AT201" s="277" t="s">
        <v>352</v>
      </c>
      <c r="AU201" s="277" t="s">
        <v>282</v>
      </c>
      <c r="AY201" s="182" t="s">
        <v>355</v>
      </c>
      <c r="BE201" s="278" t="n">
        <f aca="false">IF(N201="základní",J201,0)</f>
        <v>0</v>
      </c>
      <c r="BF201" s="278" t="n">
        <f aca="false">IF(N201="snížená",J201,0)</f>
        <v>0</v>
      </c>
      <c r="BG201" s="278" t="n">
        <f aca="false">IF(N201="zákl. přenesená",J201,0)</f>
        <v>0</v>
      </c>
      <c r="BH201" s="278" t="n">
        <f aca="false">IF(N201="sníž. přenesená",J201,0)</f>
        <v>0</v>
      </c>
      <c r="BI201" s="278" t="n">
        <f aca="false">IF(N201="nulová",J201,0)</f>
        <v>0</v>
      </c>
      <c r="BJ201" s="182" t="s">
        <v>280</v>
      </c>
      <c r="BK201" s="278" t="n">
        <f aca="false">ROUND(I201*H201,2)</f>
        <v>0</v>
      </c>
      <c r="BL201" s="182" t="s">
        <v>419</v>
      </c>
      <c r="BM201" s="277" t="s">
        <v>616</v>
      </c>
    </row>
    <row r="202" s="190" customFormat="true" ht="44.25" hidden="false" customHeight="true" outlineLevel="0" collapsed="false">
      <c r="B202" s="264"/>
      <c r="C202" s="280" t="s">
        <v>617</v>
      </c>
      <c r="D202" s="280" t="s">
        <v>352</v>
      </c>
      <c r="E202" s="281" t="s">
        <v>618</v>
      </c>
      <c r="F202" s="282" t="s">
        <v>619</v>
      </c>
      <c r="G202" s="283" t="s">
        <v>156</v>
      </c>
      <c r="H202" s="284" t="n">
        <v>1</v>
      </c>
      <c r="I202" s="285" t="n">
        <v>0</v>
      </c>
      <c r="J202" s="286" t="n">
        <f aca="false">ROUND(I202*H202,2)</f>
        <v>0</v>
      </c>
      <c r="K202" s="287"/>
      <c r="L202" s="288"/>
      <c r="M202" s="289"/>
      <c r="N202" s="290" t="s">
        <v>306</v>
      </c>
      <c r="O202" s="275" t="n">
        <v>0</v>
      </c>
      <c r="P202" s="275" t="n">
        <f aca="false">O202*H202</f>
        <v>0</v>
      </c>
      <c r="Q202" s="275" t="n">
        <v>0.0039</v>
      </c>
      <c r="R202" s="275" t="n">
        <f aca="false">Q202*H202</f>
        <v>0.0039</v>
      </c>
      <c r="S202" s="275" t="n">
        <v>0</v>
      </c>
      <c r="T202" s="276" t="n">
        <f aca="false">S202*H202</f>
        <v>0</v>
      </c>
      <c r="AR202" s="277" t="s">
        <v>463</v>
      </c>
      <c r="AT202" s="277" t="s">
        <v>352</v>
      </c>
      <c r="AU202" s="277" t="s">
        <v>282</v>
      </c>
      <c r="AY202" s="182" t="s">
        <v>355</v>
      </c>
      <c r="BE202" s="278" t="n">
        <f aca="false">IF(N202="základní",J202,0)</f>
        <v>0</v>
      </c>
      <c r="BF202" s="278" t="n">
        <f aca="false">IF(N202="snížená",J202,0)</f>
        <v>0</v>
      </c>
      <c r="BG202" s="278" t="n">
        <f aca="false">IF(N202="zákl. přenesená",J202,0)</f>
        <v>0</v>
      </c>
      <c r="BH202" s="278" t="n">
        <f aca="false">IF(N202="sníž. přenesená",J202,0)</f>
        <v>0</v>
      </c>
      <c r="BI202" s="278" t="n">
        <f aca="false">IF(N202="nulová",J202,0)</f>
        <v>0</v>
      </c>
      <c r="BJ202" s="182" t="s">
        <v>280</v>
      </c>
      <c r="BK202" s="278" t="n">
        <f aca="false">ROUND(I202*H202,2)</f>
        <v>0</v>
      </c>
      <c r="BL202" s="182" t="s">
        <v>419</v>
      </c>
      <c r="BM202" s="277" t="s">
        <v>620</v>
      </c>
    </row>
    <row r="203" s="190" customFormat="true" ht="55.5" hidden="false" customHeight="true" outlineLevel="0" collapsed="false">
      <c r="B203" s="264"/>
      <c r="C203" s="280" t="s">
        <v>621</v>
      </c>
      <c r="D203" s="280" t="s">
        <v>352</v>
      </c>
      <c r="E203" s="281" t="s">
        <v>622</v>
      </c>
      <c r="F203" s="282" t="s">
        <v>623</v>
      </c>
      <c r="G203" s="283" t="s">
        <v>156</v>
      </c>
      <c r="H203" s="284" t="n">
        <v>2</v>
      </c>
      <c r="I203" s="285" t="n">
        <v>0</v>
      </c>
      <c r="J203" s="286" t="n">
        <f aca="false">ROUND(I203*H203,2)</f>
        <v>0</v>
      </c>
      <c r="K203" s="287"/>
      <c r="L203" s="288"/>
      <c r="M203" s="289"/>
      <c r="N203" s="290" t="s">
        <v>306</v>
      </c>
      <c r="O203" s="275" t="n">
        <v>0</v>
      </c>
      <c r="P203" s="275" t="n">
        <f aca="false">O203*H203</f>
        <v>0</v>
      </c>
      <c r="Q203" s="275" t="n">
        <v>0.0039</v>
      </c>
      <c r="R203" s="275" t="n">
        <f aca="false">Q203*H203</f>
        <v>0.0078</v>
      </c>
      <c r="S203" s="275" t="n">
        <v>0</v>
      </c>
      <c r="T203" s="276" t="n">
        <f aca="false">S203*H203</f>
        <v>0</v>
      </c>
      <c r="AR203" s="277" t="s">
        <v>463</v>
      </c>
      <c r="AT203" s="277" t="s">
        <v>352</v>
      </c>
      <c r="AU203" s="277" t="s">
        <v>282</v>
      </c>
      <c r="AY203" s="182" t="s">
        <v>355</v>
      </c>
      <c r="BE203" s="278" t="n">
        <f aca="false">IF(N203="základní",J203,0)</f>
        <v>0</v>
      </c>
      <c r="BF203" s="278" t="n">
        <f aca="false">IF(N203="snížená",J203,0)</f>
        <v>0</v>
      </c>
      <c r="BG203" s="278" t="n">
        <f aca="false">IF(N203="zákl. přenesená",J203,0)</f>
        <v>0</v>
      </c>
      <c r="BH203" s="278" t="n">
        <f aca="false">IF(N203="sníž. přenesená",J203,0)</f>
        <v>0</v>
      </c>
      <c r="BI203" s="278" t="n">
        <f aca="false">IF(N203="nulová",J203,0)</f>
        <v>0</v>
      </c>
      <c r="BJ203" s="182" t="s">
        <v>280</v>
      </c>
      <c r="BK203" s="278" t="n">
        <f aca="false">ROUND(I203*H203,2)</f>
        <v>0</v>
      </c>
      <c r="BL203" s="182" t="s">
        <v>419</v>
      </c>
      <c r="BM203" s="277" t="s">
        <v>624</v>
      </c>
    </row>
    <row r="204" s="190" customFormat="true" ht="48.75" hidden="false" customHeight="true" outlineLevel="0" collapsed="false">
      <c r="B204" s="264"/>
      <c r="C204" s="280" t="s">
        <v>625</v>
      </c>
      <c r="D204" s="280" t="s">
        <v>352</v>
      </c>
      <c r="E204" s="281" t="s">
        <v>626</v>
      </c>
      <c r="F204" s="282" t="s">
        <v>627</v>
      </c>
      <c r="G204" s="283" t="s">
        <v>156</v>
      </c>
      <c r="H204" s="284" t="n">
        <v>2</v>
      </c>
      <c r="I204" s="285" t="n">
        <v>0</v>
      </c>
      <c r="J204" s="286" t="n">
        <f aca="false">ROUND(I204*H204,2)</f>
        <v>0</v>
      </c>
      <c r="K204" s="287"/>
      <c r="L204" s="288"/>
      <c r="M204" s="289"/>
      <c r="N204" s="290" t="s">
        <v>306</v>
      </c>
      <c r="O204" s="275" t="n">
        <v>0</v>
      </c>
      <c r="P204" s="275" t="n">
        <f aca="false">O204*H204</f>
        <v>0</v>
      </c>
      <c r="Q204" s="275" t="n">
        <v>0.0039</v>
      </c>
      <c r="R204" s="275" t="n">
        <f aca="false">Q204*H204</f>
        <v>0.0078</v>
      </c>
      <c r="S204" s="275" t="n">
        <v>0</v>
      </c>
      <c r="T204" s="276" t="n">
        <f aca="false">S204*H204</f>
        <v>0</v>
      </c>
      <c r="AR204" s="277" t="s">
        <v>463</v>
      </c>
      <c r="AT204" s="277" t="s">
        <v>352</v>
      </c>
      <c r="AU204" s="277" t="s">
        <v>282</v>
      </c>
      <c r="AY204" s="182" t="s">
        <v>355</v>
      </c>
      <c r="BE204" s="278" t="n">
        <f aca="false">IF(N204="základní",J204,0)</f>
        <v>0</v>
      </c>
      <c r="BF204" s="278" t="n">
        <f aca="false">IF(N204="snížená",J204,0)</f>
        <v>0</v>
      </c>
      <c r="BG204" s="278" t="n">
        <f aca="false">IF(N204="zákl. přenesená",J204,0)</f>
        <v>0</v>
      </c>
      <c r="BH204" s="278" t="n">
        <f aca="false">IF(N204="sníž. přenesená",J204,0)</f>
        <v>0</v>
      </c>
      <c r="BI204" s="278" t="n">
        <f aca="false">IF(N204="nulová",J204,0)</f>
        <v>0</v>
      </c>
      <c r="BJ204" s="182" t="s">
        <v>280</v>
      </c>
      <c r="BK204" s="278" t="n">
        <f aca="false">ROUND(I204*H204,2)</f>
        <v>0</v>
      </c>
      <c r="BL204" s="182" t="s">
        <v>419</v>
      </c>
      <c r="BM204" s="277" t="s">
        <v>628</v>
      </c>
    </row>
    <row r="205" s="190" customFormat="true" ht="37.5" hidden="false" customHeight="true" outlineLevel="0" collapsed="false">
      <c r="B205" s="264"/>
      <c r="C205" s="280" t="s">
        <v>629</v>
      </c>
      <c r="D205" s="280" t="s">
        <v>352</v>
      </c>
      <c r="E205" s="281" t="s">
        <v>630</v>
      </c>
      <c r="F205" s="282" t="s">
        <v>631</v>
      </c>
      <c r="G205" s="283" t="s">
        <v>156</v>
      </c>
      <c r="H205" s="284" t="n">
        <v>4</v>
      </c>
      <c r="I205" s="285" t="n">
        <v>0</v>
      </c>
      <c r="J205" s="286" t="n">
        <f aca="false">ROUND(I205*H205,2)</f>
        <v>0</v>
      </c>
      <c r="K205" s="287"/>
      <c r="L205" s="288"/>
      <c r="M205" s="289"/>
      <c r="N205" s="290" t="s">
        <v>306</v>
      </c>
      <c r="O205" s="275" t="n">
        <v>0</v>
      </c>
      <c r="P205" s="275" t="n">
        <f aca="false">O205*H205</f>
        <v>0</v>
      </c>
      <c r="Q205" s="275" t="n">
        <v>0.0039</v>
      </c>
      <c r="R205" s="275" t="n">
        <f aca="false">Q205*H205</f>
        <v>0.0156</v>
      </c>
      <c r="S205" s="275" t="n">
        <v>0</v>
      </c>
      <c r="T205" s="276" t="n">
        <f aca="false">S205*H205</f>
        <v>0</v>
      </c>
      <c r="AR205" s="277" t="s">
        <v>463</v>
      </c>
      <c r="AT205" s="277" t="s">
        <v>352</v>
      </c>
      <c r="AU205" s="277" t="s">
        <v>282</v>
      </c>
      <c r="AY205" s="182" t="s">
        <v>355</v>
      </c>
      <c r="BE205" s="278" t="n">
        <f aca="false">IF(N205="základní",J205,0)</f>
        <v>0</v>
      </c>
      <c r="BF205" s="278" t="n">
        <f aca="false">IF(N205="snížená",J205,0)</f>
        <v>0</v>
      </c>
      <c r="BG205" s="278" t="n">
        <f aca="false">IF(N205="zákl. přenesená",J205,0)</f>
        <v>0</v>
      </c>
      <c r="BH205" s="278" t="n">
        <f aca="false">IF(N205="sníž. přenesená",J205,0)</f>
        <v>0</v>
      </c>
      <c r="BI205" s="278" t="n">
        <f aca="false">IF(N205="nulová",J205,0)</f>
        <v>0</v>
      </c>
      <c r="BJ205" s="182" t="s">
        <v>280</v>
      </c>
      <c r="BK205" s="278" t="n">
        <f aca="false">ROUND(I205*H205,2)</f>
        <v>0</v>
      </c>
      <c r="BL205" s="182" t="s">
        <v>419</v>
      </c>
      <c r="BM205" s="277" t="s">
        <v>632</v>
      </c>
    </row>
    <row r="206" s="190" customFormat="true" ht="48.75" hidden="false" customHeight="true" outlineLevel="0" collapsed="false">
      <c r="B206" s="264"/>
      <c r="C206" s="280" t="s">
        <v>633</v>
      </c>
      <c r="D206" s="280" t="s">
        <v>352</v>
      </c>
      <c r="E206" s="281" t="s">
        <v>634</v>
      </c>
      <c r="F206" s="282" t="s">
        <v>635</v>
      </c>
      <c r="G206" s="283" t="s">
        <v>156</v>
      </c>
      <c r="H206" s="284" t="n">
        <v>5</v>
      </c>
      <c r="I206" s="285" t="n">
        <v>0</v>
      </c>
      <c r="J206" s="286" t="n">
        <f aca="false">ROUND(I206*H206,2)</f>
        <v>0</v>
      </c>
      <c r="K206" s="287"/>
      <c r="L206" s="288"/>
      <c r="M206" s="289"/>
      <c r="N206" s="290" t="s">
        <v>306</v>
      </c>
      <c r="O206" s="275" t="n">
        <v>0</v>
      </c>
      <c r="P206" s="275" t="n">
        <f aca="false">O206*H206</f>
        <v>0</v>
      </c>
      <c r="Q206" s="275" t="n">
        <v>0.0039</v>
      </c>
      <c r="R206" s="275" t="n">
        <f aca="false">Q206*H206</f>
        <v>0.0195</v>
      </c>
      <c r="S206" s="275" t="n">
        <v>0</v>
      </c>
      <c r="T206" s="276" t="n">
        <f aca="false">S206*H206</f>
        <v>0</v>
      </c>
      <c r="AR206" s="277" t="s">
        <v>463</v>
      </c>
      <c r="AT206" s="277" t="s">
        <v>352</v>
      </c>
      <c r="AU206" s="277" t="s">
        <v>282</v>
      </c>
      <c r="AY206" s="182" t="s">
        <v>355</v>
      </c>
      <c r="BE206" s="278" t="n">
        <f aca="false">IF(N206="základní",J206,0)</f>
        <v>0</v>
      </c>
      <c r="BF206" s="278" t="n">
        <f aca="false">IF(N206="snížená",J206,0)</f>
        <v>0</v>
      </c>
      <c r="BG206" s="278" t="n">
        <f aca="false">IF(N206="zákl. přenesená",J206,0)</f>
        <v>0</v>
      </c>
      <c r="BH206" s="278" t="n">
        <f aca="false">IF(N206="sníž. přenesená",J206,0)</f>
        <v>0</v>
      </c>
      <c r="BI206" s="278" t="n">
        <f aca="false">IF(N206="nulová",J206,0)</f>
        <v>0</v>
      </c>
      <c r="BJ206" s="182" t="s">
        <v>280</v>
      </c>
      <c r="BK206" s="278" t="n">
        <f aca="false">ROUND(I206*H206,2)</f>
        <v>0</v>
      </c>
      <c r="BL206" s="182" t="s">
        <v>419</v>
      </c>
      <c r="BM206" s="277" t="s">
        <v>636</v>
      </c>
    </row>
    <row r="207" s="190" customFormat="true" ht="44.25" hidden="false" customHeight="true" outlineLevel="0" collapsed="false">
      <c r="B207" s="264"/>
      <c r="C207" s="280" t="s">
        <v>637</v>
      </c>
      <c r="D207" s="280" t="s">
        <v>352</v>
      </c>
      <c r="E207" s="281" t="s">
        <v>638</v>
      </c>
      <c r="F207" s="282" t="s">
        <v>639</v>
      </c>
      <c r="G207" s="283" t="s">
        <v>156</v>
      </c>
      <c r="H207" s="284" t="n">
        <v>1</v>
      </c>
      <c r="I207" s="285" t="n">
        <v>0</v>
      </c>
      <c r="J207" s="286" t="n">
        <f aca="false">ROUND(I207*H207,2)</f>
        <v>0</v>
      </c>
      <c r="K207" s="287"/>
      <c r="L207" s="288"/>
      <c r="M207" s="289"/>
      <c r="N207" s="290" t="s">
        <v>306</v>
      </c>
      <c r="O207" s="275" t="n">
        <v>0</v>
      </c>
      <c r="P207" s="275" t="n">
        <f aca="false">O207*H207</f>
        <v>0</v>
      </c>
      <c r="Q207" s="275" t="n">
        <v>0.0039</v>
      </c>
      <c r="R207" s="275" t="n">
        <f aca="false">Q207*H207</f>
        <v>0.0039</v>
      </c>
      <c r="S207" s="275" t="n">
        <v>0</v>
      </c>
      <c r="T207" s="276" t="n">
        <f aca="false">S207*H207</f>
        <v>0</v>
      </c>
      <c r="AR207" s="277" t="s">
        <v>463</v>
      </c>
      <c r="AT207" s="277" t="s">
        <v>352</v>
      </c>
      <c r="AU207" s="277" t="s">
        <v>282</v>
      </c>
      <c r="AY207" s="182" t="s">
        <v>355</v>
      </c>
      <c r="BE207" s="278" t="n">
        <f aca="false">IF(N207="základní",J207,0)</f>
        <v>0</v>
      </c>
      <c r="BF207" s="278" t="n">
        <f aca="false">IF(N207="snížená",J207,0)</f>
        <v>0</v>
      </c>
      <c r="BG207" s="278" t="n">
        <f aca="false">IF(N207="zákl. přenesená",J207,0)</f>
        <v>0</v>
      </c>
      <c r="BH207" s="278" t="n">
        <f aca="false">IF(N207="sníž. přenesená",J207,0)</f>
        <v>0</v>
      </c>
      <c r="BI207" s="278" t="n">
        <f aca="false">IF(N207="nulová",J207,0)</f>
        <v>0</v>
      </c>
      <c r="BJ207" s="182" t="s">
        <v>280</v>
      </c>
      <c r="BK207" s="278" t="n">
        <f aca="false">ROUND(I207*H207,2)</f>
        <v>0</v>
      </c>
      <c r="BL207" s="182" t="s">
        <v>419</v>
      </c>
      <c r="BM207" s="277" t="s">
        <v>640</v>
      </c>
    </row>
    <row r="208" s="190" customFormat="true" ht="21.75" hidden="false" customHeight="true" outlineLevel="0" collapsed="false">
      <c r="B208" s="264"/>
      <c r="C208" s="280" t="s">
        <v>641</v>
      </c>
      <c r="D208" s="280" t="s">
        <v>352</v>
      </c>
      <c r="E208" s="281" t="s">
        <v>642</v>
      </c>
      <c r="F208" s="282" t="s">
        <v>643</v>
      </c>
      <c r="G208" s="283" t="s">
        <v>192</v>
      </c>
      <c r="H208" s="284" t="n">
        <v>9</v>
      </c>
      <c r="I208" s="285" t="n">
        <v>0</v>
      </c>
      <c r="J208" s="286" t="n">
        <f aca="false">ROUND(I208*H208,2)</f>
        <v>0</v>
      </c>
      <c r="K208" s="287"/>
      <c r="L208" s="288"/>
      <c r="M208" s="289"/>
      <c r="N208" s="290" t="s">
        <v>306</v>
      </c>
      <c r="O208" s="275" t="n">
        <v>0</v>
      </c>
      <c r="P208" s="275" t="n">
        <f aca="false">O208*H208</f>
        <v>0</v>
      </c>
      <c r="Q208" s="275" t="n">
        <v>0.00017</v>
      </c>
      <c r="R208" s="275" t="n">
        <f aca="false">Q208*H208</f>
        <v>0.00153</v>
      </c>
      <c r="S208" s="275" t="n">
        <v>0</v>
      </c>
      <c r="T208" s="276" t="n">
        <f aca="false">S208*H208</f>
        <v>0</v>
      </c>
      <c r="AR208" s="277" t="s">
        <v>463</v>
      </c>
      <c r="AT208" s="277" t="s">
        <v>352</v>
      </c>
      <c r="AU208" s="277" t="s">
        <v>282</v>
      </c>
      <c r="AY208" s="182" t="s">
        <v>355</v>
      </c>
      <c r="BE208" s="278" t="n">
        <f aca="false">IF(N208="základní",J208,0)</f>
        <v>0</v>
      </c>
      <c r="BF208" s="278" t="n">
        <f aca="false">IF(N208="snížená",J208,0)</f>
        <v>0</v>
      </c>
      <c r="BG208" s="278" t="n">
        <f aca="false">IF(N208="zákl. přenesená",J208,0)</f>
        <v>0</v>
      </c>
      <c r="BH208" s="278" t="n">
        <f aca="false">IF(N208="sníž. přenesená",J208,0)</f>
        <v>0</v>
      </c>
      <c r="BI208" s="278" t="n">
        <f aca="false">IF(N208="nulová",J208,0)</f>
        <v>0</v>
      </c>
      <c r="BJ208" s="182" t="s">
        <v>280</v>
      </c>
      <c r="BK208" s="278" t="n">
        <f aca="false">ROUND(I208*H208,2)</f>
        <v>0</v>
      </c>
      <c r="BL208" s="182" t="s">
        <v>419</v>
      </c>
      <c r="BM208" s="277" t="s">
        <v>644</v>
      </c>
    </row>
    <row r="209" s="190" customFormat="true" ht="21.75" hidden="false" customHeight="true" outlineLevel="0" collapsed="false">
      <c r="B209" s="264"/>
      <c r="C209" s="280" t="s">
        <v>645</v>
      </c>
      <c r="D209" s="280" t="s">
        <v>352</v>
      </c>
      <c r="E209" s="281" t="s">
        <v>646</v>
      </c>
      <c r="F209" s="282" t="s">
        <v>647</v>
      </c>
      <c r="G209" s="283" t="s">
        <v>192</v>
      </c>
      <c r="H209" s="284" t="n">
        <v>123</v>
      </c>
      <c r="I209" s="285" t="n">
        <v>0</v>
      </c>
      <c r="J209" s="286" t="n">
        <f aca="false">ROUND(I209*H209,2)</f>
        <v>0</v>
      </c>
      <c r="K209" s="287"/>
      <c r="L209" s="288"/>
      <c r="M209" s="289"/>
      <c r="N209" s="290" t="s">
        <v>306</v>
      </c>
      <c r="O209" s="275" t="n">
        <v>0</v>
      </c>
      <c r="P209" s="275" t="n">
        <f aca="false">O209*H209</f>
        <v>0</v>
      </c>
      <c r="Q209" s="275" t="n">
        <v>0.00011</v>
      </c>
      <c r="R209" s="275" t="n">
        <f aca="false">Q209*H209</f>
        <v>0.01353</v>
      </c>
      <c r="S209" s="275" t="n">
        <v>0</v>
      </c>
      <c r="T209" s="276" t="n">
        <f aca="false">S209*H209</f>
        <v>0</v>
      </c>
      <c r="AR209" s="277" t="s">
        <v>463</v>
      </c>
      <c r="AT209" s="277" t="s">
        <v>352</v>
      </c>
      <c r="AU209" s="277" t="s">
        <v>282</v>
      </c>
      <c r="AY209" s="182" t="s">
        <v>355</v>
      </c>
      <c r="BE209" s="278" t="n">
        <f aca="false">IF(N209="základní",J209,0)</f>
        <v>0</v>
      </c>
      <c r="BF209" s="278" t="n">
        <f aca="false">IF(N209="snížená",J209,0)</f>
        <v>0</v>
      </c>
      <c r="BG209" s="278" t="n">
        <f aca="false">IF(N209="zákl. přenesená",J209,0)</f>
        <v>0</v>
      </c>
      <c r="BH209" s="278" t="n">
        <f aca="false">IF(N209="sníž. přenesená",J209,0)</f>
        <v>0</v>
      </c>
      <c r="BI209" s="278" t="n">
        <f aca="false">IF(N209="nulová",J209,0)</f>
        <v>0</v>
      </c>
      <c r="BJ209" s="182" t="s">
        <v>280</v>
      </c>
      <c r="BK209" s="278" t="n">
        <f aca="false">ROUND(I209*H209,2)</f>
        <v>0</v>
      </c>
      <c r="BL209" s="182" t="s">
        <v>419</v>
      </c>
      <c r="BM209" s="277" t="s">
        <v>648</v>
      </c>
    </row>
    <row r="210" s="190" customFormat="true" ht="21.75" hidden="false" customHeight="true" outlineLevel="0" collapsed="false">
      <c r="B210" s="264"/>
      <c r="C210" s="280" t="s">
        <v>649</v>
      </c>
      <c r="D210" s="280" t="s">
        <v>352</v>
      </c>
      <c r="E210" s="281" t="s">
        <v>650</v>
      </c>
      <c r="F210" s="282" t="s">
        <v>651</v>
      </c>
      <c r="G210" s="283" t="s">
        <v>192</v>
      </c>
      <c r="H210" s="284" t="n">
        <v>115</v>
      </c>
      <c r="I210" s="285" t="n">
        <v>0</v>
      </c>
      <c r="J210" s="286" t="n">
        <f aca="false">ROUND(I210*H210,2)</f>
        <v>0</v>
      </c>
      <c r="K210" s="287"/>
      <c r="L210" s="288"/>
      <c r="M210" s="289"/>
      <c r="N210" s="290" t="s">
        <v>306</v>
      </c>
      <c r="O210" s="275" t="n">
        <v>0</v>
      </c>
      <c r="P210" s="275" t="n">
        <f aca="false">O210*H210</f>
        <v>0</v>
      </c>
      <c r="Q210" s="275" t="n">
        <v>7E-005</v>
      </c>
      <c r="R210" s="275" t="n">
        <f aca="false">Q210*H210</f>
        <v>0.00805</v>
      </c>
      <c r="S210" s="275" t="n">
        <v>0</v>
      </c>
      <c r="T210" s="276" t="n">
        <f aca="false">S210*H210</f>
        <v>0</v>
      </c>
      <c r="AR210" s="277" t="s">
        <v>463</v>
      </c>
      <c r="AT210" s="277" t="s">
        <v>352</v>
      </c>
      <c r="AU210" s="277" t="s">
        <v>282</v>
      </c>
      <c r="AY210" s="182" t="s">
        <v>355</v>
      </c>
      <c r="BE210" s="278" t="n">
        <f aca="false">IF(N210="základní",J210,0)</f>
        <v>0</v>
      </c>
      <c r="BF210" s="278" t="n">
        <f aca="false">IF(N210="snížená",J210,0)</f>
        <v>0</v>
      </c>
      <c r="BG210" s="278" t="n">
        <f aca="false">IF(N210="zákl. přenesená",J210,0)</f>
        <v>0</v>
      </c>
      <c r="BH210" s="278" t="n">
        <f aca="false">IF(N210="sníž. přenesená",J210,0)</f>
        <v>0</v>
      </c>
      <c r="BI210" s="278" t="n">
        <f aca="false">IF(N210="nulová",J210,0)</f>
        <v>0</v>
      </c>
      <c r="BJ210" s="182" t="s">
        <v>280</v>
      </c>
      <c r="BK210" s="278" t="n">
        <f aca="false">ROUND(I210*H210,2)</f>
        <v>0</v>
      </c>
      <c r="BL210" s="182" t="s">
        <v>419</v>
      </c>
      <c r="BM210" s="277" t="s">
        <v>652</v>
      </c>
    </row>
    <row r="211" s="190" customFormat="true" ht="21.75" hidden="false" customHeight="true" outlineLevel="0" collapsed="false">
      <c r="B211" s="264"/>
      <c r="C211" s="280" t="s">
        <v>653</v>
      </c>
      <c r="D211" s="280" t="s">
        <v>352</v>
      </c>
      <c r="E211" s="281" t="s">
        <v>654</v>
      </c>
      <c r="F211" s="282" t="s">
        <v>655</v>
      </c>
      <c r="G211" s="283" t="s">
        <v>192</v>
      </c>
      <c r="H211" s="284" t="n">
        <v>46</v>
      </c>
      <c r="I211" s="285" t="n">
        <v>0</v>
      </c>
      <c r="J211" s="286" t="n">
        <f aca="false">ROUND(I211*H211,2)</f>
        <v>0</v>
      </c>
      <c r="K211" s="287"/>
      <c r="L211" s="288"/>
      <c r="M211" s="289"/>
      <c r="N211" s="290" t="s">
        <v>306</v>
      </c>
      <c r="O211" s="275" t="n">
        <v>0</v>
      </c>
      <c r="P211" s="275" t="n">
        <f aca="false">O211*H211</f>
        <v>0</v>
      </c>
      <c r="Q211" s="275" t="n">
        <v>5E-005</v>
      </c>
      <c r="R211" s="275" t="n">
        <f aca="false">Q211*H211</f>
        <v>0.0023</v>
      </c>
      <c r="S211" s="275" t="n">
        <v>0</v>
      </c>
      <c r="T211" s="276" t="n">
        <f aca="false">S211*H211</f>
        <v>0</v>
      </c>
      <c r="AR211" s="277" t="s">
        <v>463</v>
      </c>
      <c r="AT211" s="277" t="s">
        <v>352</v>
      </c>
      <c r="AU211" s="277" t="s">
        <v>282</v>
      </c>
      <c r="AY211" s="182" t="s">
        <v>355</v>
      </c>
      <c r="BE211" s="278" t="n">
        <f aca="false">IF(N211="základní",J211,0)</f>
        <v>0</v>
      </c>
      <c r="BF211" s="278" t="n">
        <f aca="false">IF(N211="snížená",J211,0)</f>
        <v>0</v>
      </c>
      <c r="BG211" s="278" t="n">
        <f aca="false">IF(N211="zákl. přenesená",J211,0)</f>
        <v>0</v>
      </c>
      <c r="BH211" s="278" t="n">
        <f aca="false">IF(N211="sníž. přenesená",J211,0)</f>
        <v>0</v>
      </c>
      <c r="BI211" s="278" t="n">
        <f aca="false">IF(N211="nulová",J211,0)</f>
        <v>0</v>
      </c>
      <c r="BJ211" s="182" t="s">
        <v>280</v>
      </c>
      <c r="BK211" s="278" t="n">
        <f aca="false">ROUND(I211*H211,2)</f>
        <v>0</v>
      </c>
      <c r="BL211" s="182" t="s">
        <v>419</v>
      </c>
      <c r="BM211" s="277" t="s">
        <v>656</v>
      </c>
    </row>
    <row r="212" s="190" customFormat="true" ht="16.5" hidden="false" customHeight="true" outlineLevel="0" collapsed="false">
      <c r="B212" s="264"/>
      <c r="C212" s="280" t="s">
        <v>657</v>
      </c>
      <c r="D212" s="280" t="s">
        <v>352</v>
      </c>
      <c r="E212" s="281" t="s">
        <v>658</v>
      </c>
      <c r="F212" s="282" t="s">
        <v>659</v>
      </c>
      <c r="G212" s="283" t="s">
        <v>156</v>
      </c>
      <c r="H212" s="284" t="n">
        <v>6</v>
      </c>
      <c r="I212" s="285" t="n">
        <v>0</v>
      </c>
      <c r="J212" s="286" t="n">
        <f aca="false">ROUND(I212*H212,2)</f>
        <v>0</v>
      </c>
      <c r="K212" s="287"/>
      <c r="L212" s="288"/>
      <c r="M212" s="289"/>
      <c r="N212" s="290" t="s">
        <v>306</v>
      </c>
      <c r="O212" s="275" t="n">
        <v>0</v>
      </c>
      <c r="P212" s="275" t="n">
        <f aca="false">O212*H212</f>
        <v>0</v>
      </c>
      <c r="Q212" s="275" t="n">
        <v>0.00012</v>
      </c>
      <c r="R212" s="275" t="n">
        <f aca="false">Q212*H212</f>
        <v>0.00072</v>
      </c>
      <c r="S212" s="275" t="n">
        <v>0</v>
      </c>
      <c r="T212" s="276" t="n">
        <f aca="false">S212*H212</f>
        <v>0</v>
      </c>
      <c r="AR212" s="277" t="s">
        <v>463</v>
      </c>
      <c r="AT212" s="277" t="s">
        <v>352</v>
      </c>
      <c r="AU212" s="277" t="s">
        <v>282</v>
      </c>
      <c r="AY212" s="182" t="s">
        <v>355</v>
      </c>
      <c r="BE212" s="278" t="n">
        <f aca="false">IF(N212="základní",J212,0)</f>
        <v>0</v>
      </c>
      <c r="BF212" s="278" t="n">
        <f aca="false">IF(N212="snížená",J212,0)</f>
        <v>0</v>
      </c>
      <c r="BG212" s="278" t="n">
        <f aca="false">IF(N212="zákl. přenesená",J212,0)</f>
        <v>0</v>
      </c>
      <c r="BH212" s="278" t="n">
        <f aca="false">IF(N212="sníž. přenesená",J212,0)</f>
        <v>0</v>
      </c>
      <c r="BI212" s="278" t="n">
        <f aca="false">IF(N212="nulová",J212,0)</f>
        <v>0</v>
      </c>
      <c r="BJ212" s="182" t="s">
        <v>280</v>
      </c>
      <c r="BK212" s="278" t="n">
        <f aca="false">ROUND(I212*H212,2)</f>
        <v>0</v>
      </c>
      <c r="BL212" s="182" t="s">
        <v>419</v>
      </c>
      <c r="BM212" s="277" t="s">
        <v>660</v>
      </c>
    </row>
    <row r="213" s="190" customFormat="true" ht="16.5" hidden="false" customHeight="true" outlineLevel="0" collapsed="false">
      <c r="B213" s="264"/>
      <c r="C213" s="280" t="s">
        <v>661</v>
      </c>
      <c r="D213" s="280" t="s">
        <v>352</v>
      </c>
      <c r="E213" s="281" t="s">
        <v>662</v>
      </c>
      <c r="F213" s="282" t="s">
        <v>663</v>
      </c>
      <c r="G213" s="283" t="s">
        <v>156</v>
      </c>
      <c r="H213" s="284" t="n">
        <v>2</v>
      </c>
      <c r="I213" s="285" t="n">
        <v>0</v>
      </c>
      <c r="J213" s="286" t="n">
        <f aca="false">ROUND(I213*H213,2)</f>
        <v>0</v>
      </c>
      <c r="K213" s="287"/>
      <c r="L213" s="288"/>
      <c r="M213" s="289"/>
      <c r="N213" s="290" t="s">
        <v>306</v>
      </c>
      <c r="O213" s="275" t="n">
        <v>0</v>
      </c>
      <c r="P213" s="275" t="n">
        <f aca="false">O213*H213</f>
        <v>0</v>
      </c>
      <c r="Q213" s="275" t="n">
        <v>0.00012</v>
      </c>
      <c r="R213" s="275" t="n">
        <f aca="false">Q213*H213</f>
        <v>0.00024</v>
      </c>
      <c r="S213" s="275" t="n">
        <v>0</v>
      </c>
      <c r="T213" s="276" t="n">
        <f aca="false">S213*H213</f>
        <v>0</v>
      </c>
      <c r="AR213" s="277" t="s">
        <v>463</v>
      </c>
      <c r="AT213" s="277" t="s">
        <v>352</v>
      </c>
      <c r="AU213" s="277" t="s">
        <v>282</v>
      </c>
      <c r="AY213" s="182" t="s">
        <v>355</v>
      </c>
      <c r="BE213" s="278" t="n">
        <f aca="false">IF(N213="základní",J213,0)</f>
        <v>0</v>
      </c>
      <c r="BF213" s="278" t="n">
        <f aca="false">IF(N213="snížená",J213,0)</f>
        <v>0</v>
      </c>
      <c r="BG213" s="278" t="n">
        <f aca="false">IF(N213="zákl. přenesená",J213,0)</f>
        <v>0</v>
      </c>
      <c r="BH213" s="278" t="n">
        <f aca="false">IF(N213="sníž. přenesená",J213,0)</f>
        <v>0</v>
      </c>
      <c r="BI213" s="278" t="n">
        <f aca="false">IF(N213="nulová",J213,0)</f>
        <v>0</v>
      </c>
      <c r="BJ213" s="182" t="s">
        <v>280</v>
      </c>
      <c r="BK213" s="278" t="n">
        <f aca="false">ROUND(I213*H213,2)</f>
        <v>0</v>
      </c>
      <c r="BL213" s="182" t="s">
        <v>419</v>
      </c>
      <c r="BM213" s="277" t="s">
        <v>664</v>
      </c>
    </row>
    <row r="214" s="190" customFormat="true" ht="16.5" hidden="false" customHeight="true" outlineLevel="0" collapsed="false">
      <c r="B214" s="264"/>
      <c r="C214" s="280" t="s">
        <v>665</v>
      </c>
      <c r="D214" s="280" t="s">
        <v>352</v>
      </c>
      <c r="E214" s="281" t="s">
        <v>666</v>
      </c>
      <c r="F214" s="282" t="s">
        <v>667</v>
      </c>
      <c r="G214" s="283" t="s">
        <v>156</v>
      </c>
      <c r="H214" s="284" t="n">
        <v>3</v>
      </c>
      <c r="I214" s="285" t="n">
        <v>0</v>
      </c>
      <c r="J214" s="286" t="n">
        <f aca="false">ROUND(I214*H214,2)</f>
        <v>0</v>
      </c>
      <c r="K214" s="287"/>
      <c r="L214" s="288"/>
      <c r="M214" s="289"/>
      <c r="N214" s="290" t="s">
        <v>306</v>
      </c>
      <c r="O214" s="275" t="n">
        <v>0</v>
      </c>
      <c r="P214" s="275" t="n">
        <f aca="false">O214*H214</f>
        <v>0</v>
      </c>
      <c r="Q214" s="275" t="n">
        <v>0.00063</v>
      </c>
      <c r="R214" s="275" t="n">
        <f aca="false">Q214*H214</f>
        <v>0.00189</v>
      </c>
      <c r="S214" s="275" t="n">
        <v>0</v>
      </c>
      <c r="T214" s="276" t="n">
        <f aca="false">S214*H214</f>
        <v>0</v>
      </c>
      <c r="AR214" s="277" t="s">
        <v>463</v>
      </c>
      <c r="AT214" s="277" t="s">
        <v>352</v>
      </c>
      <c r="AU214" s="277" t="s">
        <v>282</v>
      </c>
      <c r="AY214" s="182" t="s">
        <v>355</v>
      </c>
      <c r="BE214" s="278" t="n">
        <f aca="false">IF(N214="základní",J214,0)</f>
        <v>0</v>
      </c>
      <c r="BF214" s="278" t="n">
        <f aca="false">IF(N214="snížená",J214,0)</f>
        <v>0</v>
      </c>
      <c r="BG214" s="278" t="n">
        <f aca="false">IF(N214="zákl. přenesená",J214,0)</f>
        <v>0</v>
      </c>
      <c r="BH214" s="278" t="n">
        <f aca="false">IF(N214="sníž. přenesená",J214,0)</f>
        <v>0</v>
      </c>
      <c r="BI214" s="278" t="n">
        <f aca="false">IF(N214="nulová",J214,0)</f>
        <v>0</v>
      </c>
      <c r="BJ214" s="182" t="s">
        <v>280</v>
      </c>
      <c r="BK214" s="278" t="n">
        <f aca="false">ROUND(I214*H214,2)</f>
        <v>0</v>
      </c>
      <c r="BL214" s="182" t="s">
        <v>419</v>
      </c>
      <c r="BM214" s="277" t="s">
        <v>668</v>
      </c>
    </row>
    <row r="215" s="190" customFormat="true" ht="16.5" hidden="false" customHeight="true" outlineLevel="0" collapsed="false">
      <c r="B215" s="264"/>
      <c r="C215" s="280" t="s">
        <v>669</v>
      </c>
      <c r="D215" s="280" t="s">
        <v>352</v>
      </c>
      <c r="E215" s="281" t="s">
        <v>670</v>
      </c>
      <c r="F215" s="282" t="s">
        <v>671</v>
      </c>
      <c r="G215" s="283" t="s">
        <v>156</v>
      </c>
      <c r="H215" s="284" t="n">
        <v>1</v>
      </c>
      <c r="I215" s="285" t="n">
        <v>0</v>
      </c>
      <c r="J215" s="286" t="n">
        <f aca="false">ROUND(I215*H215,2)</f>
        <v>0</v>
      </c>
      <c r="K215" s="287"/>
      <c r="L215" s="288"/>
      <c r="M215" s="289"/>
      <c r="N215" s="290" t="s">
        <v>306</v>
      </c>
      <c r="O215" s="275" t="n">
        <v>0</v>
      </c>
      <c r="P215" s="275" t="n">
        <f aca="false">O215*H215</f>
        <v>0</v>
      </c>
      <c r="Q215" s="275" t="n">
        <v>0.00063</v>
      </c>
      <c r="R215" s="275" t="n">
        <f aca="false">Q215*H215</f>
        <v>0.00063</v>
      </c>
      <c r="S215" s="275" t="n">
        <v>0</v>
      </c>
      <c r="T215" s="276" t="n">
        <f aca="false">S215*H215</f>
        <v>0</v>
      </c>
      <c r="AR215" s="277" t="s">
        <v>463</v>
      </c>
      <c r="AT215" s="277" t="s">
        <v>352</v>
      </c>
      <c r="AU215" s="277" t="s">
        <v>282</v>
      </c>
      <c r="AY215" s="182" t="s">
        <v>355</v>
      </c>
      <c r="BE215" s="278" t="n">
        <f aca="false">IF(N215="základní",J215,0)</f>
        <v>0</v>
      </c>
      <c r="BF215" s="278" t="n">
        <f aca="false">IF(N215="snížená",J215,0)</f>
        <v>0</v>
      </c>
      <c r="BG215" s="278" t="n">
        <f aca="false">IF(N215="zákl. přenesená",J215,0)</f>
        <v>0</v>
      </c>
      <c r="BH215" s="278" t="n">
        <f aca="false">IF(N215="sníž. přenesená",J215,0)</f>
        <v>0</v>
      </c>
      <c r="BI215" s="278" t="n">
        <f aca="false">IF(N215="nulová",J215,0)</f>
        <v>0</v>
      </c>
      <c r="BJ215" s="182" t="s">
        <v>280</v>
      </c>
      <c r="BK215" s="278" t="n">
        <f aca="false">ROUND(I215*H215,2)</f>
        <v>0</v>
      </c>
      <c r="BL215" s="182" t="s">
        <v>419</v>
      </c>
      <c r="BM215" s="277" t="s">
        <v>672</v>
      </c>
    </row>
    <row r="216" s="190" customFormat="true" ht="21.75" hidden="false" customHeight="true" outlineLevel="0" collapsed="false">
      <c r="B216" s="264"/>
      <c r="C216" s="280" t="s">
        <v>673</v>
      </c>
      <c r="D216" s="280" t="s">
        <v>352</v>
      </c>
      <c r="E216" s="281" t="s">
        <v>674</v>
      </c>
      <c r="F216" s="282" t="s">
        <v>675</v>
      </c>
      <c r="G216" s="283" t="s">
        <v>156</v>
      </c>
      <c r="H216" s="284" t="n">
        <v>2</v>
      </c>
      <c r="I216" s="285" t="n">
        <v>0</v>
      </c>
      <c r="J216" s="286" t="n">
        <f aca="false">ROUND(I216*H216,2)</f>
        <v>0</v>
      </c>
      <c r="K216" s="287"/>
      <c r="L216" s="288"/>
      <c r="M216" s="289"/>
      <c r="N216" s="290" t="s">
        <v>306</v>
      </c>
      <c r="O216" s="275" t="n">
        <v>0</v>
      </c>
      <c r="P216" s="275" t="n">
        <f aca="false">O216*H216</f>
        <v>0</v>
      </c>
      <c r="Q216" s="275" t="n">
        <v>0</v>
      </c>
      <c r="R216" s="275" t="n">
        <f aca="false">Q216*H216</f>
        <v>0</v>
      </c>
      <c r="S216" s="275" t="n">
        <v>0</v>
      </c>
      <c r="T216" s="276" t="n">
        <f aca="false">S216*H216</f>
        <v>0</v>
      </c>
      <c r="AR216" s="277" t="s">
        <v>463</v>
      </c>
      <c r="AT216" s="277" t="s">
        <v>352</v>
      </c>
      <c r="AU216" s="277" t="s">
        <v>282</v>
      </c>
      <c r="AY216" s="182" t="s">
        <v>355</v>
      </c>
      <c r="BE216" s="278" t="n">
        <f aca="false">IF(N216="základní",J216,0)</f>
        <v>0</v>
      </c>
      <c r="BF216" s="278" t="n">
        <f aca="false">IF(N216="snížená",J216,0)</f>
        <v>0</v>
      </c>
      <c r="BG216" s="278" t="n">
        <f aca="false">IF(N216="zákl. přenesená",J216,0)</f>
        <v>0</v>
      </c>
      <c r="BH216" s="278" t="n">
        <f aca="false">IF(N216="sníž. přenesená",J216,0)</f>
        <v>0</v>
      </c>
      <c r="BI216" s="278" t="n">
        <f aca="false">IF(N216="nulová",J216,0)</f>
        <v>0</v>
      </c>
      <c r="BJ216" s="182" t="s">
        <v>280</v>
      </c>
      <c r="BK216" s="278" t="n">
        <f aca="false">ROUND(I216*H216,2)</f>
        <v>0</v>
      </c>
      <c r="BL216" s="182" t="s">
        <v>419</v>
      </c>
      <c r="BM216" s="277" t="s">
        <v>676</v>
      </c>
    </row>
    <row r="217" s="190" customFormat="true" ht="24" hidden="false" customHeight="true" outlineLevel="0" collapsed="false">
      <c r="B217" s="264"/>
      <c r="C217" s="280" t="s">
        <v>677</v>
      </c>
      <c r="D217" s="280" t="s">
        <v>352</v>
      </c>
      <c r="E217" s="281" t="s">
        <v>678</v>
      </c>
      <c r="F217" s="282" t="s">
        <v>679</v>
      </c>
      <c r="G217" s="283" t="s">
        <v>156</v>
      </c>
      <c r="H217" s="284" t="n">
        <v>3</v>
      </c>
      <c r="I217" s="285" t="n">
        <v>0</v>
      </c>
      <c r="J217" s="286" t="n">
        <f aca="false">ROUND(I217*H217,2)</f>
        <v>0</v>
      </c>
      <c r="K217" s="287"/>
      <c r="L217" s="288"/>
      <c r="M217" s="289"/>
      <c r="N217" s="290" t="s">
        <v>306</v>
      </c>
      <c r="O217" s="275" t="n">
        <v>0</v>
      </c>
      <c r="P217" s="275" t="n">
        <f aca="false">O217*H217</f>
        <v>0</v>
      </c>
      <c r="Q217" s="275" t="n">
        <v>3E-005</v>
      </c>
      <c r="R217" s="275" t="n">
        <f aca="false">Q217*H217</f>
        <v>9E-005</v>
      </c>
      <c r="S217" s="275" t="n">
        <v>0</v>
      </c>
      <c r="T217" s="276" t="n">
        <f aca="false">S217*H217</f>
        <v>0</v>
      </c>
      <c r="AR217" s="277" t="s">
        <v>680</v>
      </c>
      <c r="AT217" s="277" t="s">
        <v>352</v>
      </c>
      <c r="AU217" s="277" t="s">
        <v>282</v>
      </c>
      <c r="AY217" s="182" t="s">
        <v>355</v>
      </c>
      <c r="BE217" s="278" t="n">
        <f aca="false">IF(N217="základní",J217,0)</f>
        <v>0</v>
      </c>
      <c r="BF217" s="278" t="n">
        <f aca="false">IF(N217="snížená",J217,0)</f>
        <v>0</v>
      </c>
      <c r="BG217" s="278" t="n">
        <f aca="false">IF(N217="zákl. přenesená",J217,0)</f>
        <v>0</v>
      </c>
      <c r="BH217" s="278" t="n">
        <f aca="false">IF(N217="sníž. přenesená",J217,0)</f>
        <v>0</v>
      </c>
      <c r="BI217" s="278" t="n">
        <f aca="false">IF(N217="nulová",J217,0)</f>
        <v>0</v>
      </c>
      <c r="BJ217" s="182" t="s">
        <v>280</v>
      </c>
      <c r="BK217" s="278" t="n">
        <f aca="false">ROUND(I217*H217,2)</f>
        <v>0</v>
      </c>
      <c r="BL217" s="182" t="s">
        <v>680</v>
      </c>
      <c r="BM217" s="277" t="s">
        <v>681</v>
      </c>
    </row>
    <row r="218" s="190" customFormat="true" ht="16.5" hidden="false" customHeight="true" outlineLevel="0" collapsed="false">
      <c r="B218" s="264"/>
      <c r="C218" s="265" t="s">
        <v>682</v>
      </c>
      <c r="D218" s="265" t="s">
        <v>358</v>
      </c>
      <c r="E218" s="266" t="s">
        <v>683</v>
      </c>
      <c r="F218" s="267" t="s">
        <v>684</v>
      </c>
      <c r="G218" s="268" t="s">
        <v>156</v>
      </c>
      <c r="H218" s="269" t="n">
        <v>1</v>
      </c>
      <c r="I218" s="270" t="n">
        <v>0</v>
      </c>
      <c r="J218" s="271" t="n">
        <f aca="false">ROUND(I218*H218,2)</f>
        <v>0</v>
      </c>
      <c r="K218" s="272"/>
      <c r="L218" s="191"/>
      <c r="M218" s="273"/>
      <c r="N218" s="274" t="s">
        <v>306</v>
      </c>
      <c r="O218" s="275" t="n">
        <v>0</v>
      </c>
      <c r="P218" s="275" t="n">
        <f aca="false">O218*H218</f>
        <v>0</v>
      </c>
      <c r="Q218" s="275" t="n">
        <v>0</v>
      </c>
      <c r="R218" s="275" t="n">
        <f aca="false">Q218*H218</f>
        <v>0</v>
      </c>
      <c r="S218" s="275" t="n">
        <v>0</v>
      </c>
      <c r="T218" s="276" t="n">
        <f aca="false">S218*H218</f>
        <v>0</v>
      </c>
      <c r="AR218" s="277" t="s">
        <v>419</v>
      </c>
      <c r="AT218" s="277" t="s">
        <v>358</v>
      </c>
      <c r="AU218" s="277" t="s">
        <v>282</v>
      </c>
      <c r="AY218" s="182" t="s">
        <v>355</v>
      </c>
      <c r="BE218" s="278" t="n">
        <f aca="false">IF(N218="základní",J218,0)</f>
        <v>0</v>
      </c>
      <c r="BF218" s="278" t="n">
        <f aca="false">IF(N218="snížená",J218,0)</f>
        <v>0</v>
      </c>
      <c r="BG218" s="278" t="n">
        <f aca="false">IF(N218="zákl. přenesená",J218,0)</f>
        <v>0</v>
      </c>
      <c r="BH218" s="278" t="n">
        <f aca="false">IF(N218="sníž. přenesená",J218,0)</f>
        <v>0</v>
      </c>
      <c r="BI218" s="278" t="n">
        <f aca="false">IF(N218="nulová",J218,0)</f>
        <v>0</v>
      </c>
      <c r="BJ218" s="182" t="s">
        <v>280</v>
      </c>
      <c r="BK218" s="278" t="n">
        <f aca="false">ROUND(I218*H218,2)</f>
        <v>0</v>
      </c>
      <c r="BL218" s="182" t="s">
        <v>419</v>
      </c>
      <c r="BM218" s="277" t="s">
        <v>685</v>
      </c>
    </row>
    <row r="219" s="252" customFormat="true" ht="20.25" hidden="false" customHeight="true" outlineLevel="0" collapsed="false">
      <c r="B219" s="253"/>
      <c r="D219" s="254" t="s">
        <v>351</v>
      </c>
      <c r="E219" s="262" t="s">
        <v>686</v>
      </c>
      <c r="F219" s="262" t="s">
        <v>687</v>
      </c>
      <c r="I219" s="279"/>
      <c r="J219" s="263" t="n">
        <f aca="false">BK219</f>
        <v>0</v>
      </c>
      <c r="L219" s="253"/>
      <c r="M219" s="257"/>
      <c r="P219" s="258" t="n">
        <f aca="false">SUM(P220:P225)</f>
        <v>36.985</v>
      </c>
      <c r="R219" s="258" t="n">
        <f aca="false">SUM(R220:R225)</f>
        <v>1.34</v>
      </c>
      <c r="T219" s="259" t="n">
        <f aca="false">SUM(T220:T225)</f>
        <v>0</v>
      </c>
      <c r="AR219" s="254" t="s">
        <v>92</v>
      </c>
      <c r="AT219" s="260" t="s">
        <v>351</v>
      </c>
      <c r="AU219" s="260" t="s">
        <v>282</v>
      </c>
      <c r="AY219" s="254" t="s">
        <v>355</v>
      </c>
      <c r="BK219" s="261" t="n">
        <f aca="false">SUM(BK220:BK225)</f>
        <v>0</v>
      </c>
    </row>
    <row r="220" s="190" customFormat="true" ht="24" hidden="false" customHeight="true" outlineLevel="0" collapsed="false">
      <c r="B220" s="264"/>
      <c r="C220" s="265" t="s">
        <v>688</v>
      </c>
      <c r="D220" s="265" t="s">
        <v>358</v>
      </c>
      <c r="E220" s="266" t="s">
        <v>689</v>
      </c>
      <c r="F220" s="267" t="s">
        <v>690</v>
      </c>
      <c r="G220" s="268" t="s">
        <v>192</v>
      </c>
      <c r="H220" s="269" t="n">
        <v>25</v>
      </c>
      <c r="I220" s="270" t="n">
        <v>0</v>
      </c>
      <c r="J220" s="271" t="n">
        <f aca="false">ROUND(I220*H220,2)</f>
        <v>0</v>
      </c>
      <c r="K220" s="272"/>
      <c r="L220" s="191"/>
      <c r="M220" s="273"/>
      <c r="N220" s="274" t="s">
        <v>306</v>
      </c>
      <c r="O220" s="275" t="n">
        <v>1.249</v>
      </c>
      <c r="P220" s="275" t="n">
        <f aca="false">O220*H220</f>
        <v>31.225</v>
      </c>
      <c r="Q220" s="275" t="n">
        <v>0</v>
      </c>
      <c r="R220" s="275" t="n">
        <f aca="false">Q220*H220</f>
        <v>0</v>
      </c>
      <c r="S220" s="275" t="n">
        <v>0</v>
      </c>
      <c r="T220" s="276" t="n">
        <f aca="false">S220*H220</f>
        <v>0</v>
      </c>
      <c r="AR220" s="277" t="s">
        <v>165</v>
      </c>
      <c r="AT220" s="277" t="s">
        <v>358</v>
      </c>
      <c r="AU220" s="277" t="s">
        <v>92</v>
      </c>
      <c r="AY220" s="182" t="s">
        <v>355</v>
      </c>
      <c r="BE220" s="278" t="n">
        <f aca="false">IF(N220="základní",J220,0)</f>
        <v>0</v>
      </c>
      <c r="BF220" s="278" t="n">
        <f aca="false">IF(N220="snížená",J220,0)</f>
        <v>0</v>
      </c>
      <c r="BG220" s="278" t="n">
        <f aca="false">IF(N220="zákl. přenesená",J220,0)</f>
        <v>0</v>
      </c>
      <c r="BH220" s="278" t="n">
        <f aca="false">IF(N220="sníž. přenesená",J220,0)</f>
        <v>0</v>
      </c>
      <c r="BI220" s="278" t="n">
        <f aca="false">IF(N220="nulová",J220,0)</f>
        <v>0</v>
      </c>
      <c r="BJ220" s="182" t="s">
        <v>280</v>
      </c>
      <c r="BK220" s="278" t="n">
        <f aca="false">ROUND(I220*H220,2)</f>
        <v>0</v>
      </c>
      <c r="BL220" s="182" t="s">
        <v>165</v>
      </c>
      <c r="BM220" s="277" t="s">
        <v>691</v>
      </c>
    </row>
    <row r="221" s="190" customFormat="true" ht="24" hidden="false" customHeight="true" outlineLevel="0" collapsed="false">
      <c r="B221" s="264"/>
      <c r="C221" s="265" t="s">
        <v>692</v>
      </c>
      <c r="D221" s="265" t="s">
        <v>358</v>
      </c>
      <c r="E221" s="266" t="s">
        <v>693</v>
      </c>
      <c r="F221" s="267" t="s">
        <v>694</v>
      </c>
      <c r="G221" s="268" t="s">
        <v>192</v>
      </c>
      <c r="H221" s="269" t="n">
        <v>25</v>
      </c>
      <c r="I221" s="270" t="n">
        <v>0</v>
      </c>
      <c r="J221" s="271" t="n">
        <f aca="false">ROUND(I221*H221,2)</f>
        <v>0</v>
      </c>
      <c r="K221" s="272"/>
      <c r="L221" s="191"/>
      <c r="M221" s="273"/>
      <c r="N221" s="274" t="s">
        <v>306</v>
      </c>
      <c r="O221" s="275" t="n">
        <v>0.188</v>
      </c>
      <c r="P221" s="275" t="n">
        <f aca="false">O221*H221</f>
        <v>4.7</v>
      </c>
      <c r="Q221" s="275" t="n">
        <v>0</v>
      </c>
      <c r="R221" s="275" t="n">
        <f aca="false">Q221*H221</f>
        <v>0</v>
      </c>
      <c r="S221" s="275" t="n">
        <v>0</v>
      </c>
      <c r="T221" s="276" t="n">
        <f aca="false">S221*H221</f>
        <v>0</v>
      </c>
      <c r="AR221" s="277" t="s">
        <v>165</v>
      </c>
      <c r="AT221" s="277" t="s">
        <v>358</v>
      </c>
      <c r="AU221" s="277" t="s">
        <v>92</v>
      </c>
      <c r="AY221" s="182" t="s">
        <v>355</v>
      </c>
      <c r="BE221" s="278" t="n">
        <f aca="false">IF(N221="základní",J221,0)</f>
        <v>0</v>
      </c>
      <c r="BF221" s="278" t="n">
        <f aca="false">IF(N221="snížená",J221,0)</f>
        <v>0</v>
      </c>
      <c r="BG221" s="278" t="n">
        <f aca="false">IF(N221="zákl. přenesená",J221,0)</f>
        <v>0</v>
      </c>
      <c r="BH221" s="278" t="n">
        <f aca="false">IF(N221="sníž. přenesená",J221,0)</f>
        <v>0</v>
      </c>
      <c r="BI221" s="278" t="n">
        <f aca="false">IF(N221="nulová",J221,0)</f>
        <v>0</v>
      </c>
      <c r="BJ221" s="182" t="s">
        <v>280</v>
      </c>
      <c r="BK221" s="278" t="n">
        <f aca="false">ROUND(I221*H221,2)</f>
        <v>0</v>
      </c>
      <c r="BL221" s="182" t="s">
        <v>165</v>
      </c>
      <c r="BM221" s="277" t="s">
        <v>695</v>
      </c>
    </row>
    <row r="222" s="190" customFormat="true" ht="24" hidden="false" customHeight="true" outlineLevel="0" collapsed="false">
      <c r="B222" s="264"/>
      <c r="C222" s="265" t="s">
        <v>696</v>
      </c>
      <c r="D222" s="265" t="s">
        <v>358</v>
      </c>
      <c r="E222" s="266" t="s">
        <v>697</v>
      </c>
      <c r="F222" s="267" t="s">
        <v>698</v>
      </c>
      <c r="G222" s="268" t="s">
        <v>192</v>
      </c>
      <c r="H222" s="269" t="n">
        <v>5</v>
      </c>
      <c r="I222" s="270" t="n">
        <v>0</v>
      </c>
      <c r="J222" s="271" t="n">
        <f aca="false">ROUND(I222*H222,2)</f>
        <v>0</v>
      </c>
      <c r="K222" s="272"/>
      <c r="L222" s="191"/>
      <c r="M222" s="273"/>
      <c r="N222" s="274" t="s">
        <v>306</v>
      </c>
      <c r="O222" s="275" t="n">
        <v>0.042</v>
      </c>
      <c r="P222" s="275" t="n">
        <f aca="false">O222*H222</f>
        <v>0.21</v>
      </c>
      <c r="Q222" s="275" t="n">
        <v>0</v>
      </c>
      <c r="R222" s="275" t="n">
        <f aca="false">Q222*H222</f>
        <v>0</v>
      </c>
      <c r="S222" s="275" t="n">
        <v>0</v>
      </c>
      <c r="T222" s="276" t="n">
        <f aca="false">S222*H222</f>
        <v>0</v>
      </c>
      <c r="AR222" s="277" t="s">
        <v>165</v>
      </c>
      <c r="AT222" s="277" t="s">
        <v>358</v>
      </c>
      <c r="AU222" s="277" t="s">
        <v>92</v>
      </c>
      <c r="AY222" s="182" t="s">
        <v>355</v>
      </c>
      <c r="BE222" s="278" t="n">
        <f aca="false">IF(N222="základní",J222,0)</f>
        <v>0</v>
      </c>
      <c r="BF222" s="278" t="n">
        <f aca="false">IF(N222="snížená",J222,0)</f>
        <v>0</v>
      </c>
      <c r="BG222" s="278" t="n">
        <f aca="false">IF(N222="zákl. přenesená",J222,0)</f>
        <v>0</v>
      </c>
      <c r="BH222" s="278" t="n">
        <f aca="false">IF(N222="sníž. přenesená",J222,0)</f>
        <v>0</v>
      </c>
      <c r="BI222" s="278" t="n">
        <f aca="false">IF(N222="nulová",J222,0)</f>
        <v>0</v>
      </c>
      <c r="BJ222" s="182" t="s">
        <v>280</v>
      </c>
      <c r="BK222" s="278" t="n">
        <f aca="false">ROUND(I222*H222,2)</f>
        <v>0</v>
      </c>
      <c r="BL222" s="182" t="s">
        <v>165</v>
      </c>
      <c r="BM222" s="277" t="s">
        <v>699</v>
      </c>
    </row>
    <row r="223" s="190" customFormat="true" ht="24" hidden="false" customHeight="true" outlineLevel="0" collapsed="false">
      <c r="B223" s="264"/>
      <c r="C223" s="265" t="s">
        <v>700</v>
      </c>
      <c r="D223" s="265" t="s">
        <v>358</v>
      </c>
      <c r="E223" s="266" t="s">
        <v>701</v>
      </c>
      <c r="F223" s="267" t="s">
        <v>702</v>
      </c>
      <c r="G223" s="268" t="s">
        <v>192</v>
      </c>
      <c r="H223" s="269" t="n">
        <v>5</v>
      </c>
      <c r="I223" s="270" t="n">
        <v>0</v>
      </c>
      <c r="J223" s="271" t="n">
        <f aca="false">ROUND(I223*H223,2)</f>
        <v>0</v>
      </c>
      <c r="K223" s="272"/>
      <c r="L223" s="191"/>
      <c r="M223" s="273"/>
      <c r="N223" s="274" t="s">
        <v>306</v>
      </c>
      <c r="O223" s="275" t="n">
        <v>0.17</v>
      </c>
      <c r="P223" s="275" t="n">
        <f aca="false">O223*H223</f>
        <v>0.85</v>
      </c>
      <c r="Q223" s="275" t="n">
        <v>0.108</v>
      </c>
      <c r="R223" s="275" t="n">
        <f aca="false">Q223*H223</f>
        <v>0.54</v>
      </c>
      <c r="S223" s="275" t="n">
        <v>0</v>
      </c>
      <c r="T223" s="276" t="n">
        <f aca="false">S223*H223</f>
        <v>0</v>
      </c>
      <c r="AR223" s="277" t="s">
        <v>165</v>
      </c>
      <c r="AT223" s="277" t="s">
        <v>358</v>
      </c>
      <c r="AU223" s="277" t="s">
        <v>92</v>
      </c>
      <c r="AY223" s="182" t="s">
        <v>355</v>
      </c>
      <c r="BE223" s="278" t="n">
        <f aca="false">IF(N223="základní",J223,0)</f>
        <v>0</v>
      </c>
      <c r="BF223" s="278" t="n">
        <f aca="false">IF(N223="snížená",J223,0)</f>
        <v>0</v>
      </c>
      <c r="BG223" s="278" t="n">
        <f aca="false">IF(N223="zákl. přenesená",J223,0)</f>
        <v>0</v>
      </c>
      <c r="BH223" s="278" t="n">
        <f aca="false">IF(N223="sníž. přenesená",J223,0)</f>
        <v>0</v>
      </c>
      <c r="BI223" s="278" t="n">
        <f aca="false">IF(N223="nulová",J223,0)</f>
        <v>0</v>
      </c>
      <c r="BJ223" s="182" t="s">
        <v>280</v>
      </c>
      <c r="BK223" s="278" t="n">
        <f aca="false">ROUND(I223*H223,2)</f>
        <v>0</v>
      </c>
      <c r="BL223" s="182" t="s">
        <v>165</v>
      </c>
      <c r="BM223" s="277" t="s">
        <v>703</v>
      </c>
    </row>
    <row r="224" s="190" customFormat="true" ht="16.5" hidden="false" customHeight="true" outlineLevel="0" collapsed="false">
      <c r="B224" s="264"/>
      <c r="C224" s="280" t="s">
        <v>704</v>
      </c>
      <c r="D224" s="280" t="s">
        <v>352</v>
      </c>
      <c r="E224" s="281" t="s">
        <v>705</v>
      </c>
      <c r="F224" s="282" t="s">
        <v>706</v>
      </c>
      <c r="G224" s="283" t="s">
        <v>117</v>
      </c>
      <c r="H224" s="284" t="n">
        <v>0.8</v>
      </c>
      <c r="I224" s="285" t="n">
        <v>0</v>
      </c>
      <c r="J224" s="286" t="n">
        <f aca="false">ROUND(I224*H224,2)</f>
        <v>0</v>
      </c>
      <c r="K224" s="287"/>
      <c r="L224" s="288"/>
      <c r="M224" s="289"/>
      <c r="N224" s="290" t="s">
        <v>306</v>
      </c>
      <c r="O224" s="275" t="n">
        <v>0</v>
      </c>
      <c r="P224" s="275" t="n">
        <f aca="false">O224*H224</f>
        <v>0</v>
      </c>
      <c r="Q224" s="275" t="n">
        <v>1</v>
      </c>
      <c r="R224" s="275" t="n">
        <f aca="false">Q224*H224</f>
        <v>0.8</v>
      </c>
      <c r="S224" s="275" t="n">
        <v>0</v>
      </c>
      <c r="T224" s="276" t="n">
        <f aca="false">S224*H224</f>
        <v>0</v>
      </c>
      <c r="AR224" s="277" t="s">
        <v>707</v>
      </c>
      <c r="AT224" s="277" t="s">
        <v>352</v>
      </c>
      <c r="AU224" s="277" t="s">
        <v>92</v>
      </c>
      <c r="AY224" s="182" t="s">
        <v>355</v>
      </c>
      <c r="BE224" s="278" t="n">
        <f aca="false">IF(N224="základní",J224,0)</f>
        <v>0</v>
      </c>
      <c r="BF224" s="278" t="n">
        <f aca="false">IF(N224="snížená",J224,0)</f>
        <v>0</v>
      </c>
      <c r="BG224" s="278" t="n">
        <f aca="false">IF(N224="zákl. přenesená",J224,0)</f>
        <v>0</v>
      </c>
      <c r="BH224" s="278" t="n">
        <f aca="false">IF(N224="sníž. přenesená",J224,0)</f>
        <v>0</v>
      </c>
      <c r="BI224" s="278" t="n">
        <f aca="false">IF(N224="nulová",J224,0)</f>
        <v>0</v>
      </c>
      <c r="BJ224" s="182" t="s">
        <v>280</v>
      </c>
      <c r="BK224" s="278" t="n">
        <f aca="false">ROUND(I224*H224,2)</f>
        <v>0</v>
      </c>
      <c r="BL224" s="182" t="s">
        <v>165</v>
      </c>
      <c r="BM224" s="277" t="s">
        <v>708</v>
      </c>
    </row>
    <row r="225" s="190" customFormat="true" ht="16.5" hidden="false" customHeight="true" outlineLevel="0" collapsed="false">
      <c r="B225" s="264"/>
      <c r="C225" s="280" t="s">
        <v>709</v>
      </c>
      <c r="D225" s="280" t="s">
        <v>352</v>
      </c>
      <c r="E225" s="281" t="s">
        <v>710</v>
      </c>
      <c r="F225" s="282" t="s">
        <v>711</v>
      </c>
      <c r="G225" s="283" t="s">
        <v>192</v>
      </c>
      <c r="H225" s="284" t="n">
        <v>5</v>
      </c>
      <c r="I225" s="285" t="n">
        <v>0</v>
      </c>
      <c r="J225" s="286" t="n">
        <f aca="false">ROUND(I225*H225,2)</f>
        <v>0</v>
      </c>
      <c r="K225" s="287"/>
      <c r="L225" s="288"/>
      <c r="M225" s="289"/>
      <c r="N225" s="290" t="s">
        <v>306</v>
      </c>
      <c r="O225" s="275" t="n">
        <v>0</v>
      </c>
      <c r="P225" s="275" t="n">
        <f aca="false">O225*H225</f>
        <v>0</v>
      </c>
      <c r="Q225" s="275" t="n">
        <v>0</v>
      </c>
      <c r="R225" s="275" t="n">
        <f aca="false">Q225*H225</f>
        <v>0</v>
      </c>
      <c r="S225" s="275" t="n">
        <v>0</v>
      </c>
      <c r="T225" s="276" t="n">
        <f aca="false">S225*H225</f>
        <v>0</v>
      </c>
      <c r="AR225" s="277" t="s">
        <v>680</v>
      </c>
      <c r="AT225" s="277" t="s">
        <v>352</v>
      </c>
      <c r="AU225" s="277" t="s">
        <v>92</v>
      </c>
      <c r="AY225" s="182" t="s">
        <v>355</v>
      </c>
      <c r="BE225" s="278" t="n">
        <f aca="false">IF(N225="základní",J225,0)</f>
        <v>0</v>
      </c>
      <c r="BF225" s="278" t="n">
        <f aca="false">IF(N225="snížená",J225,0)</f>
        <v>0</v>
      </c>
      <c r="BG225" s="278" t="n">
        <f aca="false">IF(N225="zákl. přenesená",J225,0)</f>
        <v>0</v>
      </c>
      <c r="BH225" s="278" t="n">
        <f aca="false">IF(N225="sníž. přenesená",J225,0)</f>
        <v>0</v>
      </c>
      <c r="BI225" s="278" t="n">
        <f aca="false">IF(N225="nulová",J225,0)</f>
        <v>0</v>
      </c>
      <c r="BJ225" s="182" t="s">
        <v>280</v>
      </c>
      <c r="BK225" s="278" t="n">
        <f aca="false">ROUND(I225*H225,2)</f>
        <v>0</v>
      </c>
      <c r="BL225" s="182" t="s">
        <v>680</v>
      </c>
      <c r="BM225" s="277" t="s">
        <v>712</v>
      </c>
    </row>
    <row r="226" s="252" customFormat="true" ht="22.5" hidden="false" customHeight="true" outlineLevel="0" collapsed="false">
      <c r="B226" s="253"/>
      <c r="D226" s="254" t="s">
        <v>351</v>
      </c>
      <c r="E226" s="262" t="s">
        <v>713</v>
      </c>
      <c r="F226" s="262" t="s">
        <v>714</v>
      </c>
      <c r="I226" s="279"/>
      <c r="J226" s="263" t="n">
        <f aca="false">BK226</f>
        <v>0</v>
      </c>
      <c r="L226" s="253"/>
      <c r="M226" s="257"/>
      <c r="P226" s="258" t="n">
        <f aca="false">SUM(P227:P243)</f>
        <v>0</v>
      </c>
      <c r="R226" s="258" t="n">
        <f aca="false">SUM(R227:R243)</f>
        <v>0.04822</v>
      </c>
      <c r="T226" s="259" t="n">
        <f aca="false">SUM(T227:T243)</f>
        <v>0</v>
      </c>
      <c r="AR226" s="254" t="s">
        <v>282</v>
      </c>
      <c r="AT226" s="260" t="s">
        <v>351</v>
      </c>
      <c r="AU226" s="260" t="s">
        <v>280</v>
      </c>
      <c r="AY226" s="254" t="s">
        <v>355</v>
      </c>
      <c r="BK226" s="261" t="n">
        <f aca="false">SUM(BK227:BK243)</f>
        <v>0</v>
      </c>
    </row>
    <row r="227" s="190" customFormat="true" ht="16.5" hidden="false" customHeight="true" outlineLevel="0" collapsed="false">
      <c r="B227" s="264"/>
      <c r="C227" s="280" t="s">
        <v>715</v>
      </c>
      <c r="D227" s="280" t="s">
        <v>352</v>
      </c>
      <c r="E227" s="281" t="s">
        <v>716</v>
      </c>
      <c r="F227" s="282" t="s">
        <v>717</v>
      </c>
      <c r="G227" s="283" t="s">
        <v>156</v>
      </c>
      <c r="H227" s="284" t="n">
        <v>2</v>
      </c>
      <c r="I227" s="285" t="n">
        <v>0</v>
      </c>
      <c r="J227" s="286" t="n">
        <f aca="false">ROUND(I227*H227,2)</f>
        <v>0</v>
      </c>
      <c r="K227" s="287"/>
      <c r="L227" s="288"/>
      <c r="M227" s="289"/>
      <c r="N227" s="290" t="s">
        <v>306</v>
      </c>
      <c r="O227" s="275" t="n">
        <v>0</v>
      </c>
      <c r="P227" s="275" t="n">
        <f aca="false">O227*H227</f>
        <v>0</v>
      </c>
      <c r="Q227" s="275" t="n">
        <v>0.00012</v>
      </c>
      <c r="R227" s="275" t="n">
        <f aca="false">Q227*H227</f>
        <v>0.00024</v>
      </c>
      <c r="S227" s="275" t="n">
        <v>0</v>
      </c>
      <c r="T227" s="276" t="n">
        <f aca="false">S227*H227</f>
        <v>0</v>
      </c>
      <c r="AR227" s="277" t="s">
        <v>463</v>
      </c>
      <c r="AT227" s="277" t="s">
        <v>352</v>
      </c>
      <c r="AU227" s="277" t="s">
        <v>282</v>
      </c>
      <c r="AY227" s="182" t="s">
        <v>355</v>
      </c>
      <c r="BE227" s="278" t="n">
        <f aca="false">IF(N227="základní",J227,0)</f>
        <v>0</v>
      </c>
      <c r="BF227" s="278" t="n">
        <f aca="false">IF(N227="snížená",J227,0)</f>
        <v>0</v>
      </c>
      <c r="BG227" s="278" t="n">
        <f aca="false">IF(N227="zákl. přenesená",J227,0)</f>
        <v>0</v>
      </c>
      <c r="BH227" s="278" t="n">
        <f aca="false">IF(N227="sníž. přenesená",J227,0)</f>
        <v>0</v>
      </c>
      <c r="BI227" s="278" t="n">
        <f aca="false">IF(N227="nulová",J227,0)</f>
        <v>0</v>
      </c>
      <c r="BJ227" s="182" t="s">
        <v>280</v>
      </c>
      <c r="BK227" s="278" t="n">
        <f aca="false">ROUND(I227*H227,2)</f>
        <v>0</v>
      </c>
      <c r="BL227" s="182" t="s">
        <v>419</v>
      </c>
      <c r="BM227" s="277" t="s">
        <v>718</v>
      </c>
    </row>
    <row r="228" s="190" customFormat="true" ht="16.5" hidden="false" customHeight="true" outlineLevel="0" collapsed="false">
      <c r="B228" s="264"/>
      <c r="C228" s="280" t="s">
        <v>719</v>
      </c>
      <c r="D228" s="280" t="s">
        <v>352</v>
      </c>
      <c r="E228" s="281" t="s">
        <v>720</v>
      </c>
      <c r="F228" s="282" t="s">
        <v>721</v>
      </c>
      <c r="G228" s="283" t="s">
        <v>722</v>
      </c>
      <c r="H228" s="284" t="n">
        <v>40</v>
      </c>
      <c r="I228" s="285" t="n">
        <v>0</v>
      </c>
      <c r="J228" s="286" t="n">
        <f aca="false">ROUND(I228*H228,2)</f>
        <v>0</v>
      </c>
      <c r="K228" s="287"/>
      <c r="L228" s="288"/>
      <c r="M228" s="289"/>
      <c r="N228" s="290" t="s">
        <v>306</v>
      </c>
      <c r="O228" s="275" t="n">
        <v>0</v>
      </c>
      <c r="P228" s="275" t="n">
        <f aca="false">O228*H228</f>
        <v>0</v>
      </c>
      <c r="Q228" s="275" t="n">
        <v>0.001</v>
      </c>
      <c r="R228" s="275" t="n">
        <f aca="false">Q228*H228</f>
        <v>0.04</v>
      </c>
      <c r="S228" s="275" t="n">
        <v>0</v>
      </c>
      <c r="T228" s="276" t="n">
        <f aca="false">S228*H228</f>
        <v>0</v>
      </c>
      <c r="AR228" s="277" t="s">
        <v>463</v>
      </c>
      <c r="AT228" s="277" t="s">
        <v>352</v>
      </c>
      <c r="AU228" s="277" t="s">
        <v>282</v>
      </c>
      <c r="AY228" s="182" t="s">
        <v>355</v>
      </c>
      <c r="BE228" s="278" t="n">
        <f aca="false">IF(N228="základní",J228,0)</f>
        <v>0</v>
      </c>
      <c r="BF228" s="278" t="n">
        <f aca="false">IF(N228="snížená",J228,0)</f>
        <v>0</v>
      </c>
      <c r="BG228" s="278" t="n">
        <f aca="false">IF(N228="zákl. přenesená",J228,0)</f>
        <v>0</v>
      </c>
      <c r="BH228" s="278" t="n">
        <f aca="false">IF(N228="sníž. přenesená",J228,0)</f>
        <v>0</v>
      </c>
      <c r="BI228" s="278" t="n">
        <f aca="false">IF(N228="nulová",J228,0)</f>
        <v>0</v>
      </c>
      <c r="BJ228" s="182" t="s">
        <v>280</v>
      </c>
      <c r="BK228" s="278" t="n">
        <f aca="false">ROUND(I228*H228,2)</f>
        <v>0</v>
      </c>
      <c r="BL228" s="182" t="s">
        <v>419</v>
      </c>
      <c r="BM228" s="277" t="s">
        <v>723</v>
      </c>
    </row>
    <row r="229" s="190" customFormat="true" ht="16.5" hidden="false" customHeight="true" outlineLevel="0" collapsed="false">
      <c r="B229" s="264"/>
      <c r="C229" s="280" t="s">
        <v>724</v>
      </c>
      <c r="D229" s="280" t="s">
        <v>352</v>
      </c>
      <c r="E229" s="281" t="s">
        <v>725</v>
      </c>
      <c r="F229" s="282" t="s">
        <v>726</v>
      </c>
      <c r="G229" s="283" t="s">
        <v>722</v>
      </c>
      <c r="H229" s="284" t="n">
        <v>4</v>
      </c>
      <c r="I229" s="285" t="n">
        <v>0</v>
      </c>
      <c r="J229" s="286" t="n">
        <f aca="false">ROUND(I229*H229,2)</f>
        <v>0</v>
      </c>
      <c r="K229" s="287"/>
      <c r="L229" s="288"/>
      <c r="M229" s="289"/>
      <c r="N229" s="290" t="s">
        <v>306</v>
      </c>
      <c r="O229" s="275" t="n">
        <v>0</v>
      </c>
      <c r="P229" s="275" t="n">
        <f aca="false">O229*H229</f>
        <v>0</v>
      </c>
      <c r="Q229" s="275" t="n">
        <v>0.001</v>
      </c>
      <c r="R229" s="275" t="n">
        <f aca="false">Q229*H229</f>
        <v>0.004</v>
      </c>
      <c r="S229" s="275" t="n">
        <v>0</v>
      </c>
      <c r="T229" s="276" t="n">
        <f aca="false">S229*H229</f>
        <v>0</v>
      </c>
      <c r="AR229" s="277" t="s">
        <v>463</v>
      </c>
      <c r="AT229" s="277" t="s">
        <v>352</v>
      </c>
      <c r="AU229" s="277" t="s">
        <v>282</v>
      </c>
      <c r="AY229" s="182" t="s">
        <v>355</v>
      </c>
      <c r="BE229" s="278" t="n">
        <f aca="false">IF(N229="základní",J229,0)</f>
        <v>0</v>
      </c>
      <c r="BF229" s="278" t="n">
        <f aca="false">IF(N229="snížená",J229,0)</f>
        <v>0</v>
      </c>
      <c r="BG229" s="278" t="n">
        <f aca="false">IF(N229="zákl. přenesená",J229,0)</f>
        <v>0</v>
      </c>
      <c r="BH229" s="278" t="n">
        <f aca="false">IF(N229="sníž. přenesená",J229,0)</f>
        <v>0</v>
      </c>
      <c r="BI229" s="278" t="n">
        <f aca="false">IF(N229="nulová",J229,0)</f>
        <v>0</v>
      </c>
      <c r="BJ229" s="182" t="s">
        <v>280</v>
      </c>
      <c r="BK229" s="278" t="n">
        <f aca="false">ROUND(I229*H229,2)</f>
        <v>0</v>
      </c>
      <c r="BL229" s="182" t="s">
        <v>419</v>
      </c>
      <c r="BM229" s="277" t="s">
        <v>727</v>
      </c>
    </row>
    <row r="230" s="190" customFormat="true" ht="24" hidden="false" customHeight="true" outlineLevel="0" collapsed="false">
      <c r="B230" s="264"/>
      <c r="C230" s="280" t="s">
        <v>728</v>
      </c>
      <c r="D230" s="280" t="s">
        <v>352</v>
      </c>
      <c r="E230" s="281" t="s">
        <v>729</v>
      </c>
      <c r="F230" s="282" t="s">
        <v>730</v>
      </c>
      <c r="G230" s="283" t="s">
        <v>192</v>
      </c>
      <c r="H230" s="284" t="n">
        <v>26</v>
      </c>
      <c r="I230" s="285" t="n">
        <v>0</v>
      </c>
      <c r="J230" s="286" t="n">
        <f aca="false">ROUND(I230*H230,2)</f>
        <v>0</v>
      </c>
      <c r="K230" s="287"/>
      <c r="L230" s="288"/>
      <c r="M230" s="289"/>
      <c r="N230" s="290" t="s">
        <v>306</v>
      </c>
      <c r="O230" s="275" t="n">
        <v>0</v>
      </c>
      <c r="P230" s="275" t="n">
        <f aca="false">O230*H230</f>
        <v>0</v>
      </c>
      <c r="Q230" s="275" t="n">
        <v>0</v>
      </c>
      <c r="R230" s="275" t="n">
        <f aca="false">Q230*H230</f>
        <v>0</v>
      </c>
      <c r="S230" s="275" t="n">
        <v>0</v>
      </c>
      <c r="T230" s="276" t="n">
        <f aca="false">S230*H230</f>
        <v>0</v>
      </c>
      <c r="AR230" s="277" t="s">
        <v>463</v>
      </c>
      <c r="AT230" s="277" t="s">
        <v>352</v>
      </c>
      <c r="AU230" s="277" t="s">
        <v>282</v>
      </c>
      <c r="AY230" s="182" t="s">
        <v>355</v>
      </c>
      <c r="BE230" s="278" t="n">
        <f aca="false">IF(N230="základní",J230,0)</f>
        <v>0</v>
      </c>
      <c r="BF230" s="278" t="n">
        <f aca="false">IF(N230="snížená",J230,0)</f>
        <v>0</v>
      </c>
      <c r="BG230" s="278" t="n">
        <f aca="false">IF(N230="zákl. přenesená",J230,0)</f>
        <v>0</v>
      </c>
      <c r="BH230" s="278" t="n">
        <f aca="false">IF(N230="sníž. přenesená",J230,0)</f>
        <v>0</v>
      </c>
      <c r="BI230" s="278" t="n">
        <f aca="false">IF(N230="nulová",J230,0)</f>
        <v>0</v>
      </c>
      <c r="BJ230" s="182" t="s">
        <v>280</v>
      </c>
      <c r="BK230" s="278" t="n">
        <f aca="false">ROUND(I230*H230,2)</f>
        <v>0</v>
      </c>
      <c r="BL230" s="182" t="s">
        <v>419</v>
      </c>
      <c r="BM230" s="277" t="s">
        <v>731</v>
      </c>
    </row>
    <row r="231" s="190" customFormat="true" ht="24" hidden="false" customHeight="true" outlineLevel="0" collapsed="false">
      <c r="B231" s="264"/>
      <c r="C231" s="280" t="s">
        <v>732</v>
      </c>
      <c r="D231" s="280" t="s">
        <v>352</v>
      </c>
      <c r="E231" s="281" t="s">
        <v>733</v>
      </c>
      <c r="F231" s="282" t="s">
        <v>734</v>
      </c>
      <c r="G231" s="283" t="s">
        <v>156</v>
      </c>
      <c r="H231" s="284" t="n">
        <v>2</v>
      </c>
      <c r="I231" s="285" t="n">
        <v>0</v>
      </c>
      <c r="J231" s="286" t="n">
        <f aca="false">ROUND(I231*H231,2)</f>
        <v>0</v>
      </c>
      <c r="K231" s="287"/>
      <c r="L231" s="288"/>
      <c r="M231" s="289"/>
      <c r="N231" s="290" t="s">
        <v>306</v>
      </c>
      <c r="O231" s="275" t="n">
        <v>0</v>
      </c>
      <c r="P231" s="275" t="n">
        <f aca="false">O231*H231</f>
        <v>0</v>
      </c>
      <c r="Q231" s="275" t="n">
        <v>0</v>
      </c>
      <c r="R231" s="275" t="n">
        <f aca="false">Q231*H231</f>
        <v>0</v>
      </c>
      <c r="S231" s="275" t="n">
        <v>0</v>
      </c>
      <c r="T231" s="276" t="n">
        <f aca="false">S231*H231</f>
        <v>0</v>
      </c>
      <c r="AR231" s="277" t="s">
        <v>463</v>
      </c>
      <c r="AT231" s="277" t="s">
        <v>352</v>
      </c>
      <c r="AU231" s="277" t="s">
        <v>282</v>
      </c>
      <c r="AY231" s="182" t="s">
        <v>355</v>
      </c>
      <c r="BE231" s="278" t="n">
        <f aca="false">IF(N231="základní",J231,0)</f>
        <v>0</v>
      </c>
      <c r="BF231" s="278" t="n">
        <f aca="false">IF(N231="snížená",J231,0)</f>
        <v>0</v>
      </c>
      <c r="BG231" s="278" t="n">
        <f aca="false">IF(N231="zákl. přenesená",J231,0)</f>
        <v>0</v>
      </c>
      <c r="BH231" s="278" t="n">
        <f aca="false">IF(N231="sníž. přenesená",J231,0)</f>
        <v>0</v>
      </c>
      <c r="BI231" s="278" t="n">
        <f aca="false">IF(N231="nulová",J231,0)</f>
        <v>0</v>
      </c>
      <c r="BJ231" s="182" t="s">
        <v>280</v>
      </c>
      <c r="BK231" s="278" t="n">
        <f aca="false">ROUND(I231*H231,2)</f>
        <v>0</v>
      </c>
      <c r="BL231" s="182" t="s">
        <v>419</v>
      </c>
      <c r="BM231" s="277" t="s">
        <v>735</v>
      </c>
    </row>
    <row r="232" s="190" customFormat="true" ht="24" hidden="false" customHeight="true" outlineLevel="0" collapsed="false">
      <c r="B232" s="264"/>
      <c r="C232" s="280" t="s">
        <v>736</v>
      </c>
      <c r="D232" s="280" t="s">
        <v>352</v>
      </c>
      <c r="E232" s="281" t="s">
        <v>737</v>
      </c>
      <c r="F232" s="282" t="s">
        <v>738</v>
      </c>
      <c r="G232" s="283" t="s">
        <v>156</v>
      </c>
      <c r="H232" s="284" t="n">
        <v>2</v>
      </c>
      <c r="I232" s="285" t="n">
        <v>0</v>
      </c>
      <c r="J232" s="286" t="n">
        <f aca="false">ROUND(I232*H232,2)</f>
        <v>0</v>
      </c>
      <c r="K232" s="287"/>
      <c r="L232" s="288"/>
      <c r="M232" s="289"/>
      <c r="N232" s="290" t="s">
        <v>306</v>
      </c>
      <c r="O232" s="275" t="n">
        <v>0</v>
      </c>
      <c r="P232" s="275" t="n">
        <f aca="false">O232*H232</f>
        <v>0</v>
      </c>
      <c r="Q232" s="275" t="n">
        <v>0</v>
      </c>
      <c r="R232" s="275" t="n">
        <f aca="false">Q232*H232</f>
        <v>0</v>
      </c>
      <c r="S232" s="275" t="n">
        <v>0</v>
      </c>
      <c r="T232" s="276" t="n">
        <f aca="false">S232*H232</f>
        <v>0</v>
      </c>
      <c r="AR232" s="277" t="s">
        <v>463</v>
      </c>
      <c r="AT232" s="277" t="s">
        <v>352</v>
      </c>
      <c r="AU232" s="277" t="s">
        <v>282</v>
      </c>
      <c r="AY232" s="182" t="s">
        <v>355</v>
      </c>
      <c r="BE232" s="278" t="n">
        <f aca="false">IF(N232="základní",J232,0)</f>
        <v>0</v>
      </c>
      <c r="BF232" s="278" t="n">
        <f aca="false">IF(N232="snížená",J232,0)</f>
        <v>0</v>
      </c>
      <c r="BG232" s="278" t="n">
        <f aca="false">IF(N232="zákl. přenesená",J232,0)</f>
        <v>0</v>
      </c>
      <c r="BH232" s="278" t="n">
        <f aca="false">IF(N232="sníž. přenesená",J232,0)</f>
        <v>0</v>
      </c>
      <c r="BI232" s="278" t="n">
        <f aca="false">IF(N232="nulová",J232,0)</f>
        <v>0</v>
      </c>
      <c r="BJ232" s="182" t="s">
        <v>280</v>
      </c>
      <c r="BK232" s="278" t="n">
        <f aca="false">ROUND(I232*H232,2)</f>
        <v>0</v>
      </c>
      <c r="BL232" s="182" t="s">
        <v>419</v>
      </c>
      <c r="BM232" s="277" t="s">
        <v>739</v>
      </c>
    </row>
    <row r="233" s="190" customFormat="true" ht="33" hidden="false" customHeight="true" outlineLevel="0" collapsed="false">
      <c r="B233" s="264"/>
      <c r="C233" s="280" t="s">
        <v>173</v>
      </c>
      <c r="D233" s="280" t="s">
        <v>352</v>
      </c>
      <c r="E233" s="281" t="s">
        <v>740</v>
      </c>
      <c r="F233" s="282" t="s">
        <v>741</v>
      </c>
      <c r="G233" s="283" t="s">
        <v>156</v>
      </c>
      <c r="H233" s="284" t="n">
        <v>2</v>
      </c>
      <c r="I233" s="285" t="n">
        <v>0</v>
      </c>
      <c r="J233" s="286" t="n">
        <f aca="false">ROUND(I233*H233,2)</f>
        <v>0</v>
      </c>
      <c r="K233" s="287"/>
      <c r="L233" s="288"/>
      <c r="M233" s="289"/>
      <c r="N233" s="290" t="s">
        <v>306</v>
      </c>
      <c r="O233" s="275" t="n">
        <v>0</v>
      </c>
      <c r="P233" s="275" t="n">
        <f aca="false">O233*H233</f>
        <v>0</v>
      </c>
      <c r="Q233" s="275" t="n">
        <v>0</v>
      </c>
      <c r="R233" s="275" t="n">
        <f aca="false">Q233*H233</f>
        <v>0</v>
      </c>
      <c r="S233" s="275" t="n">
        <v>0</v>
      </c>
      <c r="T233" s="276" t="n">
        <f aca="false">S233*H233</f>
        <v>0</v>
      </c>
      <c r="AR233" s="277" t="s">
        <v>463</v>
      </c>
      <c r="AT233" s="277" t="s">
        <v>352</v>
      </c>
      <c r="AU233" s="277" t="s">
        <v>282</v>
      </c>
      <c r="AY233" s="182" t="s">
        <v>355</v>
      </c>
      <c r="BE233" s="278" t="n">
        <f aca="false">IF(N233="základní",J233,0)</f>
        <v>0</v>
      </c>
      <c r="BF233" s="278" t="n">
        <f aca="false">IF(N233="snížená",J233,0)</f>
        <v>0</v>
      </c>
      <c r="BG233" s="278" t="n">
        <f aca="false">IF(N233="zákl. přenesená",J233,0)</f>
        <v>0</v>
      </c>
      <c r="BH233" s="278" t="n">
        <f aca="false">IF(N233="sníž. přenesená",J233,0)</f>
        <v>0</v>
      </c>
      <c r="BI233" s="278" t="n">
        <f aca="false">IF(N233="nulová",J233,0)</f>
        <v>0</v>
      </c>
      <c r="BJ233" s="182" t="s">
        <v>280</v>
      </c>
      <c r="BK233" s="278" t="n">
        <f aca="false">ROUND(I233*H233,2)</f>
        <v>0</v>
      </c>
      <c r="BL233" s="182" t="s">
        <v>419</v>
      </c>
      <c r="BM233" s="277" t="s">
        <v>742</v>
      </c>
    </row>
    <row r="234" s="190" customFormat="true" ht="21.75" hidden="false" customHeight="true" outlineLevel="0" collapsed="false">
      <c r="B234" s="264"/>
      <c r="C234" s="280" t="s">
        <v>743</v>
      </c>
      <c r="D234" s="280" t="s">
        <v>352</v>
      </c>
      <c r="E234" s="281" t="s">
        <v>744</v>
      </c>
      <c r="F234" s="282" t="s">
        <v>745</v>
      </c>
      <c r="G234" s="283" t="s">
        <v>156</v>
      </c>
      <c r="H234" s="284" t="n">
        <v>8</v>
      </c>
      <c r="I234" s="285" t="n">
        <v>0</v>
      </c>
      <c r="J234" s="286" t="n">
        <f aca="false">ROUND(I234*H234,2)</f>
        <v>0</v>
      </c>
      <c r="K234" s="287"/>
      <c r="L234" s="288"/>
      <c r="M234" s="289"/>
      <c r="N234" s="290" t="s">
        <v>306</v>
      </c>
      <c r="O234" s="275" t="n">
        <v>0</v>
      </c>
      <c r="P234" s="275" t="n">
        <f aca="false">O234*H234</f>
        <v>0</v>
      </c>
      <c r="Q234" s="275" t="n">
        <v>0</v>
      </c>
      <c r="R234" s="275" t="n">
        <f aca="false">Q234*H234</f>
        <v>0</v>
      </c>
      <c r="S234" s="275" t="n">
        <v>0</v>
      </c>
      <c r="T234" s="276" t="n">
        <f aca="false">S234*H234</f>
        <v>0</v>
      </c>
      <c r="AR234" s="277" t="s">
        <v>463</v>
      </c>
      <c r="AT234" s="277" t="s">
        <v>352</v>
      </c>
      <c r="AU234" s="277" t="s">
        <v>282</v>
      </c>
      <c r="AY234" s="182" t="s">
        <v>355</v>
      </c>
      <c r="BE234" s="278" t="n">
        <f aca="false">IF(N234="základní",J234,0)</f>
        <v>0</v>
      </c>
      <c r="BF234" s="278" t="n">
        <f aca="false">IF(N234="snížená",J234,0)</f>
        <v>0</v>
      </c>
      <c r="BG234" s="278" t="n">
        <f aca="false">IF(N234="zákl. přenesená",J234,0)</f>
        <v>0</v>
      </c>
      <c r="BH234" s="278" t="n">
        <f aca="false">IF(N234="sníž. přenesená",J234,0)</f>
        <v>0</v>
      </c>
      <c r="BI234" s="278" t="n">
        <f aca="false">IF(N234="nulová",J234,0)</f>
        <v>0</v>
      </c>
      <c r="BJ234" s="182" t="s">
        <v>280</v>
      </c>
      <c r="BK234" s="278" t="n">
        <f aca="false">ROUND(I234*H234,2)</f>
        <v>0</v>
      </c>
      <c r="BL234" s="182" t="s">
        <v>419</v>
      </c>
      <c r="BM234" s="277" t="s">
        <v>746</v>
      </c>
    </row>
    <row r="235" s="190" customFormat="true" ht="21.75" hidden="false" customHeight="true" outlineLevel="0" collapsed="false">
      <c r="B235" s="264"/>
      <c r="C235" s="280" t="s">
        <v>177</v>
      </c>
      <c r="D235" s="280" t="s">
        <v>352</v>
      </c>
      <c r="E235" s="281" t="s">
        <v>747</v>
      </c>
      <c r="F235" s="282" t="s">
        <v>748</v>
      </c>
      <c r="G235" s="283" t="s">
        <v>156</v>
      </c>
      <c r="H235" s="284" t="n">
        <v>14</v>
      </c>
      <c r="I235" s="285" t="n">
        <v>0</v>
      </c>
      <c r="J235" s="286" t="n">
        <f aca="false">ROUND(I235*H235,2)</f>
        <v>0</v>
      </c>
      <c r="K235" s="287"/>
      <c r="L235" s="288"/>
      <c r="M235" s="289"/>
      <c r="N235" s="290" t="s">
        <v>306</v>
      </c>
      <c r="O235" s="275" t="n">
        <v>0</v>
      </c>
      <c r="P235" s="275" t="n">
        <f aca="false">O235*H235</f>
        <v>0</v>
      </c>
      <c r="Q235" s="275" t="n">
        <v>0</v>
      </c>
      <c r="R235" s="275" t="n">
        <f aca="false">Q235*H235</f>
        <v>0</v>
      </c>
      <c r="S235" s="275" t="n">
        <v>0</v>
      </c>
      <c r="T235" s="276" t="n">
        <f aca="false">S235*H235</f>
        <v>0</v>
      </c>
      <c r="AR235" s="277" t="s">
        <v>463</v>
      </c>
      <c r="AT235" s="277" t="s">
        <v>352</v>
      </c>
      <c r="AU235" s="277" t="s">
        <v>282</v>
      </c>
      <c r="AY235" s="182" t="s">
        <v>355</v>
      </c>
      <c r="BE235" s="278" t="n">
        <f aca="false">IF(N235="základní",J235,0)</f>
        <v>0</v>
      </c>
      <c r="BF235" s="278" t="n">
        <f aca="false">IF(N235="snížená",J235,0)</f>
        <v>0</v>
      </c>
      <c r="BG235" s="278" t="n">
        <f aca="false">IF(N235="zákl. přenesená",J235,0)</f>
        <v>0</v>
      </c>
      <c r="BH235" s="278" t="n">
        <f aca="false">IF(N235="sníž. přenesená",J235,0)</f>
        <v>0</v>
      </c>
      <c r="BI235" s="278" t="n">
        <f aca="false">IF(N235="nulová",J235,0)</f>
        <v>0</v>
      </c>
      <c r="BJ235" s="182" t="s">
        <v>280</v>
      </c>
      <c r="BK235" s="278" t="n">
        <f aca="false">ROUND(I235*H235,2)</f>
        <v>0</v>
      </c>
      <c r="BL235" s="182" t="s">
        <v>419</v>
      </c>
      <c r="BM235" s="277" t="s">
        <v>749</v>
      </c>
    </row>
    <row r="236" s="190" customFormat="true" ht="24" hidden="false" customHeight="true" outlineLevel="0" collapsed="false">
      <c r="B236" s="264"/>
      <c r="C236" s="280" t="s">
        <v>205</v>
      </c>
      <c r="D236" s="280" t="s">
        <v>352</v>
      </c>
      <c r="E236" s="281" t="s">
        <v>750</v>
      </c>
      <c r="F236" s="282" t="s">
        <v>751</v>
      </c>
      <c r="G236" s="283" t="s">
        <v>156</v>
      </c>
      <c r="H236" s="284" t="n">
        <v>5</v>
      </c>
      <c r="I236" s="285" t="n">
        <v>0</v>
      </c>
      <c r="J236" s="286" t="n">
        <f aca="false">ROUND(I236*H236,2)</f>
        <v>0</v>
      </c>
      <c r="K236" s="287"/>
      <c r="L236" s="288"/>
      <c r="M236" s="289"/>
      <c r="N236" s="290" t="s">
        <v>306</v>
      </c>
      <c r="O236" s="275" t="n">
        <v>0</v>
      </c>
      <c r="P236" s="275" t="n">
        <f aca="false">O236*H236</f>
        <v>0</v>
      </c>
      <c r="Q236" s="275" t="n">
        <v>0.0007</v>
      </c>
      <c r="R236" s="275" t="n">
        <f aca="false">Q236*H236</f>
        <v>0.0035</v>
      </c>
      <c r="S236" s="275" t="n">
        <v>0</v>
      </c>
      <c r="T236" s="276" t="n">
        <f aca="false">S236*H236</f>
        <v>0</v>
      </c>
      <c r="AR236" s="277" t="s">
        <v>463</v>
      </c>
      <c r="AT236" s="277" t="s">
        <v>352</v>
      </c>
      <c r="AU236" s="277" t="s">
        <v>282</v>
      </c>
      <c r="AY236" s="182" t="s">
        <v>355</v>
      </c>
      <c r="BE236" s="278" t="n">
        <f aca="false">IF(N236="základní",J236,0)</f>
        <v>0</v>
      </c>
      <c r="BF236" s="278" t="n">
        <f aca="false">IF(N236="snížená",J236,0)</f>
        <v>0</v>
      </c>
      <c r="BG236" s="278" t="n">
        <f aca="false">IF(N236="zákl. přenesená",J236,0)</f>
        <v>0</v>
      </c>
      <c r="BH236" s="278" t="n">
        <f aca="false">IF(N236="sníž. přenesená",J236,0)</f>
        <v>0</v>
      </c>
      <c r="BI236" s="278" t="n">
        <f aca="false">IF(N236="nulová",J236,0)</f>
        <v>0</v>
      </c>
      <c r="BJ236" s="182" t="s">
        <v>280</v>
      </c>
      <c r="BK236" s="278" t="n">
        <f aca="false">ROUND(I236*H236,2)</f>
        <v>0</v>
      </c>
      <c r="BL236" s="182" t="s">
        <v>419</v>
      </c>
      <c r="BM236" s="277" t="s">
        <v>752</v>
      </c>
    </row>
    <row r="237" s="190" customFormat="true" ht="16.5" hidden="false" customHeight="true" outlineLevel="0" collapsed="false">
      <c r="B237" s="264"/>
      <c r="C237" s="280" t="s">
        <v>753</v>
      </c>
      <c r="D237" s="280" t="s">
        <v>352</v>
      </c>
      <c r="E237" s="281" t="s">
        <v>754</v>
      </c>
      <c r="F237" s="282" t="s">
        <v>755</v>
      </c>
      <c r="G237" s="283" t="s">
        <v>156</v>
      </c>
      <c r="H237" s="284" t="n">
        <v>2</v>
      </c>
      <c r="I237" s="285" t="n">
        <v>0</v>
      </c>
      <c r="J237" s="286" t="n">
        <f aca="false">ROUND(I237*H237,2)</f>
        <v>0</v>
      </c>
      <c r="K237" s="287"/>
      <c r="L237" s="288"/>
      <c r="M237" s="289"/>
      <c r="N237" s="290" t="s">
        <v>306</v>
      </c>
      <c r="O237" s="275" t="n">
        <v>0</v>
      </c>
      <c r="P237" s="275" t="n">
        <f aca="false">O237*H237</f>
        <v>0</v>
      </c>
      <c r="Q237" s="275" t="n">
        <v>0.00022</v>
      </c>
      <c r="R237" s="275" t="n">
        <f aca="false">Q237*H237</f>
        <v>0.00044</v>
      </c>
      <c r="S237" s="275" t="n">
        <v>0</v>
      </c>
      <c r="T237" s="276" t="n">
        <f aca="false">S237*H237</f>
        <v>0</v>
      </c>
      <c r="AR237" s="277" t="s">
        <v>463</v>
      </c>
      <c r="AT237" s="277" t="s">
        <v>352</v>
      </c>
      <c r="AU237" s="277" t="s">
        <v>282</v>
      </c>
      <c r="AY237" s="182" t="s">
        <v>355</v>
      </c>
      <c r="BE237" s="278" t="n">
        <f aca="false">IF(N237="základní",J237,0)</f>
        <v>0</v>
      </c>
      <c r="BF237" s="278" t="n">
        <f aca="false">IF(N237="snížená",J237,0)</f>
        <v>0</v>
      </c>
      <c r="BG237" s="278" t="n">
        <f aca="false">IF(N237="zákl. přenesená",J237,0)</f>
        <v>0</v>
      </c>
      <c r="BH237" s="278" t="n">
        <f aca="false">IF(N237="sníž. přenesená",J237,0)</f>
        <v>0</v>
      </c>
      <c r="BI237" s="278" t="n">
        <f aca="false">IF(N237="nulová",J237,0)</f>
        <v>0</v>
      </c>
      <c r="BJ237" s="182" t="s">
        <v>280</v>
      </c>
      <c r="BK237" s="278" t="n">
        <f aca="false">ROUND(I237*H237,2)</f>
        <v>0</v>
      </c>
      <c r="BL237" s="182" t="s">
        <v>419</v>
      </c>
      <c r="BM237" s="277" t="s">
        <v>756</v>
      </c>
    </row>
    <row r="238" s="190" customFormat="true" ht="24" hidden="false" customHeight="true" outlineLevel="0" collapsed="false">
      <c r="B238" s="264"/>
      <c r="C238" s="280" t="s">
        <v>213</v>
      </c>
      <c r="D238" s="280" t="s">
        <v>352</v>
      </c>
      <c r="E238" s="281" t="s">
        <v>757</v>
      </c>
      <c r="F238" s="282" t="s">
        <v>758</v>
      </c>
      <c r="G238" s="283" t="s">
        <v>156</v>
      </c>
      <c r="H238" s="284" t="n">
        <v>2</v>
      </c>
      <c r="I238" s="285" t="n">
        <v>0</v>
      </c>
      <c r="J238" s="286" t="n">
        <f aca="false">ROUND(I238*H238,2)</f>
        <v>0</v>
      </c>
      <c r="K238" s="287"/>
      <c r="L238" s="288"/>
      <c r="M238" s="289"/>
      <c r="N238" s="290" t="s">
        <v>306</v>
      </c>
      <c r="O238" s="275" t="n">
        <v>0</v>
      </c>
      <c r="P238" s="275" t="n">
        <f aca="false">O238*H238</f>
        <v>0</v>
      </c>
      <c r="Q238" s="275" t="n">
        <v>0</v>
      </c>
      <c r="R238" s="275" t="n">
        <f aca="false">Q238*H238</f>
        <v>0</v>
      </c>
      <c r="S238" s="275" t="n">
        <v>0</v>
      </c>
      <c r="T238" s="276" t="n">
        <f aca="false">S238*H238</f>
        <v>0</v>
      </c>
      <c r="AR238" s="277" t="s">
        <v>463</v>
      </c>
      <c r="AT238" s="277" t="s">
        <v>352</v>
      </c>
      <c r="AU238" s="277" t="s">
        <v>282</v>
      </c>
      <c r="AY238" s="182" t="s">
        <v>355</v>
      </c>
      <c r="BE238" s="278" t="n">
        <f aca="false">IF(N238="základní",J238,0)</f>
        <v>0</v>
      </c>
      <c r="BF238" s="278" t="n">
        <f aca="false">IF(N238="snížená",J238,0)</f>
        <v>0</v>
      </c>
      <c r="BG238" s="278" t="n">
        <f aca="false">IF(N238="zákl. přenesená",J238,0)</f>
        <v>0</v>
      </c>
      <c r="BH238" s="278" t="n">
        <f aca="false">IF(N238="sníž. přenesená",J238,0)</f>
        <v>0</v>
      </c>
      <c r="BI238" s="278" t="n">
        <f aca="false">IF(N238="nulová",J238,0)</f>
        <v>0</v>
      </c>
      <c r="BJ238" s="182" t="s">
        <v>280</v>
      </c>
      <c r="BK238" s="278" t="n">
        <f aca="false">ROUND(I238*H238,2)</f>
        <v>0</v>
      </c>
      <c r="BL238" s="182" t="s">
        <v>419</v>
      </c>
      <c r="BM238" s="277" t="s">
        <v>759</v>
      </c>
    </row>
    <row r="239" s="190" customFormat="true" ht="16.5" hidden="false" customHeight="true" outlineLevel="0" collapsed="false">
      <c r="B239" s="264"/>
      <c r="C239" s="280" t="s">
        <v>760</v>
      </c>
      <c r="D239" s="280" t="s">
        <v>352</v>
      </c>
      <c r="E239" s="281" t="s">
        <v>761</v>
      </c>
      <c r="F239" s="282" t="s">
        <v>762</v>
      </c>
      <c r="G239" s="283" t="s">
        <v>156</v>
      </c>
      <c r="H239" s="284" t="n">
        <v>2</v>
      </c>
      <c r="I239" s="285" t="n">
        <v>0</v>
      </c>
      <c r="J239" s="286" t="n">
        <f aca="false">ROUND(I239*H239,2)</f>
        <v>0</v>
      </c>
      <c r="K239" s="287"/>
      <c r="L239" s="288"/>
      <c r="M239" s="289"/>
      <c r="N239" s="290" t="s">
        <v>306</v>
      </c>
      <c r="O239" s="275" t="n">
        <v>0</v>
      </c>
      <c r="P239" s="275" t="n">
        <f aca="false">O239*H239</f>
        <v>0</v>
      </c>
      <c r="Q239" s="275" t="n">
        <v>0</v>
      </c>
      <c r="R239" s="275" t="n">
        <f aca="false">Q239*H239</f>
        <v>0</v>
      </c>
      <c r="S239" s="275" t="n">
        <v>0</v>
      </c>
      <c r="T239" s="276" t="n">
        <f aca="false">S239*H239</f>
        <v>0</v>
      </c>
      <c r="AR239" s="277" t="s">
        <v>463</v>
      </c>
      <c r="AT239" s="277" t="s">
        <v>352</v>
      </c>
      <c r="AU239" s="277" t="s">
        <v>282</v>
      </c>
      <c r="AY239" s="182" t="s">
        <v>355</v>
      </c>
      <c r="BE239" s="278" t="n">
        <f aca="false">IF(N239="základní",J239,0)</f>
        <v>0</v>
      </c>
      <c r="BF239" s="278" t="n">
        <f aca="false">IF(N239="snížená",J239,0)</f>
        <v>0</v>
      </c>
      <c r="BG239" s="278" t="n">
        <f aca="false">IF(N239="zákl. přenesená",J239,0)</f>
        <v>0</v>
      </c>
      <c r="BH239" s="278" t="n">
        <f aca="false">IF(N239="sníž. přenesená",J239,0)</f>
        <v>0</v>
      </c>
      <c r="BI239" s="278" t="n">
        <f aca="false">IF(N239="nulová",J239,0)</f>
        <v>0</v>
      </c>
      <c r="BJ239" s="182" t="s">
        <v>280</v>
      </c>
      <c r="BK239" s="278" t="n">
        <f aca="false">ROUND(I239*H239,2)</f>
        <v>0</v>
      </c>
      <c r="BL239" s="182" t="s">
        <v>419</v>
      </c>
      <c r="BM239" s="277" t="s">
        <v>763</v>
      </c>
    </row>
    <row r="240" s="190" customFormat="true" ht="33" hidden="false" customHeight="true" outlineLevel="0" collapsed="false">
      <c r="B240" s="264"/>
      <c r="C240" s="280" t="s">
        <v>764</v>
      </c>
      <c r="D240" s="280" t="s">
        <v>352</v>
      </c>
      <c r="E240" s="281" t="s">
        <v>765</v>
      </c>
      <c r="F240" s="282" t="s">
        <v>766</v>
      </c>
      <c r="G240" s="283" t="s">
        <v>156</v>
      </c>
      <c r="H240" s="284" t="n">
        <v>2</v>
      </c>
      <c r="I240" s="285" t="n">
        <v>0</v>
      </c>
      <c r="J240" s="286" t="n">
        <f aca="false">ROUND(I240*H240,2)</f>
        <v>0</v>
      </c>
      <c r="K240" s="287"/>
      <c r="L240" s="288"/>
      <c r="M240" s="289"/>
      <c r="N240" s="290" t="s">
        <v>306</v>
      </c>
      <c r="O240" s="275" t="n">
        <v>0</v>
      </c>
      <c r="P240" s="275" t="n">
        <f aca="false">O240*H240</f>
        <v>0</v>
      </c>
      <c r="Q240" s="275" t="n">
        <v>0</v>
      </c>
      <c r="R240" s="275" t="n">
        <f aca="false">Q240*H240</f>
        <v>0</v>
      </c>
      <c r="S240" s="275" t="n">
        <v>0</v>
      </c>
      <c r="T240" s="276" t="n">
        <f aca="false">S240*H240</f>
        <v>0</v>
      </c>
      <c r="AR240" s="277" t="s">
        <v>463</v>
      </c>
      <c r="AT240" s="277" t="s">
        <v>352</v>
      </c>
      <c r="AU240" s="277" t="s">
        <v>282</v>
      </c>
      <c r="AY240" s="182" t="s">
        <v>355</v>
      </c>
      <c r="BE240" s="278" t="n">
        <f aca="false">IF(N240="základní",J240,0)</f>
        <v>0</v>
      </c>
      <c r="BF240" s="278" t="n">
        <f aca="false">IF(N240="snížená",J240,0)</f>
        <v>0</v>
      </c>
      <c r="BG240" s="278" t="n">
        <f aca="false">IF(N240="zákl. přenesená",J240,0)</f>
        <v>0</v>
      </c>
      <c r="BH240" s="278" t="n">
        <f aca="false">IF(N240="sníž. přenesená",J240,0)</f>
        <v>0</v>
      </c>
      <c r="BI240" s="278" t="n">
        <f aca="false">IF(N240="nulová",J240,0)</f>
        <v>0</v>
      </c>
      <c r="BJ240" s="182" t="s">
        <v>280</v>
      </c>
      <c r="BK240" s="278" t="n">
        <f aca="false">ROUND(I240*H240,2)</f>
        <v>0</v>
      </c>
      <c r="BL240" s="182" t="s">
        <v>419</v>
      </c>
      <c r="BM240" s="277" t="s">
        <v>767</v>
      </c>
    </row>
    <row r="241" s="190" customFormat="true" ht="21.75" hidden="false" customHeight="true" outlineLevel="0" collapsed="false">
      <c r="B241" s="264"/>
      <c r="C241" s="280" t="s">
        <v>768</v>
      </c>
      <c r="D241" s="280" t="s">
        <v>352</v>
      </c>
      <c r="E241" s="281" t="s">
        <v>769</v>
      </c>
      <c r="F241" s="282" t="s">
        <v>770</v>
      </c>
      <c r="G241" s="283" t="s">
        <v>156</v>
      </c>
      <c r="H241" s="284" t="n">
        <v>4</v>
      </c>
      <c r="I241" s="285" t="n">
        <v>0</v>
      </c>
      <c r="J241" s="286" t="n">
        <f aca="false">ROUND(I241*H241,2)</f>
        <v>0</v>
      </c>
      <c r="K241" s="287"/>
      <c r="L241" s="288"/>
      <c r="M241" s="289"/>
      <c r="N241" s="290" t="s">
        <v>306</v>
      </c>
      <c r="O241" s="275" t="n">
        <v>0</v>
      </c>
      <c r="P241" s="275" t="n">
        <f aca="false">O241*H241</f>
        <v>0</v>
      </c>
      <c r="Q241" s="275" t="n">
        <v>0</v>
      </c>
      <c r="R241" s="275" t="n">
        <f aca="false">Q241*H241</f>
        <v>0</v>
      </c>
      <c r="S241" s="275" t="n">
        <v>0</v>
      </c>
      <c r="T241" s="276" t="n">
        <f aca="false">S241*H241</f>
        <v>0</v>
      </c>
      <c r="AR241" s="277" t="s">
        <v>463</v>
      </c>
      <c r="AT241" s="277" t="s">
        <v>352</v>
      </c>
      <c r="AU241" s="277" t="s">
        <v>282</v>
      </c>
      <c r="AY241" s="182" t="s">
        <v>355</v>
      </c>
      <c r="BE241" s="278" t="n">
        <f aca="false">IF(N241="základní",J241,0)</f>
        <v>0</v>
      </c>
      <c r="BF241" s="278" t="n">
        <f aca="false">IF(N241="snížená",J241,0)</f>
        <v>0</v>
      </c>
      <c r="BG241" s="278" t="n">
        <f aca="false">IF(N241="zákl. přenesená",J241,0)</f>
        <v>0</v>
      </c>
      <c r="BH241" s="278" t="n">
        <f aca="false">IF(N241="sníž. přenesená",J241,0)</f>
        <v>0</v>
      </c>
      <c r="BI241" s="278" t="n">
        <f aca="false">IF(N241="nulová",J241,0)</f>
        <v>0</v>
      </c>
      <c r="BJ241" s="182" t="s">
        <v>280</v>
      </c>
      <c r="BK241" s="278" t="n">
        <f aca="false">ROUND(I241*H241,2)</f>
        <v>0</v>
      </c>
      <c r="BL241" s="182" t="s">
        <v>419</v>
      </c>
      <c r="BM241" s="277" t="s">
        <v>771</v>
      </c>
    </row>
    <row r="242" s="190" customFormat="true" ht="24" hidden="false" customHeight="true" outlineLevel="0" collapsed="false">
      <c r="B242" s="264"/>
      <c r="C242" s="280" t="s">
        <v>772</v>
      </c>
      <c r="D242" s="280" t="s">
        <v>352</v>
      </c>
      <c r="E242" s="281" t="s">
        <v>773</v>
      </c>
      <c r="F242" s="282" t="s">
        <v>774</v>
      </c>
      <c r="G242" s="283" t="s">
        <v>156</v>
      </c>
      <c r="H242" s="284" t="n">
        <v>1</v>
      </c>
      <c r="I242" s="285" t="n">
        <v>0</v>
      </c>
      <c r="J242" s="286" t="n">
        <f aca="false">ROUND(I242*H242,2)</f>
        <v>0</v>
      </c>
      <c r="K242" s="287"/>
      <c r="L242" s="288"/>
      <c r="M242" s="289"/>
      <c r="N242" s="290" t="s">
        <v>306</v>
      </c>
      <c r="O242" s="275" t="n">
        <v>0</v>
      </c>
      <c r="P242" s="275" t="n">
        <f aca="false">O242*H242</f>
        <v>0</v>
      </c>
      <c r="Q242" s="275" t="n">
        <v>4E-005</v>
      </c>
      <c r="R242" s="275" t="n">
        <f aca="false">Q242*H242</f>
        <v>4E-005</v>
      </c>
      <c r="S242" s="275" t="n">
        <v>0</v>
      </c>
      <c r="T242" s="276" t="n">
        <f aca="false">S242*H242</f>
        <v>0</v>
      </c>
      <c r="AR242" s="277" t="s">
        <v>463</v>
      </c>
      <c r="AT242" s="277" t="s">
        <v>352</v>
      </c>
      <c r="AU242" s="277" t="s">
        <v>282</v>
      </c>
      <c r="AY242" s="182" t="s">
        <v>355</v>
      </c>
      <c r="BE242" s="278" t="n">
        <f aca="false">IF(N242="základní",J242,0)</f>
        <v>0</v>
      </c>
      <c r="BF242" s="278" t="n">
        <f aca="false">IF(N242="snížená",J242,0)</f>
        <v>0</v>
      </c>
      <c r="BG242" s="278" t="n">
        <f aca="false">IF(N242="zákl. přenesená",J242,0)</f>
        <v>0</v>
      </c>
      <c r="BH242" s="278" t="n">
        <f aca="false">IF(N242="sníž. přenesená",J242,0)</f>
        <v>0</v>
      </c>
      <c r="BI242" s="278" t="n">
        <f aca="false">IF(N242="nulová",J242,0)</f>
        <v>0</v>
      </c>
      <c r="BJ242" s="182" t="s">
        <v>280</v>
      </c>
      <c r="BK242" s="278" t="n">
        <f aca="false">ROUND(I242*H242,2)</f>
        <v>0</v>
      </c>
      <c r="BL242" s="182" t="s">
        <v>419</v>
      </c>
      <c r="BM242" s="277" t="s">
        <v>775</v>
      </c>
    </row>
    <row r="243" s="190" customFormat="true" ht="16.5" hidden="false" customHeight="true" outlineLevel="0" collapsed="false">
      <c r="B243" s="264"/>
      <c r="C243" s="265" t="s">
        <v>776</v>
      </c>
      <c r="D243" s="265" t="s">
        <v>358</v>
      </c>
      <c r="E243" s="266" t="s">
        <v>777</v>
      </c>
      <c r="F243" s="267" t="s">
        <v>684</v>
      </c>
      <c r="G243" s="268" t="s">
        <v>156</v>
      </c>
      <c r="H243" s="269" t="n">
        <v>1</v>
      </c>
      <c r="I243" s="270" t="n">
        <v>0</v>
      </c>
      <c r="J243" s="271" t="n">
        <f aca="false">ROUND(I243*H243,2)</f>
        <v>0</v>
      </c>
      <c r="K243" s="272"/>
      <c r="L243" s="191"/>
      <c r="M243" s="273"/>
      <c r="N243" s="274" t="s">
        <v>306</v>
      </c>
      <c r="O243" s="275" t="n">
        <v>0</v>
      </c>
      <c r="P243" s="275" t="n">
        <f aca="false">O243*H243</f>
        <v>0</v>
      </c>
      <c r="Q243" s="275" t="n">
        <v>0</v>
      </c>
      <c r="R243" s="275" t="n">
        <f aca="false">Q243*H243</f>
        <v>0</v>
      </c>
      <c r="S243" s="275" t="n">
        <v>0</v>
      </c>
      <c r="T243" s="276" t="n">
        <f aca="false">S243*H243</f>
        <v>0</v>
      </c>
      <c r="AR243" s="277" t="s">
        <v>419</v>
      </c>
      <c r="AT243" s="277" t="s">
        <v>358</v>
      </c>
      <c r="AU243" s="277" t="s">
        <v>282</v>
      </c>
      <c r="AY243" s="182" t="s">
        <v>355</v>
      </c>
      <c r="BE243" s="278" t="n">
        <f aca="false">IF(N243="základní",J243,0)</f>
        <v>0</v>
      </c>
      <c r="BF243" s="278" t="n">
        <f aca="false">IF(N243="snížená",J243,0)</f>
        <v>0</v>
      </c>
      <c r="BG243" s="278" t="n">
        <f aca="false">IF(N243="zákl. přenesená",J243,0)</f>
        <v>0</v>
      </c>
      <c r="BH243" s="278" t="n">
        <f aca="false">IF(N243="sníž. přenesená",J243,0)</f>
        <v>0</v>
      </c>
      <c r="BI243" s="278" t="n">
        <f aca="false">IF(N243="nulová",J243,0)</f>
        <v>0</v>
      </c>
      <c r="BJ243" s="182" t="s">
        <v>280</v>
      </c>
      <c r="BK243" s="278" t="n">
        <f aca="false">ROUND(I243*H243,2)</f>
        <v>0</v>
      </c>
      <c r="BL243" s="182" t="s">
        <v>419</v>
      </c>
      <c r="BM243" s="277" t="s">
        <v>778</v>
      </c>
    </row>
    <row r="244" s="252" customFormat="true" ht="22.5" hidden="false" customHeight="true" outlineLevel="0" collapsed="false">
      <c r="B244" s="253"/>
      <c r="D244" s="254" t="s">
        <v>351</v>
      </c>
      <c r="E244" s="262" t="s">
        <v>779</v>
      </c>
      <c r="F244" s="262" t="s">
        <v>780</v>
      </c>
      <c r="I244" s="279"/>
      <c r="J244" s="263" t="n">
        <f aca="false">BK244</f>
        <v>0</v>
      </c>
      <c r="L244" s="253"/>
      <c r="M244" s="257"/>
      <c r="P244" s="258" t="n">
        <f aca="false">SUM(P245:P267)</f>
        <v>0</v>
      </c>
      <c r="R244" s="258" t="n">
        <f aca="false">SUM(R245:R267)</f>
        <v>0.05086</v>
      </c>
      <c r="T244" s="259" t="n">
        <f aca="false">SUM(T245:T267)</f>
        <v>0</v>
      </c>
      <c r="AR244" s="254" t="s">
        <v>282</v>
      </c>
      <c r="AT244" s="260" t="s">
        <v>351</v>
      </c>
      <c r="AU244" s="260" t="s">
        <v>280</v>
      </c>
      <c r="AY244" s="254" t="s">
        <v>355</v>
      </c>
      <c r="BK244" s="261" t="n">
        <f aca="false">SUM(BK245:BK267)</f>
        <v>0</v>
      </c>
    </row>
    <row r="245" s="190" customFormat="true" ht="62.25" hidden="false" customHeight="true" outlineLevel="0" collapsed="false">
      <c r="B245" s="264"/>
      <c r="C245" s="280" t="s">
        <v>781</v>
      </c>
      <c r="D245" s="280" t="s">
        <v>352</v>
      </c>
      <c r="E245" s="281" t="s">
        <v>782</v>
      </c>
      <c r="F245" s="282" t="s">
        <v>783</v>
      </c>
      <c r="G245" s="283" t="s">
        <v>156</v>
      </c>
      <c r="H245" s="284" t="n">
        <v>1</v>
      </c>
      <c r="I245" s="285" t="n">
        <v>0</v>
      </c>
      <c r="J245" s="286" t="n">
        <f aca="false">ROUND(I245*H245,2)</f>
        <v>0</v>
      </c>
      <c r="K245" s="287"/>
      <c r="L245" s="288"/>
      <c r="M245" s="289"/>
      <c r="N245" s="290" t="s">
        <v>306</v>
      </c>
      <c r="O245" s="275" t="n">
        <v>0</v>
      </c>
      <c r="P245" s="275" t="n">
        <f aca="false">O245*H245</f>
        <v>0</v>
      </c>
      <c r="Q245" s="275" t="n">
        <v>0.0169</v>
      </c>
      <c r="R245" s="275" t="n">
        <f aca="false">Q245*H245</f>
        <v>0.0169</v>
      </c>
      <c r="S245" s="275" t="n">
        <v>0</v>
      </c>
      <c r="T245" s="276" t="n">
        <f aca="false">S245*H245</f>
        <v>0</v>
      </c>
      <c r="AR245" s="277" t="s">
        <v>463</v>
      </c>
      <c r="AT245" s="277" t="s">
        <v>352</v>
      </c>
      <c r="AU245" s="277" t="s">
        <v>282</v>
      </c>
      <c r="AY245" s="182" t="s">
        <v>355</v>
      </c>
      <c r="BE245" s="278" t="n">
        <f aca="false">IF(N245="základní",J245,0)</f>
        <v>0</v>
      </c>
      <c r="BF245" s="278" t="n">
        <f aca="false">IF(N245="snížená",J245,0)</f>
        <v>0</v>
      </c>
      <c r="BG245" s="278" t="n">
        <f aca="false">IF(N245="zákl. přenesená",J245,0)</f>
        <v>0</v>
      </c>
      <c r="BH245" s="278" t="n">
        <f aca="false">IF(N245="sníž. přenesená",J245,0)</f>
        <v>0</v>
      </c>
      <c r="BI245" s="278" t="n">
        <f aca="false">IF(N245="nulová",J245,0)</f>
        <v>0</v>
      </c>
      <c r="BJ245" s="182" t="s">
        <v>280</v>
      </c>
      <c r="BK245" s="278" t="n">
        <f aca="false">ROUND(I245*H245,2)</f>
        <v>0</v>
      </c>
      <c r="BL245" s="182" t="s">
        <v>419</v>
      </c>
      <c r="BM245" s="277" t="s">
        <v>784</v>
      </c>
    </row>
    <row r="246" s="190" customFormat="true" ht="16.5" hidden="false" customHeight="true" outlineLevel="0" collapsed="false">
      <c r="B246" s="264"/>
      <c r="C246" s="280" t="s">
        <v>785</v>
      </c>
      <c r="D246" s="280" t="s">
        <v>352</v>
      </c>
      <c r="E246" s="281" t="s">
        <v>786</v>
      </c>
      <c r="F246" s="282" t="s">
        <v>787</v>
      </c>
      <c r="G246" s="283" t="s">
        <v>156</v>
      </c>
      <c r="H246" s="284" t="n">
        <v>1</v>
      </c>
      <c r="I246" s="285" t="n">
        <v>0</v>
      </c>
      <c r="J246" s="286" t="n">
        <f aca="false">ROUND(I246*H246,2)</f>
        <v>0</v>
      </c>
      <c r="K246" s="287"/>
      <c r="L246" s="288"/>
      <c r="M246" s="289"/>
      <c r="N246" s="290" t="s">
        <v>306</v>
      </c>
      <c r="O246" s="275" t="n">
        <v>0</v>
      </c>
      <c r="P246" s="275" t="n">
        <f aca="false">O246*H246</f>
        <v>0</v>
      </c>
      <c r="Q246" s="275" t="n">
        <v>0.0169</v>
      </c>
      <c r="R246" s="275" t="n">
        <f aca="false">Q246*H246</f>
        <v>0.0169</v>
      </c>
      <c r="S246" s="275" t="n">
        <v>0</v>
      </c>
      <c r="T246" s="276" t="n">
        <f aca="false">S246*H246</f>
        <v>0</v>
      </c>
      <c r="AR246" s="277" t="s">
        <v>463</v>
      </c>
      <c r="AT246" s="277" t="s">
        <v>352</v>
      </c>
      <c r="AU246" s="277" t="s">
        <v>282</v>
      </c>
      <c r="AY246" s="182" t="s">
        <v>355</v>
      </c>
      <c r="BE246" s="278" t="n">
        <f aca="false">IF(N246="základní",J246,0)</f>
        <v>0</v>
      </c>
      <c r="BF246" s="278" t="n">
        <f aca="false">IF(N246="snížená",J246,0)</f>
        <v>0</v>
      </c>
      <c r="BG246" s="278" t="n">
        <f aca="false">IF(N246="zákl. přenesená",J246,0)</f>
        <v>0</v>
      </c>
      <c r="BH246" s="278" t="n">
        <f aca="false">IF(N246="sníž. přenesená",J246,0)</f>
        <v>0</v>
      </c>
      <c r="BI246" s="278" t="n">
        <f aca="false">IF(N246="nulová",J246,0)</f>
        <v>0</v>
      </c>
      <c r="BJ246" s="182" t="s">
        <v>280</v>
      </c>
      <c r="BK246" s="278" t="n">
        <f aca="false">ROUND(I246*H246,2)</f>
        <v>0</v>
      </c>
      <c r="BL246" s="182" t="s">
        <v>419</v>
      </c>
      <c r="BM246" s="277" t="s">
        <v>788</v>
      </c>
    </row>
    <row r="247" s="190" customFormat="true" ht="16.5" hidden="false" customHeight="true" outlineLevel="0" collapsed="false">
      <c r="B247" s="264"/>
      <c r="C247" s="280" t="s">
        <v>789</v>
      </c>
      <c r="D247" s="280" t="s">
        <v>352</v>
      </c>
      <c r="E247" s="281" t="s">
        <v>790</v>
      </c>
      <c r="F247" s="282" t="s">
        <v>791</v>
      </c>
      <c r="G247" s="283" t="s">
        <v>156</v>
      </c>
      <c r="H247" s="284" t="n">
        <v>1</v>
      </c>
      <c r="I247" s="285" t="n">
        <v>0</v>
      </c>
      <c r="J247" s="286" t="n">
        <f aca="false">ROUND(I247*H247,2)</f>
        <v>0</v>
      </c>
      <c r="K247" s="287"/>
      <c r="L247" s="288"/>
      <c r="M247" s="289"/>
      <c r="N247" s="290" t="s">
        <v>306</v>
      </c>
      <c r="O247" s="275" t="n">
        <v>0</v>
      </c>
      <c r="P247" s="275" t="n">
        <f aca="false">O247*H247</f>
        <v>0</v>
      </c>
      <c r="Q247" s="275" t="n">
        <v>3E-005</v>
      </c>
      <c r="R247" s="275" t="n">
        <f aca="false">Q247*H247</f>
        <v>3E-005</v>
      </c>
      <c r="S247" s="275" t="n">
        <v>0</v>
      </c>
      <c r="T247" s="276" t="n">
        <f aca="false">S247*H247</f>
        <v>0</v>
      </c>
      <c r="AR247" s="277" t="s">
        <v>463</v>
      </c>
      <c r="AT247" s="277" t="s">
        <v>352</v>
      </c>
      <c r="AU247" s="277" t="s">
        <v>282</v>
      </c>
      <c r="AY247" s="182" t="s">
        <v>355</v>
      </c>
      <c r="BE247" s="278" t="n">
        <f aca="false">IF(N247="základní",J247,0)</f>
        <v>0</v>
      </c>
      <c r="BF247" s="278" t="n">
        <f aca="false">IF(N247="snížená",J247,0)</f>
        <v>0</v>
      </c>
      <c r="BG247" s="278" t="n">
        <f aca="false">IF(N247="zákl. přenesená",J247,0)</f>
        <v>0</v>
      </c>
      <c r="BH247" s="278" t="n">
        <f aca="false">IF(N247="sníž. přenesená",J247,0)</f>
        <v>0</v>
      </c>
      <c r="BI247" s="278" t="n">
        <f aca="false">IF(N247="nulová",J247,0)</f>
        <v>0</v>
      </c>
      <c r="BJ247" s="182" t="s">
        <v>280</v>
      </c>
      <c r="BK247" s="278" t="n">
        <f aca="false">ROUND(I247*H247,2)</f>
        <v>0</v>
      </c>
      <c r="BL247" s="182" t="s">
        <v>419</v>
      </c>
      <c r="BM247" s="277" t="s">
        <v>792</v>
      </c>
    </row>
    <row r="248" s="190" customFormat="true" ht="16.5" hidden="false" customHeight="true" outlineLevel="0" collapsed="false">
      <c r="B248" s="264"/>
      <c r="C248" s="280" t="s">
        <v>793</v>
      </c>
      <c r="D248" s="280" t="s">
        <v>352</v>
      </c>
      <c r="E248" s="281" t="s">
        <v>794</v>
      </c>
      <c r="F248" s="282" t="s">
        <v>795</v>
      </c>
      <c r="G248" s="283" t="s">
        <v>156</v>
      </c>
      <c r="H248" s="284" t="n">
        <v>1</v>
      </c>
      <c r="I248" s="285" t="n">
        <v>0</v>
      </c>
      <c r="J248" s="286" t="n">
        <f aca="false">ROUND(I248*H248,2)</f>
        <v>0</v>
      </c>
      <c r="K248" s="287"/>
      <c r="L248" s="288"/>
      <c r="M248" s="289"/>
      <c r="N248" s="290" t="s">
        <v>306</v>
      </c>
      <c r="O248" s="275" t="n">
        <v>0</v>
      </c>
      <c r="P248" s="275" t="n">
        <f aca="false">O248*H248</f>
        <v>0</v>
      </c>
      <c r="Q248" s="275" t="n">
        <v>0.0004</v>
      </c>
      <c r="R248" s="275" t="n">
        <f aca="false">Q248*H248</f>
        <v>0.0004</v>
      </c>
      <c r="S248" s="275" t="n">
        <v>0</v>
      </c>
      <c r="T248" s="276" t="n">
        <f aca="false">S248*H248</f>
        <v>0</v>
      </c>
      <c r="AR248" s="277" t="s">
        <v>463</v>
      </c>
      <c r="AT248" s="277" t="s">
        <v>352</v>
      </c>
      <c r="AU248" s="277" t="s">
        <v>282</v>
      </c>
      <c r="AY248" s="182" t="s">
        <v>355</v>
      </c>
      <c r="BE248" s="278" t="n">
        <f aca="false">IF(N248="základní",J248,0)</f>
        <v>0</v>
      </c>
      <c r="BF248" s="278" t="n">
        <f aca="false">IF(N248="snížená",J248,0)</f>
        <v>0</v>
      </c>
      <c r="BG248" s="278" t="n">
        <f aca="false">IF(N248="zákl. přenesená",J248,0)</f>
        <v>0</v>
      </c>
      <c r="BH248" s="278" t="n">
        <f aca="false">IF(N248="sníž. přenesená",J248,0)</f>
        <v>0</v>
      </c>
      <c r="BI248" s="278" t="n">
        <f aca="false">IF(N248="nulová",J248,0)</f>
        <v>0</v>
      </c>
      <c r="BJ248" s="182" t="s">
        <v>280</v>
      </c>
      <c r="BK248" s="278" t="n">
        <f aca="false">ROUND(I248*H248,2)</f>
        <v>0</v>
      </c>
      <c r="BL248" s="182" t="s">
        <v>419</v>
      </c>
      <c r="BM248" s="277" t="s">
        <v>796</v>
      </c>
    </row>
    <row r="249" s="190" customFormat="true" ht="16.5" hidden="false" customHeight="true" outlineLevel="0" collapsed="false">
      <c r="B249" s="264"/>
      <c r="C249" s="280" t="s">
        <v>797</v>
      </c>
      <c r="D249" s="280" t="s">
        <v>352</v>
      </c>
      <c r="E249" s="281" t="s">
        <v>798</v>
      </c>
      <c r="F249" s="282" t="s">
        <v>799</v>
      </c>
      <c r="G249" s="283" t="s">
        <v>156</v>
      </c>
      <c r="H249" s="284" t="n">
        <v>1</v>
      </c>
      <c r="I249" s="285" t="n">
        <v>0</v>
      </c>
      <c r="J249" s="286" t="n">
        <f aca="false">ROUND(I249*H249,2)</f>
        <v>0</v>
      </c>
      <c r="K249" s="287"/>
      <c r="L249" s="288"/>
      <c r="M249" s="289"/>
      <c r="N249" s="290" t="s">
        <v>306</v>
      </c>
      <c r="O249" s="275" t="n">
        <v>0</v>
      </c>
      <c r="P249" s="275" t="n">
        <f aca="false">O249*H249</f>
        <v>0</v>
      </c>
      <c r="Q249" s="275" t="n">
        <v>0.0004</v>
      </c>
      <c r="R249" s="275" t="n">
        <f aca="false">Q249*H249</f>
        <v>0.0004</v>
      </c>
      <c r="S249" s="275" t="n">
        <v>0</v>
      </c>
      <c r="T249" s="276" t="n">
        <f aca="false">S249*H249</f>
        <v>0</v>
      </c>
      <c r="AR249" s="277" t="s">
        <v>463</v>
      </c>
      <c r="AT249" s="277" t="s">
        <v>352</v>
      </c>
      <c r="AU249" s="277" t="s">
        <v>282</v>
      </c>
      <c r="AY249" s="182" t="s">
        <v>355</v>
      </c>
      <c r="BE249" s="278" t="n">
        <f aca="false">IF(N249="základní",J249,0)</f>
        <v>0</v>
      </c>
      <c r="BF249" s="278" t="n">
        <f aca="false">IF(N249="snížená",J249,0)</f>
        <v>0</v>
      </c>
      <c r="BG249" s="278" t="n">
        <f aca="false">IF(N249="zákl. přenesená",J249,0)</f>
        <v>0</v>
      </c>
      <c r="BH249" s="278" t="n">
        <f aca="false">IF(N249="sníž. přenesená",J249,0)</f>
        <v>0</v>
      </c>
      <c r="BI249" s="278" t="n">
        <f aca="false">IF(N249="nulová",J249,0)</f>
        <v>0</v>
      </c>
      <c r="BJ249" s="182" t="s">
        <v>280</v>
      </c>
      <c r="BK249" s="278" t="n">
        <f aca="false">ROUND(I249*H249,2)</f>
        <v>0</v>
      </c>
      <c r="BL249" s="182" t="s">
        <v>419</v>
      </c>
      <c r="BM249" s="277" t="s">
        <v>800</v>
      </c>
    </row>
    <row r="250" s="190" customFormat="true" ht="16.5" hidden="false" customHeight="true" outlineLevel="0" collapsed="false">
      <c r="B250" s="264"/>
      <c r="C250" s="280" t="s">
        <v>801</v>
      </c>
      <c r="D250" s="280" t="s">
        <v>352</v>
      </c>
      <c r="E250" s="281" t="s">
        <v>802</v>
      </c>
      <c r="F250" s="282" t="s">
        <v>803</v>
      </c>
      <c r="G250" s="283" t="s">
        <v>156</v>
      </c>
      <c r="H250" s="284" t="n">
        <v>2</v>
      </c>
      <c r="I250" s="285" t="n">
        <v>0</v>
      </c>
      <c r="J250" s="286" t="n">
        <f aca="false">ROUND(I250*H250,2)</f>
        <v>0</v>
      </c>
      <c r="K250" s="287"/>
      <c r="L250" s="288"/>
      <c r="M250" s="289"/>
      <c r="N250" s="290" t="s">
        <v>306</v>
      </c>
      <c r="O250" s="275" t="n">
        <v>0</v>
      </c>
      <c r="P250" s="275" t="n">
        <f aca="false">O250*H250</f>
        <v>0</v>
      </c>
      <c r="Q250" s="275" t="n">
        <v>0.00016</v>
      </c>
      <c r="R250" s="275" t="n">
        <f aca="false">Q250*H250</f>
        <v>0.00032</v>
      </c>
      <c r="S250" s="275" t="n">
        <v>0</v>
      </c>
      <c r="T250" s="276" t="n">
        <f aca="false">S250*H250</f>
        <v>0</v>
      </c>
      <c r="AR250" s="277" t="s">
        <v>463</v>
      </c>
      <c r="AT250" s="277" t="s">
        <v>352</v>
      </c>
      <c r="AU250" s="277" t="s">
        <v>282</v>
      </c>
      <c r="AY250" s="182" t="s">
        <v>355</v>
      </c>
      <c r="BE250" s="278" t="n">
        <f aca="false">IF(N250="základní",J250,0)</f>
        <v>0</v>
      </c>
      <c r="BF250" s="278" t="n">
        <f aca="false">IF(N250="snížená",J250,0)</f>
        <v>0</v>
      </c>
      <c r="BG250" s="278" t="n">
        <f aca="false">IF(N250="zákl. přenesená",J250,0)</f>
        <v>0</v>
      </c>
      <c r="BH250" s="278" t="n">
        <f aca="false">IF(N250="sníž. přenesená",J250,0)</f>
        <v>0</v>
      </c>
      <c r="BI250" s="278" t="n">
        <f aca="false">IF(N250="nulová",J250,0)</f>
        <v>0</v>
      </c>
      <c r="BJ250" s="182" t="s">
        <v>280</v>
      </c>
      <c r="BK250" s="278" t="n">
        <f aca="false">ROUND(I250*H250,2)</f>
        <v>0</v>
      </c>
      <c r="BL250" s="182" t="s">
        <v>419</v>
      </c>
      <c r="BM250" s="277" t="s">
        <v>804</v>
      </c>
    </row>
    <row r="251" s="190" customFormat="true" ht="16.5" hidden="false" customHeight="true" outlineLevel="0" collapsed="false">
      <c r="B251" s="264"/>
      <c r="C251" s="280" t="s">
        <v>805</v>
      </c>
      <c r="D251" s="280" t="s">
        <v>352</v>
      </c>
      <c r="E251" s="281" t="s">
        <v>806</v>
      </c>
      <c r="F251" s="282" t="s">
        <v>807</v>
      </c>
      <c r="G251" s="283" t="s">
        <v>156</v>
      </c>
      <c r="H251" s="284" t="n">
        <v>1</v>
      </c>
      <c r="I251" s="285" t="n">
        <v>0</v>
      </c>
      <c r="J251" s="286" t="n">
        <f aca="false">ROUND(I251*H251,2)</f>
        <v>0</v>
      </c>
      <c r="K251" s="287"/>
      <c r="L251" s="288"/>
      <c r="M251" s="289"/>
      <c r="N251" s="290" t="s">
        <v>306</v>
      </c>
      <c r="O251" s="275" t="n">
        <v>0</v>
      </c>
      <c r="P251" s="275" t="n">
        <f aca="false">O251*H251</f>
        <v>0</v>
      </c>
      <c r="Q251" s="275" t="n">
        <v>0.00016</v>
      </c>
      <c r="R251" s="275" t="n">
        <f aca="false">Q251*H251</f>
        <v>0.00016</v>
      </c>
      <c r="S251" s="275" t="n">
        <v>0</v>
      </c>
      <c r="T251" s="276" t="n">
        <f aca="false">S251*H251</f>
        <v>0</v>
      </c>
      <c r="AR251" s="277" t="s">
        <v>463</v>
      </c>
      <c r="AT251" s="277" t="s">
        <v>352</v>
      </c>
      <c r="AU251" s="277" t="s">
        <v>282</v>
      </c>
      <c r="AY251" s="182" t="s">
        <v>355</v>
      </c>
      <c r="BE251" s="278" t="n">
        <f aca="false">IF(N251="základní",J251,0)</f>
        <v>0</v>
      </c>
      <c r="BF251" s="278" t="n">
        <f aca="false">IF(N251="snížená",J251,0)</f>
        <v>0</v>
      </c>
      <c r="BG251" s="278" t="n">
        <f aca="false">IF(N251="zákl. přenesená",J251,0)</f>
        <v>0</v>
      </c>
      <c r="BH251" s="278" t="n">
        <f aca="false">IF(N251="sníž. přenesená",J251,0)</f>
        <v>0</v>
      </c>
      <c r="BI251" s="278" t="n">
        <f aca="false">IF(N251="nulová",J251,0)</f>
        <v>0</v>
      </c>
      <c r="BJ251" s="182" t="s">
        <v>280</v>
      </c>
      <c r="BK251" s="278" t="n">
        <f aca="false">ROUND(I251*H251,2)</f>
        <v>0</v>
      </c>
      <c r="BL251" s="182" t="s">
        <v>419</v>
      </c>
      <c r="BM251" s="277" t="s">
        <v>808</v>
      </c>
    </row>
    <row r="252" s="190" customFormat="true" ht="16.5" hidden="false" customHeight="true" outlineLevel="0" collapsed="false">
      <c r="B252" s="264"/>
      <c r="C252" s="280" t="s">
        <v>809</v>
      </c>
      <c r="D252" s="280" t="s">
        <v>352</v>
      </c>
      <c r="E252" s="281" t="s">
        <v>810</v>
      </c>
      <c r="F252" s="282" t="s">
        <v>811</v>
      </c>
      <c r="G252" s="283" t="s">
        <v>156</v>
      </c>
      <c r="H252" s="284" t="n">
        <v>2</v>
      </c>
      <c r="I252" s="285" t="n">
        <v>0</v>
      </c>
      <c r="J252" s="286" t="n">
        <f aca="false">ROUND(I252*H252,2)</f>
        <v>0</v>
      </c>
      <c r="K252" s="287"/>
      <c r="L252" s="288"/>
      <c r="M252" s="289"/>
      <c r="N252" s="290" t="s">
        <v>306</v>
      </c>
      <c r="O252" s="275" t="n">
        <v>0</v>
      </c>
      <c r="P252" s="275" t="n">
        <f aca="false">O252*H252</f>
        <v>0</v>
      </c>
      <c r="Q252" s="275" t="n">
        <v>0.00016</v>
      </c>
      <c r="R252" s="275" t="n">
        <f aca="false">Q252*H252</f>
        <v>0.00032</v>
      </c>
      <c r="S252" s="275" t="n">
        <v>0</v>
      </c>
      <c r="T252" s="276" t="n">
        <f aca="false">S252*H252</f>
        <v>0</v>
      </c>
      <c r="AR252" s="277" t="s">
        <v>463</v>
      </c>
      <c r="AT252" s="277" t="s">
        <v>352</v>
      </c>
      <c r="AU252" s="277" t="s">
        <v>282</v>
      </c>
      <c r="AY252" s="182" t="s">
        <v>355</v>
      </c>
      <c r="BE252" s="278" t="n">
        <f aca="false">IF(N252="základní",J252,0)</f>
        <v>0</v>
      </c>
      <c r="BF252" s="278" t="n">
        <f aca="false">IF(N252="snížená",J252,0)</f>
        <v>0</v>
      </c>
      <c r="BG252" s="278" t="n">
        <f aca="false">IF(N252="zákl. přenesená",J252,0)</f>
        <v>0</v>
      </c>
      <c r="BH252" s="278" t="n">
        <f aca="false">IF(N252="sníž. přenesená",J252,0)</f>
        <v>0</v>
      </c>
      <c r="BI252" s="278" t="n">
        <f aca="false">IF(N252="nulová",J252,0)</f>
        <v>0</v>
      </c>
      <c r="BJ252" s="182" t="s">
        <v>280</v>
      </c>
      <c r="BK252" s="278" t="n">
        <f aca="false">ROUND(I252*H252,2)</f>
        <v>0</v>
      </c>
      <c r="BL252" s="182" t="s">
        <v>419</v>
      </c>
      <c r="BM252" s="277" t="s">
        <v>812</v>
      </c>
    </row>
    <row r="253" s="190" customFormat="true" ht="16.5" hidden="false" customHeight="true" outlineLevel="0" collapsed="false">
      <c r="B253" s="264"/>
      <c r="C253" s="280" t="s">
        <v>813</v>
      </c>
      <c r="D253" s="280" t="s">
        <v>352</v>
      </c>
      <c r="E253" s="281" t="s">
        <v>814</v>
      </c>
      <c r="F253" s="282" t="s">
        <v>815</v>
      </c>
      <c r="G253" s="283" t="s">
        <v>156</v>
      </c>
      <c r="H253" s="284" t="n">
        <v>2</v>
      </c>
      <c r="I253" s="285" t="n">
        <v>0</v>
      </c>
      <c r="J253" s="286" t="n">
        <f aca="false">ROUND(I253*H253,2)</f>
        <v>0</v>
      </c>
      <c r="K253" s="287"/>
      <c r="L253" s="288"/>
      <c r="M253" s="289"/>
      <c r="N253" s="290" t="s">
        <v>306</v>
      </c>
      <c r="O253" s="275" t="n">
        <v>0</v>
      </c>
      <c r="P253" s="275" t="n">
        <f aca="false">O253*H253</f>
        <v>0</v>
      </c>
      <c r="Q253" s="275" t="n">
        <v>0.00016</v>
      </c>
      <c r="R253" s="275" t="n">
        <f aca="false">Q253*H253</f>
        <v>0.00032</v>
      </c>
      <c r="S253" s="275" t="n">
        <v>0</v>
      </c>
      <c r="T253" s="276" t="n">
        <f aca="false">S253*H253</f>
        <v>0</v>
      </c>
      <c r="AR253" s="277" t="s">
        <v>463</v>
      </c>
      <c r="AT253" s="277" t="s">
        <v>352</v>
      </c>
      <c r="AU253" s="277" t="s">
        <v>282</v>
      </c>
      <c r="AY253" s="182" t="s">
        <v>355</v>
      </c>
      <c r="BE253" s="278" t="n">
        <f aca="false">IF(N253="základní",J253,0)</f>
        <v>0</v>
      </c>
      <c r="BF253" s="278" t="n">
        <f aca="false">IF(N253="snížená",J253,0)</f>
        <v>0</v>
      </c>
      <c r="BG253" s="278" t="n">
        <f aca="false">IF(N253="zákl. přenesená",J253,0)</f>
        <v>0</v>
      </c>
      <c r="BH253" s="278" t="n">
        <f aca="false">IF(N253="sníž. přenesená",J253,0)</f>
        <v>0</v>
      </c>
      <c r="BI253" s="278" t="n">
        <f aca="false">IF(N253="nulová",J253,0)</f>
        <v>0</v>
      </c>
      <c r="BJ253" s="182" t="s">
        <v>280</v>
      </c>
      <c r="BK253" s="278" t="n">
        <f aca="false">ROUND(I253*H253,2)</f>
        <v>0</v>
      </c>
      <c r="BL253" s="182" t="s">
        <v>419</v>
      </c>
      <c r="BM253" s="277" t="s">
        <v>816</v>
      </c>
    </row>
    <row r="254" s="190" customFormat="true" ht="16.5" hidden="false" customHeight="true" outlineLevel="0" collapsed="false">
      <c r="B254" s="264"/>
      <c r="C254" s="280" t="s">
        <v>817</v>
      </c>
      <c r="D254" s="280" t="s">
        <v>352</v>
      </c>
      <c r="E254" s="281" t="s">
        <v>818</v>
      </c>
      <c r="F254" s="282" t="s">
        <v>819</v>
      </c>
      <c r="G254" s="283" t="s">
        <v>156</v>
      </c>
      <c r="H254" s="284" t="n">
        <v>15</v>
      </c>
      <c r="I254" s="285" t="n">
        <v>0</v>
      </c>
      <c r="J254" s="286" t="n">
        <f aca="false">ROUND(I254*H254,2)</f>
        <v>0</v>
      </c>
      <c r="K254" s="287"/>
      <c r="L254" s="288"/>
      <c r="M254" s="289"/>
      <c r="N254" s="290" t="s">
        <v>306</v>
      </c>
      <c r="O254" s="275" t="n">
        <v>0</v>
      </c>
      <c r="P254" s="275" t="n">
        <f aca="false">O254*H254</f>
        <v>0</v>
      </c>
      <c r="Q254" s="275" t="n">
        <v>0.00016</v>
      </c>
      <c r="R254" s="275" t="n">
        <f aca="false">Q254*H254</f>
        <v>0.0024</v>
      </c>
      <c r="S254" s="275" t="n">
        <v>0</v>
      </c>
      <c r="T254" s="276" t="n">
        <f aca="false">S254*H254</f>
        <v>0</v>
      </c>
      <c r="AR254" s="277" t="s">
        <v>463</v>
      </c>
      <c r="AT254" s="277" t="s">
        <v>352</v>
      </c>
      <c r="AU254" s="277" t="s">
        <v>282</v>
      </c>
      <c r="AY254" s="182" t="s">
        <v>355</v>
      </c>
      <c r="BE254" s="278" t="n">
        <f aca="false">IF(N254="základní",J254,0)</f>
        <v>0</v>
      </c>
      <c r="BF254" s="278" t="n">
        <f aca="false">IF(N254="snížená",J254,0)</f>
        <v>0</v>
      </c>
      <c r="BG254" s="278" t="n">
        <f aca="false">IF(N254="zákl. přenesená",J254,0)</f>
        <v>0</v>
      </c>
      <c r="BH254" s="278" t="n">
        <f aca="false">IF(N254="sníž. přenesená",J254,0)</f>
        <v>0</v>
      </c>
      <c r="BI254" s="278" t="n">
        <f aca="false">IF(N254="nulová",J254,0)</f>
        <v>0</v>
      </c>
      <c r="BJ254" s="182" t="s">
        <v>280</v>
      </c>
      <c r="BK254" s="278" t="n">
        <f aca="false">ROUND(I254*H254,2)</f>
        <v>0</v>
      </c>
      <c r="BL254" s="182" t="s">
        <v>419</v>
      </c>
      <c r="BM254" s="277" t="s">
        <v>820</v>
      </c>
    </row>
    <row r="255" s="190" customFormat="true" ht="16.5" hidden="false" customHeight="true" outlineLevel="0" collapsed="false">
      <c r="B255" s="264"/>
      <c r="C255" s="280" t="s">
        <v>821</v>
      </c>
      <c r="D255" s="280" t="s">
        <v>352</v>
      </c>
      <c r="E255" s="281" t="s">
        <v>822</v>
      </c>
      <c r="F255" s="282" t="s">
        <v>823</v>
      </c>
      <c r="G255" s="283" t="s">
        <v>156</v>
      </c>
      <c r="H255" s="284" t="n">
        <v>4</v>
      </c>
      <c r="I255" s="285" t="n">
        <v>0</v>
      </c>
      <c r="J255" s="286" t="n">
        <f aca="false">ROUND(I255*H255,2)</f>
        <v>0</v>
      </c>
      <c r="K255" s="287"/>
      <c r="L255" s="288"/>
      <c r="M255" s="289"/>
      <c r="N255" s="290" t="s">
        <v>306</v>
      </c>
      <c r="O255" s="275" t="n">
        <v>0</v>
      </c>
      <c r="P255" s="275" t="n">
        <f aca="false">O255*H255</f>
        <v>0</v>
      </c>
      <c r="Q255" s="275" t="n">
        <v>0.0004</v>
      </c>
      <c r="R255" s="275" t="n">
        <f aca="false">Q255*H255</f>
        <v>0.0016</v>
      </c>
      <c r="S255" s="275" t="n">
        <v>0</v>
      </c>
      <c r="T255" s="276" t="n">
        <f aca="false">S255*H255</f>
        <v>0</v>
      </c>
      <c r="AR255" s="277" t="s">
        <v>463</v>
      </c>
      <c r="AT255" s="277" t="s">
        <v>352</v>
      </c>
      <c r="AU255" s="277" t="s">
        <v>282</v>
      </c>
      <c r="AY255" s="182" t="s">
        <v>355</v>
      </c>
      <c r="BE255" s="278" t="n">
        <f aca="false">IF(N255="základní",J255,0)</f>
        <v>0</v>
      </c>
      <c r="BF255" s="278" t="n">
        <f aca="false">IF(N255="snížená",J255,0)</f>
        <v>0</v>
      </c>
      <c r="BG255" s="278" t="n">
        <f aca="false">IF(N255="zákl. přenesená",J255,0)</f>
        <v>0</v>
      </c>
      <c r="BH255" s="278" t="n">
        <f aca="false">IF(N255="sníž. přenesená",J255,0)</f>
        <v>0</v>
      </c>
      <c r="BI255" s="278" t="n">
        <f aca="false">IF(N255="nulová",J255,0)</f>
        <v>0</v>
      </c>
      <c r="BJ255" s="182" t="s">
        <v>280</v>
      </c>
      <c r="BK255" s="278" t="n">
        <f aca="false">ROUND(I255*H255,2)</f>
        <v>0</v>
      </c>
      <c r="BL255" s="182" t="s">
        <v>419</v>
      </c>
      <c r="BM255" s="277" t="s">
        <v>824</v>
      </c>
    </row>
    <row r="256" s="190" customFormat="true" ht="16.5" hidden="false" customHeight="true" outlineLevel="0" collapsed="false">
      <c r="B256" s="264"/>
      <c r="C256" s="280" t="s">
        <v>825</v>
      </c>
      <c r="D256" s="280" t="s">
        <v>352</v>
      </c>
      <c r="E256" s="281" t="s">
        <v>826</v>
      </c>
      <c r="F256" s="282" t="s">
        <v>827</v>
      </c>
      <c r="G256" s="283" t="s">
        <v>156</v>
      </c>
      <c r="H256" s="284" t="n">
        <v>2</v>
      </c>
      <c r="I256" s="285" t="n">
        <v>0</v>
      </c>
      <c r="J256" s="286" t="n">
        <f aca="false">ROUND(I256*H256,2)</f>
        <v>0</v>
      </c>
      <c r="K256" s="287"/>
      <c r="L256" s="288"/>
      <c r="M256" s="289"/>
      <c r="N256" s="290" t="s">
        <v>306</v>
      </c>
      <c r="O256" s="275" t="n">
        <v>0</v>
      </c>
      <c r="P256" s="275" t="n">
        <f aca="false">O256*H256</f>
        <v>0</v>
      </c>
      <c r="Q256" s="275" t="n">
        <v>0.0004</v>
      </c>
      <c r="R256" s="275" t="n">
        <f aca="false">Q256*H256</f>
        <v>0.0008</v>
      </c>
      <c r="S256" s="275" t="n">
        <v>0</v>
      </c>
      <c r="T256" s="276" t="n">
        <f aca="false">S256*H256</f>
        <v>0</v>
      </c>
      <c r="AR256" s="277" t="s">
        <v>463</v>
      </c>
      <c r="AT256" s="277" t="s">
        <v>352</v>
      </c>
      <c r="AU256" s="277" t="s">
        <v>282</v>
      </c>
      <c r="AY256" s="182" t="s">
        <v>355</v>
      </c>
      <c r="BE256" s="278" t="n">
        <f aca="false">IF(N256="základní",J256,0)</f>
        <v>0</v>
      </c>
      <c r="BF256" s="278" t="n">
        <f aca="false">IF(N256="snížená",J256,0)</f>
        <v>0</v>
      </c>
      <c r="BG256" s="278" t="n">
        <f aca="false">IF(N256="zákl. přenesená",J256,0)</f>
        <v>0</v>
      </c>
      <c r="BH256" s="278" t="n">
        <f aca="false">IF(N256="sníž. přenesená",J256,0)</f>
        <v>0</v>
      </c>
      <c r="BI256" s="278" t="n">
        <f aca="false">IF(N256="nulová",J256,0)</f>
        <v>0</v>
      </c>
      <c r="BJ256" s="182" t="s">
        <v>280</v>
      </c>
      <c r="BK256" s="278" t="n">
        <f aca="false">ROUND(I256*H256,2)</f>
        <v>0</v>
      </c>
      <c r="BL256" s="182" t="s">
        <v>419</v>
      </c>
      <c r="BM256" s="277" t="s">
        <v>828</v>
      </c>
    </row>
    <row r="257" s="190" customFormat="true" ht="16.5" hidden="false" customHeight="true" outlineLevel="0" collapsed="false">
      <c r="B257" s="264"/>
      <c r="C257" s="280" t="s">
        <v>829</v>
      </c>
      <c r="D257" s="280" t="s">
        <v>352</v>
      </c>
      <c r="E257" s="281" t="s">
        <v>830</v>
      </c>
      <c r="F257" s="282" t="s">
        <v>831</v>
      </c>
      <c r="G257" s="283" t="s">
        <v>156</v>
      </c>
      <c r="H257" s="284" t="n">
        <v>5</v>
      </c>
      <c r="I257" s="285" t="n">
        <v>0</v>
      </c>
      <c r="J257" s="286" t="n">
        <f aca="false">ROUND(I257*H257,2)</f>
        <v>0</v>
      </c>
      <c r="K257" s="287"/>
      <c r="L257" s="288"/>
      <c r="M257" s="289"/>
      <c r="N257" s="290" t="s">
        <v>306</v>
      </c>
      <c r="O257" s="275" t="n">
        <v>0</v>
      </c>
      <c r="P257" s="275" t="n">
        <f aca="false">O257*H257</f>
        <v>0</v>
      </c>
      <c r="Q257" s="275" t="n">
        <v>0.00047</v>
      </c>
      <c r="R257" s="275" t="n">
        <f aca="false">Q257*H257</f>
        <v>0.00235</v>
      </c>
      <c r="S257" s="275" t="n">
        <v>0</v>
      </c>
      <c r="T257" s="276" t="n">
        <f aca="false">S257*H257</f>
        <v>0</v>
      </c>
      <c r="AR257" s="277" t="s">
        <v>463</v>
      </c>
      <c r="AT257" s="277" t="s">
        <v>352</v>
      </c>
      <c r="AU257" s="277" t="s">
        <v>282</v>
      </c>
      <c r="AY257" s="182" t="s">
        <v>355</v>
      </c>
      <c r="BE257" s="278" t="n">
        <f aca="false">IF(N257="základní",J257,0)</f>
        <v>0</v>
      </c>
      <c r="BF257" s="278" t="n">
        <f aca="false">IF(N257="snížená",J257,0)</f>
        <v>0</v>
      </c>
      <c r="BG257" s="278" t="n">
        <f aca="false">IF(N257="zákl. přenesená",J257,0)</f>
        <v>0</v>
      </c>
      <c r="BH257" s="278" t="n">
        <f aca="false">IF(N257="sníž. přenesená",J257,0)</f>
        <v>0</v>
      </c>
      <c r="BI257" s="278" t="n">
        <f aca="false">IF(N257="nulová",J257,0)</f>
        <v>0</v>
      </c>
      <c r="BJ257" s="182" t="s">
        <v>280</v>
      </c>
      <c r="BK257" s="278" t="n">
        <f aca="false">ROUND(I257*H257,2)</f>
        <v>0</v>
      </c>
      <c r="BL257" s="182" t="s">
        <v>419</v>
      </c>
      <c r="BM257" s="277" t="s">
        <v>832</v>
      </c>
    </row>
    <row r="258" s="190" customFormat="true" ht="16.5" hidden="false" customHeight="true" outlineLevel="0" collapsed="false">
      <c r="B258" s="264"/>
      <c r="C258" s="280" t="s">
        <v>833</v>
      </c>
      <c r="D258" s="280" t="s">
        <v>352</v>
      </c>
      <c r="E258" s="281" t="s">
        <v>834</v>
      </c>
      <c r="F258" s="282" t="s">
        <v>835</v>
      </c>
      <c r="G258" s="283" t="s">
        <v>156</v>
      </c>
      <c r="H258" s="284" t="n">
        <v>4</v>
      </c>
      <c r="I258" s="285" t="n">
        <v>0</v>
      </c>
      <c r="J258" s="286" t="n">
        <f aca="false">ROUND(I258*H258,2)</f>
        <v>0</v>
      </c>
      <c r="K258" s="287"/>
      <c r="L258" s="288"/>
      <c r="M258" s="289"/>
      <c r="N258" s="290" t="s">
        <v>306</v>
      </c>
      <c r="O258" s="275" t="n">
        <v>0</v>
      </c>
      <c r="P258" s="275" t="n">
        <f aca="false">O258*H258</f>
        <v>0</v>
      </c>
      <c r="Q258" s="275" t="n">
        <v>0.00047</v>
      </c>
      <c r="R258" s="275" t="n">
        <f aca="false">Q258*H258</f>
        <v>0.00188</v>
      </c>
      <c r="S258" s="275" t="n">
        <v>0</v>
      </c>
      <c r="T258" s="276" t="n">
        <f aca="false">S258*H258</f>
        <v>0</v>
      </c>
      <c r="AR258" s="277" t="s">
        <v>463</v>
      </c>
      <c r="AT258" s="277" t="s">
        <v>352</v>
      </c>
      <c r="AU258" s="277" t="s">
        <v>282</v>
      </c>
      <c r="AY258" s="182" t="s">
        <v>355</v>
      </c>
      <c r="BE258" s="278" t="n">
        <f aca="false">IF(N258="základní",J258,0)</f>
        <v>0</v>
      </c>
      <c r="BF258" s="278" t="n">
        <f aca="false">IF(N258="snížená",J258,0)</f>
        <v>0</v>
      </c>
      <c r="BG258" s="278" t="n">
        <f aca="false">IF(N258="zákl. přenesená",J258,0)</f>
        <v>0</v>
      </c>
      <c r="BH258" s="278" t="n">
        <f aca="false">IF(N258="sníž. přenesená",J258,0)</f>
        <v>0</v>
      </c>
      <c r="BI258" s="278" t="n">
        <f aca="false">IF(N258="nulová",J258,0)</f>
        <v>0</v>
      </c>
      <c r="BJ258" s="182" t="s">
        <v>280</v>
      </c>
      <c r="BK258" s="278" t="n">
        <f aca="false">ROUND(I258*H258,2)</f>
        <v>0</v>
      </c>
      <c r="BL258" s="182" t="s">
        <v>419</v>
      </c>
      <c r="BM258" s="277" t="s">
        <v>836</v>
      </c>
    </row>
    <row r="259" s="190" customFormat="true" ht="16.5" hidden="false" customHeight="true" outlineLevel="0" collapsed="false">
      <c r="B259" s="264"/>
      <c r="C259" s="280" t="s">
        <v>837</v>
      </c>
      <c r="D259" s="280" t="s">
        <v>352</v>
      </c>
      <c r="E259" s="281" t="s">
        <v>838</v>
      </c>
      <c r="F259" s="282" t="s">
        <v>839</v>
      </c>
      <c r="G259" s="283" t="s">
        <v>156</v>
      </c>
      <c r="H259" s="284" t="n">
        <v>1</v>
      </c>
      <c r="I259" s="285" t="n">
        <v>0</v>
      </c>
      <c r="J259" s="286" t="n">
        <f aca="false">ROUND(I259*H259,2)</f>
        <v>0</v>
      </c>
      <c r="K259" s="287"/>
      <c r="L259" s="288"/>
      <c r="M259" s="289"/>
      <c r="N259" s="290" t="s">
        <v>306</v>
      </c>
      <c r="O259" s="275" t="n">
        <v>0</v>
      </c>
      <c r="P259" s="275" t="n">
        <f aca="false">O259*H259</f>
        <v>0</v>
      </c>
      <c r="Q259" s="275" t="n">
        <v>0.00047</v>
      </c>
      <c r="R259" s="275" t="n">
        <f aca="false">Q259*H259</f>
        <v>0.00047</v>
      </c>
      <c r="S259" s="275" t="n">
        <v>0</v>
      </c>
      <c r="T259" s="276" t="n">
        <f aca="false">S259*H259</f>
        <v>0</v>
      </c>
      <c r="AR259" s="277" t="s">
        <v>463</v>
      </c>
      <c r="AT259" s="277" t="s">
        <v>352</v>
      </c>
      <c r="AU259" s="277" t="s">
        <v>282</v>
      </c>
      <c r="AY259" s="182" t="s">
        <v>355</v>
      </c>
      <c r="BE259" s="278" t="n">
        <f aca="false">IF(N259="základní",J259,0)</f>
        <v>0</v>
      </c>
      <c r="BF259" s="278" t="n">
        <f aca="false">IF(N259="snížená",J259,0)</f>
        <v>0</v>
      </c>
      <c r="BG259" s="278" t="n">
        <f aca="false">IF(N259="zákl. přenesená",J259,0)</f>
        <v>0</v>
      </c>
      <c r="BH259" s="278" t="n">
        <f aca="false">IF(N259="sníž. přenesená",J259,0)</f>
        <v>0</v>
      </c>
      <c r="BI259" s="278" t="n">
        <f aca="false">IF(N259="nulová",J259,0)</f>
        <v>0</v>
      </c>
      <c r="BJ259" s="182" t="s">
        <v>280</v>
      </c>
      <c r="BK259" s="278" t="n">
        <f aca="false">ROUND(I259*H259,2)</f>
        <v>0</v>
      </c>
      <c r="BL259" s="182" t="s">
        <v>419</v>
      </c>
      <c r="BM259" s="277" t="s">
        <v>840</v>
      </c>
    </row>
    <row r="260" s="190" customFormat="true" ht="16.5" hidden="false" customHeight="true" outlineLevel="0" collapsed="false">
      <c r="B260" s="264"/>
      <c r="C260" s="280" t="s">
        <v>841</v>
      </c>
      <c r="D260" s="280" t="s">
        <v>352</v>
      </c>
      <c r="E260" s="281" t="s">
        <v>842</v>
      </c>
      <c r="F260" s="282" t="s">
        <v>843</v>
      </c>
      <c r="G260" s="283" t="s">
        <v>156</v>
      </c>
      <c r="H260" s="284" t="n">
        <v>6</v>
      </c>
      <c r="I260" s="285" t="n">
        <v>0</v>
      </c>
      <c r="J260" s="286" t="n">
        <f aca="false">ROUND(I260*H260,2)</f>
        <v>0</v>
      </c>
      <c r="K260" s="287"/>
      <c r="L260" s="288"/>
      <c r="M260" s="289"/>
      <c r="N260" s="290" t="s">
        <v>306</v>
      </c>
      <c r="O260" s="275" t="n">
        <v>0</v>
      </c>
      <c r="P260" s="275" t="n">
        <f aca="false">O260*H260</f>
        <v>0</v>
      </c>
      <c r="Q260" s="275" t="n">
        <v>0.00047</v>
      </c>
      <c r="R260" s="275" t="n">
        <f aca="false">Q260*H260</f>
        <v>0.00282</v>
      </c>
      <c r="S260" s="275" t="n">
        <v>0</v>
      </c>
      <c r="T260" s="276" t="n">
        <f aca="false">S260*H260</f>
        <v>0</v>
      </c>
      <c r="AR260" s="277" t="s">
        <v>463</v>
      </c>
      <c r="AT260" s="277" t="s">
        <v>352</v>
      </c>
      <c r="AU260" s="277" t="s">
        <v>282</v>
      </c>
      <c r="AY260" s="182" t="s">
        <v>355</v>
      </c>
      <c r="BE260" s="278" t="n">
        <f aca="false">IF(N260="základní",J260,0)</f>
        <v>0</v>
      </c>
      <c r="BF260" s="278" t="n">
        <f aca="false">IF(N260="snížená",J260,0)</f>
        <v>0</v>
      </c>
      <c r="BG260" s="278" t="n">
        <f aca="false">IF(N260="zákl. přenesená",J260,0)</f>
        <v>0</v>
      </c>
      <c r="BH260" s="278" t="n">
        <f aca="false">IF(N260="sníž. přenesená",J260,0)</f>
        <v>0</v>
      </c>
      <c r="BI260" s="278" t="n">
        <f aca="false">IF(N260="nulová",J260,0)</f>
        <v>0</v>
      </c>
      <c r="BJ260" s="182" t="s">
        <v>280</v>
      </c>
      <c r="BK260" s="278" t="n">
        <f aca="false">ROUND(I260*H260,2)</f>
        <v>0</v>
      </c>
      <c r="BL260" s="182" t="s">
        <v>419</v>
      </c>
      <c r="BM260" s="277" t="s">
        <v>844</v>
      </c>
    </row>
    <row r="261" s="190" customFormat="true" ht="16.5" hidden="false" customHeight="true" outlineLevel="0" collapsed="false">
      <c r="B261" s="264"/>
      <c r="C261" s="280" t="s">
        <v>845</v>
      </c>
      <c r="D261" s="280" t="s">
        <v>352</v>
      </c>
      <c r="E261" s="281" t="s">
        <v>846</v>
      </c>
      <c r="F261" s="282" t="s">
        <v>847</v>
      </c>
      <c r="G261" s="283" t="s">
        <v>156</v>
      </c>
      <c r="H261" s="284" t="n">
        <v>5</v>
      </c>
      <c r="I261" s="285" t="n">
        <v>0</v>
      </c>
      <c r="J261" s="286" t="n">
        <f aca="false">ROUND(I261*H261,2)</f>
        <v>0</v>
      </c>
      <c r="K261" s="287"/>
      <c r="L261" s="288"/>
      <c r="M261" s="289"/>
      <c r="N261" s="290" t="s">
        <v>306</v>
      </c>
      <c r="O261" s="275" t="n">
        <v>0</v>
      </c>
      <c r="P261" s="275" t="n">
        <f aca="false">O261*H261</f>
        <v>0</v>
      </c>
      <c r="Q261" s="275" t="n">
        <v>0.00022</v>
      </c>
      <c r="R261" s="275" t="n">
        <f aca="false">Q261*H261</f>
        <v>0.0011</v>
      </c>
      <c r="S261" s="275" t="n">
        <v>0</v>
      </c>
      <c r="T261" s="276" t="n">
        <f aca="false">S261*H261</f>
        <v>0</v>
      </c>
      <c r="AR261" s="277" t="s">
        <v>463</v>
      </c>
      <c r="AT261" s="277" t="s">
        <v>352</v>
      </c>
      <c r="AU261" s="277" t="s">
        <v>282</v>
      </c>
      <c r="AY261" s="182" t="s">
        <v>355</v>
      </c>
      <c r="BE261" s="278" t="n">
        <f aca="false">IF(N261="základní",J261,0)</f>
        <v>0</v>
      </c>
      <c r="BF261" s="278" t="n">
        <f aca="false">IF(N261="snížená",J261,0)</f>
        <v>0</v>
      </c>
      <c r="BG261" s="278" t="n">
        <f aca="false">IF(N261="zákl. přenesená",J261,0)</f>
        <v>0</v>
      </c>
      <c r="BH261" s="278" t="n">
        <f aca="false">IF(N261="sníž. přenesená",J261,0)</f>
        <v>0</v>
      </c>
      <c r="BI261" s="278" t="n">
        <f aca="false">IF(N261="nulová",J261,0)</f>
        <v>0</v>
      </c>
      <c r="BJ261" s="182" t="s">
        <v>280</v>
      </c>
      <c r="BK261" s="278" t="n">
        <f aca="false">ROUND(I261*H261,2)</f>
        <v>0</v>
      </c>
      <c r="BL261" s="182" t="s">
        <v>419</v>
      </c>
      <c r="BM261" s="277" t="s">
        <v>848</v>
      </c>
    </row>
    <row r="262" s="190" customFormat="true" ht="16.5" hidden="false" customHeight="true" outlineLevel="0" collapsed="false">
      <c r="B262" s="264"/>
      <c r="C262" s="280" t="s">
        <v>849</v>
      </c>
      <c r="D262" s="280" t="s">
        <v>352</v>
      </c>
      <c r="E262" s="281" t="s">
        <v>850</v>
      </c>
      <c r="F262" s="282" t="s">
        <v>851</v>
      </c>
      <c r="G262" s="283" t="s">
        <v>156</v>
      </c>
      <c r="H262" s="284" t="n">
        <v>5</v>
      </c>
      <c r="I262" s="285" t="n">
        <v>0</v>
      </c>
      <c r="J262" s="286" t="n">
        <f aca="false">ROUND(I262*H262,2)</f>
        <v>0</v>
      </c>
      <c r="K262" s="287"/>
      <c r="L262" s="288"/>
      <c r="M262" s="289"/>
      <c r="N262" s="290" t="s">
        <v>306</v>
      </c>
      <c r="O262" s="275" t="n">
        <v>0</v>
      </c>
      <c r="P262" s="275" t="n">
        <f aca="false">O262*H262</f>
        <v>0</v>
      </c>
      <c r="Q262" s="275" t="n">
        <v>0.00022</v>
      </c>
      <c r="R262" s="275" t="n">
        <f aca="false">Q262*H262</f>
        <v>0.0011</v>
      </c>
      <c r="S262" s="275" t="n">
        <v>0</v>
      </c>
      <c r="T262" s="276" t="n">
        <f aca="false">S262*H262</f>
        <v>0</v>
      </c>
      <c r="AR262" s="277" t="s">
        <v>463</v>
      </c>
      <c r="AT262" s="277" t="s">
        <v>352</v>
      </c>
      <c r="AU262" s="277" t="s">
        <v>282</v>
      </c>
      <c r="AY262" s="182" t="s">
        <v>355</v>
      </c>
      <c r="BE262" s="278" t="n">
        <f aca="false">IF(N262="základní",J262,0)</f>
        <v>0</v>
      </c>
      <c r="BF262" s="278" t="n">
        <f aca="false">IF(N262="snížená",J262,0)</f>
        <v>0</v>
      </c>
      <c r="BG262" s="278" t="n">
        <f aca="false">IF(N262="zákl. přenesená",J262,0)</f>
        <v>0</v>
      </c>
      <c r="BH262" s="278" t="n">
        <f aca="false">IF(N262="sníž. přenesená",J262,0)</f>
        <v>0</v>
      </c>
      <c r="BI262" s="278" t="n">
        <f aca="false">IF(N262="nulová",J262,0)</f>
        <v>0</v>
      </c>
      <c r="BJ262" s="182" t="s">
        <v>280</v>
      </c>
      <c r="BK262" s="278" t="n">
        <f aca="false">ROUND(I262*H262,2)</f>
        <v>0</v>
      </c>
      <c r="BL262" s="182" t="s">
        <v>419</v>
      </c>
      <c r="BM262" s="277" t="s">
        <v>852</v>
      </c>
    </row>
    <row r="263" s="190" customFormat="true" ht="16.5" hidden="false" customHeight="true" outlineLevel="0" collapsed="false">
      <c r="B263" s="264"/>
      <c r="C263" s="280" t="s">
        <v>853</v>
      </c>
      <c r="D263" s="280" t="s">
        <v>352</v>
      </c>
      <c r="E263" s="281" t="s">
        <v>854</v>
      </c>
      <c r="F263" s="282" t="s">
        <v>855</v>
      </c>
      <c r="G263" s="283" t="s">
        <v>156</v>
      </c>
      <c r="H263" s="284" t="n">
        <v>40</v>
      </c>
      <c r="I263" s="285" t="n">
        <v>0</v>
      </c>
      <c r="J263" s="286" t="n">
        <f aca="false">ROUND(I263*H263,2)</f>
        <v>0</v>
      </c>
      <c r="K263" s="287"/>
      <c r="L263" s="288"/>
      <c r="M263" s="289"/>
      <c r="N263" s="290" t="s">
        <v>306</v>
      </c>
      <c r="O263" s="275" t="n">
        <v>0</v>
      </c>
      <c r="P263" s="275" t="n">
        <f aca="false">O263*H263</f>
        <v>0</v>
      </c>
      <c r="Q263" s="275" t="n">
        <v>1E-005</v>
      </c>
      <c r="R263" s="275" t="n">
        <f aca="false">Q263*H263</f>
        <v>0.0004</v>
      </c>
      <c r="S263" s="275" t="n">
        <v>0</v>
      </c>
      <c r="T263" s="276" t="n">
        <f aca="false">S263*H263</f>
        <v>0</v>
      </c>
      <c r="AR263" s="277" t="s">
        <v>463</v>
      </c>
      <c r="AT263" s="277" t="s">
        <v>352</v>
      </c>
      <c r="AU263" s="277" t="s">
        <v>282</v>
      </c>
      <c r="AY263" s="182" t="s">
        <v>355</v>
      </c>
      <c r="BE263" s="278" t="n">
        <f aca="false">IF(N263="základní",J263,0)</f>
        <v>0</v>
      </c>
      <c r="BF263" s="278" t="n">
        <f aca="false">IF(N263="snížená",J263,0)</f>
        <v>0</v>
      </c>
      <c r="BG263" s="278" t="n">
        <f aca="false">IF(N263="zákl. přenesená",J263,0)</f>
        <v>0</v>
      </c>
      <c r="BH263" s="278" t="n">
        <f aca="false">IF(N263="sníž. přenesená",J263,0)</f>
        <v>0</v>
      </c>
      <c r="BI263" s="278" t="n">
        <f aca="false">IF(N263="nulová",J263,0)</f>
        <v>0</v>
      </c>
      <c r="BJ263" s="182" t="s">
        <v>280</v>
      </c>
      <c r="BK263" s="278" t="n">
        <f aca="false">ROUND(I263*H263,2)</f>
        <v>0</v>
      </c>
      <c r="BL263" s="182" t="s">
        <v>419</v>
      </c>
      <c r="BM263" s="277" t="s">
        <v>856</v>
      </c>
    </row>
    <row r="264" s="190" customFormat="true" ht="16.5" hidden="false" customHeight="true" outlineLevel="0" collapsed="false">
      <c r="B264" s="264"/>
      <c r="C264" s="280" t="s">
        <v>857</v>
      </c>
      <c r="D264" s="280" t="s">
        <v>352</v>
      </c>
      <c r="E264" s="281" t="s">
        <v>858</v>
      </c>
      <c r="F264" s="282" t="s">
        <v>859</v>
      </c>
      <c r="G264" s="283" t="s">
        <v>156</v>
      </c>
      <c r="H264" s="284" t="n">
        <v>13</v>
      </c>
      <c r="I264" s="285" t="n">
        <v>0</v>
      </c>
      <c r="J264" s="286" t="n">
        <f aca="false">ROUND(I264*H264,2)</f>
        <v>0</v>
      </c>
      <c r="K264" s="287"/>
      <c r="L264" s="288"/>
      <c r="M264" s="289"/>
      <c r="N264" s="290" t="s">
        <v>306</v>
      </c>
      <c r="O264" s="275" t="n">
        <v>0</v>
      </c>
      <c r="P264" s="275" t="n">
        <f aca="false">O264*H264</f>
        <v>0</v>
      </c>
      <c r="Q264" s="275" t="n">
        <v>1E-005</v>
      </c>
      <c r="R264" s="275" t="n">
        <f aca="false">Q264*H264</f>
        <v>0.00013</v>
      </c>
      <c r="S264" s="275" t="n">
        <v>0</v>
      </c>
      <c r="T264" s="276" t="n">
        <f aca="false">S264*H264</f>
        <v>0</v>
      </c>
      <c r="AR264" s="277" t="s">
        <v>463</v>
      </c>
      <c r="AT264" s="277" t="s">
        <v>352</v>
      </c>
      <c r="AU264" s="277" t="s">
        <v>282</v>
      </c>
      <c r="AY264" s="182" t="s">
        <v>355</v>
      </c>
      <c r="BE264" s="278" t="n">
        <f aca="false">IF(N264="základní",J264,0)</f>
        <v>0</v>
      </c>
      <c r="BF264" s="278" t="n">
        <f aca="false">IF(N264="snížená",J264,0)</f>
        <v>0</v>
      </c>
      <c r="BG264" s="278" t="n">
        <f aca="false">IF(N264="zákl. přenesená",J264,0)</f>
        <v>0</v>
      </c>
      <c r="BH264" s="278" t="n">
        <f aca="false">IF(N264="sníž. přenesená",J264,0)</f>
        <v>0</v>
      </c>
      <c r="BI264" s="278" t="n">
        <f aca="false">IF(N264="nulová",J264,0)</f>
        <v>0</v>
      </c>
      <c r="BJ264" s="182" t="s">
        <v>280</v>
      </c>
      <c r="BK264" s="278" t="n">
        <f aca="false">ROUND(I264*H264,2)</f>
        <v>0</v>
      </c>
      <c r="BL264" s="182" t="s">
        <v>419</v>
      </c>
      <c r="BM264" s="277" t="s">
        <v>860</v>
      </c>
    </row>
    <row r="265" s="190" customFormat="true" ht="16.5" hidden="false" customHeight="true" outlineLevel="0" collapsed="false">
      <c r="B265" s="264"/>
      <c r="C265" s="280" t="s">
        <v>861</v>
      </c>
      <c r="D265" s="280" t="s">
        <v>352</v>
      </c>
      <c r="E265" s="281" t="s">
        <v>862</v>
      </c>
      <c r="F265" s="282" t="s">
        <v>863</v>
      </c>
      <c r="G265" s="283" t="s">
        <v>156</v>
      </c>
      <c r="H265" s="284" t="n">
        <v>3</v>
      </c>
      <c r="I265" s="285" t="n">
        <v>0</v>
      </c>
      <c r="J265" s="286" t="n">
        <f aca="false">ROUND(I265*H265,2)</f>
        <v>0</v>
      </c>
      <c r="K265" s="287"/>
      <c r="L265" s="288"/>
      <c r="M265" s="289"/>
      <c r="N265" s="290" t="s">
        <v>306</v>
      </c>
      <c r="O265" s="275" t="n">
        <v>0</v>
      </c>
      <c r="P265" s="275" t="n">
        <f aca="false">O265*H265</f>
        <v>0</v>
      </c>
      <c r="Q265" s="275" t="n">
        <v>1E-005</v>
      </c>
      <c r="R265" s="275" t="n">
        <f aca="false">Q265*H265</f>
        <v>3E-005</v>
      </c>
      <c r="S265" s="275" t="n">
        <v>0</v>
      </c>
      <c r="T265" s="276" t="n">
        <f aca="false">S265*H265</f>
        <v>0</v>
      </c>
      <c r="AR265" s="277" t="s">
        <v>463</v>
      </c>
      <c r="AT265" s="277" t="s">
        <v>352</v>
      </c>
      <c r="AU265" s="277" t="s">
        <v>282</v>
      </c>
      <c r="AY265" s="182" t="s">
        <v>355</v>
      </c>
      <c r="BE265" s="278" t="n">
        <f aca="false">IF(N265="základní",J265,0)</f>
        <v>0</v>
      </c>
      <c r="BF265" s="278" t="n">
        <f aca="false">IF(N265="snížená",J265,0)</f>
        <v>0</v>
      </c>
      <c r="BG265" s="278" t="n">
        <f aca="false">IF(N265="zákl. přenesená",J265,0)</f>
        <v>0</v>
      </c>
      <c r="BH265" s="278" t="n">
        <f aca="false">IF(N265="sníž. přenesená",J265,0)</f>
        <v>0</v>
      </c>
      <c r="BI265" s="278" t="n">
        <f aca="false">IF(N265="nulová",J265,0)</f>
        <v>0</v>
      </c>
      <c r="BJ265" s="182" t="s">
        <v>280</v>
      </c>
      <c r="BK265" s="278" t="n">
        <f aca="false">ROUND(I265*H265,2)</f>
        <v>0</v>
      </c>
      <c r="BL265" s="182" t="s">
        <v>419</v>
      </c>
      <c r="BM265" s="277" t="s">
        <v>864</v>
      </c>
    </row>
    <row r="266" s="190" customFormat="true" ht="16.5" hidden="false" customHeight="true" outlineLevel="0" collapsed="false">
      <c r="B266" s="264"/>
      <c r="C266" s="280" t="s">
        <v>865</v>
      </c>
      <c r="D266" s="280" t="s">
        <v>352</v>
      </c>
      <c r="E266" s="281" t="s">
        <v>866</v>
      </c>
      <c r="F266" s="282" t="s">
        <v>867</v>
      </c>
      <c r="G266" s="283" t="s">
        <v>156</v>
      </c>
      <c r="H266" s="284" t="n">
        <v>3</v>
      </c>
      <c r="I266" s="285" t="n">
        <v>0</v>
      </c>
      <c r="J266" s="286" t="n">
        <f aca="false">ROUND(I266*H266,2)</f>
        <v>0</v>
      </c>
      <c r="K266" s="287"/>
      <c r="L266" s="288"/>
      <c r="M266" s="289"/>
      <c r="N266" s="290" t="s">
        <v>306</v>
      </c>
      <c r="O266" s="275" t="n">
        <v>0</v>
      </c>
      <c r="P266" s="275" t="n">
        <f aca="false">O266*H266</f>
        <v>0</v>
      </c>
      <c r="Q266" s="275" t="n">
        <v>1E-005</v>
      </c>
      <c r="R266" s="275" t="n">
        <f aca="false">Q266*H266</f>
        <v>3E-005</v>
      </c>
      <c r="S266" s="275" t="n">
        <v>0</v>
      </c>
      <c r="T266" s="276" t="n">
        <f aca="false">S266*H266</f>
        <v>0</v>
      </c>
      <c r="AR266" s="277" t="s">
        <v>463</v>
      </c>
      <c r="AT266" s="277" t="s">
        <v>352</v>
      </c>
      <c r="AU266" s="277" t="s">
        <v>282</v>
      </c>
      <c r="AY266" s="182" t="s">
        <v>355</v>
      </c>
      <c r="BE266" s="278" t="n">
        <f aca="false">IF(N266="základní",J266,0)</f>
        <v>0</v>
      </c>
      <c r="BF266" s="278" t="n">
        <f aca="false">IF(N266="snížená",J266,0)</f>
        <v>0</v>
      </c>
      <c r="BG266" s="278" t="n">
        <f aca="false">IF(N266="zákl. přenesená",J266,0)</f>
        <v>0</v>
      </c>
      <c r="BH266" s="278" t="n">
        <f aca="false">IF(N266="sníž. přenesená",J266,0)</f>
        <v>0</v>
      </c>
      <c r="BI266" s="278" t="n">
        <f aca="false">IF(N266="nulová",J266,0)</f>
        <v>0</v>
      </c>
      <c r="BJ266" s="182" t="s">
        <v>280</v>
      </c>
      <c r="BK266" s="278" t="n">
        <f aca="false">ROUND(I266*H266,2)</f>
        <v>0</v>
      </c>
      <c r="BL266" s="182" t="s">
        <v>419</v>
      </c>
      <c r="BM266" s="277" t="s">
        <v>868</v>
      </c>
    </row>
    <row r="267" s="190" customFormat="true" ht="16.5" hidden="false" customHeight="true" outlineLevel="0" collapsed="false">
      <c r="B267" s="264"/>
      <c r="C267" s="265" t="s">
        <v>869</v>
      </c>
      <c r="D267" s="265" t="s">
        <v>358</v>
      </c>
      <c r="E267" s="266" t="s">
        <v>870</v>
      </c>
      <c r="F267" s="267" t="s">
        <v>684</v>
      </c>
      <c r="G267" s="268" t="s">
        <v>156</v>
      </c>
      <c r="H267" s="269" t="n">
        <v>1</v>
      </c>
      <c r="I267" s="270" t="n">
        <v>0</v>
      </c>
      <c r="J267" s="271" t="n">
        <f aca="false">ROUND(I267*H267,2)</f>
        <v>0</v>
      </c>
      <c r="K267" s="272"/>
      <c r="L267" s="191"/>
      <c r="M267" s="273"/>
      <c r="N267" s="274" t="s">
        <v>306</v>
      </c>
      <c r="O267" s="275" t="n">
        <v>0</v>
      </c>
      <c r="P267" s="275" t="n">
        <f aca="false">O267*H267</f>
        <v>0</v>
      </c>
      <c r="Q267" s="275" t="n">
        <v>0</v>
      </c>
      <c r="R267" s="275" t="n">
        <f aca="false">Q267*H267</f>
        <v>0</v>
      </c>
      <c r="S267" s="275" t="n">
        <v>0</v>
      </c>
      <c r="T267" s="276" t="n">
        <f aca="false">S267*H267</f>
        <v>0</v>
      </c>
      <c r="AR267" s="277" t="s">
        <v>419</v>
      </c>
      <c r="AT267" s="277" t="s">
        <v>358</v>
      </c>
      <c r="AU267" s="277" t="s">
        <v>282</v>
      </c>
      <c r="AY267" s="182" t="s">
        <v>355</v>
      </c>
      <c r="BE267" s="278" t="n">
        <f aca="false">IF(N267="základní",J267,0)</f>
        <v>0</v>
      </c>
      <c r="BF267" s="278" t="n">
        <f aca="false">IF(N267="snížená",J267,0)</f>
        <v>0</v>
      </c>
      <c r="BG267" s="278" t="n">
        <f aca="false">IF(N267="zákl. přenesená",J267,0)</f>
        <v>0</v>
      </c>
      <c r="BH267" s="278" t="n">
        <f aca="false">IF(N267="sníž. přenesená",J267,0)</f>
        <v>0</v>
      </c>
      <c r="BI267" s="278" t="n">
        <f aca="false">IF(N267="nulová",J267,0)</f>
        <v>0</v>
      </c>
      <c r="BJ267" s="182" t="s">
        <v>280</v>
      </c>
      <c r="BK267" s="278" t="n">
        <f aca="false">ROUND(I267*H267,2)</f>
        <v>0</v>
      </c>
      <c r="BL267" s="182" t="s">
        <v>419</v>
      </c>
      <c r="BM267" s="277" t="s">
        <v>871</v>
      </c>
    </row>
    <row r="268" s="252" customFormat="true" ht="22.5" hidden="false" customHeight="true" outlineLevel="0" collapsed="false">
      <c r="B268" s="253"/>
      <c r="D268" s="254" t="s">
        <v>351</v>
      </c>
      <c r="E268" s="262" t="s">
        <v>872</v>
      </c>
      <c r="F268" s="262" t="s">
        <v>873</v>
      </c>
      <c r="I268" s="279"/>
      <c r="J268" s="263" t="n">
        <f aca="false">BK268</f>
        <v>0</v>
      </c>
      <c r="L268" s="253"/>
      <c r="M268" s="257"/>
      <c r="P268" s="258" t="n">
        <f aca="false">SUM(P269:P273)</f>
        <v>29.919</v>
      </c>
      <c r="R268" s="258" t="n">
        <f aca="false">SUM(R269:R273)</f>
        <v>0</v>
      </c>
      <c r="T268" s="259" t="n">
        <f aca="false">SUM(T269:T273)</f>
        <v>0.06155</v>
      </c>
      <c r="AR268" s="254" t="s">
        <v>282</v>
      </c>
      <c r="AT268" s="260" t="s">
        <v>351</v>
      </c>
      <c r="AU268" s="260" t="s">
        <v>280</v>
      </c>
      <c r="AY268" s="254" t="s">
        <v>355</v>
      </c>
      <c r="BK268" s="261" t="n">
        <f aca="false">SUM(BK269:BK273)</f>
        <v>0</v>
      </c>
    </row>
    <row r="269" s="190" customFormat="true" ht="21.75" hidden="false" customHeight="true" outlineLevel="0" collapsed="false">
      <c r="B269" s="264"/>
      <c r="C269" s="265" t="s">
        <v>680</v>
      </c>
      <c r="D269" s="265" t="s">
        <v>358</v>
      </c>
      <c r="E269" s="266" t="s">
        <v>874</v>
      </c>
      <c r="F269" s="267" t="s">
        <v>875</v>
      </c>
      <c r="G269" s="268" t="s">
        <v>156</v>
      </c>
      <c r="H269" s="269" t="n">
        <v>1</v>
      </c>
      <c r="I269" s="270" t="n">
        <v>0</v>
      </c>
      <c r="J269" s="271" t="n">
        <f aca="false">ROUND(I269*H269,2)</f>
        <v>0</v>
      </c>
      <c r="K269" s="272"/>
      <c r="L269" s="191"/>
      <c r="M269" s="273"/>
      <c r="N269" s="274" t="s">
        <v>306</v>
      </c>
      <c r="O269" s="275" t="n">
        <v>1.078</v>
      </c>
      <c r="P269" s="275" t="n">
        <f aca="false">O269*H269</f>
        <v>1.078</v>
      </c>
      <c r="Q269" s="275" t="n">
        <v>0</v>
      </c>
      <c r="R269" s="275" t="n">
        <f aca="false">Q269*H269</f>
        <v>0</v>
      </c>
      <c r="S269" s="275" t="n">
        <v>0.04</v>
      </c>
      <c r="T269" s="276" t="n">
        <f aca="false">S269*H269</f>
        <v>0.04</v>
      </c>
      <c r="AR269" s="277" t="s">
        <v>419</v>
      </c>
      <c r="AT269" s="277" t="s">
        <v>358</v>
      </c>
      <c r="AU269" s="277" t="s">
        <v>282</v>
      </c>
      <c r="AY269" s="182" t="s">
        <v>355</v>
      </c>
      <c r="BE269" s="278" t="n">
        <f aca="false">IF(N269="základní",J269,0)</f>
        <v>0</v>
      </c>
      <c r="BF269" s="278" t="n">
        <f aca="false">IF(N269="snížená",J269,0)</f>
        <v>0</v>
      </c>
      <c r="BG269" s="278" t="n">
        <f aca="false">IF(N269="zákl. přenesená",J269,0)</f>
        <v>0</v>
      </c>
      <c r="BH269" s="278" t="n">
        <f aca="false">IF(N269="sníž. přenesená",J269,0)</f>
        <v>0</v>
      </c>
      <c r="BI269" s="278" t="n">
        <f aca="false">IF(N269="nulová",J269,0)</f>
        <v>0</v>
      </c>
      <c r="BJ269" s="182" t="s">
        <v>280</v>
      </c>
      <c r="BK269" s="278" t="n">
        <f aca="false">ROUND(I269*H269,2)</f>
        <v>0</v>
      </c>
      <c r="BL269" s="182" t="s">
        <v>419</v>
      </c>
      <c r="BM269" s="277" t="s">
        <v>876</v>
      </c>
    </row>
    <row r="270" s="190" customFormat="true" ht="16.5" hidden="false" customHeight="true" outlineLevel="0" collapsed="false">
      <c r="B270" s="264"/>
      <c r="C270" s="265" t="s">
        <v>877</v>
      </c>
      <c r="D270" s="265" t="s">
        <v>358</v>
      </c>
      <c r="E270" s="266" t="s">
        <v>878</v>
      </c>
      <c r="F270" s="267" t="s">
        <v>879</v>
      </c>
      <c r="G270" s="268" t="s">
        <v>156</v>
      </c>
      <c r="H270" s="269" t="n">
        <v>23</v>
      </c>
      <c r="I270" s="270" t="n">
        <v>0</v>
      </c>
      <c r="J270" s="271" t="n">
        <f aca="false">ROUND(I270*H270,2)</f>
        <v>0</v>
      </c>
      <c r="K270" s="272"/>
      <c r="L270" s="191"/>
      <c r="M270" s="273"/>
      <c r="N270" s="274" t="s">
        <v>306</v>
      </c>
      <c r="O270" s="275" t="n">
        <v>0.07</v>
      </c>
      <c r="P270" s="275" t="n">
        <f aca="false">O270*H270</f>
        <v>1.61</v>
      </c>
      <c r="Q270" s="275" t="n">
        <v>0</v>
      </c>
      <c r="R270" s="275" t="n">
        <f aca="false">Q270*H270</f>
        <v>0</v>
      </c>
      <c r="S270" s="275" t="n">
        <v>5E-005</v>
      </c>
      <c r="T270" s="276" t="n">
        <f aca="false">S270*H270</f>
        <v>0.00115</v>
      </c>
      <c r="AR270" s="277" t="s">
        <v>419</v>
      </c>
      <c r="AT270" s="277" t="s">
        <v>358</v>
      </c>
      <c r="AU270" s="277" t="s">
        <v>282</v>
      </c>
      <c r="AY270" s="182" t="s">
        <v>355</v>
      </c>
      <c r="BE270" s="278" t="n">
        <f aca="false">IF(N270="základní",J270,0)</f>
        <v>0</v>
      </c>
      <c r="BF270" s="278" t="n">
        <f aca="false">IF(N270="snížená",J270,0)</f>
        <v>0</v>
      </c>
      <c r="BG270" s="278" t="n">
        <f aca="false">IF(N270="zákl. přenesená",J270,0)</f>
        <v>0</v>
      </c>
      <c r="BH270" s="278" t="n">
        <f aca="false">IF(N270="sníž. přenesená",J270,0)</f>
        <v>0</v>
      </c>
      <c r="BI270" s="278" t="n">
        <f aca="false">IF(N270="nulová",J270,0)</f>
        <v>0</v>
      </c>
      <c r="BJ270" s="182" t="s">
        <v>280</v>
      </c>
      <c r="BK270" s="278" t="n">
        <f aca="false">ROUND(I270*H270,2)</f>
        <v>0</v>
      </c>
      <c r="BL270" s="182" t="s">
        <v>419</v>
      </c>
      <c r="BM270" s="277" t="s">
        <v>880</v>
      </c>
    </row>
    <row r="271" s="190" customFormat="true" ht="24" hidden="false" customHeight="true" outlineLevel="0" collapsed="false">
      <c r="B271" s="264"/>
      <c r="C271" s="265" t="s">
        <v>881</v>
      </c>
      <c r="D271" s="265" t="s">
        <v>358</v>
      </c>
      <c r="E271" s="266" t="s">
        <v>882</v>
      </c>
      <c r="F271" s="267" t="s">
        <v>883</v>
      </c>
      <c r="G271" s="268" t="s">
        <v>156</v>
      </c>
      <c r="H271" s="269" t="n">
        <v>45</v>
      </c>
      <c r="I271" s="270" t="n">
        <v>0</v>
      </c>
      <c r="J271" s="271" t="n">
        <f aca="false">ROUND(I271*H271,2)</f>
        <v>0</v>
      </c>
      <c r="K271" s="272"/>
      <c r="L271" s="191"/>
      <c r="M271" s="273"/>
      <c r="N271" s="274" t="s">
        <v>306</v>
      </c>
      <c r="O271" s="275" t="n">
        <v>0.086</v>
      </c>
      <c r="P271" s="275" t="n">
        <f aca="false">O271*H271</f>
        <v>3.87</v>
      </c>
      <c r="Q271" s="275" t="n">
        <v>0</v>
      </c>
      <c r="R271" s="275" t="n">
        <f aca="false">Q271*H271</f>
        <v>0</v>
      </c>
      <c r="S271" s="275" t="n">
        <v>8E-005</v>
      </c>
      <c r="T271" s="276" t="n">
        <f aca="false">S271*H271</f>
        <v>0.0036</v>
      </c>
      <c r="AR271" s="277" t="s">
        <v>419</v>
      </c>
      <c r="AT271" s="277" t="s">
        <v>358</v>
      </c>
      <c r="AU271" s="277" t="s">
        <v>282</v>
      </c>
      <c r="AY271" s="182" t="s">
        <v>355</v>
      </c>
      <c r="BE271" s="278" t="n">
        <f aca="false">IF(N271="základní",J271,0)</f>
        <v>0</v>
      </c>
      <c r="BF271" s="278" t="n">
        <f aca="false">IF(N271="snížená",J271,0)</f>
        <v>0</v>
      </c>
      <c r="BG271" s="278" t="n">
        <f aca="false">IF(N271="zákl. přenesená",J271,0)</f>
        <v>0</v>
      </c>
      <c r="BH271" s="278" t="n">
        <f aca="false">IF(N271="sníž. přenesená",J271,0)</f>
        <v>0</v>
      </c>
      <c r="BI271" s="278" t="n">
        <f aca="false">IF(N271="nulová",J271,0)</f>
        <v>0</v>
      </c>
      <c r="BJ271" s="182" t="s">
        <v>280</v>
      </c>
      <c r="BK271" s="278" t="n">
        <f aca="false">ROUND(I271*H271,2)</f>
        <v>0</v>
      </c>
      <c r="BL271" s="182" t="s">
        <v>419</v>
      </c>
      <c r="BM271" s="277" t="s">
        <v>884</v>
      </c>
    </row>
    <row r="272" s="190" customFormat="true" ht="16.5" hidden="false" customHeight="true" outlineLevel="0" collapsed="false">
      <c r="B272" s="264"/>
      <c r="C272" s="265" t="s">
        <v>885</v>
      </c>
      <c r="D272" s="265" t="s">
        <v>358</v>
      </c>
      <c r="E272" s="266" t="s">
        <v>886</v>
      </c>
      <c r="F272" s="267" t="s">
        <v>887</v>
      </c>
      <c r="G272" s="268" t="s">
        <v>156</v>
      </c>
      <c r="H272" s="269" t="n">
        <v>21</v>
      </c>
      <c r="I272" s="270" t="n">
        <v>0</v>
      </c>
      <c r="J272" s="271" t="n">
        <f aca="false">ROUND(I272*H272,2)</f>
        <v>0</v>
      </c>
      <c r="K272" s="272"/>
      <c r="L272" s="191"/>
      <c r="M272" s="273"/>
      <c r="N272" s="274" t="s">
        <v>306</v>
      </c>
      <c r="O272" s="275" t="n">
        <v>0.125</v>
      </c>
      <c r="P272" s="275" t="n">
        <f aca="false">O272*H272</f>
        <v>2.625</v>
      </c>
      <c r="Q272" s="275" t="n">
        <v>0</v>
      </c>
      <c r="R272" s="275" t="n">
        <f aca="false">Q272*H272</f>
        <v>0</v>
      </c>
      <c r="S272" s="275" t="n">
        <v>0.0008</v>
      </c>
      <c r="T272" s="276" t="n">
        <f aca="false">S272*H272</f>
        <v>0.0168</v>
      </c>
      <c r="AR272" s="277" t="s">
        <v>419</v>
      </c>
      <c r="AT272" s="277" t="s">
        <v>358</v>
      </c>
      <c r="AU272" s="277" t="s">
        <v>282</v>
      </c>
      <c r="AY272" s="182" t="s">
        <v>355</v>
      </c>
      <c r="BE272" s="278" t="n">
        <f aca="false">IF(N272="základní",J272,0)</f>
        <v>0</v>
      </c>
      <c r="BF272" s="278" t="n">
        <f aca="false">IF(N272="snížená",J272,0)</f>
        <v>0</v>
      </c>
      <c r="BG272" s="278" t="n">
        <f aca="false">IF(N272="zákl. přenesená",J272,0)</f>
        <v>0</v>
      </c>
      <c r="BH272" s="278" t="n">
        <f aca="false">IF(N272="sníž. přenesená",J272,0)</f>
        <v>0</v>
      </c>
      <c r="BI272" s="278" t="n">
        <f aca="false">IF(N272="nulová",J272,0)</f>
        <v>0</v>
      </c>
      <c r="BJ272" s="182" t="s">
        <v>280</v>
      </c>
      <c r="BK272" s="278" t="n">
        <f aca="false">ROUND(I272*H272,2)</f>
        <v>0</v>
      </c>
      <c r="BL272" s="182" t="s">
        <v>419</v>
      </c>
      <c r="BM272" s="277" t="s">
        <v>888</v>
      </c>
    </row>
    <row r="273" s="190" customFormat="true" ht="24" hidden="false" customHeight="true" outlineLevel="0" collapsed="false">
      <c r="B273" s="264"/>
      <c r="C273" s="265" t="s">
        <v>889</v>
      </c>
      <c r="D273" s="265" t="s">
        <v>358</v>
      </c>
      <c r="E273" s="266" t="s">
        <v>890</v>
      </c>
      <c r="F273" s="267" t="s">
        <v>891</v>
      </c>
      <c r="G273" s="268" t="s">
        <v>892</v>
      </c>
      <c r="H273" s="269" t="n">
        <v>48</v>
      </c>
      <c r="I273" s="270" t="n">
        <v>0</v>
      </c>
      <c r="J273" s="271" t="n">
        <f aca="false">ROUND(I273*H273,2)</f>
        <v>0</v>
      </c>
      <c r="K273" s="272"/>
      <c r="L273" s="191"/>
      <c r="M273" s="273"/>
      <c r="N273" s="274" t="s">
        <v>306</v>
      </c>
      <c r="O273" s="275" t="n">
        <v>0.432</v>
      </c>
      <c r="P273" s="275" t="n">
        <f aca="false">O273*H273</f>
        <v>20.736</v>
      </c>
      <c r="Q273" s="275" t="n">
        <v>0</v>
      </c>
      <c r="R273" s="275" t="n">
        <f aca="false">Q273*H273</f>
        <v>0</v>
      </c>
      <c r="S273" s="275" t="n">
        <v>0</v>
      </c>
      <c r="T273" s="276" t="n">
        <f aca="false">S273*H273</f>
        <v>0</v>
      </c>
      <c r="AR273" s="277" t="s">
        <v>419</v>
      </c>
      <c r="AT273" s="277" t="s">
        <v>358</v>
      </c>
      <c r="AU273" s="277" t="s">
        <v>282</v>
      </c>
      <c r="AY273" s="182" t="s">
        <v>355</v>
      </c>
      <c r="BE273" s="278" t="n">
        <f aca="false">IF(N273="základní",J273,0)</f>
        <v>0</v>
      </c>
      <c r="BF273" s="278" t="n">
        <f aca="false">IF(N273="snížená",J273,0)</f>
        <v>0</v>
      </c>
      <c r="BG273" s="278" t="n">
        <f aca="false">IF(N273="zákl. přenesená",J273,0)</f>
        <v>0</v>
      </c>
      <c r="BH273" s="278" t="n">
        <f aca="false">IF(N273="sníž. přenesená",J273,0)</f>
        <v>0</v>
      </c>
      <c r="BI273" s="278" t="n">
        <f aca="false">IF(N273="nulová",J273,0)</f>
        <v>0</v>
      </c>
      <c r="BJ273" s="182" t="s">
        <v>280</v>
      </c>
      <c r="BK273" s="278" t="n">
        <f aca="false">ROUND(I273*H273,2)</f>
        <v>0</v>
      </c>
      <c r="BL273" s="182" t="s">
        <v>419</v>
      </c>
      <c r="BM273" s="277" t="s">
        <v>893</v>
      </c>
    </row>
    <row r="274" s="252" customFormat="true" ht="22.5" hidden="false" customHeight="true" outlineLevel="0" collapsed="false">
      <c r="B274" s="253"/>
      <c r="D274" s="254" t="s">
        <v>351</v>
      </c>
      <c r="E274" s="262" t="n">
        <v>742</v>
      </c>
      <c r="F274" s="262" t="s">
        <v>894</v>
      </c>
      <c r="I274" s="279"/>
      <c r="J274" s="263" t="n">
        <f aca="false">BK274</f>
        <v>0</v>
      </c>
      <c r="L274" s="253"/>
      <c r="M274" s="257"/>
      <c r="P274" s="258" t="n">
        <f aca="false">SUM(P275:P291)</f>
        <v>0</v>
      </c>
      <c r="R274" s="258" t="n">
        <f aca="false">SUM(R275:R291)</f>
        <v>0.05309</v>
      </c>
      <c r="T274" s="259" t="n">
        <f aca="false">SUM(T275:T291)</f>
        <v>0</v>
      </c>
      <c r="AR274" s="254" t="s">
        <v>282</v>
      </c>
      <c r="AT274" s="260" t="s">
        <v>351</v>
      </c>
      <c r="AU274" s="260" t="s">
        <v>280</v>
      </c>
      <c r="AY274" s="254" t="s">
        <v>355</v>
      </c>
      <c r="BK274" s="261" t="n">
        <f aca="false">SUM(BK275:BK291)</f>
        <v>0</v>
      </c>
    </row>
    <row r="275" s="190" customFormat="true" ht="24" hidden="false" customHeight="true" outlineLevel="0" collapsed="false">
      <c r="B275" s="264"/>
      <c r="C275" s="280" t="s">
        <v>895</v>
      </c>
      <c r="D275" s="280" t="s">
        <v>352</v>
      </c>
      <c r="E275" s="281" t="s">
        <v>896</v>
      </c>
      <c r="F275" s="282" t="s">
        <v>897</v>
      </c>
      <c r="G275" s="283" t="s">
        <v>156</v>
      </c>
      <c r="H275" s="284" t="n">
        <v>2</v>
      </c>
      <c r="I275" s="285" t="n">
        <v>0</v>
      </c>
      <c r="J275" s="286" t="n">
        <f aca="false">ROUND(I275*H275,2)</f>
        <v>0</v>
      </c>
      <c r="K275" s="287"/>
      <c r="L275" s="288"/>
      <c r="M275" s="289"/>
      <c r="N275" s="290" t="s">
        <v>306</v>
      </c>
      <c r="O275" s="275" t="n">
        <v>0</v>
      </c>
      <c r="P275" s="275" t="n">
        <f aca="false">O275*H275</f>
        <v>0</v>
      </c>
      <c r="Q275" s="275" t="n">
        <v>0.0001</v>
      </c>
      <c r="R275" s="275" t="n">
        <f aca="false">Q275*H275</f>
        <v>0.0002</v>
      </c>
      <c r="S275" s="275" t="n">
        <v>0</v>
      </c>
      <c r="T275" s="276" t="n">
        <f aca="false">S275*H275</f>
        <v>0</v>
      </c>
      <c r="AR275" s="277" t="s">
        <v>463</v>
      </c>
      <c r="AT275" s="277" t="s">
        <v>352</v>
      </c>
      <c r="AU275" s="277" t="s">
        <v>282</v>
      </c>
      <c r="AY275" s="182" t="s">
        <v>355</v>
      </c>
      <c r="BE275" s="278" t="n">
        <f aca="false">IF(N275="základní",J275,0)</f>
        <v>0</v>
      </c>
      <c r="BF275" s="278" t="n">
        <f aca="false">IF(N275="snížená",J275,0)</f>
        <v>0</v>
      </c>
      <c r="BG275" s="278" t="n">
        <f aca="false">IF(N275="zákl. přenesená",J275,0)</f>
        <v>0</v>
      </c>
      <c r="BH275" s="278" t="n">
        <f aca="false">IF(N275="sníž. přenesená",J275,0)</f>
        <v>0</v>
      </c>
      <c r="BI275" s="278" t="n">
        <f aca="false">IF(N275="nulová",J275,0)</f>
        <v>0</v>
      </c>
      <c r="BJ275" s="182" t="s">
        <v>280</v>
      </c>
      <c r="BK275" s="278" t="n">
        <f aca="false">ROUND(I275*H275,2)</f>
        <v>0</v>
      </c>
      <c r="BL275" s="182" t="s">
        <v>419</v>
      </c>
      <c r="BM275" s="277" t="s">
        <v>898</v>
      </c>
    </row>
    <row r="276" s="190" customFormat="true" ht="16.5" hidden="false" customHeight="true" outlineLevel="0" collapsed="false">
      <c r="B276" s="264"/>
      <c r="C276" s="280" t="s">
        <v>899</v>
      </c>
      <c r="D276" s="280" t="s">
        <v>352</v>
      </c>
      <c r="E276" s="281" t="s">
        <v>593</v>
      </c>
      <c r="F276" s="282" t="s">
        <v>594</v>
      </c>
      <c r="G276" s="283" t="s">
        <v>156</v>
      </c>
      <c r="H276" s="284" t="n">
        <v>1</v>
      </c>
      <c r="I276" s="285" t="n">
        <v>0</v>
      </c>
      <c r="J276" s="286" t="n">
        <f aca="false">ROUND(I276*H276,2)</f>
        <v>0</v>
      </c>
      <c r="K276" s="287"/>
      <c r="L276" s="288"/>
      <c r="M276" s="289"/>
      <c r="N276" s="290" t="s">
        <v>306</v>
      </c>
      <c r="O276" s="275" t="n">
        <v>0</v>
      </c>
      <c r="P276" s="275" t="n">
        <f aca="false">O276*H276</f>
        <v>0</v>
      </c>
      <c r="Q276" s="275" t="n">
        <v>0</v>
      </c>
      <c r="R276" s="275" t="n">
        <f aca="false">Q276*H276</f>
        <v>0</v>
      </c>
      <c r="S276" s="275" t="n">
        <v>0</v>
      </c>
      <c r="T276" s="276" t="n">
        <f aca="false">S276*H276</f>
        <v>0</v>
      </c>
      <c r="AR276" s="277" t="s">
        <v>463</v>
      </c>
      <c r="AT276" s="277" t="s">
        <v>352</v>
      </c>
      <c r="AU276" s="277" t="s">
        <v>282</v>
      </c>
      <c r="AY276" s="182" t="s">
        <v>355</v>
      </c>
      <c r="BE276" s="278" t="n">
        <f aca="false">IF(N276="základní",J276,0)</f>
        <v>0</v>
      </c>
      <c r="BF276" s="278" t="n">
        <f aca="false">IF(N276="snížená",J276,0)</f>
        <v>0</v>
      </c>
      <c r="BG276" s="278" t="n">
        <f aca="false">IF(N276="zákl. přenesená",J276,0)</f>
        <v>0</v>
      </c>
      <c r="BH276" s="278" t="n">
        <f aca="false">IF(N276="sníž. přenesená",J276,0)</f>
        <v>0</v>
      </c>
      <c r="BI276" s="278" t="n">
        <f aca="false">IF(N276="nulová",J276,0)</f>
        <v>0</v>
      </c>
      <c r="BJ276" s="182" t="s">
        <v>280</v>
      </c>
      <c r="BK276" s="278" t="n">
        <f aca="false">ROUND(I276*H276,2)</f>
        <v>0</v>
      </c>
      <c r="BL276" s="182" t="s">
        <v>419</v>
      </c>
      <c r="BM276" s="277" t="s">
        <v>900</v>
      </c>
    </row>
    <row r="277" s="190" customFormat="true" ht="16.5" hidden="false" customHeight="true" outlineLevel="0" collapsed="false">
      <c r="B277" s="264"/>
      <c r="C277" s="280" t="s">
        <v>901</v>
      </c>
      <c r="D277" s="280" t="s">
        <v>352</v>
      </c>
      <c r="E277" s="281" t="s">
        <v>902</v>
      </c>
      <c r="F277" s="282" t="s">
        <v>903</v>
      </c>
      <c r="G277" s="283" t="s">
        <v>192</v>
      </c>
      <c r="H277" s="284" t="n">
        <v>253</v>
      </c>
      <c r="I277" s="285" t="n">
        <v>0</v>
      </c>
      <c r="J277" s="286" t="n">
        <f aca="false">ROUND(I277*H277,2)</f>
        <v>0</v>
      </c>
      <c r="K277" s="287"/>
      <c r="L277" s="288"/>
      <c r="M277" s="289"/>
      <c r="N277" s="290" t="s">
        <v>306</v>
      </c>
      <c r="O277" s="275" t="n">
        <v>0</v>
      </c>
      <c r="P277" s="275" t="n">
        <f aca="false">O277*H277</f>
        <v>0</v>
      </c>
      <c r="Q277" s="275" t="n">
        <v>0.0001</v>
      </c>
      <c r="R277" s="275" t="n">
        <f aca="false">Q277*H277</f>
        <v>0.0253</v>
      </c>
      <c r="S277" s="275" t="n">
        <v>0</v>
      </c>
      <c r="T277" s="276" t="n">
        <f aca="false">S277*H277</f>
        <v>0</v>
      </c>
      <c r="AR277" s="277" t="s">
        <v>463</v>
      </c>
      <c r="AT277" s="277" t="s">
        <v>352</v>
      </c>
      <c r="AU277" s="277" t="s">
        <v>282</v>
      </c>
      <c r="AY277" s="182" t="s">
        <v>355</v>
      </c>
      <c r="BE277" s="278" t="n">
        <f aca="false">IF(N277="základní",J277,0)</f>
        <v>0</v>
      </c>
      <c r="BF277" s="278" t="n">
        <f aca="false">IF(N277="snížená",J277,0)</f>
        <v>0</v>
      </c>
      <c r="BG277" s="278" t="n">
        <f aca="false">IF(N277="zákl. přenesená",J277,0)</f>
        <v>0</v>
      </c>
      <c r="BH277" s="278" t="n">
        <f aca="false">IF(N277="sníž. přenesená",J277,0)</f>
        <v>0</v>
      </c>
      <c r="BI277" s="278" t="n">
        <f aca="false">IF(N277="nulová",J277,0)</f>
        <v>0</v>
      </c>
      <c r="BJ277" s="182" t="s">
        <v>280</v>
      </c>
      <c r="BK277" s="278" t="n">
        <f aca="false">ROUND(I277*H277,2)</f>
        <v>0</v>
      </c>
      <c r="BL277" s="182" t="s">
        <v>419</v>
      </c>
      <c r="BM277" s="277" t="s">
        <v>904</v>
      </c>
    </row>
    <row r="278" s="190" customFormat="true" ht="16.5" hidden="false" customHeight="true" outlineLevel="0" collapsed="false">
      <c r="B278" s="264"/>
      <c r="C278" s="280" t="s">
        <v>905</v>
      </c>
      <c r="D278" s="280" t="s">
        <v>352</v>
      </c>
      <c r="E278" s="281" t="s">
        <v>906</v>
      </c>
      <c r="F278" s="282" t="s">
        <v>907</v>
      </c>
      <c r="G278" s="283" t="s">
        <v>156</v>
      </c>
      <c r="H278" s="284" t="n">
        <v>56</v>
      </c>
      <c r="I278" s="285" t="n">
        <v>0</v>
      </c>
      <c r="J278" s="286" t="n">
        <f aca="false">ROUND(I278*H278,2)</f>
        <v>0</v>
      </c>
      <c r="K278" s="287"/>
      <c r="L278" s="288"/>
      <c r="M278" s="289"/>
      <c r="N278" s="290" t="s">
        <v>306</v>
      </c>
      <c r="O278" s="275" t="n">
        <v>0</v>
      </c>
      <c r="P278" s="275" t="n">
        <f aca="false">O278*H278</f>
        <v>0</v>
      </c>
      <c r="Q278" s="275" t="n">
        <v>3E-005</v>
      </c>
      <c r="R278" s="275" t="n">
        <f aca="false">Q278*H278</f>
        <v>0.00168</v>
      </c>
      <c r="S278" s="275" t="n">
        <v>0</v>
      </c>
      <c r="T278" s="276" t="n">
        <f aca="false">S278*H278</f>
        <v>0</v>
      </c>
      <c r="AR278" s="277" t="s">
        <v>463</v>
      </c>
      <c r="AT278" s="277" t="s">
        <v>352</v>
      </c>
      <c r="AU278" s="277" t="s">
        <v>282</v>
      </c>
      <c r="AY278" s="182" t="s">
        <v>355</v>
      </c>
      <c r="BE278" s="278" t="n">
        <f aca="false">IF(N278="základní",J278,0)</f>
        <v>0</v>
      </c>
      <c r="BF278" s="278" t="n">
        <f aca="false">IF(N278="snížená",J278,0)</f>
        <v>0</v>
      </c>
      <c r="BG278" s="278" t="n">
        <f aca="false">IF(N278="zákl. přenesená",J278,0)</f>
        <v>0</v>
      </c>
      <c r="BH278" s="278" t="n">
        <f aca="false">IF(N278="sníž. přenesená",J278,0)</f>
        <v>0</v>
      </c>
      <c r="BI278" s="278" t="n">
        <f aca="false">IF(N278="nulová",J278,0)</f>
        <v>0</v>
      </c>
      <c r="BJ278" s="182" t="s">
        <v>280</v>
      </c>
      <c r="BK278" s="278" t="n">
        <f aca="false">ROUND(I278*H278,2)</f>
        <v>0</v>
      </c>
      <c r="BL278" s="182" t="s">
        <v>419</v>
      </c>
      <c r="BM278" s="277" t="s">
        <v>908</v>
      </c>
    </row>
    <row r="279" s="190" customFormat="true" ht="16.5" hidden="false" customHeight="true" outlineLevel="0" collapsed="false">
      <c r="B279" s="264"/>
      <c r="C279" s="280" t="s">
        <v>909</v>
      </c>
      <c r="D279" s="280" t="s">
        <v>352</v>
      </c>
      <c r="E279" s="281" t="s">
        <v>910</v>
      </c>
      <c r="F279" s="282" t="s">
        <v>911</v>
      </c>
      <c r="G279" s="283" t="s">
        <v>192</v>
      </c>
      <c r="H279" s="284" t="n">
        <v>25</v>
      </c>
      <c r="I279" s="285" t="n">
        <v>0</v>
      </c>
      <c r="J279" s="286" t="n">
        <f aca="false">ROUND(I279*H279,2)</f>
        <v>0</v>
      </c>
      <c r="K279" s="287"/>
      <c r="L279" s="288"/>
      <c r="M279" s="289"/>
      <c r="N279" s="290" t="s">
        <v>306</v>
      </c>
      <c r="O279" s="275" t="n">
        <v>0</v>
      </c>
      <c r="P279" s="275" t="n">
        <f aca="false">O279*H279</f>
        <v>0</v>
      </c>
      <c r="Q279" s="275" t="n">
        <v>5E-005</v>
      </c>
      <c r="R279" s="275" t="n">
        <f aca="false">Q279*H279</f>
        <v>0.00125</v>
      </c>
      <c r="S279" s="275" t="n">
        <v>0</v>
      </c>
      <c r="T279" s="276" t="n">
        <f aca="false">S279*H279</f>
        <v>0</v>
      </c>
      <c r="AR279" s="277" t="s">
        <v>463</v>
      </c>
      <c r="AT279" s="277" t="s">
        <v>352</v>
      </c>
      <c r="AU279" s="277" t="s">
        <v>282</v>
      </c>
      <c r="AY279" s="182" t="s">
        <v>355</v>
      </c>
      <c r="BE279" s="278" t="n">
        <f aca="false">IF(N279="základní",J279,0)</f>
        <v>0</v>
      </c>
      <c r="BF279" s="278" t="n">
        <f aca="false">IF(N279="snížená",J279,0)</f>
        <v>0</v>
      </c>
      <c r="BG279" s="278" t="n">
        <f aca="false">IF(N279="zákl. přenesená",J279,0)</f>
        <v>0</v>
      </c>
      <c r="BH279" s="278" t="n">
        <f aca="false">IF(N279="sníž. přenesená",J279,0)</f>
        <v>0</v>
      </c>
      <c r="BI279" s="278" t="n">
        <f aca="false">IF(N279="nulová",J279,0)</f>
        <v>0</v>
      </c>
      <c r="BJ279" s="182" t="s">
        <v>280</v>
      </c>
      <c r="BK279" s="278" t="n">
        <f aca="false">ROUND(I279*H279,2)</f>
        <v>0</v>
      </c>
      <c r="BL279" s="182" t="s">
        <v>419</v>
      </c>
      <c r="BM279" s="277" t="s">
        <v>912</v>
      </c>
    </row>
    <row r="280" s="190" customFormat="true" ht="16.5" hidden="false" customHeight="true" outlineLevel="0" collapsed="false">
      <c r="B280" s="264"/>
      <c r="C280" s="280" t="s">
        <v>913</v>
      </c>
      <c r="D280" s="280" t="s">
        <v>352</v>
      </c>
      <c r="E280" s="281" t="s">
        <v>914</v>
      </c>
      <c r="F280" s="282" t="s">
        <v>915</v>
      </c>
      <c r="G280" s="283" t="s">
        <v>192</v>
      </c>
      <c r="H280" s="284" t="n">
        <v>94</v>
      </c>
      <c r="I280" s="285" t="n">
        <v>0</v>
      </c>
      <c r="J280" s="286" t="n">
        <f aca="false">ROUND(I280*H280,2)</f>
        <v>0</v>
      </c>
      <c r="K280" s="287"/>
      <c r="L280" s="288"/>
      <c r="M280" s="289"/>
      <c r="N280" s="290" t="s">
        <v>306</v>
      </c>
      <c r="O280" s="275" t="n">
        <v>0</v>
      </c>
      <c r="P280" s="275" t="n">
        <f aca="false">O280*H280</f>
        <v>0</v>
      </c>
      <c r="Q280" s="275" t="n">
        <v>5E-005</v>
      </c>
      <c r="R280" s="275" t="n">
        <f aca="false">Q280*H280</f>
        <v>0.0047</v>
      </c>
      <c r="S280" s="275" t="n">
        <v>0</v>
      </c>
      <c r="T280" s="276" t="n">
        <f aca="false">S280*H280</f>
        <v>0</v>
      </c>
      <c r="AR280" s="277" t="s">
        <v>463</v>
      </c>
      <c r="AT280" s="277" t="s">
        <v>352</v>
      </c>
      <c r="AU280" s="277" t="s">
        <v>282</v>
      </c>
      <c r="AY280" s="182" t="s">
        <v>355</v>
      </c>
      <c r="BE280" s="278" t="n">
        <f aca="false">IF(N280="základní",J280,0)</f>
        <v>0</v>
      </c>
      <c r="BF280" s="278" t="n">
        <f aca="false">IF(N280="snížená",J280,0)</f>
        <v>0</v>
      </c>
      <c r="BG280" s="278" t="n">
        <f aca="false">IF(N280="zákl. přenesená",J280,0)</f>
        <v>0</v>
      </c>
      <c r="BH280" s="278" t="n">
        <f aca="false">IF(N280="sníž. přenesená",J280,0)</f>
        <v>0</v>
      </c>
      <c r="BI280" s="278" t="n">
        <f aca="false">IF(N280="nulová",J280,0)</f>
        <v>0</v>
      </c>
      <c r="BJ280" s="182" t="s">
        <v>280</v>
      </c>
      <c r="BK280" s="278" t="n">
        <f aca="false">ROUND(I280*H280,2)</f>
        <v>0</v>
      </c>
      <c r="BL280" s="182" t="s">
        <v>419</v>
      </c>
      <c r="BM280" s="277" t="s">
        <v>916</v>
      </c>
    </row>
    <row r="281" s="190" customFormat="true" ht="24" hidden="false" customHeight="true" outlineLevel="0" collapsed="false">
      <c r="B281" s="264"/>
      <c r="C281" s="280" t="s">
        <v>917</v>
      </c>
      <c r="D281" s="280" t="s">
        <v>352</v>
      </c>
      <c r="E281" s="281" t="s">
        <v>918</v>
      </c>
      <c r="F281" s="282" t="s">
        <v>919</v>
      </c>
      <c r="G281" s="283" t="s">
        <v>192</v>
      </c>
      <c r="H281" s="284" t="n">
        <v>194</v>
      </c>
      <c r="I281" s="285" t="n">
        <v>0</v>
      </c>
      <c r="J281" s="286" t="n">
        <f aca="false">ROUND(I281*H281,2)</f>
        <v>0</v>
      </c>
      <c r="K281" s="287"/>
      <c r="L281" s="288"/>
      <c r="M281" s="289"/>
      <c r="N281" s="290" t="s">
        <v>306</v>
      </c>
      <c r="O281" s="275" t="n">
        <v>0</v>
      </c>
      <c r="P281" s="275" t="n">
        <f aca="false">O281*H281</f>
        <v>0</v>
      </c>
      <c r="Q281" s="275" t="n">
        <v>6E-005</v>
      </c>
      <c r="R281" s="275" t="n">
        <f aca="false">Q281*H281</f>
        <v>0.01164</v>
      </c>
      <c r="S281" s="275" t="n">
        <v>0</v>
      </c>
      <c r="T281" s="276" t="n">
        <f aca="false">S281*H281</f>
        <v>0</v>
      </c>
      <c r="AR281" s="277" t="s">
        <v>463</v>
      </c>
      <c r="AT281" s="277" t="s">
        <v>352</v>
      </c>
      <c r="AU281" s="277" t="s">
        <v>282</v>
      </c>
      <c r="AY281" s="182" t="s">
        <v>355</v>
      </c>
      <c r="BE281" s="278" t="n">
        <f aca="false">IF(N281="základní",J281,0)</f>
        <v>0</v>
      </c>
      <c r="BF281" s="278" t="n">
        <f aca="false">IF(N281="snížená",J281,0)</f>
        <v>0</v>
      </c>
      <c r="BG281" s="278" t="n">
        <f aca="false">IF(N281="zákl. přenesená",J281,0)</f>
        <v>0</v>
      </c>
      <c r="BH281" s="278" t="n">
        <f aca="false">IF(N281="sníž. přenesená",J281,0)</f>
        <v>0</v>
      </c>
      <c r="BI281" s="278" t="n">
        <f aca="false">IF(N281="nulová",J281,0)</f>
        <v>0</v>
      </c>
      <c r="BJ281" s="182" t="s">
        <v>280</v>
      </c>
      <c r="BK281" s="278" t="n">
        <f aca="false">ROUND(I281*H281,2)</f>
        <v>0</v>
      </c>
      <c r="BL281" s="182" t="s">
        <v>419</v>
      </c>
      <c r="BM281" s="277" t="s">
        <v>920</v>
      </c>
    </row>
    <row r="282" s="190" customFormat="true" ht="24" hidden="false" customHeight="true" outlineLevel="0" collapsed="false">
      <c r="B282" s="264"/>
      <c r="C282" s="280" t="s">
        <v>921</v>
      </c>
      <c r="D282" s="280" t="s">
        <v>352</v>
      </c>
      <c r="E282" s="281" t="s">
        <v>922</v>
      </c>
      <c r="F282" s="282" t="s">
        <v>923</v>
      </c>
      <c r="G282" s="283" t="s">
        <v>156</v>
      </c>
      <c r="H282" s="284" t="n">
        <v>6</v>
      </c>
      <c r="I282" s="285" t="n">
        <v>0</v>
      </c>
      <c r="J282" s="286" t="n">
        <f aca="false">ROUND(I282*H282,2)</f>
        <v>0</v>
      </c>
      <c r="K282" s="287"/>
      <c r="L282" s="288"/>
      <c r="M282" s="289"/>
      <c r="N282" s="290" t="s">
        <v>306</v>
      </c>
      <c r="O282" s="275" t="n">
        <v>0</v>
      </c>
      <c r="P282" s="275" t="n">
        <f aca="false">O282*H282</f>
        <v>0</v>
      </c>
      <c r="Q282" s="275" t="n">
        <v>5E-005</v>
      </c>
      <c r="R282" s="275" t="n">
        <f aca="false">Q282*H282</f>
        <v>0.0003</v>
      </c>
      <c r="S282" s="275" t="n">
        <v>0</v>
      </c>
      <c r="T282" s="276" t="n">
        <f aca="false">S282*H282</f>
        <v>0</v>
      </c>
      <c r="AR282" s="277" t="s">
        <v>463</v>
      </c>
      <c r="AT282" s="277" t="s">
        <v>352</v>
      </c>
      <c r="AU282" s="277" t="s">
        <v>282</v>
      </c>
      <c r="AY282" s="182" t="s">
        <v>355</v>
      </c>
      <c r="BE282" s="278" t="n">
        <f aca="false">IF(N282="základní",J282,0)</f>
        <v>0</v>
      </c>
      <c r="BF282" s="278" t="n">
        <f aca="false">IF(N282="snížená",J282,0)</f>
        <v>0</v>
      </c>
      <c r="BG282" s="278" t="n">
        <f aca="false">IF(N282="zákl. přenesená",J282,0)</f>
        <v>0</v>
      </c>
      <c r="BH282" s="278" t="n">
        <f aca="false">IF(N282="sníž. přenesená",J282,0)</f>
        <v>0</v>
      </c>
      <c r="BI282" s="278" t="n">
        <f aca="false">IF(N282="nulová",J282,0)</f>
        <v>0</v>
      </c>
      <c r="BJ282" s="182" t="s">
        <v>280</v>
      </c>
      <c r="BK282" s="278" t="n">
        <f aca="false">ROUND(I282*H282,2)</f>
        <v>0</v>
      </c>
      <c r="BL282" s="182" t="s">
        <v>419</v>
      </c>
      <c r="BM282" s="277" t="s">
        <v>924</v>
      </c>
    </row>
    <row r="283" s="190" customFormat="true" ht="24" hidden="false" customHeight="true" outlineLevel="0" collapsed="false">
      <c r="B283" s="264"/>
      <c r="C283" s="280" t="s">
        <v>925</v>
      </c>
      <c r="D283" s="280" t="s">
        <v>352</v>
      </c>
      <c r="E283" s="281" t="s">
        <v>926</v>
      </c>
      <c r="F283" s="282" t="s">
        <v>927</v>
      </c>
      <c r="G283" s="283" t="s">
        <v>156</v>
      </c>
      <c r="H283" s="284" t="n">
        <v>1</v>
      </c>
      <c r="I283" s="285" t="n">
        <v>0</v>
      </c>
      <c r="J283" s="286" t="n">
        <f aca="false">ROUND(I283*H283,2)</f>
        <v>0</v>
      </c>
      <c r="K283" s="287"/>
      <c r="L283" s="288"/>
      <c r="M283" s="289"/>
      <c r="N283" s="290" t="s">
        <v>306</v>
      </c>
      <c r="O283" s="275" t="n">
        <v>0</v>
      </c>
      <c r="P283" s="275" t="n">
        <f aca="false">O283*H283</f>
        <v>0</v>
      </c>
      <c r="Q283" s="275" t="n">
        <v>0.0015</v>
      </c>
      <c r="R283" s="275" t="n">
        <f aca="false">Q283*H283</f>
        <v>0.0015</v>
      </c>
      <c r="S283" s="275" t="n">
        <v>0</v>
      </c>
      <c r="T283" s="276" t="n">
        <f aca="false">S283*H283</f>
        <v>0</v>
      </c>
      <c r="AR283" s="277" t="s">
        <v>463</v>
      </c>
      <c r="AT283" s="277" t="s">
        <v>352</v>
      </c>
      <c r="AU283" s="277" t="s">
        <v>282</v>
      </c>
      <c r="AY283" s="182" t="s">
        <v>355</v>
      </c>
      <c r="BE283" s="278" t="n">
        <f aca="false">IF(N283="základní",J283,0)</f>
        <v>0</v>
      </c>
      <c r="BF283" s="278" t="n">
        <f aca="false">IF(N283="snížená",J283,0)</f>
        <v>0</v>
      </c>
      <c r="BG283" s="278" t="n">
        <f aca="false">IF(N283="zákl. přenesená",J283,0)</f>
        <v>0</v>
      </c>
      <c r="BH283" s="278" t="n">
        <f aca="false">IF(N283="sníž. přenesená",J283,0)</f>
        <v>0</v>
      </c>
      <c r="BI283" s="278" t="n">
        <f aca="false">IF(N283="nulová",J283,0)</f>
        <v>0</v>
      </c>
      <c r="BJ283" s="182" t="s">
        <v>280</v>
      </c>
      <c r="BK283" s="278" t="n">
        <f aca="false">ROUND(I283*H283,2)</f>
        <v>0</v>
      </c>
      <c r="BL283" s="182" t="s">
        <v>419</v>
      </c>
      <c r="BM283" s="277" t="s">
        <v>928</v>
      </c>
    </row>
    <row r="284" s="190" customFormat="true" ht="24" hidden="false" customHeight="true" outlineLevel="0" collapsed="false">
      <c r="B284" s="264"/>
      <c r="C284" s="280" t="s">
        <v>929</v>
      </c>
      <c r="D284" s="280" t="s">
        <v>352</v>
      </c>
      <c r="E284" s="281" t="s">
        <v>930</v>
      </c>
      <c r="F284" s="282" t="s">
        <v>931</v>
      </c>
      <c r="G284" s="283" t="s">
        <v>156</v>
      </c>
      <c r="H284" s="284" t="n">
        <v>1</v>
      </c>
      <c r="I284" s="285" t="n">
        <v>0</v>
      </c>
      <c r="J284" s="286" t="n">
        <f aca="false">ROUND(I284*H284,2)</f>
        <v>0</v>
      </c>
      <c r="K284" s="287"/>
      <c r="L284" s="288"/>
      <c r="M284" s="289"/>
      <c r="N284" s="290" t="s">
        <v>306</v>
      </c>
      <c r="O284" s="275" t="n">
        <v>0</v>
      </c>
      <c r="P284" s="275" t="n">
        <f aca="false">O284*H284</f>
        <v>0</v>
      </c>
      <c r="Q284" s="275" t="n">
        <v>0.0013</v>
      </c>
      <c r="R284" s="275" t="n">
        <f aca="false">Q284*H284</f>
        <v>0.0013</v>
      </c>
      <c r="S284" s="275" t="n">
        <v>0</v>
      </c>
      <c r="T284" s="276" t="n">
        <f aca="false">S284*H284</f>
        <v>0</v>
      </c>
      <c r="AR284" s="277" t="s">
        <v>463</v>
      </c>
      <c r="AT284" s="277" t="s">
        <v>352</v>
      </c>
      <c r="AU284" s="277" t="s">
        <v>282</v>
      </c>
      <c r="AY284" s="182" t="s">
        <v>355</v>
      </c>
      <c r="BE284" s="278" t="n">
        <f aca="false">IF(N284="základní",J284,0)</f>
        <v>0</v>
      </c>
      <c r="BF284" s="278" t="n">
        <f aca="false">IF(N284="snížená",J284,0)</f>
        <v>0</v>
      </c>
      <c r="BG284" s="278" t="n">
        <f aca="false">IF(N284="zákl. přenesená",J284,0)</f>
        <v>0</v>
      </c>
      <c r="BH284" s="278" t="n">
        <f aca="false">IF(N284="sníž. přenesená",J284,0)</f>
        <v>0</v>
      </c>
      <c r="BI284" s="278" t="n">
        <f aca="false">IF(N284="nulová",J284,0)</f>
        <v>0</v>
      </c>
      <c r="BJ284" s="182" t="s">
        <v>280</v>
      </c>
      <c r="BK284" s="278" t="n">
        <f aca="false">ROUND(I284*H284,2)</f>
        <v>0</v>
      </c>
      <c r="BL284" s="182" t="s">
        <v>419</v>
      </c>
      <c r="BM284" s="277" t="s">
        <v>932</v>
      </c>
    </row>
    <row r="285" s="190" customFormat="true" ht="24" hidden="false" customHeight="true" outlineLevel="0" collapsed="false">
      <c r="B285" s="264"/>
      <c r="C285" s="280" t="s">
        <v>933</v>
      </c>
      <c r="D285" s="280" t="s">
        <v>352</v>
      </c>
      <c r="E285" s="281" t="s">
        <v>934</v>
      </c>
      <c r="F285" s="282" t="s">
        <v>935</v>
      </c>
      <c r="G285" s="283" t="s">
        <v>156</v>
      </c>
      <c r="H285" s="284" t="n">
        <v>1</v>
      </c>
      <c r="I285" s="285" t="n">
        <v>0</v>
      </c>
      <c r="J285" s="286" t="n">
        <f aca="false">ROUND(I285*H285,2)</f>
        <v>0</v>
      </c>
      <c r="K285" s="287"/>
      <c r="L285" s="288"/>
      <c r="M285" s="289"/>
      <c r="N285" s="290" t="s">
        <v>306</v>
      </c>
      <c r="O285" s="275" t="n">
        <v>0</v>
      </c>
      <c r="P285" s="275" t="n">
        <f aca="false">O285*H285</f>
        <v>0</v>
      </c>
      <c r="Q285" s="275" t="n">
        <v>0.0015</v>
      </c>
      <c r="R285" s="275" t="n">
        <f aca="false">Q285*H285</f>
        <v>0.0015</v>
      </c>
      <c r="S285" s="275" t="n">
        <v>0</v>
      </c>
      <c r="T285" s="276" t="n">
        <f aca="false">S285*H285</f>
        <v>0</v>
      </c>
      <c r="AR285" s="277" t="s">
        <v>463</v>
      </c>
      <c r="AT285" s="277" t="s">
        <v>352</v>
      </c>
      <c r="AU285" s="277" t="s">
        <v>282</v>
      </c>
      <c r="AY285" s="182" t="s">
        <v>355</v>
      </c>
      <c r="BE285" s="278" t="n">
        <f aca="false">IF(N285="základní",J285,0)</f>
        <v>0</v>
      </c>
      <c r="BF285" s="278" t="n">
        <f aca="false">IF(N285="snížená",J285,0)</f>
        <v>0</v>
      </c>
      <c r="BG285" s="278" t="n">
        <f aca="false">IF(N285="zákl. přenesená",J285,0)</f>
        <v>0</v>
      </c>
      <c r="BH285" s="278" t="n">
        <f aca="false">IF(N285="sníž. přenesená",J285,0)</f>
        <v>0</v>
      </c>
      <c r="BI285" s="278" t="n">
        <f aca="false">IF(N285="nulová",J285,0)</f>
        <v>0</v>
      </c>
      <c r="BJ285" s="182" t="s">
        <v>280</v>
      </c>
      <c r="BK285" s="278" t="n">
        <f aca="false">ROUND(I285*H285,2)</f>
        <v>0</v>
      </c>
      <c r="BL285" s="182" t="s">
        <v>419</v>
      </c>
      <c r="BM285" s="277" t="s">
        <v>936</v>
      </c>
    </row>
    <row r="286" s="190" customFormat="true" ht="16.5" hidden="false" customHeight="true" outlineLevel="0" collapsed="false">
      <c r="B286" s="264"/>
      <c r="C286" s="280" t="s">
        <v>937</v>
      </c>
      <c r="D286" s="280" t="s">
        <v>352</v>
      </c>
      <c r="E286" s="281" t="s">
        <v>938</v>
      </c>
      <c r="F286" s="282" t="s">
        <v>939</v>
      </c>
      <c r="G286" s="283" t="s">
        <v>156</v>
      </c>
      <c r="H286" s="284" t="n">
        <v>1</v>
      </c>
      <c r="I286" s="285" t="n">
        <v>0</v>
      </c>
      <c r="J286" s="286" t="n">
        <f aca="false">ROUND(I286*H286,2)</f>
        <v>0</v>
      </c>
      <c r="K286" s="287"/>
      <c r="L286" s="288"/>
      <c r="M286" s="289"/>
      <c r="N286" s="290" t="s">
        <v>306</v>
      </c>
      <c r="O286" s="275" t="n">
        <v>0</v>
      </c>
      <c r="P286" s="275" t="n">
        <f aca="false">O286*H286</f>
        <v>0</v>
      </c>
      <c r="Q286" s="275" t="n">
        <v>0.0015</v>
      </c>
      <c r="R286" s="275" t="n">
        <f aca="false">Q286*H286</f>
        <v>0.0015</v>
      </c>
      <c r="S286" s="275" t="n">
        <v>0</v>
      </c>
      <c r="T286" s="276" t="n">
        <f aca="false">S286*H286</f>
        <v>0</v>
      </c>
      <c r="AR286" s="277" t="s">
        <v>463</v>
      </c>
      <c r="AT286" s="277" t="s">
        <v>352</v>
      </c>
      <c r="AU286" s="277" t="s">
        <v>282</v>
      </c>
      <c r="AY286" s="182" t="s">
        <v>355</v>
      </c>
      <c r="BE286" s="278" t="n">
        <f aca="false">IF(N286="základní",J286,0)</f>
        <v>0</v>
      </c>
      <c r="BF286" s="278" t="n">
        <f aca="false">IF(N286="snížená",J286,0)</f>
        <v>0</v>
      </c>
      <c r="BG286" s="278" t="n">
        <f aca="false">IF(N286="zákl. přenesená",J286,0)</f>
        <v>0</v>
      </c>
      <c r="BH286" s="278" t="n">
        <f aca="false">IF(N286="sníž. přenesená",J286,0)</f>
        <v>0</v>
      </c>
      <c r="BI286" s="278" t="n">
        <f aca="false">IF(N286="nulová",J286,0)</f>
        <v>0</v>
      </c>
      <c r="BJ286" s="182" t="s">
        <v>280</v>
      </c>
      <c r="BK286" s="278" t="n">
        <f aca="false">ROUND(I286*H286,2)</f>
        <v>0</v>
      </c>
      <c r="BL286" s="182" t="s">
        <v>419</v>
      </c>
      <c r="BM286" s="277" t="s">
        <v>940</v>
      </c>
    </row>
    <row r="287" s="190" customFormat="true" ht="24" hidden="false" customHeight="true" outlineLevel="0" collapsed="false">
      <c r="B287" s="264"/>
      <c r="C287" s="280" t="s">
        <v>941</v>
      </c>
      <c r="D287" s="280" t="s">
        <v>352</v>
      </c>
      <c r="E287" s="281" t="s">
        <v>942</v>
      </c>
      <c r="F287" s="282" t="s">
        <v>943</v>
      </c>
      <c r="G287" s="283" t="s">
        <v>156</v>
      </c>
      <c r="H287" s="284" t="n">
        <v>2</v>
      </c>
      <c r="I287" s="285" t="n">
        <v>0</v>
      </c>
      <c r="J287" s="286" t="n">
        <f aca="false">ROUND(I287*H287,2)</f>
        <v>0</v>
      </c>
      <c r="K287" s="287"/>
      <c r="L287" s="288"/>
      <c r="M287" s="289"/>
      <c r="N287" s="290" t="s">
        <v>306</v>
      </c>
      <c r="O287" s="275" t="n">
        <v>0</v>
      </c>
      <c r="P287" s="275" t="n">
        <f aca="false">O287*H287</f>
        <v>0</v>
      </c>
      <c r="Q287" s="275" t="n">
        <v>0.0008</v>
      </c>
      <c r="R287" s="275" t="n">
        <f aca="false">Q287*H287</f>
        <v>0.0016</v>
      </c>
      <c r="S287" s="275" t="n">
        <v>0</v>
      </c>
      <c r="T287" s="276" t="n">
        <f aca="false">S287*H287</f>
        <v>0</v>
      </c>
      <c r="AR287" s="277" t="s">
        <v>463</v>
      </c>
      <c r="AT287" s="277" t="s">
        <v>352</v>
      </c>
      <c r="AU287" s="277" t="s">
        <v>282</v>
      </c>
      <c r="AY287" s="182" t="s">
        <v>355</v>
      </c>
      <c r="BE287" s="278" t="n">
        <f aca="false">IF(N287="základní",J287,0)</f>
        <v>0</v>
      </c>
      <c r="BF287" s="278" t="n">
        <f aca="false">IF(N287="snížená",J287,0)</f>
        <v>0</v>
      </c>
      <c r="BG287" s="278" t="n">
        <f aca="false">IF(N287="zákl. přenesená",J287,0)</f>
        <v>0</v>
      </c>
      <c r="BH287" s="278" t="n">
        <f aca="false">IF(N287="sníž. přenesená",J287,0)</f>
        <v>0</v>
      </c>
      <c r="BI287" s="278" t="n">
        <f aca="false">IF(N287="nulová",J287,0)</f>
        <v>0</v>
      </c>
      <c r="BJ287" s="182" t="s">
        <v>280</v>
      </c>
      <c r="BK287" s="278" t="n">
        <f aca="false">ROUND(I287*H287,2)</f>
        <v>0</v>
      </c>
      <c r="BL287" s="182" t="s">
        <v>419</v>
      </c>
      <c r="BM287" s="277" t="s">
        <v>944</v>
      </c>
    </row>
    <row r="288" s="190" customFormat="true" ht="24" hidden="false" customHeight="true" outlineLevel="0" collapsed="false">
      <c r="B288" s="264"/>
      <c r="C288" s="280" t="s">
        <v>945</v>
      </c>
      <c r="D288" s="280" t="s">
        <v>352</v>
      </c>
      <c r="E288" s="281" t="s">
        <v>946</v>
      </c>
      <c r="F288" s="282" t="s">
        <v>947</v>
      </c>
      <c r="G288" s="283" t="s">
        <v>156</v>
      </c>
      <c r="H288" s="284" t="n">
        <v>1</v>
      </c>
      <c r="I288" s="285" t="n">
        <v>0</v>
      </c>
      <c r="J288" s="286" t="n">
        <f aca="false">ROUND(I288*H288,2)</f>
        <v>0</v>
      </c>
      <c r="K288" s="287"/>
      <c r="L288" s="288"/>
      <c r="M288" s="289"/>
      <c r="N288" s="290" t="s">
        <v>306</v>
      </c>
      <c r="O288" s="275" t="n">
        <v>0</v>
      </c>
      <c r="P288" s="275" t="n">
        <f aca="false">O288*H288</f>
        <v>0</v>
      </c>
      <c r="Q288" s="275" t="n">
        <v>0.00014</v>
      </c>
      <c r="R288" s="275" t="n">
        <f aca="false">Q288*H288</f>
        <v>0.00014</v>
      </c>
      <c r="S288" s="275" t="n">
        <v>0</v>
      </c>
      <c r="T288" s="276" t="n">
        <f aca="false">S288*H288</f>
        <v>0</v>
      </c>
      <c r="AR288" s="277" t="s">
        <v>463</v>
      </c>
      <c r="AT288" s="277" t="s">
        <v>352</v>
      </c>
      <c r="AU288" s="277" t="s">
        <v>282</v>
      </c>
      <c r="AY288" s="182" t="s">
        <v>355</v>
      </c>
      <c r="BE288" s="278" t="n">
        <f aca="false">IF(N288="základní",J288,0)</f>
        <v>0</v>
      </c>
      <c r="BF288" s="278" t="n">
        <f aca="false">IF(N288="snížená",J288,0)</f>
        <v>0</v>
      </c>
      <c r="BG288" s="278" t="n">
        <f aca="false">IF(N288="zákl. přenesená",J288,0)</f>
        <v>0</v>
      </c>
      <c r="BH288" s="278" t="n">
        <f aca="false">IF(N288="sníž. přenesená",J288,0)</f>
        <v>0</v>
      </c>
      <c r="BI288" s="278" t="n">
        <f aca="false">IF(N288="nulová",J288,0)</f>
        <v>0</v>
      </c>
      <c r="BJ288" s="182" t="s">
        <v>280</v>
      </c>
      <c r="BK288" s="278" t="n">
        <f aca="false">ROUND(I288*H288,2)</f>
        <v>0</v>
      </c>
      <c r="BL288" s="182" t="s">
        <v>419</v>
      </c>
      <c r="BM288" s="277" t="s">
        <v>948</v>
      </c>
    </row>
    <row r="289" s="190" customFormat="true" ht="24" hidden="false" customHeight="true" outlineLevel="0" collapsed="false">
      <c r="B289" s="264"/>
      <c r="C289" s="280" t="s">
        <v>949</v>
      </c>
      <c r="D289" s="280" t="s">
        <v>352</v>
      </c>
      <c r="E289" s="281" t="s">
        <v>950</v>
      </c>
      <c r="F289" s="282" t="s">
        <v>951</v>
      </c>
      <c r="G289" s="283" t="s">
        <v>156</v>
      </c>
      <c r="H289" s="284" t="n">
        <v>3</v>
      </c>
      <c r="I289" s="285" t="n">
        <v>0</v>
      </c>
      <c r="J289" s="286" t="n">
        <f aca="false">ROUND(I289*H289,2)</f>
        <v>0</v>
      </c>
      <c r="K289" s="287"/>
      <c r="L289" s="288"/>
      <c r="M289" s="289"/>
      <c r="N289" s="290" t="s">
        <v>306</v>
      </c>
      <c r="O289" s="275" t="n">
        <v>0</v>
      </c>
      <c r="P289" s="275" t="n">
        <f aca="false">O289*H289</f>
        <v>0</v>
      </c>
      <c r="Q289" s="275" t="n">
        <v>0.0001</v>
      </c>
      <c r="R289" s="275" t="n">
        <f aca="false">Q289*H289</f>
        <v>0.0003</v>
      </c>
      <c r="S289" s="275" t="n">
        <v>0</v>
      </c>
      <c r="T289" s="276" t="n">
        <f aca="false">S289*H289</f>
        <v>0</v>
      </c>
      <c r="AR289" s="277" t="s">
        <v>463</v>
      </c>
      <c r="AT289" s="277" t="s">
        <v>352</v>
      </c>
      <c r="AU289" s="277" t="s">
        <v>282</v>
      </c>
      <c r="AY289" s="182" t="s">
        <v>355</v>
      </c>
      <c r="BE289" s="278" t="n">
        <f aca="false">IF(N289="základní",J289,0)</f>
        <v>0</v>
      </c>
      <c r="BF289" s="278" t="n">
        <f aca="false">IF(N289="snížená",J289,0)</f>
        <v>0</v>
      </c>
      <c r="BG289" s="278" t="n">
        <f aca="false">IF(N289="zákl. přenesená",J289,0)</f>
        <v>0</v>
      </c>
      <c r="BH289" s="278" t="n">
        <f aca="false">IF(N289="sníž. přenesená",J289,0)</f>
        <v>0</v>
      </c>
      <c r="BI289" s="278" t="n">
        <f aca="false">IF(N289="nulová",J289,0)</f>
        <v>0</v>
      </c>
      <c r="BJ289" s="182" t="s">
        <v>280</v>
      </c>
      <c r="BK289" s="278" t="n">
        <f aca="false">ROUND(I289*H289,2)</f>
        <v>0</v>
      </c>
      <c r="BL289" s="182" t="s">
        <v>419</v>
      </c>
      <c r="BM289" s="277" t="s">
        <v>952</v>
      </c>
    </row>
    <row r="290" s="190" customFormat="true" ht="16.5" hidden="false" customHeight="true" outlineLevel="0" collapsed="false">
      <c r="B290" s="264"/>
      <c r="C290" s="280" t="s">
        <v>953</v>
      </c>
      <c r="D290" s="280" t="s">
        <v>352</v>
      </c>
      <c r="E290" s="281" t="s">
        <v>954</v>
      </c>
      <c r="F290" s="282" t="s">
        <v>955</v>
      </c>
      <c r="G290" s="283" t="s">
        <v>156</v>
      </c>
      <c r="H290" s="284" t="n">
        <v>2</v>
      </c>
      <c r="I290" s="285" t="n">
        <v>0</v>
      </c>
      <c r="J290" s="286" t="n">
        <f aca="false">ROUND(I290*H290,2)</f>
        <v>0</v>
      </c>
      <c r="K290" s="287"/>
      <c r="L290" s="288"/>
      <c r="M290" s="289"/>
      <c r="N290" s="290" t="s">
        <v>306</v>
      </c>
      <c r="O290" s="275" t="n">
        <v>0</v>
      </c>
      <c r="P290" s="275" t="n">
        <f aca="false">O290*H290</f>
        <v>0</v>
      </c>
      <c r="Q290" s="275" t="n">
        <v>9E-005</v>
      </c>
      <c r="R290" s="275" t="n">
        <f aca="false">Q290*H290</f>
        <v>0.00018</v>
      </c>
      <c r="S290" s="275" t="n">
        <v>0</v>
      </c>
      <c r="T290" s="276" t="n">
        <f aca="false">S290*H290</f>
        <v>0</v>
      </c>
      <c r="AR290" s="277" t="s">
        <v>463</v>
      </c>
      <c r="AT290" s="277" t="s">
        <v>352</v>
      </c>
      <c r="AU290" s="277" t="s">
        <v>282</v>
      </c>
      <c r="AY290" s="182" t="s">
        <v>355</v>
      </c>
      <c r="BE290" s="278" t="n">
        <f aca="false">IF(N290="základní",J290,0)</f>
        <v>0</v>
      </c>
      <c r="BF290" s="278" t="n">
        <f aca="false">IF(N290="snížená",J290,0)</f>
        <v>0</v>
      </c>
      <c r="BG290" s="278" t="n">
        <f aca="false">IF(N290="zákl. přenesená",J290,0)</f>
        <v>0</v>
      </c>
      <c r="BH290" s="278" t="n">
        <f aca="false">IF(N290="sníž. přenesená",J290,0)</f>
        <v>0</v>
      </c>
      <c r="BI290" s="278" t="n">
        <f aca="false">IF(N290="nulová",J290,0)</f>
        <v>0</v>
      </c>
      <c r="BJ290" s="182" t="s">
        <v>280</v>
      </c>
      <c r="BK290" s="278" t="n">
        <f aca="false">ROUND(I290*H290,2)</f>
        <v>0</v>
      </c>
      <c r="BL290" s="182" t="s">
        <v>419</v>
      </c>
      <c r="BM290" s="277" t="s">
        <v>956</v>
      </c>
    </row>
    <row r="291" s="190" customFormat="true" ht="16.5" hidden="false" customHeight="true" outlineLevel="0" collapsed="false">
      <c r="B291" s="264"/>
      <c r="C291" s="265" t="s">
        <v>957</v>
      </c>
      <c r="D291" s="265" t="s">
        <v>358</v>
      </c>
      <c r="E291" s="266" t="s">
        <v>958</v>
      </c>
      <c r="F291" s="267" t="s">
        <v>684</v>
      </c>
      <c r="G291" s="268" t="s">
        <v>156</v>
      </c>
      <c r="H291" s="269" t="n">
        <v>1</v>
      </c>
      <c r="I291" s="270" t="n">
        <v>0</v>
      </c>
      <c r="J291" s="271" t="n">
        <f aca="false">ROUND(I291*H291,2)</f>
        <v>0</v>
      </c>
      <c r="K291" s="272"/>
      <c r="L291" s="191"/>
      <c r="M291" s="291"/>
      <c r="N291" s="292" t="s">
        <v>306</v>
      </c>
      <c r="O291" s="293" t="n">
        <v>0</v>
      </c>
      <c r="P291" s="293" t="n">
        <f aca="false">O291*H291</f>
        <v>0</v>
      </c>
      <c r="Q291" s="293" t="n">
        <v>0</v>
      </c>
      <c r="R291" s="293" t="n">
        <f aca="false">Q291*H291</f>
        <v>0</v>
      </c>
      <c r="S291" s="293" t="n">
        <v>0</v>
      </c>
      <c r="T291" s="294" t="n">
        <f aca="false">S291*H291</f>
        <v>0</v>
      </c>
      <c r="AR291" s="277" t="s">
        <v>419</v>
      </c>
      <c r="AT291" s="277" t="s">
        <v>358</v>
      </c>
      <c r="AU291" s="277" t="s">
        <v>282</v>
      </c>
      <c r="AY291" s="182" t="s">
        <v>355</v>
      </c>
      <c r="BE291" s="278" t="n">
        <f aca="false">IF(N291="základní",J291,0)</f>
        <v>0</v>
      </c>
      <c r="BF291" s="278" t="n">
        <f aca="false">IF(N291="snížená",J291,0)</f>
        <v>0</v>
      </c>
      <c r="BG291" s="278" t="n">
        <f aca="false">IF(N291="zákl. přenesená",J291,0)</f>
        <v>0</v>
      </c>
      <c r="BH291" s="278" t="n">
        <f aca="false">IF(N291="sníž. přenesená",J291,0)</f>
        <v>0</v>
      </c>
      <c r="BI291" s="278" t="n">
        <f aca="false">IF(N291="nulová",J291,0)</f>
        <v>0</v>
      </c>
      <c r="BJ291" s="182" t="s">
        <v>280</v>
      </c>
      <c r="BK291" s="278" t="n">
        <f aca="false">ROUND(I291*H291,2)</f>
        <v>0</v>
      </c>
      <c r="BL291" s="182" t="s">
        <v>419</v>
      </c>
      <c r="BM291" s="277" t="s">
        <v>959</v>
      </c>
    </row>
    <row r="292" s="190" customFormat="true" ht="6.75" hidden="false" customHeight="true" outlineLevel="0" collapsed="false">
      <c r="B292" s="219"/>
      <c r="C292" s="220"/>
      <c r="D292" s="220"/>
      <c r="E292" s="220"/>
      <c r="F292" s="220"/>
      <c r="G292" s="220"/>
      <c r="H292" s="220"/>
      <c r="I292" s="220"/>
      <c r="J292" s="220"/>
      <c r="K292" s="220"/>
      <c r="L292" s="191"/>
    </row>
  </sheetData>
  <autoFilter ref="C128:K29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5" width="5"/>
    <col collapsed="false" customWidth="true" hidden="false" outlineLevel="0" max="2" min="2" style="296" width="92.42"/>
    <col collapsed="false" customWidth="true" hidden="false" outlineLevel="0" max="3" min="3" style="295" width="4.57"/>
    <col collapsed="false" customWidth="true" hidden="false" outlineLevel="0" max="4" min="4" style="296" width="5.29"/>
    <col collapsed="false" customWidth="true" hidden="false" outlineLevel="0" max="5" min="5" style="297" width="14.86"/>
    <col collapsed="false" customWidth="true" hidden="false" outlineLevel="0" max="6" min="6" style="297" width="16.71"/>
    <col collapsed="false" customWidth="false" hidden="false" outlineLevel="0" max="16384" min="7" style="296" width="9.14"/>
  </cols>
  <sheetData>
    <row r="1" customFormat="false" ht="18.75" hidden="false" customHeight="false" outlineLevel="0" collapsed="false">
      <c r="A1" s="298"/>
      <c r="B1" s="299"/>
      <c r="C1" s="300"/>
      <c r="D1" s="298"/>
    </row>
    <row r="2" customFormat="false" ht="18.75" hidden="false" customHeight="false" outlineLevel="0" collapsed="false">
      <c r="A2" s="298"/>
      <c r="B2" s="301" t="s">
        <v>960</v>
      </c>
      <c r="C2" s="301"/>
      <c r="D2" s="301"/>
      <c r="E2" s="301"/>
      <c r="F2" s="301"/>
    </row>
    <row r="3" customFormat="false" ht="18.75" hidden="false" customHeight="false" outlineLevel="0" collapsed="false">
      <c r="A3" s="298"/>
      <c r="B3" s="299" t="s">
        <v>961</v>
      </c>
      <c r="C3" s="300"/>
      <c r="D3" s="298"/>
      <c r="E3" s="297" t="s">
        <v>18</v>
      </c>
      <c r="F3" s="297" t="s">
        <v>962</v>
      </c>
    </row>
    <row r="4" customFormat="false" ht="48.75" hidden="false" customHeight="true" outlineLevel="0" collapsed="false">
      <c r="A4" s="298"/>
      <c r="B4" s="137" t="s">
        <v>69</v>
      </c>
      <c r="C4" s="298"/>
      <c r="D4" s="300"/>
    </row>
    <row r="5" customFormat="false" ht="15" hidden="false" customHeight="false" outlineLevel="0" collapsed="false">
      <c r="A5" s="302" t="n">
        <v>1</v>
      </c>
      <c r="B5" s="303" t="s">
        <v>963</v>
      </c>
      <c r="C5" s="302" t="n">
        <v>1</v>
      </c>
      <c r="D5" s="303" t="s">
        <v>964</v>
      </c>
      <c r="E5" s="304" t="n">
        <v>0</v>
      </c>
      <c r="F5" s="305" t="n">
        <f aca="false">SUM(E5*C5)</f>
        <v>0</v>
      </c>
    </row>
    <row r="6" customFormat="false" ht="15" hidden="false" customHeight="false" outlineLevel="0" collapsed="false">
      <c r="A6" s="302" t="n">
        <v>2</v>
      </c>
      <c r="B6" s="303" t="s">
        <v>965</v>
      </c>
      <c r="C6" s="302" t="n">
        <v>1</v>
      </c>
      <c r="D6" s="303" t="s">
        <v>966</v>
      </c>
      <c r="E6" s="304" t="n">
        <v>0</v>
      </c>
      <c r="F6" s="305" t="n">
        <f aca="false">SUM(E6*C6)</f>
        <v>0</v>
      </c>
    </row>
    <row r="7" customFormat="false" ht="15" hidden="false" customHeight="false" outlineLevel="0" collapsed="false">
      <c r="A7" s="302" t="n">
        <v>3</v>
      </c>
      <c r="B7" s="303" t="s">
        <v>967</v>
      </c>
      <c r="C7" s="302" t="n">
        <v>1</v>
      </c>
      <c r="D7" s="303" t="s">
        <v>966</v>
      </c>
      <c r="E7" s="304" t="n">
        <v>0</v>
      </c>
      <c r="F7" s="305" t="n">
        <f aca="false">SUM(E7*C7)</f>
        <v>0</v>
      </c>
    </row>
    <row r="8" customFormat="false" ht="15" hidden="false" customHeight="false" outlineLevel="0" collapsed="false">
      <c r="A8" s="302" t="n">
        <v>4</v>
      </c>
      <c r="B8" s="303" t="s">
        <v>968</v>
      </c>
      <c r="C8" s="302" t="n">
        <v>1</v>
      </c>
      <c r="D8" s="303" t="s">
        <v>966</v>
      </c>
      <c r="E8" s="304" t="n">
        <v>0</v>
      </c>
      <c r="F8" s="305" t="n">
        <f aca="false">SUM(E8*C8)</f>
        <v>0</v>
      </c>
    </row>
    <row r="9" customFormat="false" ht="15" hidden="false" customHeight="false" outlineLevel="0" collapsed="false">
      <c r="A9" s="302" t="n">
        <v>5</v>
      </c>
      <c r="B9" s="306" t="s">
        <v>969</v>
      </c>
      <c r="C9" s="302" t="n">
        <v>3</v>
      </c>
      <c r="D9" s="303" t="s">
        <v>964</v>
      </c>
      <c r="E9" s="304" t="n">
        <v>0</v>
      </c>
      <c r="F9" s="305" t="n">
        <f aca="false">SUM(E9*C9)</f>
        <v>0</v>
      </c>
    </row>
    <row r="10" customFormat="false" ht="15" hidden="false" customHeight="false" outlineLevel="0" collapsed="false">
      <c r="A10" s="302" t="n">
        <v>6</v>
      </c>
      <c r="B10" s="303" t="s">
        <v>970</v>
      </c>
      <c r="C10" s="302" t="n">
        <v>25</v>
      </c>
      <c r="D10" s="303" t="s">
        <v>192</v>
      </c>
      <c r="E10" s="304" t="n">
        <v>0</v>
      </c>
      <c r="F10" s="305" t="n">
        <f aca="false">SUM(E10*C10)</f>
        <v>0</v>
      </c>
    </row>
    <row r="11" customFormat="false" ht="15" hidden="false" customHeight="false" outlineLevel="0" collapsed="false">
      <c r="A11" s="302" t="n">
        <v>7</v>
      </c>
      <c r="B11" s="306" t="s">
        <v>971</v>
      </c>
      <c r="C11" s="302" t="n">
        <v>1</v>
      </c>
      <c r="D11" s="303" t="s">
        <v>964</v>
      </c>
      <c r="E11" s="304" t="n">
        <v>0</v>
      </c>
      <c r="F11" s="305" t="n">
        <f aca="false">SUM(E11*C11)</f>
        <v>0</v>
      </c>
    </row>
    <row r="12" customFormat="false" ht="15" hidden="false" customHeight="false" outlineLevel="0" collapsed="false">
      <c r="A12" s="302" t="n">
        <v>8</v>
      </c>
      <c r="B12" s="303" t="s">
        <v>972</v>
      </c>
      <c r="C12" s="302" t="n">
        <v>1</v>
      </c>
      <c r="D12" s="303" t="s">
        <v>966</v>
      </c>
      <c r="E12" s="304" t="n">
        <v>0</v>
      </c>
      <c r="F12" s="305" t="n">
        <f aca="false">SUM(E12*C12)</f>
        <v>0</v>
      </c>
    </row>
    <row r="13" customFormat="false" ht="15" hidden="false" customHeight="false" outlineLevel="0" collapsed="false">
      <c r="A13" s="302" t="n">
        <v>9</v>
      </c>
      <c r="B13" s="303" t="s">
        <v>973</v>
      </c>
      <c r="C13" s="302" t="n">
        <v>2</v>
      </c>
      <c r="D13" s="303" t="s">
        <v>964</v>
      </c>
      <c r="E13" s="304" t="n">
        <v>0</v>
      </c>
      <c r="F13" s="305" t="n">
        <f aca="false">SUM(E13*C13)</f>
        <v>0</v>
      </c>
    </row>
    <row r="14" customFormat="false" ht="15" hidden="false" customHeight="false" outlineLevel="0" collapsed="false">
      <c r="A14" s="302" t="n">
        <v>10</v>
      </c>
      <c r="B14" s="303" t="s">
        <v>974</v>
      </c>
      <c r="C14" s="302" t="n">
        <v>2</v>
      </c>
      <c r="D14" s="303" t="s">
        <v>964</v>
      </c>
      <c r="E14" s="304" t="n">
        <v>0</v>
      </c>
      <c r="F14" s="305" t="n">
        <f aca="false">SUM(E14*C14)</f>
        <v>0</v>
      </c>
    </row>
    <row r="15" customFormat="false" ht="15" hidden="false" customHeight="false" outlineLevel="0" collapsed="false">
      <c r="A15" s="302" t="n">
        <v>11</v>
      </c>
      <c r="B15" s="303" t="s">
        <v>975</v>
      </c>
      <c r="C15" s="302" t="n">
        <v>18</v>
      </c>
      <c r="D15" s="303" t="s">
        <v>192</v>
      </c>
      <c r="E15" s="304" t="n">
        <v>0</v>
      </c>
      <c r="F15" s="305" t="n">
        <f aca="false">SUM(E15*C15)</f>
        <v>0</v>
      </c>
    </row>
    <row r="16" customFormat="false" ht="15" hidden="false" customHeight="false" outlineLevel="0" collapsed="false">
      <c r="A16" s="302" t="n">
        <v>12</v>
      </c>
      <c r="B16" s="303" t="s">
        <v>976</v>
      </c>
      <c r="C16" s="302" t="n">
        <v>18</v>
      </c>
      <c r="D16" s="303" t="s">
        <v>192</v>
      </c>
      <c r="E16" s="304" t="n">
        <v>0</v>
      </c>
      <c r="F16" s="305" t="n">
        <f aca="false">SUM(E16*C16)</f>
        <v>0</v>
      </c>
    </row>
    <row r="17" customFormat="false" ht="15" hidden="false" customHeight="false" outlineLevel="0" collapsed="false">
      <c r="A17" s="302" t="n">
        <v>13</v>
      </c>
      <c r="B17" s="303" t="s">
        <v>977</v>
      </c>
      <c r="C17" s="302" t="n">
        <v>1</v>
      </c>
      <c r="D17" s="303" t="s">
        <v>964</v>
      </c>
      <c r="E17" s="304" t="n">
        <v>0</v>
      </c>
      <c r="F17" s="305" t="n">
        <f aca="false">SUM(E17*C17)</f>
        <v>0</v>
      </c>
    </row>
    <row r="18" customFormat="false" ht="15" hidden="false" customHeight="false" outlineLevel="0" collapsed="false">
      <c r="A18" s="302" t="n">
        <v>14</v>
      </c>
      <c r="B18" s="303" t="s">
        <v>978</v>
      </c>
      <c r="C18" s="302" t="n">
        <v>1</v>
      </c>
      <c r="D18" s="303" t="s">
        <v>964</v>
      </c>
      <c r="E18" s="304" t="n">
        <v>0</v>
      </c>
      <c r="F18" s="305" t="n">
        <f aca="false">SUM(E18*C18)</f>
        <v>0</v>
      </c>
    </row>
    <row r="19" customFormat="false" ht="15" hidden="false" customHeight="false" outlineLevel="0" collapsed="false">
      <c r="A19" s="302" t="n">
        <v>15</v>
      </c>
      <c r="B19" s="303" t="s">
        <v>979</v>
      </c>
      <c r="C19" s="302" t="n">
        <v>1</v>
      </c>
      <c r="D19" s="303" t="s">
        <v>964</v>
      </c>
      <c r="E19" s="304" t="n">
        <v>0</v>
      </c>
      <c r="F19" s="305" t="n">
        <f aca="false">SUM(E19*C19)</f>
        <v>0</v>
      </c>
    </row>
    <row r="20" customFormat="false" ht="15" hidden="false" customHeight="false" outlineLevel="0" collapsed="false">
      <c r="A20" s="302" t="n">
        <v>16</v>
      </c>
      <c r="B20" s="303" t="s">
        <v>980</v>
      </c>
      <c r="C20" s="302" t="n">
        <v>1</v>
      </c>
      <c r="D20" s="303" t="s">
        <v>964</v>
      </c>
      <c r="E20" s="304" t="n">
        <v>0</v>
      </c>
      <c r="F20" s="305" t="n">
        <f aca="false">SUM(E20*C20)</f>
        <v>0</v>
      </c>
    </row>
    <row r="21" customFormat="false" ht="15" hidden="false" customHeight="false" outlineLevel="0" collapsed="false">
      <c r="A21" s="302" t="n">
        <v>17</v>
      </c>
      <c r="B21" s="303" t="s">
        <v>981</v>
      </c>
      <c r="C21" s="302" t="n">
        <v>1</v>
      </c>
      <c r="D21" s="303" t="s">
        <v>964</v>
      </c>
      <c r="E21" s="304" t="n">
        <v>0</v>
      </c>
      <c r="F21" s="305" t="n">
        <f aca="false">SUM(E21*C21)</f>
        <v>0</v>
      </c>
    </row>
    <row r="22" customFormat="false" ht="15" hidden="false" customHeight="false" outlineLevel="0" collapsed="false">
      <c r="A22" s="302" t="n">
        <v>18</v>
      </c>
      <c r="B22" s="306" t="s">
        <v>982</v>
      </c>
      <c r="C22" s="302" t="n">
        <v>5</v>
      </c>
      <c r="D22" s="303" t="s">
        <v>153</v>
      </c>
      <c r="E22" s="304" t="n">
        <v>0</v>
      </c>
      <c r="F22" s="305" t="n">
        <f aca="false">SUM(E22*C22)</f>
        <v>0</v>
      </c>
    </row>
    <row r="23" customFormat="false" ht="15" hidden="false" customHeight="false" outlineLevel="0" collapsed="false">
      <c r="A23" s="302" t="n">
        <v>19</v>
      </c>
      <c r="B23" s="306" t="s">
        <v>983</v>
      </c>
      <c r="C23" s="302" t="n">
        <v>2</v>
      </c>
      <c r="D23" s="303" t="s">
        <v>153</v>
      </c>
      <c r="E23" s="304" t="n">
        <v>0</v>
      </c>
      <c r="F23" s="305" t="n">
        <f aca="false">SUM(E23*C23)</f>
        <v>0</v>
      </c>
    </row>
    <row r="24" customFormat="false" ht="15" hidden="false" customHeight="false" outlineLevel="0" collapsed="false">
      <c r="A24" s="302" t="n">
        <v>20</v>
      </c>
      <c r="B24" s="306" t="s">
        <v>984</v>
      </c>
      <c r="C24" s="302" t="n">
        <v>3</v>
      </c>
      <c r="D24" s="303" t="s">
        <v>153</v>
      </c>
      <c r="E24" s="304" t="n">
        <v>0</v>
      </c>
      <c r="F24" s="305" t="n">
        <f aca="false">SUM(E24*C24)</f>
        <v>0</v>
      </c>
    </row>
    <row r="25" customFormat="false" ht="15" hidden="false" customHeight="false" outlineLevel="0" collapsed="false">
      <c r="A25" s="302" t="n">
        <v>21</v>
      </c>
      <c r="B25" s="306" t="s">
        <v>985</v>
      </c>
      <c r="C25" s="302" t="n">
        <v>2</v>
      </c>
      <c r="D25" s="303" t="s">
        <v>153</v>
      </c>
      <c r="E25" s="304" t="n">
        <v>0</v>
      </c>
      <c r="F25" s="305" t="n">
        <f aca="false">SUM(E25*C25)</f>
        <v>0</v>
      </c>
    </row>
    <row r="26" customFormat="false" ht="15" hidden="false" customHeight="false" outlineLevel="0" collapsed="false">
      <c r="A26" s="302" t="n">
        <v>22</v>
      </c>
      <c r="B26" s="306" t="s">
        <v>986</v>
      </c>
      <c r="C26" s="302" t="n">
        <v>1</v>
      </c>
      <c r="D26" s="303" t="s">
        <v>964</v>
      </c>
      <c r="E26" s="304" t="n">
        <v>0</v>
      </c>
      <c r="F26" s="305" t="n">
        <f aca="false">SUM(E26*C26)</f>
        <v>0</v>
      </c>
    </row>
    <row r="27" customFormat="false" ht="15" hidden="false" customHeight="false" outlineLevel="0" collapsed="false">
      <c r="A27" s="302" t="n">
        <v>23</v>
      </c>
      <c r="B27" s="306" t="s">
        <v>987</v>
      </c>
      <c r="C27" s="302" t="n">
        <v>3</v>
      </c>
      <c r="D27" s="303" t="s">
        <v>964</v>
      </c>
      <c r="E27" s="304" t="n">
        <v>0</v>
      </c>
      <c r="F27" s="305" t="n">
        <f aca="false">SUM(E27*C27)</f>
        <v>0</v>
      </c>
    </row>
    <row r="28" customFormat="false" ht="15" hidden="false" customHeight="false" outlineLevel="0" collapsed="false">
      <c r="A28" s="302" t="n">
        <v>24</v>
      </c>
      <c r="B28" s="306" t="s">
        <v>988</v>
      </c>
      <c r="C28" s="302" t="n">
        <v>1</v>
      </c>
      <c r="D28" s="303" t="s">
        <v>964</v>
      </c>
      <c r="E28" s="304" t="n">
        <v>0</v>
      </c>
      <c r="F28" s="305" t="n">
        <f aca="false">SUM(E28*C28)</f>
        <v>0</v>
      </c>
    </row>
    <row r="29" customFormat="false" ht="15" hidden="false" customHeight="false" outlineLevel="0" collapsed="false">
      <c r="A29" s="302" t="n">
        <v>25</v>
      </c>
      <c r="B29" s="306" t="s">
        <v>989</v>
      </c>
      <c r="C29" s="302" t="n">
        <v>1</v>
      </c>
      <c r="D29" s="303" t="s">
        <v>964</v>
      </c>
      <c r="E29" s="304" t="n">
        <v>0</v>
      </c>
      <c r="F29" s="305" t="n">
        <f aca="false">SUM(E29*C29)</f>
        <v>0</v>
      </c>
    </row>
    <row r="30" customFormat="false" ht="15" hidden="false" customHeight="false" outlineLevel="0" collapsed="false">
      <c r="A30" s="302" t="n">
        <v>26</v>
      </c>
      <c r="B30" s="303" t="s">
        <v>990</v>
      </c>
      <c r="C30" s="302" t="n">
        <v>1</v>
      </c>
      <c r="D30" s="303" t="s">
        <v>964</v>
      </c>
      <c r="E30" s="304" t="n">
        <v>0</v>
      </c>
      <c r="F30" s="305" t="n">
        <f aca="false">SUM(E30*C30)</f>
        <v>0</v>
      </c>
    </row>
    <row r="31" customFormat="false" ht="15" hidden="false" customHeight="false" outlineLevel="0" collapsed="false">
      <c r="A31" s="302" t="n">
        <v>27</v>
      </c>
      <c r="B31" s="303" t="s">
        <v>991</v>
      </c>
      <c r="C31" s="302" t="n">
        <v>1</v>
      </c>
      <c r="D31" s="303" t="s">
        <v>964</v>
      </c>
      <c r="E31" s="304" t="n">
        <v>0</v>
      </c>
      <c r="F31" s="305" t="n">
        <f aca="false">SUM(E31*C31)</f>
        <v>0</v>
      </c>
    </row>
    <row r="32" customFormat="false" ht="15" hidden="false" customHeight="false" outlineLevel="0" collapsed="false">
      <c r="A32" s="302"/>
      <c r="B32" s="307" t="s">
        <v>992</v>
      </c>
      <c r="C32" s="302"/>
      <c r="D32" s="303"/>
      <c r="E32" s="305"/>
      <c r="F32" s="308" t="n">
        <f aca="false">SUM(F5:F31)</f>
        <v>0</v>
      </c>
    </row>
    <row r="34" customFormat="false" ht="15" hidden="false" customHeight="false" outlineLevel="0" collapsed="false">
      <c r="B34" s="296" t="s">
        <v>993</v>
      </c>
    </row>
  </sheetData>
  <mergeCells count="1">
    <mergeCell ref="B2:F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Kessler</cp:lastModifiedBy>
  <cp:lastPrinted>2023-03-02T08:52:49Z</cp:lastPrinted>
  <dcterms:modified xsi:type="dcterms:W3CDTF">2023-04-06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