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000 - Vedlejší a ostatní ..." sheetId="2" state="visible" r:id="rId3"/>
    <sheet name="001 - Stavební část" sheetId="3" state="visible" r:id="rId4"/>
    <sheet name="Pokyny pro vyplnění" sheetId="4" state="visible" r:id="rId5"/>
  </sheets>
  <definedNames>
    <definedName function="false" hidden="false" localSheetId="1" name="_xlnm.Print_Area" vbProcedure="false">'000 - Vedlejší a ostatní ...'!$C$4:$J$39,'000 - Vedlejší a ostatní ...'!$C$45:$J$65,'000 - Vedlejší a ostatní ...'!$C$71:$K$121</definedName>
    <definedName function="false" hidden="false" localSheetId="1" name="_xlnm.Print_Titles" vbProcedure="false">'000 - Vedlejší a ostatní ...'!$83:$83</definedName>
    <definedName function="false" hidden="true" localSheetId="1" name="_xlnm._FilterDatabase" vbProcedure="false">'000 - Vedlejší a ostatní ...'!$C$83:$K$121</definedName>
    <definedName function="false" hidden="false" localSheetId="2" name="_xlnm.Print_Area" vbProcedure="false">'001 - Stavební část'!$C$4:$J$39,'001 - Stavební část'!$C$45:$J$70,'001 - Stavební část'!$C$76:$K$389</definedName>
    <definedName function="false" hidden="false" localSheetId="2" name="_xlnm.Print_Titles" vbProcedure="false">'001 - Stavební část'!$88:$88</definedName>
    <definedName function="false" hidden="true" localSheetId="2" name="_xlnm._FilterDatabase" vbProcedure="false">'001 - Stavební část'!$C$88:$K$389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08" uniqueCount="735">
  <si>
    <t xml:space="preserve">Export Komplet</t>
  </si>
  <si>
    <t xml:space="preserve">VZ</t>
  </si>
  <si>
    <t xml:space="preserve">2.0</t>
  </si>
  <si>
    <t xml:space="preserve">False</t>
  </si>
  <si>
    <t xml:space="preserve">{2d9fbc4e-d333-4dc6-90cd-e4d7e19d407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/03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T Olše, Třinec, km 47,555 – 47,700, oprava LB opevnění, č. stavby 4342, DHM 00287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. 10. 2022</t>
  </si>
  <si>
    <t xml:space="preserve">Zadavatel:</t>
  </si>
  <si>
    <t xml:space="preserve">IČ:</t>
  </si>
  <si>
    <t xml:space="preserve">Povodí Odry, státní podnik</t>
  </si>
  <si>
    <t xml:space="preserve">DIČ:</t>
  </si>
  <si>
    <t xml:space="preserve">Uchazeč:</t>
  </si>
  <si>
    <t xml:space="preserve">Vyplň údaj</t>
  </si>
  <si>
    <t xml:space="preserve">Projektant:</t>
  </si>
  <si>
    <t xml:space="preserve">V&amp;V stavební a statická kancelář, spol. s r. o.</t>
  </si>
  <si>
    <t xml:space="preserve">True</t>
  </si>
  <si>
    <t xml:space="preserve">Zpracovatel:</t>
  </si>
  <si>
    <t xml:space="preserve">Jindřich Jans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0</t>
  </si>
  <si>
    <t xml:space="preserve">Vedlejší a ostatní náklady</t>
  </si>
  <si>
    <t xml:space="preserve">VON</t>
  </si>
  <si>
    <t xml:space="preserve">1</t>
  </si>
  <si>
    <t xml:space="preserve">{2c964449-0a80-4412-b0f5-0467d5152ea2}</t>
  </si>
  <si>
    <t xml:space="preserve">2</t>
  </si>
  <si>
    <t xml:space="preserve">001</t>
  </si>
  <si>
    <t xml:space="preserve">Stavební část</t>
  </si>
  <si>
    <t xml:space="preserve">STA</t>
  </si>
  <si>
    <t xml:space="preserve">{c2dad5ac-c7b8-4642-b385-23e0611edb45}</t>
  </si>
  <si>
    <t xml:space="preserve">KRYCÍ LIST SOUPISU PRACÍ</t>
  </si>
  <si>
    <t xml:space="preserve">Objekt:</t>
  </si>
  <si>
    <t xml:space="preserve">000 - Vedlejší a ostatní náklady</t>
  </si>
  <si>
    <t xml:space="preserve">Pokud se v rozpočtu vyskytnou obchodní názvy některých výrobků nebo dodávek, případně jiná označení či vyobrazení mající vztah ke konkrétnímu dodavateli, jedná se o vymezení předpokládané charakteristiky a účastník je oprávněn navrhnout i jiné technicky a kvalitativně srovnatelné či lepší řešení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2103000</t>
  </si>
  <si>
    <t xml:space="preserve">Geodetické práce před výstavbou</t>
  </si>
  <si>
    <t xml:space="preserve">kpl</t>
  </si>
  <si>
    <t xml:space="preserve">CS ÚRS 2023 01</t>
  </si>
  <si>
    <t xml:space="preserve">1024</t>
  </si>
  <si>
    <t xml:space="preserve">-226119746</t>
  </si>
  <si>
    <t xml:space="preserve">PP</t>
  </si>
  <si>
    <t xml:space="preserve">Online PSC</t>
  </si>
  <si>
    <t xml:space="preserve">https://podminky.urs.cz/item/CS_URS_2023_01/012103000</t>
  </si>
  <si>
    <t xml:space="preserve">VV</t>
  </si>
  <si>
    <t xml:space="preserve">"vytyčení stavby a sítí"</t>
  </si>
  <si>
    <t xml:space="preserve">Součet</t>
  </si>
  <si>
    <t xml:space="preserve">4</t>
  </si>
  <si>
    <t xml:space="preserve">013103000</t>
  </si>
  <si>
    <t xml:space="preserve">Protipovodňový plán</t>
  </si>
  <si>
    <t xml:space="preserve">-1422929462</t>
  </si>
  <si>
    <t xml:space="preserve">https://podminky.urs.cz/item/CS_URS_2023_01/013103000</t>
  </si>
  <si>
    <t xml:space="preserve">3</t>
  </si>
  <si>
    <t xml:space="preserve">013254000</t>
  </si>
  <si>
    <t xml:space="preserve">Dokumentace skutečného provedení stavby, statický posudek konstrukce náhonu pro přejezd stav. vozidel</t>
  </si>
  <si>
    <t xml:space="preserve">-1860851611</t>
  </si>
  <si>
    <t xml:space="preserve">https://podminky.urs.cz/item/CS_URS_2023_01/013254000</t>
  </si>
  <si>
    <t xml:space="preserve">VRN3</t>
  </si>
  <si>
    <t xml:space="preserve">Zařízení staveniště</t>
  </si>
  <si>
    <t xml:space="preserve">030001000</t>
  </si>
  <si>
    <t xml:space="preserve">427435409</t>
  </si>
  <si>
    <t xml:space="preserve">https://podminky.urs.cz/item/CS_URS_2023_01/030001000</t>
  </si>
  <si>
    <t xml:space="preserve">034002000</t>
  </si>
  <si>
    <t xml:space="preserve">Zabezpečení staveniště</t>
  </si>
  <si>
    <t xml:space="preserve">-908170367</t>
  </si>
  <si>
    <t xml:space="preserve">https://podminky.urs.cz/item/CS_URS_2023_01/034002000</t>
  </si>
  <si>
    <t xml:space="preserve">VRN6</t>
  </si>
  <si>
    <t xml:space="preserve">Územní vlivy</t>
  </si>
  <si>
    <t xml:space="preserve">6</t>
  </si>
  <si>
    <t xml:space="preserve">062002000</t>
  </si>
  <si>
    <t xml:space="preserve">Ztížené dopravní podmínky</t>
  </si>
  <si>
    <t xml:space="preserve">-379364389</t>
  </si>
  <si>
    <t xml:space="preserve">https://podminky.urs.cz/item/CS_URS_2023_01/062002000</t>
  </si>
  <si>
    <t xml:space="preserve">7</t>
  </si>
  <si>
    <t xml:space="preserve">063002000</t>
  </si>
  <si>
    <t xml:space="preserve">Práce na těžce přístupných místech</t>
  </si>
  <si>
    <t xml:space="preserve">1921038270</t>
  </si>
  <si>
    <t xml:space="preserve">https://podminky.urs.cz/item/CS_URS_2023_01/063002000</t>
  </si>
  <si>
    <t xml:space="preserve">8</t>
  </si>
  <si>
    <t xml:space="preserve">063002001</t>
  </si>
  <si>
    <t xml:space="preserve">Norná stěna</t>
  </si>
  <si>
    <t xml:space="preserve">1659849177</t>
  </si>
  <si>
    <t xml:space="preserve">VRN9</t>
  </si>
  <si>
    <t xml:space="preserve">Ostatní náklady</t>
  </si>
  <si>
    <t xml:space="preserve">9</t>
  </si>
  <si>
    <t xml:space="preserve">091003000b</t>
  </si>
  <si>
    <t xml:space="preserve">Odchyt ryb</t>
  </si>
  <si>
    <t xml:space="preserve">1060640361</t>
  </si>
  <si>
    <t xml:space="preserve">001 - Stavební část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HSV</t>
  </si>
  <si>
    <t xml:space="preserve">Práce a dodávky HSV</t>
  </si>
  <si>
    <t xml:space="preserve">Zemní práce</t>
  </si>
  <si>
    <t xml:space="preserve">113106290</t>
  </si>
  <si>
    <t xml:space="preserve">Rozebrání vozovek ze silničních dílců se spárami vyplněnými kamenivem strojně pl přes 50 do 200 m2</t>
  </si>
  <si>
    <t xml:space="preserve">m2</t>
  </si>
  <si>
    <t xml:space="preserve">-2091112714</t>
  </si>
  <si>
    <t xml:space="preserve">Rozebrání dílců vozovek a ploch s přemístěním hmot na skládku na vzdálenost do 3 m nebo s naložením na dopravní prostředek, ze silničních dílců jakýchkoliv rozměrů, s ložem z kameniva nebo živice strojně plochy jednotlivě přes 50 m2 do 200 m2 se spárami v</t>
  </si>
  <si>
    <t xml:space="preserve">https://podminky.urs.cz/item/CS_URS_2023_01/113106290</t>
  </si>
  <si>
    <t xml:space="preserve">"dle výkresu číslo Pov-0222-0/4 a technické zprávy"</t>
  </si>
  <si>
    <t xml:space="preserve">"provizorní příjezdová cesta - zrušení po skončení prací"</t>
  </si>
  <si>
    <t xml:space="preserve">54*3*1,2</t>
  </si>
  <si>
    <t xml:space="preserve">113311171</t>
  </si>
  <si>
    <t xml:space="preserve">Odstranění geotextilií ze základové spáry</t>
  </si>
  <si>
    <t xml:space="preserve">2052188188</t>
  </si>
  <si>
    <t xml:space="preserve">Odstranění geosyntetik s uložením na vzdálenost do 20 m nebo naložením na dopravní prostředek geotextilie</t>
  </si>
  <si>
    <t xml:space="preserve">https://podminky.urs.cz/item/CS_URS_2023_01/113311171</t>
  </si>
  <si>
    <t xml:space="preserve">"komunikace na pozemku Energetiky Třinec"</t>
  </si>
  <si>
    <t xml:space="preserve">30</t>
  </si>
  <si>
    <t xml:space="preserve">122211101</t>
  </si>
  <si>
    <t xml:space="preserve">Odkopávky a prokopávky v hornině třídy těžitelnosti I, skupiny 3 ručně</t>
  </si>
  <si>
    <t xml:space="preserve">m3</t>
  </si>
  <si>
    <t xml:space="preserve">5060877</t>
  </si>
  <si>
    <t xml:space="preserve">Odkopávky a prokopávky ručně zapažené i nezapažené v hornině třídy těžitelnosti I skupiny 3</t>
  </si>
  <si>
    <t xml:space="preserve">https://podminky.urs.cz/item/CS_URS_2023_01/122211101</t>
  </si>
  <si>
    <t xml:space="preserve">"dle výkresu číslo Pov-0222-0/6 a technické zprávy"</t>
  </si>
  <si>
    <t xml:space="preserve">"odkop svahu nad bouraným zdivem"</t>
  </si>
  <si>
    <t xml:space="preserve">1,5*0,5*0,5*(21,84+3,36+5,04+15,12+11,76)</t>
  </si>
  <si>
    <t xml:space="preserve">162211311</t>
  </si>
  <si>
    <t xml:space="preserve">Vodorovné přemístění výkopku z horniny třídy těžitelnosti I skupiny 1 až 3 stavebním kolečkem do 10 m</t>
  </si>
  <si>
    <t xml:space="preserve">-467961482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https://podminky.urs.cz/item/CS_URS_2023_01/162211311</t>
  </si>
  <si>
    <t xml:space="preserve">"zemina pro násypy na meziskládku a zpět - 200m"</t>
  </si>
  <si>
    <t xml:space="preserve">21,42*2</t>
  </si>
  <si>
    <t xml:space="preserve">162211319</t>
  </si>
  <si>
    <t xml:space="preserve">Příplatek k vodorovnému přemístění výkopku z horniny třídy těžitelnosti I skupiny 1 až 3 stavebním kolečkem za každých dalších 10 m</t>
  </si>
  <si>
    <t xml:space="preserve">311866172</t>
  </si>
  <si>
    <t xml:space="preserve">Vodorovné přemístění výkopku nebo sypaniny stavebním kolečkem s vyprázdněním kolečka na hromady nebo do dopravního prostředku na vzdálenost do 10 m Příplatek za každých dalších 10 m k ceně -1311</t>
  </si>
  <si>
    <t xml:space="preserve">https://podminky.urs.cz/item/CS_URS_2023_01/162211319</t>
  </si>
  <si>
    <t xml:space="preserve">"zemina pro násypy na meziskládku a zpět - 2x200m"</t>
  </si>
  <si>
    <t xml:space="preserve">21,42*2*19</t>
  </si>
  <si>
    <t xml:space="preserve">167111101</t>
  </si>
  <si>
    <t xml:space="preserve">Nakládání výkopku z hornin třídy těžitelnosti I skupiny 1 až 3 ručně</t>
  </si>
  <si>
    <t xml:space="preserve">-1148995266</t>
  </si>
  <si>
    <t xml:space="preserve">Nakládání, skládání a překládání neulehlého výkopku nebo sypaniny ručně nakládání, z hornin třídy těžitelnosti I, skupiny 1 až 3</t>
  </si>
  <si>
    <t xml:space="preserve">https://podminky.urs.cz/item/CS_URS_2023_01/167111101</t>
  </si>
  <si>
    <t xml:space="preserve">"z meziskládky pro zásypy"</t>
  </si>
  <si>
    <t xml:space="preserve">21,42</t>
  </si>
  <si>
    <t xml:space="preserve">171111103</t>
  </si>
  <si>
    <t xml:space="preserve">Uložení sypaniny z hornin soudržných do násypů zhutněných ručně</t>
  </si>
  <si>
    <t xml:space="preserve">-1140941513</t>
  </si>
  <si>
    <t xml:space="preserve">Uložení sypanin do násypů ručně s rozprostřením sypaniny ve vrstvách a s hrubým urovnáním zhutněných z hornin soudržných jakékoliv třídy těžitelnosti</t>
  </si>
  <si>
    <t xml:space="preserve">https://podminky.urs.cz/item/CS_URS_2023_01/171111103</t>
  </si>
  <si>
    <t xml:space="preserve">"zpětné dosypání svahu nad zdivem"</t>
  </si>
  <si>
    <t xml:space="preserve">171111109</t>
  </si>
  <si>
    <t xml:space="preserve">Příplatek k uložení sypaniny do násypů za ruční prohození sypaniny sítem</t>
  </si>
  <si>
    <t xml:space="preserve">-198786456</t>
  </si>
  <si>
    <t xml:space="preserve">Uložení sypanin do násypů ručně Příplatek k ceně za prohození sypaniny sítem</t>
  </si>
  <si>
    <t xml:space="preserve">https://podminky.urs.cz/item/CS_URS_2023_01/171111109</t>
  </si>
  <si>
    <t xml:space="preserve">171251201</t>
  </si>
  <si>
    <t xml:space="preserve">Uložení sypaniny na skládky nebo meziskládky</t>
  </si>
  <si>
    <t xml:space="preserve">-100532259</t>
  </si>
  <si>
    <t xml:space="preserve">Uložení sypaniny na skládky nebo meziskládky bez hutnění s upravením uložené sypaniny do předepsaného tvaru</t>
  </si>
  <si>
    <t xml:space="preserve">https://podminky.urs.cz/item/CS_URS_2023_01/171251201</t>
  </si>
  <si>
    <t xml:space="preserve">10</t>
  </si>
  <si>
    <t xml:space="preserve">174-R1</t>
  </si>
  <si>
    <t xml:space="preserve">Zemní hrázky pro odvedení vody od pracovních míst vč. následného zrušení</t>
  </si>
  <si>
    <t xml:space="preserve">-2008125190</t>
  </si>
  <si>
    <t xml:space="preserve">"z místních materiálů, vč. dopravy"</t>
  </si>
  <si>
    <t xml:space="preserve">"dle potřeb zhotovitele a průtoku vody v době prací"</t>
  </si>
  <si>
    <t xml:space="preserve">11</t>
  </si>
  <si>
    <t xml:space="preserve">181411123</t>
  </si>
  <si>
    <t xml:space="preserve">Založení lučního trávníku výsevem pl do 1000 m2 ve svahu přes 1:2 do 1:1</t>
  </si>
  <si>
    <t xml:space="preserve">1659992342</t>
  </si>
  <si>
    <t xml:space="preserve">Založení trávníku na půdě předem připravené plochy do 1000 m2 výsevem včetně utažení lučního na svahu přes 1:2 do 1:1</t>
  </si>
  <si>
    <t xml:space="preserve">https://podminky.urs.cz/item/CS_URS_2023_01/181411123</t>
  </si>
  <si>
    <t xml:space="preserve">"úprava svahu nad opravovaným zdivem"</t>
  </si>
  <si>
    <t xml:space="preserve">2*(21,84+3,36+5,04+15,12+11,76)</t>
  </si>
  <si>
    <t xml:space="preserve">12</t>
  </si>
  <si>
    <t xml:space="preserve">M</t>
  </si>
  <si>
    <t xml:space="preserve">00572100</t>
  </si>
  <si>
    <t xml:space="preserve">osivo jetelotráva intenzivní víceletá</t>
  </si>
  <si>
    <t xml:space="preserve">kg</t>
  </si>
  <si>
    <t xml:space="preserve">1758741906</t>
  </si>
  <si>
    <t xml:space="preserve">114,24*0,025*1,03</t>
  </si>
  <si>
    <t xml:space="preserve">13</t>
  </si>
  <si>
    <t xml:space="preserve">181912112</t>
  </si>
  <si>
    <t xml:space="preserve">Úprava pláně v hornině třídy těžitelnosti I skupiny 3 se zhutněním ručně</t>
  </si>
  <si>
    <t xml:space="preserve">-1557283767</t>
  </si>
  <si>
    <t xml:space="preserve">Úprava pláně vyrovnáním výškových rozdílů ručně v hornině třídy těžitelnosti I skupiny 3 se zhutněním</t>
  </si>
  <si>
    <t xml:space="preserve">https://podminky.urs.cz/item/CS_URS_2023_01/181912112</t>
  </si>
  <si>
    <t xml:space="preserve">14</t>
  </si>
  <si>
    <t xml:space="preserve">182211121</t>
  </si>
  <si>
    <t xml:space="preserve">Svahování násypů ručně</t>
  </si>
  <si>
    <t xml:space="preserve">1702601377</t>
  </si>
  <si>
    <t xml:space="preserve">Svahování trvalých svahů do projektovaných profilů ručně s potřebným přemístěním výkopku při svahování násypů v jakékoliv hornině</t>
  </si>
  <si>
    <t xml:space="preserve">https://podminky.urs.cz/item/CS_URS_2023_01/182211121</t>
  </si>
  <si>
    <t xml:space="preserve">182311123</t>
  </si>
  <si>
    <t xml:space="preserve">Rozprostření ornice ve svahu přes 1:5 tl vrstvy do 200 mm ručně</t>
  </si>
  <si>
    <t xml:space="preserve">-2120651177</t>
  </si>
  <si>
    <t xml:space="preserve">Rozprostření a urovnání ornice ve svahu sklonu přes 1:5 ručně při souvislé ploše, tl. vrstvy do 200 mm</t>
  </si>
  <si>
    <t xml:space="preserve">https://podminky.urs.cz/item/CS_URS_2023_01/182311123</t>
  </si>
  <si>
    <t xml:space="preserve">16</t>
  </si>
  <si>
    <t xml:space="preserve">10364101</t>
  </si>
  <si>
    <t xml:space="preserve">zemina pro terénní úpravy - ornice</t>
  </si>
  <si>
    <t xml:space="preserve">t</t>
  </si>
  <si>
    <t xml:space="preserve">-1273964716</t>
  </si>
  <si>
    <t xml:space="preserve">"vč. nákladů na dopravu"</t>
  </si>
  <si>
    <t xml:space="preserve">114,24*0,15*1,03</t>
  </si>
  <si>
    <t xml:space="preserve">Zakládání</t>
  </si>
  <si>
    <t xml:space="preserve">17</t>
  </si>
  <si>
    <t xml:space="preserve">212792312a</t>
  </si>
  <si>
    <t xml:space="preserve">Odvodnění opěry - drenážní plastové potrubí HDPE DN 300</t>
  </si>
  <si>
    <t xml:space="preserve">m</t>
  </si>
  <si>
    <t xml:space="preserve">197208130</t>
  </si>
  <si>
    <t xml:space="preserve">"prodloužení odvodnění stěny"</t>
  </si>
  <si>
    <t xml:space="preserve">1,5*3</t>
  </si>
  <si>
    <t xml:space="preserve">18</t>
  </si>
  <si>
    <t xml:space="preserve">212792312b</t>
  </si>
  <si>
    <t xml:space="preserve">Odvodnění opěry - drenážní plastové potrubí HDPE DN 500</t>
  </si>
  <si>
    <t xml:space="preserve">1776303706</t>
  </si>
  <si>
    <t xml:space="preserve">1,5*2</t>
  </si>
  <si>
    <t xml:space="preserve">Svislé a kompletní konstrukce</t>
  </si>
  <si>
    <t xml:space="preserve">19</t>
  </si>
  <si>
    <t xml:space="preserve">321321116</t>
  </si>
  <si>
    <t xml:space="preserve">Konstrukce vodních staveb ze ŽB mrazuvzdorného tř. C 30/37 XC3, XF3</t>
  </si>
  <si>
    <t xml:space="preserve">873339166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železového pro prostředí s mrazovými cykly tř.</t>
  </si>
  <si>
    <t xml:space="preserve">https://podminky.urs.cz/item/CS_URS_2023_01/321321116</t>
  </si>
  <si>
    <t xml:space="preserve">"s příměsí jemně mletého pigmentu s vysokou barvitostí a krytostí"</t>
  </si>
  <si>
    <t xml:space="preserve">"obnovení zdiva v poškozených úsecích"</t>
  </si>
  <si>
    <t xml:space="preserve">3,125*(21,84+3,36+5,04+15,12+11,76)*0,5</t>
  </si>
  <si>
    <t xml:space="preserve">20</t>
  </si>
  <si>
    <t xml:space="preserve">321351010</t>
  </si>
  <si>
    <t xml:space="preserve">Bednění konstrukcí vodních staveb rovinné - zřízení</t>
  </si>
  <si>
    <t xml:space="preserve">-994004255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</t>
  </si>
  <si>
    <t xml:space="preserve">https://podminky.urs.cz/item/CS_URS_2023_01/321351010</t>
  </si>
  <si>
    <t xml:space="preserve">3,125*(21,84+3,36+5,04+15,12+11,76)</t>
  </si>
  <si>
    <t xml:space="preserve">3213510R1</t>
  </si>
  <si>
    <t xml:space="preserve">Příplatek k bednění za bednění opatřené strukturovanou matricí – vzor čedič</t>
  </si>
  <si>
    <t xml:space="preserve">-1723782332</t>
  </si>
  <si>
    <t xml:space="preserve">22</t>
  </si>
  <si>
    <t xml:space="preserve">321352010</t>
  </si>
  <si>
    <t xml:space="preserve">Bednění konstrukcí vodních staveb rovinné - odstranění</t>
  </si>
  <si>
    <t xml:space="preserve">-1826370939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rovinných</t>
  </si>
  <si>
    <t xml:space="preserve">https://podminky.urs.cz/item/CS_URS_2023_01/321352010</t>
  </si>
  <si>
    <t xml:space="preserve">23</t>
  </si>
  <si>
    <t xml:space="preserve">321368211</t>
  </si>
  <si>
    <t xml:space="preserve">Výztuž železobetonových konstrukcí vodních staveb ze svařovaných sítí</t>
  </si>
  <si>
    <t xml:space="preserve">-568095979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svařované sítě z ocelových taže</t>
  </si>
  <si>
    <t xml:space="preserve">https://podminky.urs.cz/item/CS_URS_2023_01/321368211</t>
  </si>
  <si>
    <t xml:space="preserve">"Kari 8/100/100"</t>
  </si>
  <si>
    <t xml:space="preserve">3,125*(21,84+3,36+5,04+15,12+11,76)*7,9*2*0,001*1,2</t>
  </si>
  <si>
    <t xml:space="preserve">24</t>
  </si>
  <si>
    <t xml:space="preserve">359901212</t>
  </si>
  <si>
    <t xml:space="preserve">Monitoring stoky jakékoli výšky na stávající kanalizaci</t>
  </si>
  <si>
    <t xml:space="preserve">1005082339</t>
  </si>
  <si>
    <t xml:space="preserve">Monitoring stok (kamerový systém) jakékoli výšky stávající kanalizace</t>
  </si>
  <si>
    <t xml:space="preserve">https://podminky.urs.cz/item/CS_URS_2023_01/359901212</t>
  </si>
  <si>
    <t xml:space="preserve">"stávající kanalizace po první šachtice - předběžný odhad"</t>
  </si>
  <si>
    <t xml:space="preserve">50*2</t>
  </si>
  <si>
    <t xml:space="preserve">Vodorovné konstrukce</t>
  </si>
  <si>
    <t xml:space="preserve">25</t>
  </si>
  <si>
    <t xml:space="preserve">1457-DMTZ-R1</t>
  </si>
  <si>
    <t xml:space="preserve">Rozhrnutí zeminy v korytě toku</t>
  </si>
  <si>
    <t xml:space="preserve">-1141728258</t>
  </si>
  <si>
    <t xml:space="preserve">"po skončení prací"</t>
  </si>
  <si>
    <t xml:space="preserve">328,2</t>
  </si>
  <si>
    <t xml:space="preserve">26</t>
  </si>
  <si>
    <t xml:space="preserve">457542111</t>
  </si>
  <si>
    <t xml:space="preserve">Filtrační vrstvy ze štěrkodrti se zhutněním frakce od 0 až 22 do 0 až 63 mm</t>
  </si>
  <si>
    <t xml:space="preserve">-1483113863</t>
  </si>
  <si>
    <t xml:space="preserve">Filtrační vrstvy jakékoliv tloušťky a sklonu ze štěrkodrti se zhutněním do 10 pojezdů/m3, frakce od 0-22 do 0-63 mm</t>
  </si>
  <si>
    <t xml:space="preserve">https://podminky.urs.cz/item/CS_URS_2023_01/457542111</t>
  </si>
  <si>
    <t xml:space="preserve">"z místních štěrků - vč. dopravy"</t>
  </si>
  <si>
    <t xml:space="preserve">"provizorní příjezdová cesta - pod panely, kolem panelů, kolem trub"</t>
  </si>
  <si>
    <t xml:space="preserve">380*0,3+6*11*1,2</t>
  </si>
  <si>
    <t xml:space="preserve">"provizorní pracovní lavice"</t>
  </si>
  <si>
    <t xml:space="preserve">3*150*0,3</t>
  </si>
  <si>
    <t xml:space="preserve">27</t>
  </si>
  <si>
    <t xml:space="preserve">457971111</t>
  </si>
  <si>
    <t xml:space="preserve">Zřízení vrstvy z geotextilie o sklonu do 10° š do 3 m</t>
  </si>
  <si>
    <t xml:space="preserve">-782749288</t>
  </si>
  <si>
    <t xml:space="preserve">Zřízení vrstvy z geotextilie s přesahem bez připevnění k podkladu, s potřebným dočasným zatěžováním včetně zakotvení okraje o sklonu do 10°, šířky geotextilie do 3 m</t>
  </si>
  <si>
    <t xml:space="preserve">https://podminky.urs.cz/item/CS_URS_2023_01/457971111</t>
  </si>
  <si>
    <t xml:space="preserve">28</t>
  </si>
  <si>
    <t xml:space="preserve">69311172</t>
  </si>
  <si>
    <t xml:space="preserve">geotextilie PP s ÚV stabilizací 300g/m2</t>
  </si>
  <si>
    <t xml:space="preserve">-2080248141</t>
  </si>
  <si>
    <t xml:space="preserve">30*1,15</t>
  </si>
  <si>
    <t xml:space="preserve">Komunikace pozemní</t>
  </si>
  <si>
    <t xml:space="preserve">29</t>
  </si>
  <si>
    <t xml:space="preserve">584121112</t>
  </si>
  <si>
    <t xml:space="preserve">Osazení silničních dílců z ŽB do lože z kameniva těženého tl 40 mm plochy přes 200 m2</t>
  </si>
  <si>
    <t xml:space="preserve">835832752</t>
  </si>
  <si>
    <t xml:space="preserve">Osazení silničních dílců ze železového betonu s podkladem z kameniva těženého do tl. 40 mm jakéhokoliv druhu a velikosti, na plochu jednotlivě přes 200 m2</t>
  </si>
  <si>
    <t xml:space="preserve">https://podminky.urs.cz/item/CS_URS_2023_01/584121112</t>
  </si>
  <si>
    <t xml:space="preserve">"provizorní příjezdová cesta"</t>
  </si>
  <si>
    <t xml:space="preserve">59381001</t>
  </si>
  <si>
    <t xml:space="preserve">panel silniční 3,00x1,20x0,15m</t>
  </si>
  <si>
    <t xml:space="preserve">kus</t>
  </si>
  <si>
    <t xml:space="preserve">-228736533</t>
  </si>
  <si>
    <t xml:space="preserve">"obrátkovost 30% + 4ks panelů v místě stávajícího náhonu"</t>
  </si>
  <si>
    <t xml:space="preserve">54</t>
  </si>
  <si>
    <t xml:space="preserve">Trubní vedení</t>
  </si>
  <si>
    <t xml:space="preserve">31</t>
  </si>
  <si>
    <t xml:space="preserve">810441811</t>
  </si>
  <si>
    <t xml:space="preserve">Bourání stávajícího potrubí z betonu DN přes 400 do 600</t>
  </si>
  <si>
    <t xml:space="preserve">-1546943448</t>
  </si>
  <si>
    <t xml:space="preserve">Bourání stávajícího potrubí z betonu v otevřeném výkopu DN přes 400 do 600</t>
  </si>
  <si>
    <t xml:space="preserve">https://podminky.urs.cz/item/CS_URS_2023_01/810441811</t>
  </si>
  <si>
    <t xml:space="preserve">"zrušení potrubí průtoku po skončení prací"</t>
  </si>
  <si>
    <t xml:space="preserve">6*4</t>
  </si>
  <si>
    <t xml:space="preserve">32</t>
  </si>
  <si>
    <t xml:space="preserve">810491811</t>
  </si>
  <si>
    <t xml:space="preserve">Bourání stávajícího potrubí z betonu DN přes 800 do 1000</t>
  </si>
  <si>
    <t xml:space="preserve">-882877640</t>
  </si>
  <si>
    <t xml:space="preserve">Bourání stávajícího potrubí z betonu v otevřeném výkopu DN přes 800 do 1000</t>
  </si>
  <si>
    <t xml:space="preserve">https://podminky.urs.cz/item/CS_URS_2023_01/810491811</t>
  </si>
  <si>
    <t xml:space="preserve">6*2</t>
  </si>
  <si>
    <t xml:space="preserve">33</t>
  </si>
  <si>
    <t xml:space="preserve">821441111</t>
  </si>
  <si>
    <t xml:space="preserve">Montáž potrubí z trub ŽB s polodrážkou (přímých) a integrovaným pryžovým těsněním otevřený výkop sklon do 20 % DN 600</t>
  </si>
  <si>
    <t xml:space="preserve">1498787937</t>
  </si>
  <si>
    <t xml:space="preserve">Montáž potrubí z trub železobetonových (přímých) s polodrážkou v otevřeném výkopu ve sklonu do 20 % s integrovaným pryžovým těsněním DN 600</t>
  </si>
  <si>
    <t xml:space="preserve">https://podminky.urs.cz/item/CS_URS_2023_01/821441111</t>
  </si>
  <si>
    <t xml:space="preserve">"provizorní průtok vody"</t>
  </si>
  <si>
    <t xml:space="preserve">34</t>
  </si>
  <si>
    <t xml:space="preserve">59222026</t>
  </si>
  <si>
    <t xml:space="preserve">trouba ŽB hrdlová propojovací DN 600</t>
  </si>
  <si>
    <t xml:space="preserve">1671583832</t>
  </si>
  <si>
    <t xml:space="preserve">24*1,03</t>
  </si>
  <si>
    <t xml:space="preserve">35</t>
  </si>
  <si>
    <t xml:space="preserve">821491111</t>
  </si>
  <si>
    <t xml:space="preserve">Montáž potrubí z trub ŽB s polodrážkou (přímých) a integrovaným pryžovým těsněním otevřený výkop sklon do 20 % DN 1000</t>
  </si>
  <si>
    <t xml:space="preserve">1587747104</t>
  </si>
  <si>
    <t xml:space="preserve">Montáž potrubí z trub železobetonových (přímých) s polodrážkou v otevřeném výkopu ve sklonu do 20 % s integrovaným pryžovým těsněním DN 1000</t>
  </si>
  <si>
    <t xml:space="preserve">https://podminky.urs.cz/item/CS_URS_2023_01/821491111</t>
  </si>
  <si>
    <t xml:space="preserve">36</t>
  </si>
  <si>
    <t xml:space="preserve">59222085</t>
  </si>
  <si>
    <t xml:space="preserve">trouba ŽB hrdlová propojovací DN 1000</t>
  </si>
  <si>
    <t xml:space="preserve">1151164101</t>
  </si>
  <si>
    <t xml:space="preserve">12*1,03</t>
  </si>
  <si>
    <t xml:space="preserve">Ostatní konstrukce a práce, bourání</t>
  </si>
  <si>
    <t xml:space="preserve">37</t>
  </si>
  <si>
    <t xml:space="preserve">941111131</t>
  </si>
  <si>
    <t xml:space="preserve">Montáž lešení řadového trubkového lehkého s podlahami zatížení do 200 kg/m2 š přes 1,2 do 1,5 m v do 10 m</t>
  </si>
  <si>
    <t xml:space="preserve">177713904</t>
  </si>
  <si>
    <t xml:space="preserve">Montáž lešení řadového trubkového lehkého pracovního s podlahami s provozním zatížením tř. 3 do 200 kg/m2 šířky tř. W12 přes 1,2 do 1,5 m, výšky do 10 m</t>
  </si>
  <si>
    <t xml:space="preserve">https://podminky.urs.cz/item/CS_URS_2023_01/941111131</t>
  </si>
  <si>
    <t xml:space="preserve">"pro práce na stěně v opravovaných místech"</t>
  </si>
  <si>
    <t xml:space="preserve">3*(21,84+3,36+5,04+15,12+11,76)</t>
  </si>
  <si>
    <t xml:space="preserve">38</t>
  </si>
  <si>
    <t xml:space="preserve">941111231</t>
  </si>
  <si>
    <t xml:space="preserve">Příplatek k lešení řadovému trubkovému lehkému s podlahami š 1,5 m v 10 m za první a ZKD den použití</t>
  </si>
  <si>
    <t xml:space="preserve">-282442761</t>
  </si>
  <si>
    <t xml:space="preserve">Montáž lešení řadového trubkového lehkého pracovního s podlahami s provozním zatížením tř. 3 do 200 kg/m2 Příplatek za první a každý další den použití lešení k ceně -1131</t>
  </si>
  <si>
    <t xml:space="preserve">https://podminky.urs.cz/item/CS_URS_2023_01/941111231</t>
  </si>
  <si>
    <t xml:space="preserve">171,36*60</t>
  </si>
  <si>
    <t xml:space="preserve">39</t>
  </si>
  <si>
    <t xml:space="preserve">941111831</t>
  </si>
  <si>
    <t xml:space="preserve">Demontáž lešení řadového trubkového lehkého s podlahami zatížení do 200 kg/m2 š přes 1,2 do 1,5 m v do 10 m</t>
  </si>
  <si>
    <t xml:space="preserve">1439684130</t>
  </si>
  <si>
    <t xml:space="preserve">Demontáž lešení řadového trubkového lehkého pracovního s podlahami s provozním zatížením tř. 3 do 200 kg/m2 šířky tř. W12 přes 1,2 do 1,5 m, výšky do 10 m</t>
  </si>
  <si>
    <t xml:space="preserve">https://podminky.urs.cz/item/CS_URS_2023_01/941111831</t>
  </si>
  <si>
    <t xml:space="preserve">41</t>
  </si>
  <si>
    <t xml:space="preserve">9533121-R1</t>
  </si>
  <si>
    <t xml:space="preserve">Zaplnění dilatační spáry tl. 20mm - PE provazec pr.20mm + polyuretanový tmel+polystyren </t>
  </si>
  <si>
    <t xml:space="preserve">bm</t>
  </si>
  <si>
    <t xml:space="preserve">1360296541</t>
  </si>
  <si>
    <t xml:space="preserve">"dilatace"</t>
  </si>
  <si>
    <t xml:space="preserve">3,125*8</t>
  </si>
  <si>
    <t xml:space="preserve">42</t>
  </si>
  <si>
    <t xml:space="preserve">960211251</t>
  </si>
  <si>
    <t xml:space="preserve">Bourání vodních staveb zděných z kamene nebo z cihel, z vodní hladiny</t>
  </si>
  <si>
    <t xml:space="preserve">1734724422</t>
  </si>
  <si>
    <t xml:space="preserve">Bourání konstrukcí vodních staveb z hladiny, s naložením vybouraných hmot a suti na dopravní prostředek nebo s odklizením na hromady do vzdálenosti 20 m zděných z kamene nebo z cihel</t>
  </si>
  <si>
    <t xml:space="preserve">https://podminky.urs.cz/item/CS_URS_2023_01/960211251</t>
  </si>
  <si>
    <t xml:space="preserve">"odbourání kyklopského kamenného zdiva v poškozených úsecích"</t>
  </si>
  <si>
    <t xml:space="preserve">0,3*3,125*(21,84+3,36+5,04+15,12+11,76)</t>
  </si>
  <si>
    <t xml:space="preserve">43</t>
  </si>
  <si>
    <t xml:space="preserve">985112113</t>
  </si>
  <si>
    <t xml:space="preserve">Odsekání degradovaného betonu stěn tl přes 30 do 50 mm</t>
  </si>
  <si>
    <t xml:space="preserve">-1526962407</t>
  </si>
  <si>
    <t xml:space="preserve">Odsekání degradovaného betonu stěn, tloušťky přes 30 do 50 mm</t>
  </si>
  <si>
    <t xml:space="preserve">https://podminky.urs.cz/item/CS_URS_2023_01/985112113</t>
  </si>
  <si>
    <t xml:space="preserve">"otryskání a odstranění degradovaného betonu v poškozených úsecích"</t>
  </si>
  <si>
    <t xml:space="preserve">3,125*(21,84+3,36+5,04+15,12+11,76)*5</t>
  </si>
  <si>
    <t xml:space="preserve">44</t>
  </si>
  <si>
    <t xml:space="preserve">985121123</t>
  </si>
  <si>
    <t xml:space="preserve">Tryskání degradovaného betonu stěn a rubu kleneb vodou pod tlakem přes 1250 do 2500 barů</t>
  </si>
  <si>
    <t xml:space="preserve">1215700936</t>
  </si>
  <si>
    <t xml:space="preserve">Tryskání degradovaného betonu stěn, rubu kleneb a podlah vodou pod tlakem přes 1 250 do 2 500 barů</t>
  </si>
  <si>
    <t xml:space="preserve">https://podminky.urs.cz/item/CS_URS_2023_01/985121123</t>
  </si>
  <si>
    <t xml:space="preserve">45</t>
  </si>
  <si>
    <t xml:space="preserve">985564225</t>
  </si>
  <si>
    <t xml:space="preserve">Kotvičky pro výztuž stříkaného betonu hl přes 200 do 400 mm z oceli D přes 16 do 20 mm do chemické malty</t>
  </si>
  <si>
    <t xml:space="preserve">912392774</t>
  </si>
  <si>
    <t xml:space="preserve">Kotvičky pro výztuž stříkaného betonu z betonářské oceli do chemické malty, hloubky kotvení přes 200 do 400 mm, průměru přes 16 do 20 mm</t>
  </si>
  <si>
    <t xml:space="preserve">https://podminky.urs.cz/item/CS_URS_2023_01/985564225</t>
  </si>
  <si>
    <t xml:space="preserve">"potažení poškozených úseků sítí KARI 8/100-8/100 - pro její přichycení"</t>
  </si>
  <si>
    <t xml:space="preserve">9+15*3+12+9+15+15*3+9+15+9</t>
  </si>
  <si>
    <t xml:space="preserve">46</t>
  </si>
  <si>
    <t xml:space="preserve">9-R1</t>
  </si>
  <si>
    <t xml:space="preserve">D+M Zpevnění opěrné stěny injektáží</t>
  </si>
  <si>
    <t xml:space="preserve">-1649137262</t>
  </si>
  <si>
    <t xml:space="preserve">D+M Zpevnění opěrné stěny injektáží - otvory pr.14mm hl. 2/3 tl. konstrukce</t>
  </si>
  <si>
    <t xml:space="preserve">"provedení dle části 6 technické zprávy - veškeré konstrukce a práce popsané v bodech 1-6"</t>
  </si>
  <si>
    <t xml:space="preserve">"vč. veškerých potřebných pomocných konstrukcí a prací neuvedených v technické zprávě, dle zhotovitele potřebných k provedení díla"</t>
  </si>
  <si>
    <t xml:space="preserve">"předpoklad 2m2"</t>
  </si>
  <si>
    <t xml:space="preserve">997</t>
  </si>
  <si>
    <t xml:space="preserve">Přesun sutě</t>
  </si>
  <si>
    <t xml:space="preserve">47</t>
  </si>
  <si>
    <t xml:space="preserve">997013151</t>
  </si>
  <si>
    <t xml:space="preserve">Vnitrostaveništní doprava suti a vybouraných hmot pro budovy v do 6 m s omezením mechanizace</t>
  </si>
  <si>
    <t xml:space="preserve">414280632</t>
  </si>
  <si>
    <t xml:space="preserve">Vnitrostaveništní doprava suti a vybouraných hmot vodorovně do 50 m svisle s omezením mechanizace pro budovy a haly výšky do 6 m</t>
  </si>
  <si>
    <t xml:space="preserve">https://podminky.urs.cz/item/CS_URS_2023_01/997013151</t>
  </si>
  <si>
    <t xml:space="preserve">48</t>
  </si>
  <si>
    <t xml:space="preserve">997321611</t>
  </si>
  <si>
    <t xml:space="preserve">Nakládání nebo překládání suti a vybouraných hmot</t>
  </si>
  <si>
    <t xml:space="preserve">-192352419</t>
  </si>
  <si>
    <t xml:space="preserve">Vodorovná doprava suti a vybouraných hmot bez naložení, s vyložením a hrubým urovnáním nakládání nebo překládání na dopravní prostředek při vodorovné dopravě suti a vybouraných hmot</t>
  </si>
  <si>
    <t xml:space="preserve">https://podminky.urs.cz/item/CS_URS_2023_01/997321611</t>
  </si>
  <si>
    <t xml:space="preserve">49</t>
  </si>
  <si>
    <t xml:space="preserve">997321511</t>
  </si>
  <si>
    <t xml:space="preserve">Vodorovná doprava suti a vybouraných hmot po suchu do 1 km</t>
  </si>
  <si>
    <t xml:space="preserve">2047991564</t>
  </si>
  <si>
    <t xml:space="preserve">Vodorovná doprava suti a vybouraných hmot bez naložení, s vyložením a hrubým urovnáním po suchu, na vzdálenost do 1 km</t>
  </si>
  <si>
    <t xml:space="preserve">https://podminky.urs.cz/item/CS_URS_2023_01/997321511</t>
  </si>
  <si>
    <t xml:space="preserve">50</t>
  </si>
  <si>
    <t xml:space="preserve">997321519</t>
  </si>
  <si>
    <t xml:space="preserve">Příplatek ZKD 1 km vodorovné dopravy suti a vybouraných hmot po suchu</t>
  </si>
  <si>
    <t xml:space="preserve">32177584</t>
  </si>
  <si>
    <t xml:space="preserve">Vodorovná doprava suti a vybouraných hmot bez naložení, s vyložením a hrubým urovnáním po suchu, na vzdálenost Příplatek k cenám za každý další i započatý 1 km přes 1 km</t>
  </si>
  <si>
    <t xml:space="preserve">https://podminky.urs.cz/item/CS_URS_2023_01/997321519</t>
  </si>
  <si>
    <t xml:space="preserve">363,654*19 'Přepočtené koeficientem množství</t>
  </si>
  <si>
    <t xml:space="preserve">51</t>
  </si>
  <si>
    <t xml:space="preserve">997013601</t>
  </si>
  <si>
    <t xml:space="preserve">Poplatek za uložení na skládce (skládkovné) stavebního odpadu betonového kód odpadu 17 01 01</t>
  </si>
  <si>
    <t xml:space="preserve">-349555418</t>
  </si>
  <si>
    <t xml:space="preserve">Poplatek za uložení stavebního odpadu na skládce (skládkovné) z prostého betonu zatříděného do Katalogu odpadů pod kódem 17 01 01</t>
  </si>
  <si>
    <t xml:space="preserve">https://podminky.urs.cz/item/CS_URS_2023_01/997013601</t>
  </si>
  <si>
    <t xml:space="preserve">77,76+13,388+16,8+15,6+98,175</t>
  </si>
  <si>
    <t xml:space="preserve">52</t>
  </si>
  <si>
    <t xml:space="preserve">997013631</t>
  </si>
  <si>
    <t xml:space="preserve">Poplatek za uložení na skládce (skládkovné) stavebního odpadu směsného kód odpadu 17 09 04</t>
  </si>
  <si>
    <t xml:space="preserve">-1056869072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3_01/997013631</t>
  </si>
  <si>
    <t xml:space="preserve">0,024</t>
  </si>
  <si>
    <t xml:space="preserve">53</t>
  </si>
  <si>
    <t xml:space="preserve">997013655</t>
  </si>
  <si>
    <t xml:space="preserve">Poplatek za uložení na skládce (skládkovné) zeminy a kamení kód odpadu 17 05 04</t>
  </si>
  <si>
    <t xml:space="preserve">1372115913</t>
  </si>
  <si>
    <t xml:space="preserve">Poplatek za uložení stavebního odpadu na skládce (skládkovné) zeminy a kamení zatříděného do Katalogu odpadů pod kódem 17 05 04</t>
  </si>
  <si>
    <t xml:space="preserve">https://podminky.urs.cz/item/CS_URS_2023_01/997013655</t>
  </si>
  <si>
    <t xml:space="preserve">141,908</t>
  </si>
  <si>
    <t xml:space="preserve">998</t>
  </si>
  <si>
    <t xml:space="preserve">Přesun hmot</t>
  </si>
  <si>
    <t xml:space="preserve">998332011</t>
  </si>
  <si>
    <t xml:space="preserve">Přesun hmot pro úpravy vodních toků a kanály</t>
  </si>
  <si>
    <t xml:space="preserve">1828019877</t>
  </si>
  <si>
    <t xml:space="preserve">Přesun hmot pro úpravy vodních toků a kanály, hráze rybníků apod. dopravní vzdálenost do 500 m</t>
  </si>
  <si>
    <t xml:space="preserve">https://podminky.urs.cz/item/CS_URS_2023_01/99833201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12103000" TargetMode="External"/><Relationship Id="rId2" Type="http://schemas.openxmlformats.org/officeDocument/2006/relationships/hyperlink" Target="https://podminky.urs.cz/item/CS_URS_2023_01/013103000" TargetMode="External"/><Relationship Id="rId3" Type="http://schemas.openxmlformats.org/officeDocument/2006/relationships/hyperlink" Target="https://podminky.urs.cz/item/CS_URS_2023_01/013254000" TargetMode="External"/><Relationship Id="rId4" Type="http://schemas.openxmlformats.org/officeDocument/2006/relationships/hyperlink" Target="https://podminky.urs.cz/item/CS_URS_2023_01/030001000" TargetMode="External"/><Relationship Id="rId5" Type="http://schemas.openxmlformats.org/officeDocument/2006/relationships/hyperlink" Target="https://podminky.urs.cz/item/CS_URS_2023_01/034002000" TargetMode="External"/><Relationship Id="rId6" Type="http://schemas.openxmlformats.org/officeDocument/2006/relationships/hyperlink" Target="https://podminky.urs.cz/item/CS_URS_2023_01/062002000" TargetMode="External"/><Relationship Id="rId7" Type="http://schemas.openxmlformats.org/officeDocument/2006/relationships/hyperlink" Target="https://podminky.urs.cz/item/CS_URS_2023_01/063002000" TargetMode="External"/><Relationship Id="rId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6290" TargetMode="External"/><Relationship Id="rId2" Type="http://schemas.openxmlformats.org/officeDocument/2006/relationships/hyperlink" Target="https://podminky.urs.cz/item/CS_URS_2023_01/113311171" TargetMode="External"/><Relationship Id="rId3" Type="http://schemas.openxmlformats.org/officeDocument/2006/relationships/hyperlink" Target="https://podminky.urs.cz/item/CS_URS_2023_01/122211101" TargetMode="External"/><Relationship Id="rId4" Type="http://schemas.openxmlformats.org/officeDocument/2006/relationships/hyperlink" Target="https://podminky.urs.cz/item/CS_URS_2023_01/162211311" TargetMode="External"/><Relationship Id="rId5" Type="http://schemas.openxmlformats.org/officeDocument/2006/relationships/hyperlink" Target="https://podminky.urs.cz/item/CS_URS_2023_01/162211319" TargetMode="External"/><Relationship Id="rId6" Type="http://schemas.openxmlformats.org/officeDocument/2006/relationships/hyperlink" Target="https://podminky.urs.cz/item/CS_URS_2023_01/167111101" TargetMode="External"/><Relationship Id="rId7" Type="http://schemas.openxmlformats.org/officeDocument/2006/relationships/hyperlink" Target="https://podminky.urs.cz/item/CS_URS_2023_01/171111103" TargetMode="External"/><Relationship Id="rId8" Type="http://schemas.openxmlformats.org/officeDocument/2006/relationships/hyperlink" Target="https://podminky.urs.cz/item/CS_URS_2023_01/171111109" TargetMode="External"/><Relationship Id="rId9" Type="http://schemas.openxmlformats.org/officeDocument/2006/relationships/hyperlink" Target="https://podminky.urs.cz/item/CS_URS_2023_01/171251201" TargetMode="External"/><Relationship Id="rId10" Type="http://schemas.openxmlformats.org/officeDocument/2006/relationships/hyperlink" Target="https://podminky.urs.cz/item/CS_URS_2023_01/181411123" TargetMode="External"/><Relationship Id="rId11" Type="http://schemas.openxmlformats.org/officeDocument/2006/relationships/hyperlink" Target="https://podminky.urs.cz/item/CS_URS_2023_01/181912112" TargetMode="External"/><Relationship Id="rId12" Type="http://schemas.openxmlformats.org/officeDocument/2006/relationships/hyperlink" Target="https://podminky.urs.cz/item/CS_URS_2023_01/182211121" TargetMode="External"/><Relationship Id="rId13" Type="http://schemas.openxmlformats.org/officeDocument/2006/relationships/hyperlink" Target="https://podminky.urs.cz/item/CS_URS_2023_01/182311123" TargetMode="External"/><Relationship Id="rId14" Type="http://schemas.openxmlformats.org/officeDocument/2006/relationships/hyperlink" Target="https://podminky.urs.cz/item/CS_URS_2023_01/321321116" TargetMode="External"/><Relationship Id="rId15" Type="http://schemas.openxmlformats.org/officeDocument/2006/relationships/hyperlink" Target="https://podminky.urs.cz/item/CS_URS_2023_01/321351010" TargetMode="External"/><Relationship Id="rId16" Type="http://schemas.openxmlformats.org/officeDocument/2006/relationships/hyperlink" Target="https://podminky.urs.cz/item/CS_URS_2023_01/321352010" TargetMode="External"/><Relationship Id="rId17" Type="http://schemas.openxmlformats.org/officeDocument/2006/relationships/hyperlink" Target="https://podminky.urs.cz/item/CS_URS_2023_01/321368211" TargetMode="External"/><Relationship Id="rId18" Type="http://schemas.openxmlformats.org/officeDocument/2006/relationships/hyperlink" Target="https://podminky.urs.cz/item/CS_URS_2023_01/359901212" TargetMode="External"/><Relationship Id="rId19" Type="http://schemas.openxmlformats.org/officeDocument/2006/relationships/hyperlink" Target="https://podminky.urs.cz/item/CS_URS_2023_01/457542111" TargetMode="External"/><Relationship Id="rId20" Type="http://schemas.openxmlformats.org/officeDocument/2006/relationships/hyperlink" Target="https://podminky.urs.cz/item/CS_URS_2023_01/457971111" TargetMode="External"/><Relationship Id="rId21" Type="http://schemas.openxmlformats.org/officeDocument/2006/relationships/hyperlink" Target="https://podminky.urs.cz/item/CS_URS_2023_01/584121112" TargetMode="External"/><Relationship Id="rId22" Type="http://schemas.openxmlformats.org/officeDocument/2006/relationships/hyperlink" Target="https://podminky.urs.cz/item/CS_URS_2023_01/810441811" TargetMode="External"/><Relationship Id="rId23" Type="http://schemas.openxmlformats.org/officeDocument/2006/relationships/hyperlink" Target="https://podminky.urs.cz/item/CS_URS_2023_01/810491811" TargetMode="External"/><Relationship Id="rId24" Type="http://schemas.openxmlformats.org/officeDocument/2006/relationships/hyperlink" Target="https://podminky.urs.cz/item/CS_URS_2023_01/821441111" TargetMode="External"/><Relationship Id="rId25" Type="http://schemas.openxmlformats.org/officeDocument/2006/relationships/hyperlink" Target="https://podminky.urs.cz/item/CS_URS_2023_01/821491111" TargetMode="External"/><Relationship Id="rId26" Type="http://schemas.openxmlformats.org/officeDocument/2006/relationships/hyperlink" Target="https://podminky.urs.cz/item/CS_URS_2023_01/941111131" TargetMode="External"/><Relationship Id="rId27" Type="http://schemas.openxmlformats.org/officeDocument/2006/relationships/hyperlink" Target="https://podminky.urs.cz/item/CS_URS_2023_01/941111231" TargetMode="External"/><Relationship Id="rId28" Type="http://schemas.openxmlformats.org/officeDocument/2006/relationships/hyperlink" Target="https://podminky.urs.cz/item/CS_URS_2023_01/941111831" TargetMode="External"/><Relationship Id="rId29" Type="http://schemas.openxmlformats.org/officeDocument/2006/relationships/hyperlink" Target="https://podminky.urs.cz/item/CS_URS_2023_01/960211251" TargetMode="External"/><Relationship Id="rId30" Type="http://schemas.openxmlformats.org/officeDocument/2006/relationships/hyperlink" Target="https://podminky.urs.cz/item/CS_URS_2023_01/985112113" TargetMode="External"/><Relationship Id="rId31" Type="http://schemas.openxmlformats.org/officeDocument/2006/relationships/hyperlink" Target="https://podminky.urs.cz/item/CS_URS_2023_01/985121123" TargetMode="External"/><Relationship Id="rId32" Type="http://schemas.openxmlformats.org/officeDocument/2006/relationships/hyperlink" Target="https://podminky.urs.cz/item/CS_URS_2023_01/985564225" TargetMode="External"/><Relationship Id="rId33" Type="http://schemas.openxmlformats.org/officeDocument/2006/relationships/hyperlink" Target="https://podminky.urs.cz/item/CS_URS_2023_01/997013151" TargetMode="External"/><Relationship Id="rId34" Type="http://schemas.openxmlformats.org/officeDocument/2006/relationships/hyperlink" Target="https://podminky.urs.cz/item/CS_URS_2023_01/997321611" TargetMode="External"/><Relationship Id="rId35" Type="http://schemas.openxmlformats.org/officeDocument/2006/relationships/hyperlink" Target="https://podminky.urs.cz/item/CS_URS_2023_01/997321511" TargetMode="External"/><Relationship Id="rId36" Type="http://schemas.openxmlformats.org/officeDocument/2006/relationships/hyperlink" Target="https://podminky.urs.cz/item/CS_URS_2023_01/997321519" TargetMode="External"/><Relationship Id="rId37" Type="http://schemas.openxmlformats.org/officeDocument/2006/relationships/hyperlink" Target="https://podminky.urs.cz/item/CS_URS_2023_01/997013601" TargetMode="External"/><Relationship Id="rId38" Type="http://schemas.openxmlformats.org/officeDocument/2006/relationships/hyperlink" Target="https://podminky.urs.cz/item/CS_URS_2023_01/997013631" TargetMode="External"/><Relationship Id="rId39" Type="http://schemas.openxmlformats.org/officeDocument/2006/relationships/hyperlink" Target="https://podminky.urs.cz/item/CS_URS_2023_01/997013655" TargetMode="External"/><Relationship Id="rId40" Type="http://schemas.openxmlformats.org/officeDocument/2006/relationships/hyperlink" Target="https://podminky.urs.cz/item/CS_URS_2023_01/998332011" TargetMode="External"/><Relationship Id="rId4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8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9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0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1</v>
      </c>
      <c r="F29" s="15" t="s">
        <v>42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3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4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5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6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5" hidden="false" customHeight="true" outlineLevel="0" collapsed="false">
      <c r="A35" s="22"/>
      <c r="B35" s="23"/>
      <c r="C35" s="33"/>
      <c r="D35" s="34" t="s">
        <v>47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8</v>
      </c>
      <c r="U35" s="35"/>
      <c r="V35" s="35"/>
      <c r="W35" s="35"/>
      <c r="X35" s="37" t="s">
        <v>49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7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7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75" hidden="false" customHeight="true" outlineLevel="0" collapsed="false">
      <c r="A42" s="22"/>
      <c r="B42" s="23"/>
      <c r="C42" s="7" t="s">
        <v>50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7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2022/032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VT Olše, Třinec, km 47,555 – 47,700, oprava LB opevnění, č. stavby 4342, DHM 00287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0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 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2</v>
      </c>
      <c r="AJ47" s="22"/>
      <c r="AK47" s="22"/>
      <c r="AL47" s="22"/>
      <c r="AM47" s="50" t="str">
        <f aca="false">IF(AN8= "","",AN8)</f>
        <v>1. 10. 2022</v>
      </c>
      <c r="AN47" s="50"/>
      <c r="AO47" s="22"/>
      <c r="AP47" s="22"/>
      <c r="AQ47" s="22"/>
      <c r="AR47" s="23"/>
      <c r="B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25.5" hidden="false" customHeight="true" outlineLevel="0" collapsed="false">
      <c r="A49" s="22"/>
      <c r="B49" s="23"/>
      <c r="C49" s="15" t="s">
        <v>24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Povodí Odry, státní podnik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0</v>
      </c>
      <c r="AJ49" s="22"/>
      <c r="AK49" s="22"/>
      <c r="AL49" s="22"/>
      <c r="AM49" s="51" t="str">
        <f aca="false">IF(E17="","",E17)</f>
        <v>V&amp;V stavební a statická kancelář, spol. s r. o.</v>
      </c>
      <c r="AN49" s="51"/>
      <c r="AO49" s="51"/>
      <c r="AP49" s="51"/>
      <c r="AQ49" s="22"/>
      <c r="AR49" s="23"/>
      <c r="AS49" s="52" t="s">
        <v>51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" hidden="false" customHeight="true" outlineLevel="0" collapsed="false">
      <c r="A50" s="22"/>
      <c r="B50" s="23"/>
      <c r="C50" s="15" t="s">
        <v>28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3</v>
      </c>
      <c r="AJ50" s="22"/>
      <c r="AK50" s="22"/>
      <c r="AL50" s="22"/>
      <c r="AM50" s="51" t="str">
        <f aca="false">IF(E20="","",E20)</f>
        <v>Jindřich Jansa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25" hidden="false" customHeight="true" outlineLevel="0" collapsed="false">
      <c r="A52" s="22"/>
      <c r="B52" s="23"/>
      <c r="C52" s="57" t="s">
        <v>52</v>
      </c>
      <c r="D52" s="57"/>
      <c r="E52" s="57"/>
      <c r="F52" s="57"/>
      <c r="G52" s="57"/>
      <c r="H52" s="58"/>
      <c r="I52" s="59" t="s">
        <v>53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4</v>
      </c>
      <c r="AH52" s="60"/>
      <c r="AI52" s="60"/>
      <c r="AJ52" s="60"/>
      <c r="AK52" s="60"/>
      <c r="AL52" s="60"/>
      <c r="AM52" s="60"/>
      <c r="AN52" s="59" t="s">
        <v>55</v>
      </c>
      <c r="AO52" s="59"/>
      <c r="AP52" s="59"/>
      <c r="AQ52" s="61" t="s">
        <v>56</v>
      </c>
      <c r="AR52" s="23"/>
      <c r="AS52" s="62" t="s">
        <v>57</v>
      </c>
      <c r="AT52" s="63" t="s">
        <v>58</v>
      </c>
      <c r="AU52" s="63" t="s">
        <v>59</v>
      </c>
      <c r="AV52" s="63" t="s">
        <v>60</v>
      </c>
      <c r="AW52" s="63" t="s">
        <v>61</v>
      </c>
      <c r="AX52" s="63" t="s">
        <v>62</v>
      </c>
      <c r="AY52" s="63" t="s">
        <v>63</v>
      </c>
      <c r="AZ52" s="63" t="s">
        <v>64</v>
      </c>
      <c r="BA52" s="63" t="s">
        <v>65</v>
      </c>
      <c r="BB52" s="63" t="s">
        <v>66</v>
      </c>
      <c r="BC52" s="63" t="s">
        <v>67</v>
      </c>
      <c r="BD52" s="64" t="s">
        <v>68</v>
      </c>
      <c r="BE52" s="22"/>
    </row>
    <row r="53" s="27" customFormat="true" ht="10.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25" hidden="false" customHeight="true" outlineLevel="0" collapsed="false">
      <c r="B54" s="69"/>
      <c r="C54" s="70" t="s">
        <v>69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SUM(AG55:AG56)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SUM(AS55:AS56),2)</f>
        <v>0</v>
      </c>
      <c r="AT54" s="76" t="n">
        <f aca="false">ROUND(SUM(AV54:AW54),2)</f>
        <v>0</v>
      </c>
      <c r="AU54" s="77" t="n">
        <f aca="false">ROUND(SUM(AU55:AU56)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SUM(AZ55:AZ56),2)</f>
        <v>0</v>
      </c>
      <c r="BA54" s="76" t="n">
        <f aca="false">ROUND(SUM(BA55:BA56),2)</f>
        <v>0</v>
      </c>
      <c r="BB54" s="76" t="n">
        <f aca="false">ROUND(SUM(BB55:BB56),2)</f>
        <v>0</v>
      </c>
      <c r="BC54" s="76" t="n">
        <f aca="false">ROUND(SUM(BC55:BC56),2)</f>
        <v>0</v>
      </c>
      <c r="BD54" s="78" t="n">
        <f aca="false">ROUND(SUM(BD55:BD56),2)</f>
        <v>0</v>
      </c>
      <c r="BS54" s="79" t="s">
        <v>70</v>
      </c>
      <c r="BT54" s="79" t="s">
        <v>71</v>
      </c>
      <c r="BU54" s="80" t="s">
        <v>72</v>
      </c>
      <c r="BV54" s="79" t="s">
        <v>73</v>
      </c>
      <c r="BW54" s="79" t="s">
        <v>4</v>
      </c>
      <c r="BX54" s="79" t="s">
        <v>74</v>
      </c>
      <c r="CL54" s="79"/>
    </row>
    <row r="55" s="92" customFormat="true" ht="16.5" hidden="false" customHeight="true" outlineLevel="0" collapsed="false">
      <c r="A55" s="81" t="s">
        <v>75</v>
      </c>
      <c r="B55" s="82"/>
      <c r="C55" s="83"/>
      <c r="D55" s="84" t="s">
        <v>76</v>
      </c>
      <c r="E55" s="84"/>
      <c r="F55" s="84"/>
      <c r="G55" s="84"/>
      <c r="H55" s="84"/>
      <c r="I55" s="85"/>
      <c r="J55" s="84" t="s">
        <v>77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'000 - Vedlejší a ostatní ...'!J30</f>
        <v>0</v>
      </c>
      <c r="AH55" s="86"/>
      <c r="AI55" s="86"/>
      <c r="AJ55" s="86"/>
      <c r="AK55" s="86"/>
      <c r="AL55" s="86"/>
      <c r="AM55" s="86"/>
      <c r="AN55" s="86" t="n">
        <f aca="false">SUM(AG55,AT55)</f>
        <v>0</v>
      </c>
      <c r="AO55" s="86"/>
      <c r="AP55" s="86"/>
      <c r="AQ55" s="87" t="s">
        <v>78</v>
      </c>
      <c r="AR55" s="82"/>
      <c r="AS55" s="88" t="n">
        <v>0</v>
      </c>
      <c r="AT55" s="89" t="n">
        <f aca="false">ROUND(SUM(AV55:AW55),2)</f>
        <v>0</v>
      </c>
      <c r="AU55" s="90" t="n">
        <f aca="false">'000 - Vedlejší a ostatní ...'!P84</f>
        <v>0</v>
      </c>
      <c r="AV55" s="89" t="n">
        <f aca="false">'000 - Vedlejší a ostatní ...'!J33</f>
        <v>0</v>
      </c>
      <c r="AW55" s="89" t="n">
        <f aca="false">'000 - Vedlejší a ostatní ...'!J34</f>
        <v>0</v>
      </c>
      <c r="AX55" s="89" t="n">
        <f aca="false">'000 - Vedlejší a ostatní ...'!J35</f>
        <v>0</v>
      </c>
      <c r="AY55" s="89" t="n">
        <f aca="false">'000 - Vedlejší a ostatní ...'!J36</f>
        <v>0</v>
      </c>
      <c r="AZ55" s="89" t="n">
        <f aca="false">'000 - Vedlejší a ostatní ...'!F33</f>
        <v>0</v>
      </c>
      <c r="BA55" s="89" t="n">
        <f aca="false">'000 - Vedlejší a ostatní ...'!F34</f>
        <v>0</v>
      </c>
      <c r="BB55" s="89" t="n">
        <f aca="false">'000 - Vedlejší a ostatní ...'!F35</f>
        <v>0</v>
      </c>
      <c r="BC55" s="89" t="n">
        <f aca="false">'000 - Vedlejší a ostatní ...'!F36</f>
        <v>0</v>
      </c>
      <c r="BD55" s="91" t="n">
        <f aca="false">'000 - Vedlejší a ostatní ...'!F37</f>
        <v>0</v>
      </c>
      <c r="BT55" s="93" t="s">
        <v>79</v>
      </c>
      <c r="BV55" s="93" t="s">
        <v>73</v>
      </c>
      <c r="BW55" s="93" t="s">
        <v>80</v>
      </c>
      <c r="BX55" s="93" t="s">
        <v>4</v>
      </c>
      <c r="CL55" s="93"/>
      <c r="CM55" s="93" t="s">
        <v>81</v>
      </c>
    </row>
    <row r="56" s="92" customFormat="true" ht="16.5" hidden="false" customHeight="true" outlineLevel="0" collapsed="false">
      <c r="A56" s="81" t="s">
        <v>75</v>
      </c>
      <c r="B56" s="82"/>
      <c r="C56" s="83"/>
      <c r="D56" s="84" t="s">
        <v>82</v>
      </c>
      <c r="E56" s="84"/>
      <c r="F56" s="84"/>
      <c r="G56" s="84"/>
      <c r="H56" s="84"/>
      <c r="I56" s="85"/>
      <c r="J56" s="84" t="s">
        <v>83</v>
      </c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6" t="n">
        <f aca="false">'001 - Stavební část'!J30</f>
        <v>0</v>
      </c>
      <c r="AH56" s="86"/>
      <c r="AI56" s="86"/>
      <c r="AJ56" s="86"/>
      <c r="AK56" s="86"/>
      <c r="AL56" s="86"/>
      <c r="AM56" s="86"/>
      <c r="AN56" s="86" t="n">
        <f aca="false">SUM(AG56,AT56)</f>
        <v>0</v>
      </c>
      <c r="AO56" s="86"/>
      <c r="AP56" s="86"/>
      <c r="AQ56" s="87" t="s">
        <v>84</v>
      </c>
      <c r="AR56" s="82"/>
      <c r="AS56" s="94" t="n">
        <v>0</v>
      </c>
      <c r="AT56" s="95" t="n">
        <f aca="false">ROUND(SUM(AV56:AW56),2)</f>
        <v>0</v>
      </c>
      <c r="AU56" s="96" t="n">
        <f aca="false">'001 - Stavební část'!P89</f>
        <v>0</v>
      </c>
      <c r="AV56" s="95" t="n">
        <f aca="false">'001 - Stavební část'!J33</f>
        <v>0</v>
      </c>
      <c r="AW56" s="95" t="n">
        <f aca="false">'001 - Stavební část'!J34</f>
        <v>0</v>
      </c>
      <c r="AX56" s="95" t="n">
        <f aca="false">'001 - Stavební část'!J35</f>
        <v>0</v>
      </c>
      <c r="AY56" s="95" t="n">
        <f aca="false">'001 - Stavební část'!J36</f>
        <v>0</v>
      </c>
      <c r="AZ56" s="95" t="n">
        <f aca="false">'001 - Stavební část'!F33</f>
        <v>0</v>
      </c>
      <c r="BA56" s="95" t="n">
        <f aca="false">'001 - Stavební část'!F34</f>
        <v>0</v>
      </c>
      <c r="BB56" s="95" t="n">
        <f aca="false">'001 - Stavební část'!F35</f>
        <v>0</v>
      </c>
      <c r="BC56" s="95" t="n">
        <f aca="false">'001 - Stavební část'!F36</f>
        <v>0</v>
      </c>
      <c r="BD56" s="97" t="n">
        <f aca="false">'001 - Stavební část'!F37</f>
        <v>0</v>
      </c>
      <c r="BT56" s="93" t="s">
        <v>79</v>
      </c>
      <c r="BV56" s="93" t="s">
        <v>73</v>
      </c>
      <c r="BW56" s="93" t="s">
        <v>85</v>
      </c>
      <c r="BX56" s="93" t="s">
        <v>4</v>
      </c>
      <c r="CL56" s="93"/>
      <c r="CM56" s="93" t="s">
        <v>81</v>
      </c>
    </row>
    <row r="57" s="27" customFormat="true" ht="30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3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</row>
    <row r="58" s="27" customFormat="true" ht="6.75" hidden="false" customHeight="true" outlineLevel="0" collapsed="false">
      <c r="A58" s="22"/>
      <c r="B58" s="39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23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</row>
  </sheetData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000 - Vedlejší a ostatní ...'!C2" display="/"/>
    <hyperlink ref="A56" location="'001 - Stavební část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86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VT Olše, Třinec, km 47,555 – 47,700, oprava LB opevnění, č. stavby 4342, DHM 00287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87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88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50.25" hidden="false" customHeight="true" outlineLevel="0" collapsed="false">
      <c r="A10" s="22"/>
      <c r="B10" s="23"/>
      <c r="C10" s="22"/>
      <c r="D10" s="22"/>
      <c r="E10" s="102" t="s">
        <v>89</v>
      </c>
      <c r="F10" s="10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3" t="str">
        <f aca="false">'Rekapitulace stavby'!AN8</f>
        <v>1. 10. 2022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4" t="str">
        <f aca="false">'Rekapitulace stavby'!E14</f>
        <v>Vyplň údaj</v>
      </c>
      <c r="F18" s="104"/>
      <c r="G18" s="104"/>
      <c r="H18" s="104"/>
      <c r="I18" s="15" t="s">
        <v>27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8" customFormat="true" ht="16.5" hidden="false" customHeight="true" outlineLevel="0" collapsed="false">
      <c r="A27" s="105"/>
      <c r="B27" s="106"/>
      <c r="C27" s="105"/>
      <c r="D27" s="105"/>
      <c r="E27" s="20"/>
      <c r="F27" s="20"/>
      <c r="G27" s="20"/>
      <c r="H27" s="20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9" t="s">
        <v>37</v>
      </c>
      <c r="E30" s="22"/>
      <c r="F30" s="22"/>
      <c r="G30" s="22"/>
      <c r="H30" s="22"/>
      <c r="I30" s="22"/>
      <c r="J30" s="110" t="n">
        <f aca="false">ROUND(J84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1" t="s">
        <v>39</v>
      </c>
      <c r="G32" s="22"/>
      <c r="H32" s="22"/>
      <c r="I32" s="111" t="s">
        <v>38</v>
      </c>
      <c r="J32" s="111" t="s">
        <v>40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2" t="s">
        <v>41</v>
      </c>
      <c r="E33" s="15" t="s">
        <v>42</v>
      </c>
      <c r="F33" s="113" t="n">
        <f aca="false">ROUND((SUM(BE84:BE121)),  2)</f>
        <v>0</v>
      </c>
      <c r="G33" s="22"/>
      <c r="H33" s="22"/>
      <c r="I33" s="114" t="n">
        <v>0.21</v>
      </c>
      <c r="J33" s="113" t="n">
        <f aca="false">ROUND(((SUM(BE84:BE121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3</v>
      </c>
      <c r="F34" s="113" t="n">
        <f aca="false">ROUND((SUM(BF84:BF121)),  2)</f>
        <v>0</v>
      </c>
      <c r="G34" s="22"/>
      <c r="H34" s="22"/>
      <c r="I34" s="114" t="n">
        <v>0.15</v>
      </c>
      <c r="J34" s="113" t="n">
        <f aca="false">ROUND(((SUM(BF84:BF121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4</v>
      </c>
      <c r="F35" s="113" t="n">
        <f aca="false">ROUND((SUM(BG84:BG121)),  2)</f>
        <v>0</v>
      </c>
      <c r="G35" s="22"/>
      <c r="H35" s="22"/>
      <c r="I35" s="114" t="n">
        <v>0.21</v>
      </c>
      <c r="J35" s="113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13" t="n">
        <f aca="false">ROUND((SUM(BH84:BH121)),  2)</f>
        <v>0</v>
      </c>
      <c r="G36" s="22"/>
      <c r="H36" s="22"/>
      <c r="I36" s="114" t="n">
        <v>0.15</v>
      </c>
      <c r="J36" s="113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13" t="n">
        <f aca="false">ROUND((SUM(BI84:BI121)),  2)</f>
        <v>0</v>
      </c>
      <c r="G37" s="22"/>
      <c r="H37" s="22"/>
      <c r="I37" s="114" t="n">
        <v>0</v>
      </c>
      <c r="J37" s="113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5"/>
      <c r="D39" s="116" t="s">
        <v>47</v>
      </c>
      <c r="E39" s="58"/>
      <c r="F39" s="58"/>
      <c r="G39" s="117" t="s">
        <v>48</v>
      </c>
      <c r="H39" s="118" t="s">
        <v>49</v>
      </c>
      <c r="I39" s="58"/>
      <c r="J39" s="119" t="n">
        <f aca="false">SUM(J30:J37)</f>
        <v>0</v>
      </c>
      <c r="K39" s="120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90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9" t="str">
        <f aca="false">E7</f>
        <v>VT Olše, Třinec, km 47,555 – 47,700, oprava LB opevnění, č. stavby 4342, DHM 00287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87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000 - Vedlejší a ostatní náklady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 </v>
      </c>
      <c r="G52" s="22"/>
      <c r="H52" s="22"/>
      <c r="I52" s="15" t="s">
        <v>22</v>
      </c>
      <c r="J52" s="103" t="str">
        <f aca="false">IF(J12="","",J12)</f>
        <v>1. 10. 2022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39.7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Povodí Odry, státní podnik</v>
      </c>
      <c r="G54" s="22"/>
      <c r="H54" s="22"/>
      <c r="I54" s="15" t="s">
        <v>30</v>
      </c>
      <c r="J54" s="121" t="str">
        <f aca="false">E21</f>
        <v>V&amp;V stavební a statická kancelář, spol. s r. o.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21" t="str">
        <f aca="false">E24</f>
        <v>Jindřich Jansa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2" t="s">
        <v>91</v>
      </c>
      <c r="D57" s="115"/>
      <c r="E57" s="115"/>
      <c r="F57" s="115"/>
      <c r="G57" s="115"/>
      <c r="H57" s="115"/>
      <c r="I57" s="115"/>
      <c r="J57" s="123" t="s">
        <v>92</v>
      </c>
      <c r="K57" s="115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24" t="s">
        <v>69</v>
      </c>
      <c r="D59" s="22"/>
      <c r="E59" s="22"/>
      <c r="F59" s="22"/>
      <c r="G59" s="22"/>
      <c r="H59" s="22"/>
      <c r="I59" s="22"/>
      <c r="J59" s="110" t="n">
        <f aca="false">J84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93</v>
      </c>
    </row>
    <row r="60" s="125" customFormat="true" ht="24.75" hidden="false" customHeight="true" outlineLevel="0" collapsed="false">
      <c r="B60" s="126"/>
      <c r="D60" s="127" t="s">
        <v>94</v>
      </c>
      <c r="E60" s="128"/>
      <c r="F60" s="128"/>
      <c r="G60" s="128"/>
      <c r="H60" s="128"/>
      <c r="I60" s="128"/>
      <c r="J60" s="129" t="n">
        <f aca="false">J85</f>
        <v>0</v>
      </c>
      <c r="L60" s="126"/>
    </row>
    <row r="61" s="130" customFormat="true" ht="19.5" hidden="false" customHeight="true" outlineLevel="0" collapsed="false">
      <c r="B61" s="131"/>
      <c r="D61" s="132" t="s">
        <v>95</v>
      </c>
      <c r="E61" s="133"/>
      <c r="F61" s="133"/>
      <c r="G61" s="133"/>
      <c r="H61" s="133"/>
      <c r="I61" s="133"/>
      <c r="J61" s="134" t="n">
        <f aca="false">J86</f>
        <v>0</v>
      </c>
      <c r="L61" s="131"/>
    </row>
    <row r="62" s="130" customFormat="true" ht="19.5" hidden="false" customHeight="true" outlineLevel="0" collapsed="false">
      <c r="B62" s="131"/>
      <c r="D62" s="132" t="s">
        <v>96</v>
      </c>
      <c r="E62" s="133"/>
      <c r="F62" s="133"/>
      <c r="G62" s="133"/>
      <c r="H62" s="133"/>
      <c r="I62" s="133"/>
      <c r="J62" s="134" t="n">
        <f aca="false">J101</f>
        <v>0</v>
      </c>
      <c r="L62" s="131"/>
    </row>
    <row r="63" s="130" customFormat="true" ht="19.5" hidden="false" customHeight="true" outlineLevel="0" collapsed="false">
      <c r="B63" s="131"/>
      <c r="D63" s="132" t="s">
        <v>97</v>
      </c>
      <c r="E63" s="133"/>
      <c r="F63" s="133"/>
      <c r="G63" s="133"/>
      <c r="H63" s="133"/>
      <c r="I63" s="133"/>
      <c r="J63" s="134" t="n">
        <f aca="false">J108</f>
        <v>0</v>
      </c>
      <c r="L63" s="131"/>
    </row>
    <row r="64" s="130" customFormat="true" ht="19.5" hidden="false" customHeight="true" outlineLevel="0" collapsed="false">
      <c r="B64" s="131"/>
      <c r="D64" s="132" t="s">
        <v>98</v>
      </c>
      <c r="E64" s="133"/>
      <c r="F64" s="133"/>
      <c r="G64" s="133"/>
      <c r="H64" s="133"/>
      <c r="I64" s="133"/>
      <c r="J64" s="134" t="n">
        <f aca="false">J117</f>
        <v>0</v>
      </c>
      <c r="L64" s="131"/>
    </row>
    <row r="65" s="27" customFormat="true" ht="21.75" hidden="false" customHeight="true" outlineLevel="0" collapsed="false">
      <c r="A65" s="22"/>
      <c r="B65" s="23"/>
      <c r="C65" s="22"/>
      <c r="D65" s="22"/>
      <c r="E65" s="22"/>
      <c r="F65" s="22"/>
      <c r="G65" s="22"/>
      <c r="H65" s="22"/>
      <c r="I65" s="22"/>
      <c r="J65" s="22"/>
      <c r="K65" s="22"/>
      <c r="L65" s="100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s="27" customFormat="true" ht="6.75" hidden="false" customHeight="true" outlineLevel="0" collapsed="false">
      <c r="A66" s="22"/>
      <c r="B66" s="39"/>
      <c r="C66" s="40"/>
      <c r="D66" s="40"/>
      <c r="E66" s="40"/>
      <c r="F66" s="40"/>
      <c r="G66" s="40"/>
      <c r="H66" s="40"/>
      <c r="I66" s="40"/>
      <c r="J66" s="40"/>
      <c r="K66" s="40"/>
      <c r="L66" s="100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70" s="27" customFormat="true" ht="6.75" hidden="false" customHeight="true" outlineLevel="0" collapsed="false">
      <c r="A70" s="22"/>
      <c r="B70" s="41"/>
      <c r="C70" s="42"/>
      <c r="D70" s="42"/>
      <c r="E70" s="42"/>
      <c r="F70" s="42"/>
      <c r="G70" s="42"/>
      <c r="H70" s="42"/>
      <c r="I70" s="42"/>
      <c r="J70" s="42"/>
      <c r="K70" s="42"/>
      <c r="L70" s="100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24.75" hidden="false" customHeight="true" outlineLevel="0" collapsed="false">
      <c r="A71" s="22"/>
      <c r="B71" s="23"/>
      <c r="C71" s="7" t="s">
        <v>99</v>
      </c>
      <c r="D71" s="22"/>
      <c r="E71" s="22"/>
      <c r="F71" s="22"/>
      <c r="G71" s="22"/>
      <c r="H71" s="22"/>
      <c r="I71" s="22"/>
      <c r="J71" s="22"/>
      <c r="K71" s="22"/>
      <c r="L71" s="10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6.75" hidden="false" customHeight="true" outlineLevel="0" collapsed="false">
      <c r="A72" s="22"/>
      <c r="B72" s="23"/>
      <c r="C72" s="22"/>
      <c r="D72" s="22"/>
      <c r="E72" s="22"/>
      <c r="F72" s="22"/>
      <c r="G72" s="22"/>
      <c r="H72" s="22"/>
      <c r="I72" s="22"/>
      <c r="J72" s="22"/>
      <c r="K72" s="22"/>
      <c r="L72" s="10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2" hidden="false" customHeight="true" outlineLevel="0" collapsed="false">
      <c r="A73" s="22"/>
      <c r="B73" s="23"/>
      <c r="C73" s="15" t="s">
        <v>16</v>
      </c>
      <c r="D73" s="22"/>
      <c r="E73" s="22"/>
      <c r="F73" s="22"/>
      <c r="G73" s="22"/>
      <c r="H73" s="22"/>
      <c r="I73" s="22"/>
      <c r="J73" s="22"/>
      <c r="K73" s="22"/>
      <c r="L73" s="10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6.5" hidden="false" customHeight="true" outlineLevel="0" collapsed="false">
      <c r="A74" s="22"/>
      <c r="B74" s="23"/>
      <c r="C74" s="22"/>
      <c r="D74" s="22"/>
      <c r="E74" s="99" t="str">
        <f aca="false">E7</f>
        <v>VT Olše, Třinec, km 47,555 – 47,700, oprava LB opevnění, č. stavby 4342, DHM 00287</v>
      </c>
      <c r="F74" s="99"/>
      <c r="G74" s="99"/>
      <c r="H74" s="99"/>
      <c r="I74" s="22"/>
      <c r="J74" s="22"/>
      <c r="K74" s="22"/>
      <c r="L74" s="10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2" hidden="false" customHeight="true" outlineLevel="0" collapsed="false">
      <c r="A75" s="22"/>
      <c r="B75" s="23"/>
      <c r="C75" s="15" t="s">
        <v>87</v>
      </c>
      <c r="D75" s="22"/>
      <c r="E75" s="22"/>
      <c r="F75" s="22"/>
      <c r="G75" s="22"/>
      <c r="H75" s="22"/>
      <c r="I75" s="22"/>
      <c r="J75" s="22"/>
      <c r="K75" s="2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6.5" hidden="false" customHeight="true" outlineLevel="0" collapsed="false">
      <c r="A76" s="22"/>
      <c r="B76" s="23"/>
      <c r="C76" s="22"/>
      <c r="D76" s="22"/>
      <c r="E76" s="101" t="str">
        <f aca="false">E9</f>
        <v>000 - Vedlejší a ostatní náklady</v>
      </c>
      <c r="F76" s="101"/>
      <c r="G76" s="101"/>
      <c r="H76" s="101"/>
      <c r="I76" s="22"/>
      <c r="J76" s="22"/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75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22"/>
      <c r="J77" s="22"/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20</v>
      </c>
      <c r="D78" s="22"/>
      <c r="E78" s="22"/>
      <c r="F78" s="16" t="str">
        <f aca="false">F12</f>
        <v> </v>
      </c>
      <c r="G78" s="22"/>
      <c r="H78" s="22"/>
      <c r="I78" s="15" t="s">
        <v>22</v>
      </c>
      <c r="J78" s="103" t="str">
        <f aca="false">IF(J12="","",J12)</f>
        <v>1. 10. 2022</v>
      </c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6.7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22"/>
      <c r="J79" s="22"/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39.75" hidden="false" customHeight="true" outlineLevel="0" collapsed="false">
      <c r="A80" s="22"/>
      <c r="B80" s="23"/>
      <c r="C80" s="15" t="s">
        <v>24</v>
      </c>
      <c r="D80" s="22"/>
      <c r="E80" s="22"/>
      <c r="F80" s="16" t="str">
        <f aca="false">E15</f>
        <v>Povodí Odry, státní podnik</v>
      </c>
      <c r="G80" s="22"/>
      <c r="H80" s="22"/>
      <c r="I80" s="15" t="s">
        <v>30</v>
      </c>
      <c r="J80" s="121" t="str">
        <f aca="false">E21</f>
        <v>V&amp;V stavební a statická kancelář, spol. s r. o.</v>
      </c>
      <c r="K80" s="2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5" hidden="false" customHeight="true" outlineLevel="0" collapsed="false">
      <c r="A81" s="22"/>
      <c r="B81" s="23"/>
      <c r="C81" s="15" t="s">
        <v>28</v>
      </c>
      <c r="D81" s="22"/>
      <c r="E81" s="22"/>
      <c r="F81" s="16" t="str">
        <f aca="false">IF(E18="","",E18)</f>
        <v>Vyplň údaj</v>
      </c>
      <c r="G81" s="22"/>
      <c r="H81" s="22"/>
      <c r="I81" s="15" t="s">
        <v>33</v>
      </c>
      <c r="J81" s="121" t="str">
        <f aca="false">E24</f>
        <v>Jindřich Jansa</v>
      </c>
      <c r="K81" s="22"/>
      <c r="L81" s="10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9.7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0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141" customFormat="true" ht="29.25" hidden="false" customHeight="true" outlineLevel="0" collapsed="false">
      <c r="A83" s="135"/>
      <c r="B83" s="136"/>
      <c r="C83" s="137" t="s">
        <v>100</v>
      </c>
      <c r="D83" s="138" t="s">
        <v>56</v>
      </c>
      <c r="E83" s="138" t="s">
        <v>52</v>
      </c>
      <c r="F83" s="138" t="s">
        <v>53</v>
      </c>
      <c r="G83" s="138" t="s">
        <v>101</v>
      </c>
      <c r="H83" s="138" t="s">
        <v>102</v>
      </c>
      <c r="I83" s="138" t="s">
        <v>103</v>
      </c>
      <c r="J83" s="138" t="s">
        <v>92</v>
      </c>
      <c r="K83" s="139" t="s">
        <v>104</v>
      </c>
      <c r="L83" s="140"/>
      <c r="M83" s="62"/>
      <c r="N83" s="63" t="s">
        <v>41</v>
      </c>
      <c r="O83" s="63" t="s">
        <v>105</v>
      </c>
      <c r="P83" s="63" t="s">
        <v>106</v>
      </c>
      <c r="Q83" s="63" t="s">
        <v>107</v>
      </c>
      <c r="R83" s="63" t="s">
        <v>108</v>
      </c>
      <c r="S83" s="63" t="s">
        <v>109</v>
      </c>
      <c r="T83" s="64" t="s">
        <v>110</v>
      </c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</row>
    <row r="84" s="27" customFormat="true" ht="22.5" hidden="false" customHeight="true" outlineLevel="0" collapsed="false">
      <c r="A84" s="22"/>
      <c r="B84" s="23"/>
      <c r="C84" s="70" t="s">
        <v>111</v>
      </c>
      <c r="D84" s="22"/>
      <c r="E84" s="22"/>
      <c r="F84" s="22"/>
      <c r="G84" s="22"/>
      <c r="H84" s="22"/>
      <c r="I84" s="22"/>
      <c r="J84" s="142" t="n">
        <f aca="false">BK84</f>
        <v>0</v>
      </c>
      <c r="K84" s="22"/>
      <c r="L84" s="23"/>
      <c r="M84" s="65"/>
      <c r="N84" s="53"/>
      <c r="O84" s="66"/>
      <c r="P84" s="143" t="n">
        <f aca="false">P85</f>
        <v>0</v>
      </c>
      <c r="Q84" s="66"/>
      <c r="R84" s="143" t="n">
        <f aca="false">R85</f>
        <v>0</v>
      </c>
      <c r="S84" s="66"/>
      <c r="T84" s="144" t="n">
        <f aca="false">T85</f>
        <v>0</v>
      </c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T84" s="3" t="s">
        <v>70</v>
      </c>
      <c r="AU84" s="3" t="s">
        <v>93</v>
      </c>
      <c r="BK84" s="145" t="n">
        <f aca="false">BK85</f>
        <v>0</v>
      </c>
    </row>
    <row r="85" s="146" customFormat="true" ht="25.5" hidden="false" customHeight="true" outlineLevel="0" collapsed="false">
      <c r="B85" s="147"/>
      <c r="D85" s="148" t="s">
        <v>70</v>
      </c>
      <c r="E85" s="149" t="s">
        <v>112</v>
      </c>
      <c r="F85" s="149" t="s">
        <v>113</v>
      </c>
      <c r="I85" s="150"/>
      <c r="J85" s="151" t="n">
        <f aca="false">BK85</f>
        <v>0</v>
      </c>
      <c r="L85" s="147"/>
      <c r="M85" s="152"/>
      <c r="N85" s="153"/>
      <c r="O85" s="153"/>
      <c r="P85" s="154" t="n">
        <f aca="false">P86+P101+P108+P117</f>
        <v>0</v>
      </c>
      <c r="Q85" s="153"/>
      <c r="R85" s="154" t="n">
        <f aca="false">R86+R101+R108+R117</f>
        <v>0</v>
      </c>
      <c r="S85" s="153"/>
      <c r="T85" s="155" t="n">
        <f aca="false">T86+T101+T108+T117</f>
        <v>0</v>
      </c>
      <c r="AR85" s="148" t="s">
        <v>114</v>
      </c>
      <c r="AT85" s="156" t="s">
        <v>70</v>
      </c>
      <c r="AU85" s="156" t="s">
        <v>71</v>
      </c>
      <c r="AY85" s="148" t="s">
        <v>115</v>
      </c>
      <c r="BK85" s="157" t="n">
        <f aca="false">BK86+BK101+BK108+BK117</f>
        <v>0</v>
      </c>
    </row>
    <row r="86" s="146" customFormat="true" ht="22.5" hidden="false" customHeight="true" outlineLevel="0" collapsed="false">
      <c r="B86" s="147"/>
      <c r="D86" s="148" t="s">
        <v>70</v>
      </c>
      <c r="E86" s="158" t="s">
        <v>116</v>
      </c>
      <c r="F86" s="158" t="s">
        <v>117</v>
      </c>
      <c r="I86" s="150"/>
      <c r="J86" s="159" t="n">
        <f aca="false">BK86</f>
        <v>0</v>
      </c>
      <c r="L86" s="147"/>
      <c r="M86" s="152"/>
      <c r="N86" s="153"/>
      <c r="O86" s="153"/>
      <c r="P86" s="154" t="n">
        <f aca="false">SUM(P87:P100)</f>
        <v>0</v>
      </c>
      <c r="Q86" s="153"/>
      <c r="R86" s="154" t="n">
        <f aca="false">SUM(R87:R100)</f>
        <v>0</v>
      </c>
      <c r="S86" s="153"/>
      <c r="T86" s="155" t="n">
        <f aca="false">SUM(T87:T100)</f>
        <v>0</v>
      </c>
      <c r="AR86" s="148" t="s">
        <v>114</v>
      </c>
      <c r="AT86" s="156" t="s">
        <v>70</v>
      </c>
      <c r="AU86" s="156" t="s">
        <v>79</v>
      </c>
      <c r="AY86" s="148" t="s">
        <v>115</v>
      </c>
      <c r="BK86" s="157" t="n">
        <f aca="false">SUM(BK87:BK100)</f>
        <v>0</v>
      </c>
    </row>
    <row r="87" s="27" customFormat="true" ht="16.5" hidden="false" customHeight="true" outlineLevel="0" collapsed="false">
      <c r="A87" s="22"/>
      <c r="B87" s="160"/>
      <c r="C87" s="161" t="s">
        <v>79</v>
      </c>
      <c r="D87" s="161" t="s">
        <v>118</v>
      </c>
      <c r="E87" s="162" t="s">
        <v>119</v>
      </c>
      <c r="F87" s="163" t="s">
        <v>120</v>
      </c>
      <c r="G87" s="164" t="s">
        <v>121</v>
      </c>
      <c r="H87" s="165" t="n">
        <v>1</v>
      </c>
      <c r="I87" s="166"/>
      <c r="J87" s="167" t="n">
        <f aca="false">ROUND(I87*H87,2)</f>
        <v>0</v>
      </c>
      <c r="K87" s="163" t="s">
        <v>122</v>
      </c>
      <c r="L87" s="23"/>
      <c r="M87" s="168"/>
      <c r="N87" s="169" t="s">
        <v>42</v>
      </c>
      <c r="O87" s="55"/>
      <c r="P87" s="170" t="n">
        <f aca="false">O87*H87</f>
        <v>0</v>
      </c>
      <c r="Q87" s="170" t="n">
        <v>0</v>
      </c>
      <c r="R87" s="170" t="n">
        <f aca="false">Q87*H87</f>
        <v>0</v>
      </c>
      <c r="S87" s="170" t="n">
        <v>0</v>
      </c>
      <c r="T87" s="171" t="n">
        <f aca="false">S87*H87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R87" s="172" t="s">
        <v>123</v>
      </c>
      <c r="AT87" s="172" t="s">
        <v>118</v>
      </c>
      <c r="AU87" s="172" t="s">
        <v>81</v>
      </c>
      <c r="AY87" s="3" t="s">
        <v>115</v>
      </c>
      <c r="BE87" s="173" t="n">
        <f aca="false">IF(N87="základní",J87,0)</f>
        <v>0</v>
      </c>
      <c r="BF87" s="173" t="n">
        <f aca="false">IF(N87="snížená",J87,0)</f>
        <v>0</v>
      </c>
      <c r="BG87" s="173" t="n">
        <f aca="false">IF(N87="zákl. přenesená",J87,0)</f>
        <v>0</v>
      </c>
      <c r="BH87" s="173" t="n">
        <f aca="false">IF(N87="sníž. přenesená",J87,0)</f>
        <v>0</v>
      </c>
      <c r="BI87" s="173" t="n">
        <f aca="false">IF(N87="nulová",J87,0)</f>
        <v>0</v>
      </c>
      <c r="BJ87" s="3" t="s">
        <v>79</v>
      </c>
      <c r="BK87" s="173" t="n">
        <f aca="false">ROUND(I87*H87,2)</f>
        <v>0</v>
      </c>
      <c r="BL87" s="3" t="s">
        <v>123</v>
      </c>
      <c r="BM87" s="172" t="s">
        <v>124</v>
      </c>
    </row>
    <row r="88" s="27" customFormat="true" ht="11.25" hidden="false" customHeight="false" outlineLevel="0" collapsed="false">
      <c r="A88" s="22"/>
      <c r="B88" s="23"/>
      <c r="C88" s="22"/>
      <c r="D88" s="174" t="s">
        <v>125</v>
      </c>
      <c r="E88" s="22"/>
      <c r="F88" s="175" t="s">
        <v>120</v>
      </c>
      <c r="G88" s="22"/>
      <c r="H88" s="22"/>
      <c r="I88" s="176"/>
      <c r="J88" s="22"/>
      <c r="K88" s="22"/>
      <c r="L88" s="23"/>
      <c r="M88" s="177"/>
      <c r="N88" s="178"/>
      <c r="O88" s="55"/>
      <c r="P88" s="55"/>
      <c r="Q88" s="55"/>
      <c r="R88" s="55"/>
      <c r="S88" s="55"/>
      <c r="T88" s="56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T88" s="3" t="s">
        <v>125</v>
      </c>
      <c r="AU88" s="3" t="s">
        <v>81</v>
      </c>
    </row>
    <row r="89" s="27" customFormat="true" ht="11.25" hidden="false" customHeight="false" outlineLevel="0" collapsed="false">
      <c r="A89" s="22"/>
      <c r="B89" s="23"/>
      <c r="C89" s="22"/>
      <c r="D89" s="179" t="s">
        <v>126</v>
      </c>
      <c r="E89" s="22"/>
      <c r="F89" s="180" t="s">
        <v>127</v>
      </c>
      <c r="G89" s="22"/>
      <c r="H89" s="22"/>
      <c r="I89" s="176"/>
      <c r="J89" s="22"/>
      <c r="K89" s="22"/>
      <c r="L89" s="23"/>
      <c r="M89" s="177"/>
      <c r="N89" s="178"/>
      <c r="O89" s="55"/>
      <c r="P89" s="55"/>
      <c r="Q89" s="55"/>
      <c r="R89" s="55"/>
      <c r="S89" s="55"/>
      <c r="T89" s="56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T89" s="3" t="s">
        <v>126</v>
      </c>
      <c r="AU89" s="3" t="s">
        <v>81</v>
      </c>
    </row>
    <row r="90" s="181" customFormat="true" ht="11.25" hidden="false" customHeight="false" outlineLevel="0" collapsed="false">
      <c r="B90" s="182"/>
      <c r="D90" s="174" t="s">
        <v>128</v>
      </c>
      <c r="E90" s="183"/>
      <c r="F90" s="184" t="s">
        <v>129</v>
      </c>
      <c r="H90" s="183"/>
      <c r="I90" s="185"/>
      <c r="L90" s="182"/>
      <c r="M90" s="186"/>
      <c r="N90" s="187"/>
      <c r="O90" s="187"/>
      <c r="P90" s="187"/>
      <c r="Q90" s="187"/>
      <c r="R90" s="187"/>
      <c r="S90" s="187"/>
      <c r="T90" s="188"/>
      <c r="AT90" s="183" t="s">
        <v>128</v>
      </c>
      <c r="AU90" s="183" t="s">
        <v>81</v>
      </c>
      <c r="AV90" s="181" t="s">
        <v>79</v>
      </c>
      <c r="AW90" s="181" t="s">
        <v>32</v>
      </c>
      <c r="AX90" s="181" t="s">
        <v>71</v>
      </c>
      <c r="AY90" s="183" t="s">
        <v>115</v>
      </c>
    </row>
    <row r="91" s="189" customFormat="true" ht="11.25" hidden="false" customHeight="false" outlineLevel="0" collapsed="false">
      <c r="B91" s="190"/>
      <c r="D91" s="174" t="s">
        <v>128</v>
      </c>
      <c r="E91" s="191"/>
      <c r="F91" s="192" t="s">
        <v>79</v>
      </c>
      <c r="H91" s="193" t="n">
        <v>1</v>
      </c>
      <c r="I91" s="194"/>
      <c r="L91" s="190"/>
      <c r="M91" s="195"/>
      <c r="N91" s="196"/>
      <c r="O91" s="196"/>
      <c r="P91" s="196"/>
      <c r="Q91" s="196"/>
      <c r="R91" s="196"/>
      <c r="S91" s="196"/>
      <c r="T91" s="197"/>
      <c r="AT91" s="191" t="s">
        <v>128</v>
      </c>
      <c r="AU91" s="191" t="s">
        <v>81</v>
      </c>
      <c r="AV91" s="189" t="s">
        <v>81</v>
      </c>
      <c r="AW91" s="189" t="s">
        <v>32</v>
      </c>
      <c r="AX91" s="189" t="s">
        <v>71</v>
      </c>
      <c r="AY91" s="191" t="s">
        <v>115</v>
      </c>
    </row>
    <row r="92" s="198" customFormat="true" ht="11.25" hidden="false" customHeight="false" outlineLevel="0" collapsed="false">
      <c r="B92" s="199"/>
      <c r="D92" s="174" t="s">
        <v>128</v>
      </c>
      <c r="E92" s="200"/>
      <c r="F92" s="201" t="s">
        <v>130</v>
      </c>
      <c r="H92" s="202" t="n">
        <v>1</v>
      </c>
      <c r="I92" s="203"/>
      <c r="L92" s="199"/>
      <c r="M92" s="204"/>
      <c r="N92" s="205"/>
      <c r="O92" s="205"/>
      <c r="P92" s="205"/>
      <c r="Q92" s="205"/>
      <c r="R92" s="205"/>
      <c r="S92" s="205"/>
      <c r="T92" s="206"/>
      <c r="AT92" s="200" t="s">
        <v>128</v>
      </c>
      <c r="AU92" s="200" t="s">
        <v>81</v>
      </c>
      <c r="AV92" s="198" t="s">
        <v>131</v>
      </c>
      <c r="AW92" s="198" t="s">
        <v>32</v>
      </c>
      <c r="AX92" s="198" t="s">
        <v>79</v>
      </c>
      <c r="AY92" s="200" t="s">
        <v>115</v>
      </c>
    </row>
    <row r="93" s="27" customFormat="true" ht="16.5" hidden="false" customHeight="true" outlineLevel="0" collapsed="false">
      <c r="A93" s="22"/>
      <c r="B93" s="160"/>
      <c r="C93" s="161" t="s">
        <v>81</v>
      </c>
      <c r="D93" s="161" t="s">
        <v>118</v>
      </c>
      <c r="E93" s="162" t="s">
        <v>132</v>
      </c>
      <c r="F93" s="163" t="s">
        <v>133</v>
      </c>
      <c r="G93" s="164" t="s">
        <v>121</v>
      </c>
      <c r="H93" s="165" t="n">
        <v>1</v>
      </c>
      <c r="I93" s="166"/>
      <c r="J93" s="167" t="n">
        <f aca="false">ROUND(I93*H93,2)</f>
        <v>0</v>
      </c>
      <c r="K93" s="163" t="s">
        <v>122</v>
      </c>
      <c r="L93" s="23"/>
      <c r="M93" s="168"/>
      <c r="N93" s="169" t="s">
        <v>42</v>
      </c>
      <c r="O93" s="55"/>
      <c r="P93" s="170" t="n">
        <f aca="false">O93*H93</f>
        <v>0</v>
      </c>
      <c r="Q93" s="170" t="n">
        <v>0</v>
      </c>
      <c r="R93" s="170" t="n">
        <f aca="false">Q93*H93</f>
        <v>0</v>
      </c>
      <c r="S93" s="170" t="n">
        <v>0</v>
      </c>
      <c r="T93" s="171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72" t="s">
        <v>123</v>
      </c>
      <c r="AT93" s="172" t="s">
        <v>118</v>
      </c>
      <c r="AU93" s="172" t="s">
        <v>81</v>
      </c>
      <c r="AY93" s="3" t="s">
        <v>115</v>
      </c>
      <c r="BE93" s="173" t="n">
        <f aca="false">IF(N93="základní",J93,0)</f>
        <v>0</v>
      </c>
      <c r="BF93" s="173" t="n">
        <f aca="false">IF(N93="snížená",J93,0)</f>
        <v>0</v>
      </c>
      <c r="BG93" s="173" t="n">
        <f aca="false">IF(N93="zákl. přenesená",J93,0)</f>
        <v>0</v>
      </c>
      <c r="BH93" s="173" t="n">
        <f aca="false">IF(N93="sníž. přenesená",J93,0)</f>
        <v>0</v>
      </c>
      <c r="BI93" s="173" t="n">
        <f aca="false">IF(N93="nulová",J93,0)</f>
        <v>0</v>
      </c>
      <c r="BJ93" s="3" t="s">
        <v>79</v>
      </c>
      <c r="BK93" s="173" t="n">
        <f aca="false">ROUND(I93*H93,2)</f>
        <v>0</v>
      </c>
      <c r="BL93" s="3" t="s">
        <v>123</v>
      </c>
      <c r="BM93" s="172" t="s">
        <v>134</v>
      </c>
    </row>
    <row r="94" s="27" customFormat="true" ht="11.25" hidden="false" customHeight="false" outlineLevel="0" collapsed="false">
      <c r="A94" s="22"/>
      <c r="B94" s="23"/>
      <c r="C94" s="22"/>
      <c r="D94" s="174" t="s">
        <v>125</v>
      </c>
      <c r="E94" s="22"/>
      <c r="F94" s="175" t="s">
        <v>133</v>
      </c>
      <c r="G94" s="22"/>
      <c r="H94" s="22"/>
      <c r="I94" s="176"/>
      <c r="J94" s="22"/>
      <c r="K94" s="22"/>
      <c r="L94" s="23"/>
      <c r="M94" s="177"/>
      <c r="N94" s="178"/>
      <c r="O94" s="55"/>
      <c r="P94" s="55"/>
      <c r="Q94" s="55"/>
      <c r="R94" s="55"/>
      <c r="S94" s="55"/>
      <c r="T94" s="56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T94" s="3" t="s">
        <v>125</v>
      </c>
      <c r="AU94" s="3" t="s">
        <v>81</v>
      </c>
    </row>
    <row r="95" s="27" customFormat="true" ht="11.25" hidden="false" customHeight="false" outlineLevel="0" collapsed="false">
      <c r="A95" s="22"/>
      <c r="B95" s="23"/>
      <c r="C95" s="22"/>
      <c r="D95" s="179" t="s">
        <v>126</v>
      </c>
      <c r="E95" s="22"/>
      <c r="F95" s="180" t="s">
        <v>135</v>
      </c>
      <c r="G95" s="22"/>
      <c r="H95" s="22"/>
      <c r="I95" s="176"/>
      <c r="J95" s="22"/>
      <c r="K95" s="22"/>
      <c r="L95" s="23"/>
      <c r="M95" s="177"/>
      <c r="N95" s="178"/>
      <c r="O95" s="55"/>
      <c r="P95" s="55"/>
      <c r="Q95" s="55"/>
      <c r="R95" s="55"/>
      <c r="S95" s="55"/>
      <c r="T95" s="56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T95" s="3" t="s">
        <v>126</v>
      </c>
      <c r="AU95" s="3" t="s">
        <v>81</v>
      </c>
    </row>
    <row r="96" s="27" customFormat="true" ht="21.75" hidden="false" customHeight="true" outlineLevel="0" collapsed="false">
      <c r="A96" s="22"/>
      <c r="B96" s="160"/>
      <c r="C96" s="161" t="s">
        <v>136</v>
      </c>
      <c r="D96" s="161" t="s">
        <v>118</v>
      </c>
      <c r="E96" s="162" t="s">
        <v>137</v>
      </c>
      <c r="F96" s="163" t="s">
        <v>138</v>
      </c>
      <c r="G96" s="164" t="s">
        <v>121</v>
      </c>
      <c r="H96" s="165" t="n">
        <v>1</v>
      </c>
      <c r="I96" s="166"/>
      <c r="J96" s="167" t="n">
        <f aca="false">ROUND(I96*H96,2)</f>
        <v>0</v>
      </c>
      <c r="K96" s="163" t="s">
        <v>122</v>
      </c>
      <c r="L96" s="23"/>
      <c r="M96" s="168"/>
      <c r="N96" s="169" t="s">
        <v>42</v>
      </c>
      <c r="O96" s="55"/>
      <c r="P96" s="170" t="n">
        <f aca="false">O96*H96</f>
        <v>0</v>
      </c>
      <c r="Q96" s="170" t="n">
        <v>0</v>
      </c>
      <c r="R96" s="170" t="n">
        <f aca="false">Q96*H96</f>
        <v>0</v>
      </c>
      <c r="S96" s="170" t="n">
        <v>0</v>
      </c>
      <c r="T96" s="171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2" t="s">
        <v>123</v>
      </c>
      <c r="AT96" s="172" t="s">
        <v>118</v>
      </c>
      <c r="AU96" s="172" t="s">
        <v>81</v>
      </c>
      <c r="AY96" s="3" t="s">
        <v>115</v>
      </c>
      <c r="BE96" s="173" t="n">
        <f aca="false">IF(N96="základní",J96,0)</f>
        <v>0</v>
      </c>
      <c r="BF96" s="173" t="n">
        <f aca="false">IF(N96="snížená",J96,0)</f>
        <v>0</v>
      </c>
      <c r="BG96" s="173" t="n">
        <f aca="false">IF(N96="zákl. přenesená",J96,0)</f>
        <v>0</v>
      </c>
      <c r="BH96" s="173" t="n">
        <f aca="false">IF(N96="sníž. přenesená",J96,0)</f>
        <v>0</v>
      </c>
      <c r="BI96" s="173" t="n">
        <f aca="false">IF(N96="nulová",J96,0)</f>
        <v>0</v>
      </c>
      <c r="BJ96" s="3" t="s">
        <v>79</v>
      </c>
      <c r="BK96" s="173" t="n">
        <f aca="false">ROUND(I96*H96,2)</f>
        <v>0</v>
      </c>
      <c r="BL96" s="3" t="s">
        <v>123</v>
      </c>
      <c r="BM96" s="172" t="s">
        <v>139</v>
      </c>
    </row>
    <row r="97" s="27" customFormat="true" ht="11.25" hidden="false" customHeight="false" outlineLevel="0" collapsed="false">
      <c r="A97" s="22"/>
      <c r="B97" s="23"/>
      <c r="C97" s="22"/>
      <c r="D97" s="174" t="s">
        <v>125</v>
      </c>
      <c r="E97" s="22"/>
      <c r="F97" s="175" t="s">
        <v>138</v>
      </c>
      <c r="G97" s="22"/>
      <c r="H97" s="22"/>
      <c r="I97" s="176"/>
      <c r="J97" s="22"/>
      <c r="K97" s="22"/>
      <c r="L97" s="23"/>
      <c r="M97" s="177"/>
      <c r="N97" s="178"/>
      <c r="O97" s="55"/>
      <c r="P97" s="55"/>
      <c r="Q97" s="55"/>
      <c r="R97" s="55"/>
      <c r="S97" s="55"/>
      <c r="T97" s="56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125</v>
      </c>
      <c r="AU97" s="3" t="s">
        <v>81</v>
      </c>
    </row>
    <row r="98" s="27" customFormat="true" ht="11.25" hidden="false" customHeight="false" outlineLevel="0" collapsed="false">
      <c r="A98" s="22"/>
      <c r="B98" s="23"/>
      <c r="C98" s="22"/>
      <c r="D98" s="179" t="s">
        <v>126</v>
      </c>
      <c r="E98" s="22"/>
      <c r="F98" s="180" t="s">
        <v>140</v>
      </c>
      <c r="G98" s="22"/>
      <c r="H98" s="22"/>
      <c r="I98" s="176"/>
      <c r="J98" s="22"/>
      <c r="K98" s="22"/>
      <c r="L98" s="23"/>
      <c r="M98" s="177"/>
      <c r="N98" s="178"/>
      <c r="O98" s="55"/>
      <c r="P98" s="55"/>
      <c r="Q98" s="55"/>
      <c r="R98" s="55"/>
      <c r="S98" s="55"/>
      <c r="T98" s="56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T98" s="3" t="s">
        <v>126</v>
      </c>
      <c r="AU98" s="3" t="s">
        <v>81</v>
      </c>
    </row>
    <row r="99" s="189" customFormat="true" ht="11.25" hidden="false" customHeight="false" outlineLevel="0" collapsed="false">
      <c r="B99" s="190"/>
      <c r="D99" s="174" t="s">
        <v>128</v>
      </c>
      <c r="E99" s="191"/>
      <c r="F99" s="192" t="s">
        <v>79</v>
      </c>
      <c r="H99" s="193" t="n">
        <v>1</v>
      </c>
      <c r="I99" s="194"/>
      <c r="L99" s="190"/>
      <c r="M99" s="195"/>
      <c r="N99" s="196"/>
      <c r="O99" s="196"/>
      <c r="P99" s="196"/>
      <c r="Q99" s="196"/>
      <c r="R99" s="196"/>
      <c r="S99" s="196"/>
      <c r="T99" s="197"/>
      <c r="AT99" s="191" t="s">
        <v>128</v>
      </c>
      <c r="AU99" s="191" t="s">
        <v>81</v>
      </c>
      <c r="AV99" s="189" t="s">
        <v>81</v>
      </c>
      <c r="AW99" s="189" t="s">
        <v>32</v>
      </c>
      <c r="AX99" s="189" t="s">
        <v>71</v>
      </c>
      <c r="AY99" s="191" t="s">
        <v>115</v>
      </c>
    </row>
    <row r="100" s="198" customFormat="true" ht="11.25" hidden="false" customHeight="false" outlineLevel="0" collapsed="false">
      <c r="B100" s="199"/>
      <c r="D100" s="174" t="s">
        <v>128</v>
      </c>
      <c r="E100" s="200"/>
      <c r="F100" s="201" t="s">
        <v>130</v>
      </c>
      <c r="H100" s="202" t="n">
        <v>1</v>
      </c>
      <c r="I100" s="203"/>
      <c r="L100" s="199"/>
      <c r="M100" s="204"/>
      <c r="N100" s="205"/>
      <c r="O100" s="205"/>
      <c r="P100" s="205"/>
      <c r="Q100" s="205"/>
      <c r="R100" s="205"/>
      <c r="S100" s="205"/>
      <c r="T100" s="206"/>
      <c r="AT100" s="200" t="s">
        <v>128</v>
      </c>
      <c r="AU100" s="200" t="s">
        <v>81</v>
      </c>
      <c r="AV100" s="198" t="s">
        <v>131</v>
      </c>
      <c r="AW100" s="198" t="s">
        <v>32</v>
      </c>
      <c r="AX100" s="198" t="s">
        <v>79</v>
      </c>
      <c r="AY100" s="200" t="s">
        <v>115</v>
      </c>
    </row>
    <row r="101" s="146" customFormat="true" ht="22.5" hidden="false" customHeight="true" outlineLevel="0" collapsed="false">
      <c r="B101" s="147"/>
      <c r="D101" s="148" t="s">
        <v>70</v>
      </c>
      <c r="E101" s="158" t="s">
        <v>141</v>
      </c>
      <c r="F101" s="158" t="s">
        <v>142</v>
      </c>
      <c r="I101" s="150"/>
      <c r="J101" s="159" t="n">
        <f aca="false">BK101</f>
        <v>0</v>
      </c>
      <c r="L101" s="147"/>
      <c r="M101" s="152"/>
      <c r="N101" s="153"/>
      <c r="O101" s="153"/>
      <c r="P101" s="154" t="n">
        <f aca="false">SUM(P102:P107)</f>
        <v>0</v>
      </c>
      <c r="Q101" s="153"/>
      <c r="R101" s="154" t="n">
        <f aca="false">SUM(R102:R107)</f>
        <v>0</v>
      </c>
      <c r="S101" s="153"/>
      <c r="T101" s="155" t="n">
        <f aca="false">SUM(T102:T107)</f>
        <v>0</v>
      </c>
      <c r="AR101" s="148" t="s">
        <v>114</v>
      </c>
      <c r="AT101" s="156" t="s">
        <v>70</v>
      </c>
      <c r="AU101" s="156" t="s">
        <v>79</v>
      </c>
      <c r="AY101" s="148" t="s">
        <v>115</v>
      </c>
      <c r="BK101" s="157" t="n">
        <f aca="false">SUM(BK102:BK107)</f>
        <v>0</v>
      </c>
    </row>
    <row r="102" s="27" customFormat="true" ht="16.5" hidden="false" customHeight="true" outlineLevel="0" collapsed="false">
      <c r="A102" s="22"/>
      <c r="B102" s="160"/>
      <c r="C102" s="161" t="s">
        <v>131</v>
      </c>
      <c r="D102" s="161" t="s">
        <v>118</v>
      </c>
      <c r="E102" s="162" t="s">
        <v>143</v>
      </c>
      <c r="F102" s="163" t="s">
        <v>142</v>
      </c>
      <c r="G102" s="164" t="s">
        <v>121</v>
      </c>
      <c r="H102" s="165" t="n">
        <v>1</v>
      </c>
      <c r="I102" s="166"/>
      <c r="J102" s="167" t="n">
        <f aca="false">ROUND(I102*H102,2)</f>
        <v>0</v>
      </c>
      <c r="K102" s="163" t="s">
        <v>122</v>
      </c>
      <c r="L102" s="23"/>
      <c r="M102" s="168"/>
      <c r="N102" s="169" t="s">
        <v>42</v>
      </c>
      <c r="O102" s="55"/>
      <c r="P102" s="170" t="n">
        <f aca="false">O102*H102</f>
        <v>0</v>
      </c>
      <c r="Q102" s="170" t="n">
        <v>0</v>
      </c>
      <c r="R102" s="170" t="n">
        <f aca="false">Q102*H102</f>
        <v>0</v>
      </c>
      <c r="S102" s="170" t="n">
        <v>0</v>
      </c>
      <c r="T102" s="171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2" t="s">
        <v>123</v>
      </c>
      <c r="AT102" s="172" t="s">
        <v>118</v>
      </c>
      <c r="AU102" s="172" t="s">
        <v>81</v>
      </c>
      <c r="AY102" s="3" t="s">
        <v>115</v>
      </c>
      <c r="BE102" s="173" t="n">
        <f aca="false">IF(N102="základní",J102,0)</f>
        <v>0</v>
      </c>
      <c r="BF102" s="173" t="n">
        <f aca="false">IF(N102="snížená",J102,0)</f>
        <v>0</v>
      </c>
      <c r="BG102" s="173" t="n">
        <f aca="false">IF(N102="zákl. přenesená",J102,0)</f>
        <v>0</v>
      </c>
      <c r="BH102" s="173" t="n">
        <f aca="false">IF(N102="sníž. přenesená",J102,0)</f>
        <v>0</v>
      </c>
      <c r="BI102" s="173" t="n">
        <f aca="false">IF(N102="nulová",J102,0)</f>
        <v>0</v>
      </c>
      <c r="BJ102" s="3" t="s">
        <v>79</v>
      </c>
      <c r="BK102" s="173" t="n">
        <f aca="false">ROUND(I102*H102,2)</f>
        <v>0</v>
      </c>
      <c r="BL102" s="3" t="s">
        <v>123</v>
      </c>
      <c r="BM102" s="172" t="s">
        <v>144</v>
      </c>
    </row>
    <row r="103" s="27" customFormat="true" ht="11.25" hidden="false" customHeight="false" outlineLevel="0" collapsed="false">
      <c r="A103" s="22"/>
      <c r="B103" s="23"/>
      <c r="C103" s="22"/>
      <c r="D103" s="174" t="s">
        <v>125</v>
      </c>
      <c r="E103" s="22"/>
      <c r="F103" s="175" t="s">
        <v>142</v>
      </c>
      <c r="G103" s="22"/>
      <c r="H103" s="22"/>
      <c r="I103" s="176"/>
      <c r="J103" s="22"/>
      <c r="K103" s="22"/>
      <c r="L103" s="23"/>
      <c r="M103" s="177"/>
      <c r="N103" s="178"/>
      <c r="O103" s="55"/>
      <c r="P103" s="55"/>
      <c r="Q103" s="55"/>
      <c r="R103" s="55"/>
      <c r="S103" s="55"/>
      <c r="T103" s="56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T103" s="3" t="s">
        <v>125</v>
      </c>
      <c r="AU103" s="3" t="s">
        <v>81</v>
      </c>
    </row>
    <row r="104" s="27" customFormat="true" ht="11.25" hidden="false" customHeight="false" outlineLevel="0" collapsed="false">
      <c r="A104" s="22"/>
      <c r="B104" s="23"/>
      <c r="C104" s="22"/>
      <c r="D104" s="179" t="s">
        <v>126</v>
      </c>
      <c r="E104" s="22"/>
      <c r="F104" s="180" t="s">
        <v>145</v>
      </c>
      <c r="G104" s="22"/>
      <c r="H104" s="22"/>
      <c r="I104" s="176"/>
      <c r="J104" s="22"/>
      <c r="K104" s="22"/>
      <c r="L104" s="23"/>
      <c r="M104" s="177"/>
      <c r="N104" s="178"/>
      <c r="O104" s="55"/>
      <c r="P104" s="55"/>
      <c r="Q104" s="55"/>
      <c r="R104" s="55"/>
      <c r="S104" s="55"/>
      <c r="T104" s="56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T104" s="3" t="s">
        <v>126</v>
      </c>
      <c r="AU104" s="3" t="s">
        <v>81</v>
      </c>
    </row>
    <row r="105" s="27" customFormat="true" ht="16.5" hidden="false" customHeight="true" outlineLevel="0" collapsed="false">
      <c r="A105" s="22"/>
      <c r="B105" s="160"/>
      <c r="C105" s="161" t="s">
        <v>114</v>
      </c>
      <c r="D105" s="161" t="s">
        <v>118</v>
      </c>
      <c r="E105" s="162" t="s">
        <v>146</v>
      </c>
      <c r="F105" s="163" t="s">
        <v>147</v>
      </c>
      <c r="G105" s="164" t="s">
        <v>121</v>
      </c>
      <c r="H105" s="165" t="n">
        <v>1</v>
      </c>
      <c r="I105" s="166"/>
      <c r="J105" s="167" t="n">
        <f aca="false">ROUND(I105*H105,2)</f>
        <v>0</v>
      </c>
      <c r="K105" s="163" t="s">
        <v>122</v>
      </c>
      <c r="L105" s="23"/>
      <c r="M105" s="168"/>
      <c r="N105" s="169" t="s">
        <v>42</v>
      </c>
      <c r="O105" s="55"/>
      <c r="P105" s="170" t="n">
        <f aca="false">O105*H105</f>
        <v>0</v>
      </c>
      <c r="Q105" s="170" t="n">
        <v>0</v>
      </c>
      <c r="R105" s="170" t="n">
        <f aca="false">Q105*H105</f>
        <v>0</v>
      </c>
      <c r="S105" s="170" t="n">
        <v>0</v>
      </c>
      <c r="T105" s="171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72" t="s">
        <v>123</v>
      </c>
      <c r="AT105" s="172" t="s">
        <v>118</v>
      </c>
      <c r="AU105" s="172" t="s">
        <v>81</v>
      </c>
      <c r="AY105" s="3" t="s">
        <v>115</v>
      </c>
      <c r="BE105" s="173" t="n">
        <f aca="false">IF(N105="základní",J105,0)</f>
        <v>0</v>
      </c>
      <c r="BF105" s="173" t="n">
        <f aca="false">IF(N105="snížená",J105,0)</f>
        <v>0</v>
      </c>
      <c r="BG105" s="173" t="n">
        <f aca="false">IF(N105="zákl. přenesená",J105,0)</f>
        <v>0</v>
      </c>
      <c r="BH105" s="173" t="n">
        <f aca="false">IF(N105="sníž. přenesená",J105,0)</f>
        <v>0</v>
      </c>
      <c r="BI105" s="173" t="n">
        <f aca="false">IF(N105="nulová",J105,0)</f>
        <v>0</v>
      </c>
      <c r="BJ105" s="3" t="s">
        <v>79</v>
      </c>
      <c r="BK105" s="173" t="n">
        <f aca="false">ROUND(I105*H105,2)</f>
        <v>0</v>
      </c>
      <c r="BL105" s="3" t="s">
        <v>123</v>
      </c>
      <c r="BM105" s="172" t="s">
        <v>148</v>
      </c>
    </row>
    <row r="106" s="27" customFormat="true" ht="11.25" hidden="false" customHeight="false" outlineLevel="0" collapsed="false">
      <c r="A106" s="22"/>
      <c r="B106" s="23"/>
      <c r="C106" s="22"/>
      <c r="D106" s="174" t="s">
        <v>125</v>
      </c>
      <c r="E106" s="22"/>
      <c r="F106" s="175" t="s">
        <v>147</v>
      </c>
      <c r="G106" s="22"/>
      <c r="H106" s="22"/>
      <c r="I106" s="176"/>
      <c r="J106" s="22"/>
      <c r="K106" s="22"/>
      <c r="L106" s="23"/>
      <c r="M106" s="177"/>
      <c r="N106" s="178"/>
      <c r="O106" s="55"/>
      <c r="P106" s="55"/>
      <c r="Q106" s="55"/>
      <c r="R106" s="55"/>
      <c r="S106" s="55"/>
      <c r="T106" s="56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T106" s="3" t="s">
        <v>125</v>
      </c>
      <c r="AU106" s="3" t="s">
        <v>81</v>
      </c>
    </row>
    <row r="107" s="27" customFormat="true" ht="11.25" hidden="false" customHeight="false" outlineLevel="0" collapsed="false">
      <c r="A107" s="22"/>
      <c r="B107" s="23"/>
      <c r="C107" s="22"/>
      <c r="D107" s="179" t="s">
        <v>126</v>
      </c>
      <c r="E107" s="22"/>
      <c r="F107" s="180" t="s">
        <v>149</v>
      </c>
      <c r="G107" s="22"/>
      <c r="H107" s="22"/>
      <c r="I107" s="176"/>
      <c r="J107" s="22"/>
      <c r="K107" s="22"/>
      <c r="L107" s="23"/>
      <c r="M107" s="177"/>
      <c r="N107" s="178"/>
      <c r="O107" s="55"/>
      <c r="P107" s="55"/>
      <c r="Q107" s="55"/>
      <c r="R107" s="55"/>
      <c r="S107" s="55"/>
      <c r="T107" s="56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T107" s="3" t="s">
        <v>126</v>
      </c>
      <c r="AU107" s="3" t="s">
        <v>81</v>
      </c>
    </row>
    <row r="108" s="146" customFormat="true" ht="22.5" hidden="false" customHeight="true" outlineLevel="0" collapsed="false">
      <c r="B108" s="147"/>
      <c r="D108" s="148" t="s">
        <v>70</v>
      </c>
      <c r="E108" s="158" t="s">
        <v>150</v>
      </c>
      <c r="F108" s="158" t="s">
        <v>151</v>
      </c>
      <c r="I108" s="150"/>
      <c r="J108" s="159" t="n">
        <f aca="false">BK108</f>
        <v>0</v>
      </c>
      <c r="L108" s="147"/>
      <c r="M108" s="152"/>
      <c r="N108" s="153"/>
      <c r="O108" s="153"/>
      <c r="P108" s="154" t="n">
        <f aca="false">SUM(P109:P116)</f>
        <v>0</v>
      </c>
      <c r="Q108" s="153"/>
      <c r="R108" s="154" t="n">
        <f aca="false">SUM(R109:R116)</f>
        <v>0</v>
      </c>
      <c r="S108" s="153"/>
      <c r="T108" s="155" t="n">
        <f aca="false">SUM(T109:T116)</f>
        <v>0</v>
      </c>
      <c r="AR108" s="148" t="s">
        <v>114</v>
      </c>
      <c r="AT108" s="156" t="s">
        <v>70</v>
      </c>
      <c r="AU108" s="156" t="s">
        <v>79</v>
      </c>
      <c r="AY108" s="148" t="s">
        <v>115</v>
      </c>
      <c r="BK108" s="157" t="n">
        <f aca="false">SUM(BK109:BK116)</f>
        <v>0</v>
      </c>
    </row>
    <row r="109" s="27" customFormat="true" ht="16.5" hidden="false" customHeight="true" outlineLevel="0" collapsed="false">
      <c r="A109" s="22"/>
      <c r="B109" s="160"/>
      <c r="C109" s="161" t="s">
        <v>152</v>
      </c>
      <c r="D109" s="161" t="s">
        <v>118</v>
      </c>
      <c r="E109" s="162" t="s">
        <v>153</v>
      </c>
      <c r="F109" s="163" t="s">
        <v>154</v>
      </c>
      <c r="G109" s="164" t="s">
        <v>121</v>
      </c>
      <c r="H109" s="165" t="n">
        <v>1</v>
      </c>
      <c r="I109" s="166"/>
      <c r="J109" s="167" t="n">
        <f aca="false">ROUND(I109*H109,2)</f>
        <v>0</v>
      </c>
      <c r="K109" s="163" t="s">
        <v>122</v>
      </c>
      <c r="L109" s="23"/>
      <c r="M109" s="168"/>
      <c r="N109" s="169" t="s">
        <v>42</v>
      </c>
      <c r="O109" s="55"/>
      <c r="P109" s="170" t="n">
        <f aca="false">O109*H109</f>
        <v>0</v>
      </c>
      <c r="Q109" s="170" t="n">
        <v>0</v>
      </c>
      <c r="R109" s="170" t="n">
        <f aca="false">Q109*H109</f>
        <v>0</v>
      </c>
      <c r="S109" s="170" t="n">
        <v>0</v>
      </c>
      <c r="T109" s="171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72" t="s">
        <v>123</v>
      </c>
      <c r="AT109" s="172" t="s">
        <v>118</v>
      </c>
      <c r="AU109" s="172" t="s">
        <v>81</v>
      </c>
      <c r="AY109" s="3" t="s">
        <v>115</v>
      </c>
      <c r="BE109" s="173" t="n">
        <f aca="false">IF(N109="základní",J109,0)</f>
        <v>0</v>
      </c>
      <c r="BF109" s="173" t="n">
        <f aca="false">IF(N109="snížená",J109,0)</f>
        <v>0</v>
      </c>
      <c r="BG109" s="173" t="n">
        <f aca="false">IF(N109="zákl. přenesená",J109,0)</f>
        <v>0</v>
      </c>
      <c r="BH109" s="173" t="n">
        <f aca="false">IF(N109="sníž. přenesená",J109,0)</f>
        <v>0</v>
      </c>
      <c r="BI109" s="173" t="n">
        <f aca="false">IF(N109="nulová",J109,0)</f>
        <v>0</v>
      </c>
      <c r="BJ109" s="3" t="s">
        <v>79</v>
      </c>
      <c r="BK109" s="173" t="n">
        <f aca="false">ROUND(I109*H109,2)</f>
        <v>0</v>
      </c>
      <c r="BL109" s="3" t="s">
        <v>123</v>
      </c>
      <c r="BM109" s="172" t="s">
        <v>155</v>
      </c>
    </row>
    <row r="110" s="27" customFormat="true" ht="11.25" hidden="false" customHeight="false" outlineLevel="0" collapsed="false">
      <c r="A110" s="22"/>
      <c r="B110" s="23"/>
      <c r="C110" s="22"/>
      <c r="D110" s="174" t="s">
        <v>125</v>
      </c>
      <c r="E110" s="22"/>
      <c r="F110" s="175" t="s">
        <v>154</v>
      </c>
      <c r="G110" s="22"/>
      <c r="H110" s="22"/>
      <c r="I110" s="176"/>
      <c r="J110" s="22"/>
      <c r="K110" s="22"/>
      <c r="L110" s="23"/>
      <c r="M110" s="177"/>
      <c r="N110" s="178"/>
      <c r="O110" s="55"/>
      <c r="P110" s="55"/>
      <c r="Q110" s="55"/>
      <c r="R110" s="55"/>
      <c r="S110" s="55"/>
      <c r="T110" s="56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T110" s="3" t="s">
        <v>125</v>
      </c>
      <c r="AU110" s="3" t="s">
        <v>81</v>
      </c>
    </row>
    <row r="111" s="27" customFormat="true" ht="11.25" hidden="false" customHeight="false" outlineLevel="0" collapsed="false">
      <c r="A111" s="22"/>
      <c r="B111" s="23"/>
      <c r="C111" s="22"/>
      <c r="D111" s="179" t="s">
        <v>126</v>
      </c>
      <c r="E111" s="22"/>
      <c r="F111" s="180" t="s">
        <v>156</v>
      </c>
      <c r="G111" s="22"/>
      <c r="H111" s="22"/>
      <c r="I111" s="176"/>
      <c r="J111" s="22"/>
      <c r="K111" s="22"/>
      <c r="L111" s="23"/>
      <c r="M111" s="177"/>
      <c r="N111" s="178"/>
      <c r="O111" s="55"/>
      <c r="P111" s="55"/>
      <c r="Q111" s="55"/>
      <c r="R111" s="55"/>
      <c r="S111" s="55"/>
      <c r="T111" s="56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T111" s="3" t="s">
        <v>126</v>
      </c>
      <c r="AU111" s="3" t="s">
        <v>81</v>
      </c>
    </row>
    <row r="112" s="27" customFormat="true" ht="16.5" hidden="false" customHeight="true" outlineLevel="0" collapsed="false">
      <c r="A112" s="22"/>
      <c r="B112" s="160"/>
      <c r="C112" s="161" t="s">
        <v>157</v>
      </c>
      <c r="D112" s="161" t="s">
        <v>118</v>
      </c>
      <c r="E112" s="162" t="s">
        <v>158</v>
      </c>
      <c r="F112" s="163" t="s">
        <v>159</v>
      </c>
      <c r="G112" s="164" t="s">
        <v>121</v>
      </c>
      <c r="H112" s="165" t="n">
        <v>1</v>
      </c>
      <c r="I112" s="166"/>
      <c r="J112" s="167" t="n">
        <f aca="false">ROUND(I112*H112,2)</f>
        <v>0</v>
      </c>
      <c r="K112" s="163" t="s">
        <v>122</v>
      </c>
      <c r="L112" s="23"/>
      <c r="M112" s="168"/>
      <c r="N112" s="169" t="s">
        <v>42</v>
      </c>
      <c r="O112" s="55"/>
      <c r="P112" s="170" t="n">
        <f aca="false">O112*H112</f>
        <v>0</v>
      </c>
      <c r="Q112" s="170" t="n">
        <v>0</v>
      </c>
      <c r="R112" s="170" t="n">
        <f aca="false">Q112*H112</f>
        <v>0</v>
      </c>
      <c r="S112" s="170" t="n">
        <v>0</v>
      </c>
      <c r="T112" s="171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72" t="s">
        <v>123</v>
      </c>
      <c r="AT112" s="172" t="s">
        <v>118</v>
      </c>
      <c r="AU112" s="172" t="s">
        <v>81</v>
      </c>
      <c r="AY112" s="3" t="s">
        <v>115</v>
      </c>
      <c r="BE112" s="173" t="n">
        <f aca="false">IF(N112="základní",J112,0)</f>
        <v>0</v>
      </c>
      <c r="BF112" s="173" t="n">
        <f aca="false">IF(N112="snížená",J112,0)</f>
        <v>0</v>
      </c>
      <c r="BG112" s="173" t="n">
        <f aca="false">IF(N112="zákl. přenesená",J112,0)</f>
        <v>0</v>
      </c>
      <c r="BH112" s="173" t="n">
        <f aca="false">IF(N112="sníž. přenesená",J112,0)</f>
        <v>0</v>
      </c>
      <c r="BI112" s="173" t="n">
        <f aca="false">IF(N112="nulová",J112,0)</f>
        <v>0</v>
      </c>
      <c r="BJ112" s="3" t="s">
        <v>79</v>
      </c>
      <c r="BK112" s="173" t="n">
        <f aca="false">ROUND(I112*H112,2)</f>
        <v>0</v>
      </c>
      <c r="BL112" s="3" t="s">
        <v>123</v>
      </c>
      <c r="BM112" s="172" t="s">
        <v>160</v>
      </c>
    </row>
    <row r="113" s="27" customFormat="true" ht="11.25" hidden="false" customHeight="false" outlineLevel="0" collapsed="false">
      <c r="A113" s="22"/>
      <c r="B113" s="23"/>
      <c r="C113" s="22"/>
      <c r="D113" s="174" t="s">
        <v>125</v>
      </c>
      <c r="E113" s="22"/>
      <c r="F113" s="175" t="s">
        <v>159</v>
      </c>
      <c r="G113" s="22"/>
      <c r="H113" s="22"/>
      <c r="I113" s="176"/>
      <c r="J113" s="22"/>
      <c r="K113" s="22"/>
      <c r="L113" s="23"/>
      <c r="M113" s="177"/>
      <c r="N113" s="178"/>
      <c r="O113" s="55"/>
      <c r="P113" s="55"/>
      <c r="Q113" s="55"/>
      <c r="R113" s="55"/>
      <c r="S113" s="55"/>
      <c r="T113" s="56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T113" s="3" t="s">
        <v>125</v>
      </c>
      <c r="AU113" s="3" t="s">
        <v>81</v>
      </c>
    </row>
    <row r="114" s="27" customFormat="true" ht="11.25" hidden="false" customHeight="false" outlineLevel="0" collapsed="false">
      <c r="A114" s="22"/>
      <c r="B114" s="23"/>
      <c r="C114" s="22"/>
      <c r="D114" s="179" t="s">
        <v>126</v>
      </c>
      <c r="E114" s="22"/>
      <c r="F114" s="180" t="s">
        <v>161</v>
      </c>
      <c r="G114" s="22"/>
      <c r="H114" s="22"/>
      <c r="I114" s="176"/>
      <c r="J114" s="22"/>
      <c r="K114" s="22"/>
      <c r="L114" s="23"/>
      <c r="M114" s="177"/>
      <c r="N114" s="178"/>
      <c r="O114" s="55"/>
      <c r="P114" s="55"/>
      <c r="Q114" s="55"/>
      <c r="R114" s="55"/>
      <c r="S114" s="55"/>
      <c r="T114" s="56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T114" s="3" t="s">
        <v>126</v>
      </c>
      <c r="AU114" s="3" t="s">
        <v>81</v>
      </c>
    </row>
    <row r="115" s="27" customFormat="true" ht="16.5" hidden="false" customHeight="true" outlineLevel="0" collapsed="false">
      <c r="A115" s="22"/>
      <c r="B115" s="160"/>
      <c r="C115" s="161" t="s">
        <v>162</v>
      </c>
      <c r="D115" s="161" t="s">
        <v>118</v>
      </c>
      <c r="E115" s="162" t="s">
        <v>163</v>
      </c>
      <c r="F115" s="163" t="s">
        <v>164</v>
      </c>
      <c r="G115" s="164" t="s">
        <v>121</v>
      </c>
      <c r="H115" s="165" t="n">
        <v>1</v>
      </c>
      <c r="I115" s="166"/>
      <c r="J115" s="167" t="n">
        <f aca="false">ROUND(I115*H115,2)</f>
        <v>0</v>
      </c>
      <c r="K115" s="163"/>
      <c r="L115" s="23"/>
      <c r="M115" s="168"/>
      <c r="N115" s="169" t="s">
        <v>42</v>
      </c>
      <c r="O115" s="55"/>
      <c r="P115" s="170" t="n">
        <f aca="false">O115*H115</f>
        <v>0</v>
      </c>
      <c r="Q115" s="170" t="n">
        <v>0</v>
      </c>
      <c r="R115" s="170" t="n">
        <f aca="false">Q115*H115</f>
        <v>0</v>
      </c>
      <c r="S115" s="170" t="n">
        <v>0</v>
      </c>
      <c r="T115" s="171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72" t="s">
        <v>123</v>
      </c>
      <c r="AT115" s="172" t="s">
        <v>118</v>
      </c>
      <c r="AU115" s="172" t="s">
        <v>81</v>
      </c>
      <c r="AY115" s="3" t="s">
        <v>115</v>
      </c>
      <c r="BE115" s="173" t="n">
        <f aca="false">IF(N115="základní",J115,0)</f>
        <v>0</v>
      </c>
      <c r="BF115" s="173" t="n">
        <f aca="false">IF(N115="snížená",J115,0)</f>
        <v>0</v>
      </c>
      <c r="BG115" s="173" t="n">
        <f aca="false">IF(N115="zákl. přenesená",J115,0)</f>
        <v>0</v>
      </c>
      <c r="BH115" s="173" t="n">
        <f aca="false">IF(N115="sníž. přenesená",J115,0)</f>
        <v>0</v>
      </c>
      <c r="BI115" s="173" t="n">
        <f aca="false">IF(N115="nulová",J115,0)</f>
        <v>0</v>
      </c>
      <c r="BJ115" s="3" t="s">
        <v>79</v>
      </c>
      <c r="BK115" s="173" t="n">
        <f aca="false">ROUND(I115*H115,2)</f>
        <v>0</v>
      </c>
      <c r="BL115" s="3" t="s">
        <v>123</v>
      </c>
      <c r="BM115" s="172" t="s">
        <v>165</v>
      </c>
    </row>
    <row r="116" s="27" customFormat="true" ht="11.25" hidden="false" customHeight="false" outlineLevel="0" collapsed="false">
      <c r="A116" s="22"/>
      <c r="B116" s="23"/>
      <c r="C116" s="22"/>
      <c r="D116" s="174" t="s">
        <v>125</v>
      </c>
      <c r="E116" s="22"/>
      <c r="F116" s="175" t="s">
        <v>164</v>
      </c>
      <c r="G116" s="22"/>
      <c r="H116" s="22"/>
      <c r="I116" s="176"/>
      <c r="J116" s="22"/>
      <c r="K116" s="22"/>
      <c r="L116" s="23"/>
      <c r="M116" s="177"/>
      <c r="N116" s="178"/>
      <c r="O116" s="55"/>
      <c r="P116" s="55"/>
      <c r="Q116" s="55"/>
      <c r="R116" s="55"/>
      <c r="S116" s="55"/>
      <c r="T116" s="56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T116" s="3" t="s">
        <v>125</v>
      </c>
      <c r="AU116" s="3" t="s">
        <v>81</v>
      </c>
    </row>
    <row r="117" s="146" customFormat="true" ht="22.5" hidden="false" customHeight="true" outlineLevel="0" collapsed="false">
      <c r="B117" s="147"/>
      <c r="D117" s="148" t="s">
        <v>70</v>
      </c>
      <c r="E117" s="158" t="s">
        <v>166</v>
      </c>
      <c r="F117" s="158" t="s">
        <v>167</v>
      </c>
      <c r="I117" s="150"/>
      <c r="J117" s="159" t="n">
        <f aca="false">BK117</f>
        <v>0</v>
      </c>
      <c r="L117" s="147"/>
      <c r="M117" s="152"/>
      <c r="N117" s="153"/>
      <c r="O117" s="153"/>
      <c r="P117" s="154" t="n">
        <f aca="false">SUM(P118:P121)</f>
        <v>0</v>
      </c>
      <c r="Q117" s="153"/>
      <c r="R117" s="154" t="n">
        <f aca="false">SUM(R118:R121)</f>
        <v>0</v>
      </c>
      <c r="S117" s="153"/>
      <c r="T117" s="155" t="n">
        <f aca="false">SUM(T118:T121)</f>
        <v>0</v>
      </c>
      <c r="AR117" s="148" t="s">
        <v>114</v>
      </c>
      <c r="AT117" s="156" t="s">
        <v>70</v>
      </c>
      <c r="AU117" s="156" t="s">
        <v>79</v>
      </c>
      <c r="AY117" s="148" t="s">
        <v>115</v>
      </c>
      <c r="BK117" s="157" t="n">
        <f aca="false">SUM(BK118:BK121)</f>
        <v>0</v>
      </c>
    </row>
    <row r="118" s="27" customFormat="true" ht="16.5" hidden="false" customHeight="true" outlineLevel="0" collapsed="false">
      <c r="A118" s="22"/>
      <c r="B118" s="160"/>
      <c r="C118" s="161" t="s">
        <v>168</v>
      </c>
      <c r="D118" s="161" t="s">
        <v>118</v>
      </c>
      <c r="E118" s="162" t="s">
        <v>169</v>
      </c>
      <c r="F118" s="163" t="s">
        <v>170</v>
      </c>
      <c r="G118" s="164" t="s">
        <v>121</v>
      </c>
      <c r="H118" s="165" t="n">
        <v>1</v>
      </c>
      <c r="I118" s="166"/>
      <c r="J118" s="167" t="n">
        <f aca="false">ROUND(I118*H118,2)</f>
        <v>0</v>
      </c>
      <c r="K118" s="163"/>
      <c r="L118" s="23"/>
      <c r="M118" s="168"/>
      <c r="N118" s="169" t="s">
        <v>42</v>
      </c>
      <c r="O118" s="55"/>
      <c r="P118" s="170" t="n">
        <f aca="false">O118*H118</f>
        <v>0</v>
      </c>
      <c r="Q118" s="170" t="n">
        <v>0</v>
      </c>
      <c r="R118" s="170" t="n">
        <f aca="false">Q118*H118</f>
        <v>0</v>
      </c>
      <c r="S118" s="170" t="n">
        <v>0</v>
      </c>
      <c r="T118" s="171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72" t="s">
        <v>123</v>
      </c>
      <c r="AT118" s="172" t="s">
        <v>118</v>
      </c>
      <c r="AU118" s="172" t="s">
        <v>81</v>
      </c>
      <c r="AY118" s="3" t="s">
        <v>115</v>
      </c>
      <c r="BE118" s="173" t="n">
        <f aca="false">IF(N118="základní",J118,0)</f>
        <v>0</v>
      </c>
      <c r="BF118" s="173" t="n">
        <f aca="false">IF(N118="snížená",J118,0)</f>
        <v>0</v>
      </c>
      <c r="BG118" s="173" t="n">
        <f aca="false">IF(N118="zákl. přenesená",J118,0)</f>
        <v>0</v>
      </c>
      <c r="BH118" s="173" t="n">
        <f aca="false">IF(N118="sníž. přenesená",J118,0)</f>
        <v>0</v>
      </c>
      <c r="BI118" s="173" t="n">
        <f aca="false">IF(N118="nulová",J118,0)</f>
        <v>0</v>
      </c>
      <c r="BJ118" s="3" t="s">
        <v>79</v>
      </c>
      <c r="BK118" s="173" t="n">
        <f aca="false">ROUND(I118*H118,2)</f>
        <v>0</v>
      </c>
      <c r="BL118" s="3" t="s">
        <v>123</v>
      </c>
      <c r="BM118" s="172" t="s">
        <v>171</v>
      </c>
    </row>
    <row r="119" s="27" customFormat="true" ht="11.25" hidden="false" customHeight="false" outlineLevel="0" collapsed="false">
      <c r="A119" s="22"/>
      <c r="B119" s="23"/>
      <c r="C119" s="22"/>
      <c r="D119" s="174" t="s">
        <v>125</v>
      </c>
      <c r="E119" s="22"/>
      <c r="F119" s="175" t="s">
        <v>170</v>
      </c>
      <c r="G119" s="22"/>
      <c r="H119" s="22"/>
      <c r="I119" s="176"/>
      <c r="J119" s="22"/>
      <c r="K119" s="22"/>
      <c r="L119" s="23"/>
      <c r="M119" s="177"/>
      <c r="N119" s="178"/>
      <c r="O119" s="55"/>
      <c r="P119" s="55"/>
      <c r="Q119" s="55"/>
      <c r="R119" s="55"/>
      <c r="S119" s="55"/>
      <c r="T119" s="56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125</v>
      </c>
      <c r="AU119" s="3" t="s">
        <v>81</v>
      </c>
    </row>
    <row r="120" s="189" customFormat="true" ht="11.25" hidden="false" customHeight="false" outlineLevel="0" collapsed="false">
      <c r="B120" s="190"/>
      <c r="D120" s="174" t="s">
        <v>128</v>
      </c>
      <c r="E120" s="191"/>
      <c r="F120" s="192" t="s">
        <v>79</v>
      </c>
      <c r="H120" s="193" t="n">
        <v>1</v>
      </c>
      <c r="I120" s="194"/>
      <c r="L120" s="190"/>
      <c r="M120" s="195"/>
      <c r="N120" s="196"/>
      <c r="O120" s="196"/>
      <c r="P120" s="196"/>
      <c r="Q120" s="196"/>
      <c r="R120" s="196"/>
      <c r="S120" s="196"/>
      <c r="T120" s="197"/>
      <c r="AT120" s="191" t="s">
        <v>128</v>
      </c>
      <c r="AU120" s="191" t="s">
        <v>81</v>
      </c>
      <c r="AV120" s="189" t="s">
        <v>81</v>
      </c>
      <c r="AW120" s="189" t="s">
        <v>32</v>
      </c>
      <c r="AX120" s="189" t="s">
        <v>71</v>
      </c>
      <c r="AY120" s="191" t="s">
        <v>115</v>
      </c>
    </row>
    <row r="121" s="198" customFormat="true" ht="11.25" hidden="false" customHeight="false" outlineLevel="0" collapsed="false">
      <c r="B121" s="199"/>
      <c r="D121" s="174" t="s">
        <v>128</v>
      </c>
      <c r="E121" s="200"/>
      <c r="F121" s="201" t="s">
        <v>130</v>
      </c>
      <c r="H121" s="202" t="n">
        <v>1</v>
      </c>
      <c r="I121" s="203"/>
      <c r="L121" s="199"/>
      <c r="M121" s="207"/>
      <c r="N121" s="208"/>
      <c r="O121" s="208"/>
      <c r="P121" s="208"/>
      <c r="Q121" s="208"/>
      <c r="R121" s="208"/>
      <c r="S121" s="208"/>
      <c r="T121" s="209"/>
      <c r="AT121" s="200" t="s">
        <v>128</v>
      </c>
      <c r="AU121" s="200" t="s">
        <v>81</v>
      </c>
      <c r="AV121" s="198" t="s">
        <v>131</v>
      </c>
      <c r="AW121" s="198" t="s">
        <v>32</v>
      </c>
      <c r="AX121" s="198" t="s">
        <v>79</v>
      </c>
      <c r="AY121" s="200" t="s">
        <v>115</v>
      </c>
    </row>
    <row r="122" s="27" customFormat="true" ht="6.75" hidden="false" customHeight="true" outlineLevel="0" collapsed="false">
      <c r="A122" s="22"/>
      <c r="B122" s="39"/>
      <c r="C122" s="40"/>
      <c r="D122" s="40"/>
      <c r="E122" s="40"/>
      <c r="F122" s="40"/>
      <c r="G122" s="40"/>
      <c r="H122" s="40"/>
      <c r="I122" s="40"/>
      <c r="J122" s="40"/>
      <c r="K122" s="40"/>
      <c r="L122" s="23"/>
      <c r="M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</sheetData>
  <autoFilter ref="C83:K121"/>
  <mergeCells count="10">
    <mergeCell ref="L2:V2"/>
    <mergeCell ref="E7:H7"/>
    <mergeCell ref="E9:H9"/>
    <mergeCell ref="E10:F10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3_01/012103000"/>
    <hyperlink ref="F95" r:id="rId2" display="https://podminky.urs.cz/item/CS_URS_2023_01/013103000"/>
    <hyperlink ref="F98" r:id="rId3" display="https://podminky.urs.cz/item/CS_URS_2023_01/013254000"/>
    <hyperlink ref="F104" r:id="rId4" display="https://podminky.urs.cz/item/CS_URS_2023_01/030001000"/>
    <hyperlink ref="F107" r:id="rId5" display="https://podminky.urs.cz/item/CS_URS_2023_01/034002000"/>
    <hyperlink ref="F111" r:id="rId6" display="https://podminky.urs.cz/item/CS_URS_2023_01/062002000"/>
    <hyperlink ref="F114" r:id="rId7" display="https://podminky.urs.cz/item/CS_URS_2023_01/063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86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VT Olše, Třinec, km 47,555 – 47,700, oprava LB opevnění, č. stavby 4342, DHM 00287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87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172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48.75" hidden="false" customHeight="true" outlineLevel="0" collapsed="false">
      <c r="A10" s="22"/>
      <c r="B10" s="23"/>
      <c r="C10" s="22"/>
      <c r="D10" s="22"/>
      <c r="E10" s="102" t="s">
        <v>89</v>
      </c>
      <c r="F10" s="10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3" t="str">
        <f aca="false">'Rekapitulace stavby'!AN8</f>
        <v>1. 10. 2022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4" t="str">
        <f aca="false">'Rekapitulace stavby'!E14</f>
        <v>Vyplň údaj</v>
      </c>
      <c r="F18" s="104"/>
      <c r="G18" s="104"/>
      <c r="H18" s="104"/>
      <c r="I18" s="15" t="s">
        <v>27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8" customFormat="true" ht="16.5" hidden="false" customHeight="true" outlineLevel="0" collapsed="false">
      <c r="A27" s="105"/>
      <c r="B27" s="106"/>
      <c r="C27" s="105"/>
      <c r="D27" s="105"/>
      <c r="E27" s="20"/>
      <c r="F27" s="20"/>
      <c r="G27" s="20"/>
      <c r="H27" s="20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9" t="s">
        <v>37</v>
      </c>
      <c r="E30" s="22"/>
      <c r="F30" s="22"/>
      <c r="G30" s="22"/>
      <c r="H30" s="22"/>
      <c r="I30" s="22"/>
      <c r="J30" s="110" t="n">
        <f aca="false">ROUND(J89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1" t="s">
        <v>39</v>
      </c>
      <c r="G32" s="22"/>
      <c r="H32" s="22"/>
      <c r="I32" s="111" t="s">
        <v>38</v>
      </c>
      <c r="J32" s="111" t="s">
        <v>40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2" t="s">
        <v>41</v>
      </c>
      <c r="E33" s="15" t="s">
        <v>42</v>
      </c>
      <c r="F33" s="113" t="n">
        <f aca="false">ROUND((SUM(BE89:BE389)),  2)</f>
        <v>0</v>
      </c>
      <c r="G33" s="22"/>
      <c r="H33" s="22"/>
      <c r="I33" s="114" t="n">
        <v>0.21</v>
      </c>
      <c r="J33" s="113" t="n">
        <f aca="false">ROUND(((SUM(BE89:BE389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3</v>
      </c>
      <c r="F34" s="113" t="n">
        <f aca="false">ROUND((SUM(BF89:BF389)),  2)</f>
        <v>0</v>
      </c>
      <c r="G34" s="22"/>
      <c r="H34" s="22"/>
      <c r="I34" s="114" t="n">
        <v>0.15</v>
      </c>
      <c r="J34" s="113" t="n">
        <f aca="false">ROUND(((SUM(BF89:BF389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4</v>
      </c>
      <c r="F35" s="113" t="n">
        <f aca="false">ROUND((SUM(BG89:BG389)),  2)</f>
        <v>0</v>
      </c>
      <c r="G35" s="22"/>
      <c r="H35" s="22"/>
      <c r="I35" s="114" t="n">
        <v>0.21</v>
      </c>
      <c r="J35" s="113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13" t="n">
        <f aca="false">ROUND((SUM(BH89:BH389)),  2)</f>
        <v>0</v>
      </c>
      <c r="G36" s="22"/>
      <c r="H36" s="22"/>
      <c r="I36" s="114" t="n">
        <v>0.15</v>
      </c>
      <c r="J36" s="113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13" t="n">
        <f aca="false">ROUND((SUM(BI89:BI389)),  2)</f>
        <v>0</v>
      </c>
      <c r="G37" s="22"/>
      <c r="H37" s="22"/>
      <c r="I37" s="114" t="n">
        <v>0</v>
      </c>
      <c r="J37" s="113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5"/>
      <c r="D39" s="116" t="s">
        <v>47</v>
      </c>
      <c r="E39" s="58"/>
      <c r="F39" s="58"/>
      <c r="G39" s="117" t="s">
        <v>48</v>
      </c>
      <c r="H39" s="118" t="s">
        <v>49</v>
      </c>
      <c r="I39" s="58"/>
      <c r="J39" s="119" t="n">
        <f aca="false">SUM(J30:J37)</f>
        <v>0</v>
      </c>
      <c r="K39" s="120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90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9" t="str">
        <f aca="false">E7</f>
        <v>VT Olše, Třinec, km 47,555 – 47,700, oprava LB opevnění, č. stavby 4342, DHM 00287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87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001 - Stavební část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 </v>
      </c>
      <c r="G52" s="22"/>
      <c r="H52" s="22"/>
      <c r="I52" s="15" t="s">
        <v>22</v>
      </c>
      <c r="J52" s="103" t="str">
        <f aca="false">IF(J12="","",J12)</f>
        <v>1. 10. 2022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39.7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Povodí Odry, státní podnik</v>
      </c>
      <c r="G54" s="22"/>
      <c r="H54" s="22"/>
      <c r="I54" s="15" t="s">
        <v>30</v>
      </c>
      <c r="J54" s="121" t="str">
        <f aca="false">E21</f>
        <v>V&amp;V stavební a statická kancelář, spol. s r. o.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21" t="str">
        <f aca="false">E24</f>
        <v>Jindřich Jansa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2" t="s">
        <v>91</v>
      </c>
      <c r="D57" s="115"/>
      <c r="E57" s="115"/>
      <c r="F57" s="115"/>
      <c r="G57" s="115"/>
      <c r="H57" s="115"/>
      <c r="I57" s="115"/>
      <c r="J57" s="123" t="s">
        <v>92</v>
      </c>
      <c r="K57" s="115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24" t="s">
        <v>69</v>
      </c>
      <c r="D59" s="22"/>
      <c r="E59" s="22"/>
      <c r="F59" s="22"/>
      <c r="G59" s="22"/>
      <c r="H59" s="22"/>
      <c r="I59" s="22"/>
      <c r="J59" s="110" t="n">
        <f aca="false">J89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93</v>
      </c>
    </row>
    <row r="60" s="125" customFormat="true" ht="24.75" hidden="false" customHeight="true" outlineLevel="0" collapsed="false">
      <c r="B60" s="126"/>
      <c r="D60" s="127" t="s">
        <v>173</v>
      </c>
      <c r="E60" s="128"/>
      <c r="F60" s="128"/>
      <c r="G60" s="128"/>
      <c r="H60" s="128"/>
      <c r="I60" s="128"/>
      <c r="J60" s="129" t="n">
        <f aca="false">J90</f>
        <v>0</v>
      </c>
      <c r="L60" s="126"/>
    </row>
    <row r="61" s="130" customFormat="true" ht="19.5" hidden="false" customHeight="true" outlineLevel="0" collapsed="false">
      <c r="B61" s="131"/>
      <c r="D61" s="132" t="s">
        <v>174</v>
      </c>
      <c r="E61" s="133"/>
      <c r="F61" s="133"/>
      <c r="G61" s="133"/>
      <c r="H61" s="133"/>
      <c r="I61" s="133"/>
      <c r="J61" s="134" t="n">
        <f aca="false">J91</f>
        <v>0</v>
      </c>
      <c r="L61" s="131"/>
    </row>
    <row r="62" s="130" customFormat="true" ht="19.5" hidden="false" customHeight="true" outlineLevel="0" collapsed="false">
      <c r="B62" s="131"/>
      <c r="D62" s="132" t="s">
        <v>175</v>
      </c>
      <c r="E62" s="133"/>
      <c r="F62" s="133"/>
      <c r="G62" s="133"/>
      <c r="H62" s="133"/>
      <c r="I62" s="133"/>
      <c r="J62" s="134" t="n">
        <f aca="false">J177</f>
        <v>0</v>
      </c>
      <c r="L62" s="131"/>
    </row>
    <row r="63" s="130" customFormat="true" ht="19.5" hidden="false" customHeight="true" outlineLevel="0" collapsed="false">
      <c r="B63" s="131"/>
      <c r="D63" s="132" t="s">
        <v>176</v>
      </c>
      <c r="E63" s="133"/>
      <c r="F63" s="133"/>
      <c r="G63" s="133"/>
      <c r="H63" s="133"/>
      <c r="I63" s="133"/>
      <c r="J63" s="134" t="n">
        <f aca="false">J190</f>
        <v>0</v>
      </c>
      <c r="L63" s="131"/>
    </row>
    <row r="64" s="130" customFormat="true" ht="19.5" hidden="false" customHeight="true" outlineLevel="0" collapsed="false">
      <c r="B64" s="131"/>
      <c r="D64" s="132" t="s">
        <v>177</v>
      </c>
      <c r="E64" s="133"/>
      <c r="F64" s="133"/>
      <c r="G64" s="133"/>
      <c r="H64" s="133"/>
      <c r="I64" s="133"/>
      <c r="J64" s="134" t="n">
        <f aca="false">J224</f>
        <v>0</v>
      </c>
      <c r="L64" s="131"/>
    </row>
    <row r="65" s="130" customFormat="true" ht="19.5" hidden="false" customHeight="true" outlineLevel="0" collapsed="false">
      <c r="B65" s="131"/>
      <c r="D65" s="132" t="s">
        <v>178</v>
      </c>
      <c r="E65" s="133"/>
      <c r="F65" s="133"/>
      <c r="G65" s="133"/>
      <c r="H65" s="133"/>
      <c r="I65" s="133"/>
      <c r="J65" s="134" t="n">
        <f aca="false">J250</f>
        <v>0</v>
      </c>
      <c r="L65" s="131"/>
    </row>
    <row r="66" s="130" customFormat="true" ht="19.5" hidden="false" customHeight="true" outlineLevel="0" collapsed="false">
      <c r="B66" s="131"/>
      <c r="D66" s="132" t="s">
        <v>179</v>
      </c>
      <c r="E66" s="133"/>
      <c r="F66" s="133"/>
      <c r="G66" s="133"/>
      <c r="H66" s="133"/>
      <c r="I66" s="133"/>
      <c r="J66" s="134" t="n">
        <f aca="false">J263</f>
        <v>0</v>
      </c>
      <c r="L66" s="131"/>
    </row>
    <row r="67" s="130" customFormat="true" ht="19.5" hidden="false" customHeight="true" outlineLevel="0" collapsed="false">
      <c r="B67" s="131"/>
      <c r="D67" s="132" t="s">
        <v>180</v>
      </c>
      <c r="E67" s="133"/>
      <c r="F67" s="133"/>
      <c r="G67" s="133"/>
      <c r="H67" s="133"/>
      <c r="I67" s="133"/>
      <c r="J67" s="134" t="n">
        <f aca="false">J300</f>
        <v>0</v>
      </c>
      <c r="L67" s="131"/>
    </row>
    <row r="68" s="130" customFormat="true" ht="19.5" hidden="false" customHeight="true" outlineLevel="0" collapsed="false">
      <c r="B68" s="131"/>
      <c r="D68" s="132" t="s">
        <v>181</v>
      </c>
      <c r="E68" s="133"/>
      <c r="F68" s="133"/>
      <c r="G68" s="133"/>
      <c r="H68" s="133"/>
      <c r="I68" s="133"/>
      <c r="J68" s="134" t="n">
        <f aca="false">J357</f>
        <v>0</v>
      </c>
      <c r="L68" s="131"/>
    </row>
    <row r="69" s="130" customFormat="true" ht="19.5" hidden="false" customHeight="true" outlineLevel="0" collapsed="false">
      <c r="B69" s="131"/>
      <c r="D69" s="132" t="s">
        <v>182</v>
      </c>
      <c r="E69" s="133"/>
      <c r="F69" s="133"/>
      <c r="G69" s="133"/>
      <c r="H69" s="133"/>
      <c r="I69" s="133"/>
      <c r="J69" s="134" t="n">
        <f aca="false">J386</f>
        <v>0</v>
      </c>
      <c r="L69" s="131"/>
    </row>
    <row r="70" s="27" customFormat="true" ht="21.75" hidden="false" customHeight="true" outlineLevel="0" collapsed="false">
      <c r="A70" s="22"/>
      <c r="B70" s="23"/>
      <c r="C70" s="22"/>
      <c r="D70" s="22"/>
      <c r="E70" s="22"/>
      <c r="F70" s="22"/>
      <c r="G70" s="22"/>
      <c r="H70" s="22"/>
      <c r="I70" s="22"/>
      <c r="J70" s="22"/>
      <c r="K70" s="22"/>
      <c r="L70" s="100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6.75" hidden="false" customHeight="true" outlineLevel="0" collapsed="false">
      <c r="A71" s="22"/>
      <c r="B71" s="39"/>
      <c r="C71" s="40"/>
      <c r="D71" s="40"/>
      <c r="E71" s="40"/>
      <c r="F71" s="40"/>
      <c r="G71" s="40"/>
      <c r="H71" s="40"/>
      <c r="I71" s="40"/>
      <c r="J71" s="40"/>
      <c r="K71" s="40"/>
      <c r="L71" s="10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5" s="27" customFormat="true" ht="6.75" hidden="false" customHeight="true" outlineLevel="0" collapsed="false">
      <c r="A75" s="22"/>
      <c r="B75" s="41"/>
      <c r="C75" s="42"/>
      <c r="D75" s="42"/>
      <c r="E75" s="42"/>
      <c r="F75" s="42"/>
      <c r="G75" s="42"/>
      <c r="H75" s="42"/>
      <c r="I75" s="42"/>
      <c r="J75" s="42"/>
      <c r="K75" s="4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24.75" hidden="false" customHeight="true" outlineLevel="0" collapsed="false">
      <c r="A76" s="22"/>
      <c r="B76" s="23"/>
      <c r="C76" s="7" t="s">
        <v>99</v>
      </c>
      <c r="D76" s="22"/>
      <c r="E76" s="22"/>
      <c r="F76" s="22"/>
      <c r="G76" s="22"/>
      <c r="H76" s="22"/>
      <c r="I76" s="22"/>
      <c r="J76" s="22"/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75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22"/>
      <c r="J77" s="22"/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16</v>
      </c>
      <c r="D78" s="22"/>
      <c r="E78" s="22"/>
      <c r="F78" s="22"/>
      <c r="G78" s="22"/>
      <c r="H78" s="22"/>
      <c r="I78" s="22"/>
      <c r="J78" s="22"/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6.5" hidden="false" customHeight="true" outlineLevel="0" collapsed="false">
      <c r="A79" s="22"/>
      <c r="B79" s="23"/>
      <c r="C79" s="22"/>
      <c r="D79" s="22"/>
      <c r="E79" s="99" t="str">
        <f aca="false">E7</f>
        <v>VT Olše, Třinec, km 47,555 – 47,700, oprava LB opevnění, č. stavby 4342, DHM 00287</v>
      </c>
      <c r="F79" s="99"/>
      <c r="G79" s="99"/>
      <c r="H79" s="99"/>
      <c r="I79" s="22"/>
      <c r="J79" s="22"/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2" hidden="false" customHeight="true" outlineLevel="0" collapsed="false">
      <c r="A80" s="22"/>
      <c r="B80" s="23"/>
      <c r="C80" s="15" t="s">
        <v>87</v>
      </c>
      <c r="D80" s="22"/>
      <c r="E80" s="22"/>
      <c r="F80" s="22"/>
      <c r="G80" s="22"/>
      <c r="H80" s="22"/>
      <c r="I80" s="22"/>
      <c r="J80" s="22"/>
      <c r="K80" s="2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6.5" hidden="false" customHeight="true" outlineLevel="0" collapsed="false">
      <c r="A81" s="22"/>
      <c r="B81" s="23"/>
      <c r="C81" s="22"/>
      <c r="D81" s="22"/>
      <c r="E81" s="101" t="str">
        <f aca="false">E9</f>
        <v>001 - Stavební část</v>
      </c>
      <c r="F81" s="101"/>
      <c r="G81" s="101"/>
      <c r="H81" s="101"/>
      <c r="I81" s="22"/>
      <c r="J81" s="22"/>
      <c r="K81" s="22"/>
      <c r="L81" s="10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7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0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2" hidden="false" customHeight="true" outlineLevel="0" collapsed="false">
      <c r="A83" s="22"/>
      <c r="B83" s="23"/>
      <c r="C83" s="15" t="s">
        <v>20</v>
      </c>
      <c r="D83" s="22"/>
      <c r="E83" s="22"/>
      <c r="F83" s="16" t="str">
        <f aca="false">F12</f>
        <v> </v>
      </c>
      <c r="G83" s="22"/>
      <c r="H83" s="22"/>
      <c r="I83" s="15" t="s">
        <v>22</v>
      </c>
      <c r="J83" s="103" t="str">
        <f aca="false">IF(J12="","",J12)</f>
        <v>1. 10. 2022</v>
      </c>
      <c r="K83" s="22"/>
      <c r="L83" s="10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6.75" hidden="false" customHeight="true" outlineLevel="0" collapsed="false">
      <c r="A84" s="22"/>
      <c r="B84" s="23"/>
      <c r="C84" s="22"/>
      <c r="D84" s="22"/>
      <c r="E84" s="22"/>
      <c r="F84" s="22"/>
      <c r="G84" s="22"/>
      <c r="H84" s="22"/>
      <c r="I84" s="22"/>
      <c r="J84" s="22"/>
      <c r="K84" s="22"/>
      <c r="L84" s="100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39.75" hidden="false" customHeight="true" outlineLevel="0" collapsed="false">
      <c r="A85" s="22"/>
      <c r="B85" s="23"/>
      <c r="C85" s="15" t="s">
        <v>24</v>
      </c>
      <c r="D85" s="22"/>
      <c r="E85" s="22"/>
      <c r="F85" s="16" t="str">
        <f aca="false">E15</f>
        <v>Povodí Odry, státní podnik</v>
      </c>
      <c r="G85" s="22"/>
      <c r="H85" s="22"/>
      <c r="I85" s="15" t="s">
        <v>30</v>
      </c>
      <c r="J85" s="121" t="str">
        <f aca="false">E21</f>
        <v>V&amp;V stavební a statická kancelář, spol. s r. o.</v>
      </c>
      <c r="K85" s="22"/>
      <c r="L85" s="100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5" hidden="false" customHeight="true" outlineLevel="0" collapsed="false">
      <c r="A86" s="22"/>
      <c r="B86" s="23"/>
      <c r="C86" s="15" t="s">
        <v>28</v>
      </c>
      <c r="D86" s="22"/>
      <c r="E86" s="22"/>
      <c r="F86" s="16" t="str">
        <f aca="false">IF(E18="","",E18)</f>
        <v>Vyplň údaj</v>
      </c>
      <c r="G86" s="22"/>
      <c r="H86" s="22"/>
      <c r="I86" s="15" t="s">
        <v>33</v>
      </c>
      <c r="J86" s="121" t="str">
        <f aca="false">E24</f>
        <v>Jindřich Jansa</v>
      </c>
      <c r="K86" s="22"/>
      <c r="L86" s="100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9.75" hidden="false" customHeight="true" outlineLevel="0" collapsed="false">
      <c r="A87" s="22"/>
      <c r="B87" s="23"/>
      <c r="C87" s="22"/>
      <c r="D87" s="22"/>
      <c r="E87" s="22"/>
      <c r="F87" s="22"/>
      <c r="G87" s="22"/>
      <c r="H87" s="22"/>
      <c r="I87" s="22"/>
      <c r="J87" s="22"/>
      <c r="K87" s="22"/>
      <c r="L87" s="100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141" customFormat="true" ht="29.25" hidden="false" customHeight="true" outlineLevel="0" collapsed="false">
      <c r="A88" s="135"/>
      <c r="B88" s="136"/>
      <c r="C88" s="137" t="s">
        <v>100</v>
      </c>
      <c r="D88" s="138" t="s">
        <v>56</v>
      </c>
      <c r="E88" s="138" t="s">
        <v>52</v>
      </c>
      <c r="F88" s="138" t="s">
        <v>53</v>
      </c>
      <c r="G88" s="138" t="s">
        <v>101</v>
      </c>
      <c r="H88" s="138" t="s">
        <v>102</v>
      </c>
      <c r="I88" s="138" t="s">
        <v>103</v>
      </c>
      <c r="J88" s="138" t="s">
        <v>92</v>
      </c>
      <c r="K88" s="139" t="s">
        <v>104</v>
      </c>
      <c r="L88" s="140"/>
      <c r="M88" s="62"/>
      <c r="N88" s="63" t="s">
        <v>41</v>
      </c>
      <c r="O88" s="63" t="s">
        <v>105</v>
      </c>
      <c r="P88" s="63" t="s">
        <v>106</v>
      </c>
      <c r="Q88" s="63" t="s">
        <v>107</v>
      </c>
      <c r="R88" s="63" t="s">
        <v>108</v>
      </c>
      <c r="S88" s="63" t="s">
        <v>109</v>
      </c>
      <c r="T88" s="64" t="s">
        <v>110</v>
      </c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</row>
    <row r="89" s="27" customFormat="true" ht="22.5" hidden="false" customHeight="true" outlineLevel="0" collapsed="false">
      <c r="A89" s="22"/>
      <c r="B89" s="23"/>
      <c r="C89" s="70" t="s">
        <v>111</v>
      </c>
      <c r="D89" s="22"/>
      <c r="E89" s="22"/>
      <c r="F89" s="22"/>
      <c r="G89" s="22"/>
      <c r="H89" s="22"/>
      <c r="I89" s="22"/>
      <c r="J89" s="142" t="n">
        <f aca="false">BK89</f>
        <v>0</v>
      </c>
      <c r="K89" s="22"/>
      <c r="L89" s="23"/>
      <c r="M89" s="65"/>
      <c r="N89" s="53"/>
      <c r="O89" s="66"/>
      <c r="P89" s="143" t="n">
        <f aca="false">P90</f>
        <v>0</v>
      </c>
      <c r="Q89" s="66"/>
      <c r="R89" s="143" t="n">
        <f aca="false">R90</f>
        <v>880.4568192</v>
      </c>
      <c r="S89" s="66"/>
      <c r="T89" s="144" t="n">
        <f aca="false">T90</f>
        <v>363.654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T89" s="3" t="s">
        <v>70</v>
      </c>
      <c r="AU89" s="3" t="s">
        <v>93</v>
      </c>
      <c r="BK89" s="145" t="n">
        <f aca="false">BK90</f>
        <v>0</v>
      </c>
    </row>
    <row r="90" s="146" customFormat="true" ht="25.5" hidden="false" customHeight="true" outlineLevel="0" collapsed="false">
      <c r="B90" s="147"/>
      <c r="D90" s="148" t="s">
        <v>70</v>
      </c>
      <c r="E90" s="149" t="s">
        <v>183</v>
      </c>
      <c r="F90" s="149" t="s">
        <v>184</v>
      </c>
      <c r="I90" s="150"/>
      <c r="J90" s="151" t="n">
        <f aca="false">BK90</f>
        <v>0</v>
      </c>
      <c r="L90" s="147"/>
      <c r="M90" s="152"/>
      <c r="N90" s="153"/>
      <c r="O90" s="153"/>
      <c r="P90" s="154" t="n">
        <f aca="false">P91+P177+P190+P224+P250+P263+P300+P357+P386</f>
        <v>0</v>
      </c>
      <c r="Q90" s="153"/>
      <c r="R90" s="154" t="n">
        <f aca="false">R91+R177+R190+R224+R250+R263+R300+R357+R386</f>
        <v>880.4568192</v>
      </c>
      <c r="S90" s="153"/>
      <c r="T90" s="155" t="n">
        <f aca="false">T91+T177+T190+T224+T250+T263+T300+T357+T386</f>
        <v>363.654</v>
      </c>
      <c r="AR90" s="148" t="s">
        <v>79</v>
      </c>
      <c r="AT90" s="156" t="s">
        <v>70</v>
      </c>
      <c r="AU90" s="156" t="s">
        <v>71</v>
      </c>
      <c r="AY90" s="148" t="s">
        <v>115</v>
      </c>
      <c r="BK90" s="157" t="n">
        <f aca="false">BK91+BK177+BK190+BK224+BK250+BK263+BK300+BK357+BK386</f>
        <v>0</v>
      </c>
    </row>
    <row r="91" s="146" customFormat="true" ht="22.5" hidden="false" customHeight="true" outlineLevel="0" collapsed="false">
      <c r="B91" s="147"/>
      <c r="D91" s="148" t="s">
        <v>70</v>
      </c>
      <c r="E91" s="158" t="s">
        <v>79</v>
      </c>
      <c r="F91" s="158" t="s">
        <v>185</v>
      </c>
      <c r="I91" s="150"/>
      <c r="J91" s="159" t="n">
        <f aca="false">BK91</f>
        <v>0</v>
      </c>
      <c r="L91" s="147"/>
      <c r="M91" s="152"/>
      <c r="N91" s="153"/>
      <c r="O91" s="153"/>
      <c r="P91" s="154" t="n">
        <f aca="false">SUM(P92:P176)</f>
        <v>0</v>
      </c>
      <c r="Q91" s="153"/>
      <c r="R91" s="154" t="n">
        <f aca="false">SUM(R92:R176)</f>
        <v>17.652942</v>
      </c>
      <c r="S91" s="153"/>
      <c r="T91" s="155" t="n">
        <f aca="false">SUM(T92:T176)</f>
        <v>77.784</v>
      </c>
      <c r="AR91" s="148" t="s">
        <v>79</v>
      </c>
      <c r="AT91" s="156" t="s">
        <v>70</v>
      </c>
      <c r="AU91" s="156" t="s">
        <v>79</v>
      </c>
      <c r="AY91" s="148" t="s">
        <v>115</v>
      </c>
      <c r="BK91" s="157" t="n">
        <f aca="false">SUM(BK92:BK176)</f>
        <v>0</v>
      </c>
    </row>
    <row r="92" s="27" customFormat="true" ht="21.75" hidden="false" customHeight="true" outlineLevel="0" collapsed="false">
      <c r="A92" s="22"/>
      <c r="B92" s="160"/>
      <c r="C92" s="161" t="s">
        <v>79</v>
      </c>
      <c r="D92" s="161" t="s">
        <v>118</v>
      </c>
      <c r="E92" s="162" t="s">
        <v>186</v>
      </c>
      <c r="F92" s="163" t="s">
        <v>187</v>
      </c>
      <c r="G92" s="164" t="s">
        <v>188</v>
      </c>
      <c r="H92" s="165" t="n">
        <v>194.4</v>
      </c>
      <c r="I92" s="166"/>
      <c r="J92" s="167" t="n">
        <f aca="false">ROUND(I92*H92,2)</f>
        <v>0</v>
      </c>
      <c r="K92" s="163" t="s">
        <v>122</v>
      </c>
      <c r="L92" s="23"/>
      <c r="M92" s="168"/>
      <c r="N92" s="169" t="s">
        <v>42</v>
      </c>
      <c r="O92" s="55"/>
      <c r="P92" s="170" t="n">
        <f aca="false">O92*H92</f>
        <v>0</v>
      </c>
      <c r="Q92" s="170" t="n">
        <v>0</v>
      </c>
      <c r="R92" s="170" t="n">
        <f aca="false">Q92*H92</f>
        <v>0</v>
      </c>
      <c r="S92" s="170" t="n">
        <v>0.4</v>
      </c>
      <c r="T92" s="171" t="n">
        <f aca="false">S92*H92</f>
        <v>77.76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72" t="s">
        <v>131</v>
      </c>
      <c r="AT92" s="172" t="s">
        <v>118</v>
      </c>
      <c r="AU92" s="172" t="s">
        <v>81</v>
      </c>
      <c r="AY92" s="3" t="s">
        <v>115</v>
      </c>
      <c r="BE92" s="173" t="n">
        <f aca="false">IF(N92="základní",J92,0)</f>
        <v>0</v>
      </c>
      <c r="BF92" s="173" t="n">
        <f aca="false">IF(N92="snížená",J92,0)</f>
        <v>0</v>
      </c>
      <c r="BG92" s="173" t="n">
        <f aca="false">IF(N92="zákl. přenesená",J92,0)</f>
        <v>0</v>
      </c>
      <c r="BH92" s="173" t="n">
        <f aca="false">IF(N92="sníž. přenesená",J92,0)</f>
        <v>0</v>
      </c>
      <c r="BI92" s="173" t="n">
        <f aca="false">IF(N92="nulová",J92,0)</f>
        <v>0</v>
      </c>
      <c r="BJ92" s="3" t="s">
        <v>79</v>
      </c>
      <c r="BK92" s="173" t="n">
        <f aca="false">ROUND(I92*H92,2)</f>
        <v>0</v>
      </c>
      <c r="BL92" s="3" t="s">
        <v>131</v>
      </c>
      <c r="BM92" s="172" t="s">
        <v>189</v>
      </c>
    </row>
    <row r="93" s="27" customFormat="true" ht="19.5" hidden="false" customHeight="false" outlineLevel="0" collapsed="false">
      <c r="A93" s="22"/>
      <c r="B93" s="23"/>
      <c r="C93" s="22"/>
      <c r="D93" s="174" t="s">
        <v>125</v>
      </c>
      <c r="E93" s="22"/>
      <c r="F93" s="175" t="s">
        <v>190</v>
      </c>
      <c r="G93" s="22"/>
      <c r="H93" s="22"/>
      <c r="I93" s="176"/>
      <c r="J93" s="22"/>
      <c r="K93" s="22"/>
      <c r="L93" s="23"/>
      <c r="M93" s="177"/>
      <c r="N93" s="178"/>
      <c r="O93" s="55"/>
      <c r="P93" s="55"/>
      <c r="Q93" s="55"/>
      <c r="R93" s="55"/>
      <c r="S93" s="55"/>
      <c r="T93" s="56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125</v>
      </c>
      <c r="AU93" s="3" t="s">
        <v>81</v>
      </c>
    </row>
    <row r="94" s="27" customFormat="true" ht="11.25" hidden="false" customHeight="false" outlineLevel="0" collapsed="false">
      <c r="A94" s="22"/>
      <c r="B94" s="23"/>
      <c r="C94" s="22"/>
      <c r="D94" s="179" t="s">
        <v>126</v>
      </c>
      <c r="E94" s="22"/>
      <c r="F94" s="180" t="s">
        <v>191</v>
      </c>
      <c r="G94" s="22"/>
      <c r="H94" s="22"/>
      <c r="I94" s="176"/>
      <c r="J94" s="22"/>
      <c r="K94" s="22"/>
      <c r="L94" s="23"/>
      <c r="M94" s="177"/>
      <c r="N94" s="178"/>
      <c r="O94" s="55"/>
      <c r="P94" s="55"/>
      <c r="Q94" s="55"/>
      <c r="R94" s="55"/>
      <c r="S94" s="55"/>
      <c r="T94" s="56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T94" s="3" t="s">
        <v>126</v>
      </c>
      <c r="AU94" s="3" t="s">
        <v>81</v>
      </c>
    </row>
    <row r="95" s="181" customFormat="true" ht="11.25" hidden="false" customHeight="false" outlineLevel="0" collapsed="false">
      <c r="B95" s="182"/>
      <c r="D95" s="174" t="s">
        <v>128</v>
      </c>
      <c r="E95" s="183"/>
      <c r="F95" s="184" t="s">
        <v>192</v>
      </c>
      <c r="H95" s="183"/>
      <c r="I95" s="185"/>
      <c r="L95" s="182"/>
      <c r="M95" s="186"/>
      <c r="N95" s="187"/>
      <c r="O95" s="187"/>
      <c r="P95" s="187"/>
      <c r="Q95" s="187"/>
      <c r="R95" s="187"/>
      <c r="S95" s="187"/>
      <c r="T95" s="188"/>
      <c r="AT95" s="183" t="s">
        <v>128</v>
      </c>
      <c r="AU95" s="183" t="s">
        <v>81</v>
      </c>
      <c r="AV95" s="181" t="s">
        <v>79</v>
      </c>
      <c r="AW95" s="181" t="s">
        <v>32</v>
      </c>
      <c r="AX95" s="181" t="s">
        <v>71</v>
      </c>
      <c r="AY95" s="183" t="s">
        <v>115</v>
      </c>
    </row>
    <row r="96" s="181" customFormat="true" ht="11.25" hidden="false" customHeight="false" outlineLevel="0" collapsed="false">
      <c r="B96" s="182"/>
      <c r="D96" s="174" t="s">
        <v>128</v>
      </c>
      <c r="E96" s="183"/>
      <c r="F96" s="184" t="s">
        <v>193</v>
      </c>
      <c r="H96" s="183"/>
      <c r="I96" s="185"/>
      <c r="L96" s="182"/>
      <c r="M96" s="186"/>
      <c r="N96" s="187"/>
      <c r="O96" s="187"/>
      <c r="P96" s="187"/>
      <c r="Q96" s="187"/>
      <c r="R96" s="187"/>
      <c r="S96" s="187"/>
      <c r="T96" s="188"/>
      <c r="AT96" s="183" t="s">
        <v>128</v>
      </c>
      <c r="AU96" s="183" t="s">
        <v>81</v>
      </c>
      <c r="AV96" s="181" t="s">
        <v>79</v>
      </c>
      <c r="AW96" s="181" t="s">
        <v>32</v>
      </c>
      <c r="AX96" s="181" t="s">
        <v>71</v>
      </c>
      <c r="AY96" s="183" t="s">
        <v>115</v>
      </c>
    </row>
    <row r="97" s="189" customFormat="true" ht="11.25" hidden="false" customHeight="false" outlineLevel="0" collapsed="false">
      <c r="B97" s="190"/>
      <c r="D97" s="174" t="s">
        <v>128</v>
      </c>
      <c r="E97" s="191"/>
      <c r="F97" s="192" t="s">
        <v>194</v>
      </c>
      <c r="H97" s="193" t="n">
        <v>194.4</v>
      </c>
      <c r="I97" s="194"/>
      <c r="L97" s="190"/>
      <c r="M97" s="195"/>
      <c r="N97" s="196"/>
      <c r="O97" s="196"/>
      <c r="P97" s="196"/>
      <c r="Q97" s="196"/>
      <c r="R97" s="196"/>
      <c r="S97" s="196"/>
      <c r="T97" s="197"/>
      <c r="AT97" s="191" t="s">
        <v>128</v>
      </c>
      <c r="AU97" s="191" t="s">
        <v>81</v>
      </c>
      <c r="AV97" s="189" t="s">
        <v>81</v>
      </c>
      <c r="AW97" s="189" t="s">
        <v>32</v>
      </c>
      <c r="AX97" s="189" t="s">
        <v>71</v>
      </c>
      <c r="AY97" s="191" t="s">
        <v>115</v>
      </c>
    </row>
    <row r="98" s="198" customFormat="true" ht="11.25" hidden="false" customHeight="false" outlineLevel="0" collapsed="false">
      <c r="B98" s="199"/>
      <c r="D98" s="174" t="s">
        <v>128</v>
      </c>
      <c r="E98" s="200"/>
      <c r="F98" s="201" t="s">
        <v>130</v>
      </c>
      <c r="H98" s="202" t="n">
        <v>194.4</v>
      </c>
      <c r="I98" s="203"/>
      <c r="L98" s="199"/>
      <c r="M98" s="204"/>
      <c r="N98" s="205"/>
      <c r="O98" s="205"/>
      <c r="P98" s="205"/>
      <c r="Q98" s="205"/>
      <c r="R98" s="205"/>
      <c r="S98" s="205"/>
      <c r="T98" s="206"/>
      <c r="AT98" s="200" t="s">
        <v>128</v>
      </c>
      <c r="AU98" s="200" t="s">
        <v>81</v>
      </c>
      <c r="AV98" s="198" t="s">
        <v>131</v>
      </c>
      <c r="AW98" s="198" t="s">
        <v>32</v>
      </c>
      <c r="AX98" s="198" t="s">
        <v>79</v>
      </c>
      <c r="AY98" s="200" t="s">
        <v>115</v>
      </c>
    </row>
    <row r="99" s="27" customFormat="true" ht="16.5" hidden="false" customHeight="true" outlineLevel="0" collapsed="false">
      <c r="A99" s="22"/>
      <c r="B99" s="160"/>
      <c r="C99" s="161" t="s">
        <v>81</v>
      </c>
      <c r="D99" s="161" t="s">
        <v>118</v>
      </c>
      <c r="E99" s="162" t="s">
        <v>195</v>
      </c>
      <c r="F99" s="163" t="s">
        <v>196</v>
      </c>
      <c r="G99" s="164" t="s">
        <v>188</v>
      </c>
      <c r="H99" s="165" t="n">
        <v>30</v>
      </c>
      <c r="I99" s="166"/>
      <c r="J99" s="167" t="n">
        <f aca="false">ROUND(I99*H99,2)</f>
        <v>0</v>
      </c>
      <c r="K99" s="163" t="s">
        <v>122</v>
      </c>
      <c r="L99" s="23"/>
      <c r="M99" s="168"/>
      <c r="N99" s="169" t="s">
        <v>42</v>
      </c>
      <c r="O99" s="55"/>
      <c r="P99" s="170" t="n">
        <f aca="false">O99*H99</f>
        <v>0</v>
      </c>
      <c r="Q99" s="170" t="n">
        <v>0</v>
      </c>
      <c r="R99" s="170" t="n">
        <f aca="false">Q99*H99</f>
        <v>0</v>
      </c>
      <c r="S99" s="170" t="n">
        <v>0.0008</v>
      </c>
      <c r="T99" s="171" t="n">
        <f aca="false">S99*H99</f>
        <v>0.024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2" t="s">
        <v>131</v>
      </c>
      <c r="AT99" s="172" t="s">
        <v>118</v>
      </c>
      <c r="AU99" s="172" t="s">
        <v>81</v>
      </c>
      <c r="AY99" s="3" t="s">
        <v>115</v>
      </c>
      <c r="BE99" s="173" t="n">
        <f aca="false">IF(N99="základní",J99,0)</f>
        <v>0</v>
      </c>
      <c r="BF99" s="173" t="n">
        <f aca="false">IF(N99="snížená",J99,0)</f>
        <v>0</v>
      </c>
      <c r="BG99" s="173" t="n">
        <f aca="false">IF(N99="zákl. přenesená",J99,0)</f>
        <v>0</v>
      </c>
      <c r="BH99" s="173" t="n">
        <f aca="false">IF(N99="sníž. přenesená",J99,0)</f>
        <v>0</v>
      </c>
      <c r="BI99" s="173" t="n">
        <f aca="false">IF(N99="nulová",J99,0)</f>
        <v>0</v>
      </c>
      <c r="BJ99" s="3" t="s">
        <v>79</v>
      </c>
      <c r="BK99" s="173" t="n">
        <f aca="false">ROUND(I99*H99,2)</f>
        <v>0</v>
      </c>
      <c r="BL99" s="3" t="s">
        <v>131</v>
      </c>
      <c r="BM99" s="172" t="s">
        <v>197</v>
      </c>
    </row>
    <row r="100" s="27" customFormat="true" ht="11.25" hidden="false" customHeight="false" outlineLevel="0" collapsed="false">
      <c r="A100" s="22"/>
      <c r="B100" s="23"/>
      <c r="C100" s="22"/>
      <c r="D100" s="174" t="s">
        <v>125</v>
      </c>
      <c r="E100" s="22"/>
      <c r="F100" s="175" t="s">
        <v>198</v>
      </c>
      <c r="G100" s="22"/>
      <c r="H100" s="22"/>
      <c r="I100" s="176"/>
      <c r="J100" s="22"/>
      <c r="K100" s="22"/>
      <c r="L100" s="23"/>
      <c r="M100" s="177"/>
      <c r="N100" s="178"/>
      <c r="O100" s="55"/>
      <c r="P100" s="55"/>
      <c r="Q100" s="55"/>
      <c r="R100" s="55"/>
      <c r="S100" s="55"/>
      <c r="T100" s="56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T100" s="3" t="s">
        <v>125</v>
      </c>
      <c r="AU100" s="3" t="s">
        <v>81</v>
      </c>
    </row>
    <row r="101" s="27" customFormat="true" ht="11.25" hidden="false" customHeight="false" outlineLevel="0" collapsed="false">
      <c r="A101" s="22"/>
      <c r="B101" s="23"/>
      <c r="C101" s="22"/>
      <c r="D101" s="179" t="s">
        <v>126</v>
      </c>
      <c r="E101" s="22"/>
      <c r="F101" s="180" t="s">
        <v>199</v>
      </c>
      <c r="G101" s="22"/>
      <c r="H101" s="22"/>
      <c r="I101" s="176"/>
      <c r="J101" s="22"/>
      <c r="K101" s="22"/>
      <c r="L101" s="23"/>
      <c r="M101" s="177"/>
      <c r="N101" s="178"/>
      <c r="O101" s="55"/>
      <c r="P101" s="55"/>
      <c r="Q101" s="55"/>
      <c r="R101" s="55"/>
      <c r="S101" s="55"/>
      <c r="T101" s="56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T101" s="3" t="s">
        <v>126</v>
      </c>
      <c r="AU101" s="3" t="s">
        <v>81</v>
      </c>
    </row>
    <row r="102" s="181" customFormat="true" ht="11.25" hidden="false" customHeight="false" outlineLevel="0" collapsed="false">
      <c r="B102" s="182"/>
      <c r="D102" s="174" t="s">
        <v>128</v>
      </c>
      <c r="E102" s="183"/>
      <c r="F102" s="184" t="s">
        <v>192</v>
      </c>
      <c r="H102" s="183"/>
      <c r="I102" s="185"/>
      <c r="L102" s="182"/>
      <c r="M102" s="186"/>
      <c r="N102" s="187"/>
      <c r="O102" s="187"/>
      <c r="P102" s="187"/>
      <c r="Q102" s="187"/>
      <c r="R102" s="187"/>
      <c r="S102" s="187"/>
      <c r="T102" s="188"/>
      <c r="AT102" s="183" t="s">
        <v>128</v>
      </c>
      <c r="AU102" s="183" t="s">
        <v>81</v>
      </c>
      <c r="AV102" s="181" t="s">
        <v>79</v>
      </c>
      <c r="AW102" s="181" t="s">
        <v>32</v>
      </c>
      <c r="AX102" s="181" t="s">
        <v>71</v>
      </c>
      <c r="AY102" s="183" t="s">
        <v>115</v>
      </c>
    </row>
    <row r="103" s="181" customFormat="true" ht="11.25" hidden="false" customHeight="false" outlineLevel="0" collapsed="false">
      <c r="B103" s="182"/>
      <c r="D103" s="174" t="s">
        <v>128</v>
      </c>
      <c r="E103" s="183"/>
      <c r="F103" s="184" t="s">
        <v>200</v>
      </c>
      <c r="H103" s="183"/>
      <c r="I103" s="185"/>
      <c r="L103" s="182"/>
      <c r="M103" s="186"/>
      <c r="N103" s="187"/>
      <c r="O103" s="187"/>
      <c r="P103" s="187"/>
      <c r="Q103" s="187"/>
      <c r="R103" s="187"/>
      <c r="S103" s="187"/>
      <c r="T103" s="188"/>
      <c r="AT103" s="183" t="s">
        <v>128</v>
      </c>
      <c r="AU103" s="183" t="s">
        <v>81</v>
      </c>
      <c r="AV103" s="181" t="s">
        <v>79</v>
      </c>
      <c r="AW103" s="181" t="s">
        <v>32</v>
      </c>
      <c r="AX103" s="181" t="s">
        <v>71</v>
      </c>
      <c r="AY103" s="183" t="s">
        <v>115</v>
      </c>
    </row>
    <row r="104" s="189" customFormat="true" ht="11.25" hidden="false" customHeight="false" outlineLevel="0" collapsed="false">
      <c r="B104" s="190"/>
      <c r="D104" s="174" t="s">
        <v>128</v>
      </c>
      <c r="E104" s="191"/>
      <c r="F104" s="192" t="s">
        <v>201</v>
      </c>
      <c r="H104" s="193" t="n">
        <v>30</v>
      </c>
      <c r="I104" s="194"/>
      <c r="L104" s="190"/>
      <c r="M104" s="195"/>
      <c r="N104" s="196"/>
      <c r="O104" s="196"/>
      <c r="P104" s="196"/>
      <c r="Q104" s="196"/>
      <c r="R104" s="196"/>
      <c r="S104" s="196"/>
      <c r="T104" s="197"/>
      <c r="AT104" s="191" t="s">
        <v>128</v>
      </c>
      <c r="AU104" s="191" t="s">
        <v>81</v>
      </c>
      <c r="AV104" s="189" t="s">
        <v>81</v>
      </c>
      <c r="AW104" s="189" t="s">
        <v>32</v>
      </c>
      <c r="AX104" s="189" t="s">
        <v>71</v>
      </c>
      <c r="AY104" s="191" t="s">
        <v>115</v>
      </c>
    </row>
    <row r="105" s="198" customFormat="true" ht="11.25" hidden="false" customHeight="false" outlineLevel="0" collapsed="false">
      <c r="B105" s="199"/>
      <c r="D105" s="174" t="s">
        <v>128</v>
      </c>
      <c r="E105" s="200"/>
      <c r="F105" s="201" t="s">
        <v>130</v>
      </c>
      <c r="H105" s="202" t="n">
        <v>30</v>
      </c>
      <c r="I105" s="203"/>
      <c r="L105" s="199"/>
      <c r="M105" s="204"/>
      <c r="N105" s="205"/>
      <c r="O105" s="205"/>
      <c r="P105" s="205"/>
      <c r="Q105" s="205"/>
      <c r="R105" s="205"/>
      <c r="S105" s="205"/>
      <c r="T105" s="206"/>
      <c r="AT105" s="200" t="s">
        <v>128</v>
      </c>
      <c r="AU105" s="200" t="s">
        <v>81</v>
      </c>
      <c r="AV105" s="198" t="s">
        <v>131</v>
      </c>
      <c r="AW105" s="198" t="s">
        <v>32</v>
      </c>
      <c r="AX105" s="198" t="s">
        <v>79</v>
      </c>
      <c r="AY105" s="200" t="s">
        <v>115</v>
      </c>
    </row>
    <row r="106" s="27" customFormat="true" ht="16.5" hidden="false" customHeight="true" outlineLevel="0" collapsed="false">
      <c r="A106" s="22"/>
      <c r="B106" s="160"/>
      <c r="C106" s="161" t="s">
        <v>136</v>
      </c>
      <c r="D106" s="161" t="s">
        <v>118</v>
      </c>
      <c r="E106" s="162" t="s">
        <v>202</v>
      </c>
      <c r="F106" s="163" t="s">
        <v>203</v>
      </c>
      <c r="G106" s="164" t="s">
        <v>204</v>
      </c>
      <c r="H106" s="165" t="n">
        <v>21.42</v>
      </c>
      <c r="I106" s="166"/>
      <c r="J106" s="167" t="n">
        <f aca="false">ROUND(I106*H106,2)</f>
        <v>0</v>
      </c>
      <c r="K106" s="163" t="s">
        <v>122</v>
      </c>
      <c r="L106" s="23"/>
      <c r="M106" s="168"/>
      <c r="N106" s="169" t="s">
        <v>42</v>
      </c>
      <c r="O106" s="55"/>
      <c r="P106" s="170" t="n">
        <f aca="false">O106*H106</f>
        <v>0</v>
      </c>
      <c r="Q106" s="170" t="n">
        <v>0</v>
      </c>
      <c r="R106" s="170" t="n">
        <f aca="false">Q106*H106</f>
        <v>0</v>
      </c>
      <c r="S106" s="170" t="n">
        <v>0</v>
      </c>
      <c r="T106" s="171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72" t="s">
        <v>131</v>
      </c>
      <c r="AT106" s="172" t="s">
        <v>118</v>
      </c>
      <c r="AU106" s="172" t="s">
        <v>81</v>
      </c>
      <c r="AY106" s="3" t="s">
        <v>115</v>
      </c>
      <c r="BE106" s="173" t="n">
        <f aca="false">IF(N106="základní",J106,0)</f>
        <v>0</v>
      </c>
      <c r="BF106" s="173" t="n">
        <f aca="false">IF(N106="snížená",J106,0)</f>
        <v>0</v>
      </c>
      <c r="BG106" s="173" t="n">
        <f aca="false">IF(N106="zákl. přenesená",J106,0)</f>
        <v>0</v>
      </c>
      <c r="BH106" s="173" t="n">
        <f aca="false">IF(N106="sníž. přenesená",J106,0)</f>
        <v>0</v>
      </c>
      <c r="BI106" s="173" t="n">
        <f aca="false">IF(N106="nulová",J106,0)</f>
        <v>0</v>
      </c>
      <c r="BJ106" s="3" t="s">
        <v>79</v>
      </c>
      <c r="BK106" s="173" t="n">
        <f aca="false">ROUND(I106*H106,2)</f>
        <v>0</v>
      </c>
      <c r="BL106" s="3" t="s">
        <v>131</v>
      </c>
      <c r="BM106" s="172" t="s">
        <v>205</v>
      </c>
    </row>
    <row r="107" s="27" customFormat="true" ht="11.25" hidden="false" customHeight="false" outlineLevel="0" collapsed="false">
      <c r="A107" s="22"/>
      <c r="B107" s="23"/>
      <c r="C107" s="22"/>
      <c r="D107" s="174" t="s">
        <v>125</v>
      </c>
      <c r="E107" s="22"/>
      <c r="F107" s="175" t="s">
        <v>206</v>
      </c>
      <c r="G107" s="22"/>
      <c r="H107" s="22"/>
      <c r="I107" s="176"/>
      <c r="J107" s="22"/>
      <c r="K107" s="22"/>
      <c r="L107" s="23"/>
      <c r="M107" s="177"/>
      <c r="N107" s="178"/>
      <c r="O107" s="55"/>
      <c r="P107" s="55"/>
      <c r="Q107" s="55"/>
      <c r="R107" s="55"/>
      <c r="S107" s="55"/>
      <c r="T107" s="56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T107" s="3" t="s">
        <v>125</v>
      </c>
      <c r="AU107" s="3" t="s">
        <v>81</v>
      </c>
    </row>
    <row r="108" s="27" customFormat="true" ht="11.25" hidden="false" customHeight="false" outlineLevel="0" collapsed="false">
      <c r="A108" s="22"/>
      <c r="B108" s="23"/>
      <c r="C108" s="22"/>
      <c r="D108" s="179" t="s">
        <v>126</v>
      </c>
      <c r="E108" s="22"/>
      <c r="F108" s="180" t="s">
        <v>207</v>
      </c>
      <c r="G108" s="22"/>
      <c r="H108" s="22"/>
      <c r="I108" s="176"/>
      <c r="J108" s="22"/>
      <c r="K108" s="22"/>
      <c r="L108" s="23"/>
      <c r="M108" s="177"/>
      <c r="N108" s="178"/>
      <c r="O108" s="55"/>
      <c r="P108" s="55"/>
      <c r="Q108" s="55"/>
      <c r="R108" s="55"/>
      <c r="S108" s="55"/>
      <c r="T108" s="56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T108" s="3" t="s">
        <v>126</v>
      </c>
      <c r="AU108" s="3" t="s">
        <v>81</v>
      </c>
    </row>
    <row r="109" s="181" customFormat="true" ht="11.25" hidden="false" customHeight="false" outlineLevel="0" collapsed="false">
      <c r="B109" s="182"/>
      <c r="D109" s="174" t="s">
        <v>128</v>
      </c>
      <c r="E109" s="183"/>
      <c r="F109" s="184" t="s">
        <v>208</v>
      </c>
      <c r="H109" s="183"/>
      <c r="I109" s="185"/>
      <c r="L109" s="182"/>
      <c r="M109" s="186"/>
      <c r="N109" s="187"/>
      <c r="O109" s="187"/>
      <c r="P109" s="187"/>
      <c r="Q109" s="187"/>
      <c r="R109" s="187"/>
      <c r="S109" s="187"/>
      <c r="T109" s="188"/>
      <c r="AT109" s="183" t="s">
        <v>128</v>
      </c>
      <c r="AU109" s="183" t="s">
        <v>81</v>
      </c>
      <c r="AV109" s="181" t="s">
        <v>79</v>
      </c>
      <c r="AW109" s="181" t="s">
        <v>32</v>
      </c>
      <c r="AX109" s="181" t="s">
        <v>71</v>
      </c>
      <c r="AY109" s="183" t="s">
        <v>115</v>
      </c>
    </row>
    <row r="110" s="181" customFormat="true" ht="11.25" hidden="false" customHeight="false" outlineLevel="0" collapsed="false">
      <c r="B110" s="182"/>
      <c r="D110" s="174" t="s">
        <v>128</v>
      </c>
      <c r="E110" s="183"/>
      <c r="F110" s="184" t="s">
        <v>209</v>
      </c>
      <c r="H110" s="183"/>
      <c r="I110" s="185"/>
      <c r="L110" s="182"/>
      <c r="M110" s="186"/>
      <c r="N110" s="187"/>
      <c r="O110" s="187"/>
      <c r="P110" s="187"/>
      <c r="Q110" s="187"/>
      <c r="R110" s="187"/>
      <c r="S110" s="187"/>
      <c r="T110" s="188"/>
      <c r="AT110" s="183" t="s">
        <v>128</v>
      </c>
      <c r="AU110" s="183" t="s">
        <v>81</v>
      </c>
      <c r="AV110" s="181" t="s">
        <v>79</v>
      </c>
      <c r="AW110" s="181" t="s">
        <v>32</v>
      </c>
      <c r="AX110" s="181" t="s">
        <v>71</v>
      </c>
      <c r="AY110" s="183" t="s">
        <v>115</v>
      </c>
    </row>
    <row r="111" s="189" customFormat="true" ht="11.25" hidden="false" customHeight="false" outlineLevel="0" collapsed="false">
      <c r="B111" s="190"/>
      <c r="D111" s="174" t="s">
        <v>128</v>
      </c>
      <c r="E111" s="191"/>
      <c r="F111" s="192" t="s">
        <v>210</v>
      </c>
      <c r="H111" s="193" t="n">
        <v>21.42</v>
      </c>
      <c r="I111" s="194"/>
      <c r="L111" s="190"/>
      <c r="M111" s="195"/>
      <c r="N111" s="196"/>
      <c r="O111" s="196"/>
      <c r="P111" s="196"/>
      <c r="Q111" s="196"/>
      <c r="R111" s="196"/>
      <c r="S111" s="196"/>
      <c r="T111" s="197"/>
      <c r="AT111" s="191" t="s">
        <v>128</v>
      </c>
      <c r="AU111" s="191" t="s">
        <v>81</v>
      </c>
      <c r="AV111" s="189" t="s">
        <v>81</v>
      </c>
      <c r="AW111" s="189" t="s">
        <v>32</v>
      </c>
      <c r="AX111" s="189" t="s">
        <v>71</v>
      </c>
      <c r="AY111" s="191" t="s">
        <v>115</v>
      </c>
    </row>
    <row r="112" s="198" customFormat="true" ht="11.25" hidden="false" customHeight="false" outlineLevel="0" collapsed="false">
      <c r="B112" s="199"/>
      <c r="D112" s="174" t="s">
        <v>128</v>
      </c>
      <c r="E112" s="200"/>
      <c r="F112" s="201" t="s">
        <v>130</v>
      </c>
      <c r="H112" s="202" t="n">
        <v>21.42</v>
      </c>
      <c r="I112" s="203"/>
      <c r="L112" s="199"/>
      <c r="M112" s="204"/>
      <c r="N112" s="205"/>
      <c r="O112" s="205"/>
      <c r="P112" s="205"/>
      <c r="Q112" s="205"/>
      <c r="R112" s="205"/>
      <c r="S112" s="205"/>
      <c r="T112" s="206"/>
      <c r="AT112" s="200" t="s">
        <v>128</v>
      </c>
      <c r="AU112" s="200" t="s">
        <v>81</v>
      </c>
      <c r="AV112" s="198" t="s">
        <v>131</v>
      </c>
      <c r="AW112" s="198" t="s">
        <v>32</v>
      </c>
      <c r="AX112" s="198" t="s">
        <v>79</v>
      </c>
      <c r="AY112" s="200" t="s">
        <v>115</v>
      </c>
    </row>
    <row r="113" s="27" customFormat="true" ht="21.75" hidden="false" customHeight="true" outlineLevel="0" collapsed="false">
      <c r="A113" s="22"/>
      <c r="B113" s="160"/>
      <c r="C113" s="161" t="s">
        <v>131</v>
      </c>
      <c r="D113" s="161" t="s">
        <v>118</v>
      </c>
      <c r="E113" s="162" t="s">
        <v>211</v>
      </c>
      <c r="F113" s="163" t="s">
        <v>212</v>
      </c>
      <c r="G113" s="164" t="s">
        <v>204</v>
      </c>
      <c r="H113" s="165" t="n">
        <v>42.84</v>
      </c>
      <c r="I113" s="166"/>
      <c r="J113" s="167" t="n">
        <f aca="false">ROUND(I113*H113,2)</f>
        <v>0</v>
      </c>
      <c r="K113" s="163" t="s">
        <v>122</v>
      </c>
      <c r="L113" s="23"/>
      <c r="M113" s="168"/>
      <c r="N113" s="169" t="s">
        <v>42</v>
      </c>
      <c r="O113" s="55"/>
      <c r="P113" s="170" t="n">
        <f aca="false">O113*H113</f>
        <v>0</v>
      </c>
      <c r="Q113" s="170" t="n">
        <v>0</v>
      </c>
      <c r="R113" s="170" t="n">
        <f aca="false">Q113*H113</f>
        <v>0</v>
      </c>
      <c r="S113" s="170" t="n">
        <v>0</v>
      </c>
      <c r="T113" s="171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72" t="s">
        <v>131</v>
      </c>
      <c r="AT113" s="172" t="s">
        <v>118</v>
      </c>
      <c r="AU113" s="172" t="s">
        <v>81</v>
      </c>
      <c r="AY113" s="3" t="s">
        <v>115</v>
      </c>
      <c r="BE113" s="173" t="n">
        <f aca="false">IF(N113="základní",J113,0)</f>
        <v>0</v>
      </c>
      <c r="BF113" s="173" t="n">
        <f aca="false">IF(N113="snížená",J113,0)</f>
        <v>0</v>
      </c>
      <c r="BG113" s="173" t="n">
        <f aca="false">IF(N113="zákl. přenesená",J113,0)</f>
        <v>0</v>
      </c>
      <c r="BH113" s="173" t="n">
        <f aca="false">IF(N113="sníž. přenesená",J113,0)</f>
        <v>0</v>
      </c>
      <c r="BI113" s="173" t="n">
        <f aca="false">IF(N113="nulová",J113,0)</f>
        <v>0</v>
      </c>
      <c r="BJ113" s="3" t="s">
        <v>79</v>
      </c>
      <c r="BK113" s="173" t="n">
        <f aca="false">ROUND(I113*H113,2)</f>
        <v>0</v>
      </c>
      <c r="BL113" s="3" t="s">
        <v>131</v>
      </c>
      <c r="BM113" s="172" t="s">
        <v>213</v>
      </c>
    </row>
    <row r="114" s="27" customFormat="true" ht="19.5" hidden="false" customHeight="false" outlineLevel="0" collapsed="false">
      <c r="A114" s="22"/>
      <c r="B114" s="23"/>
      <c r="C114" s="22"/>
      <c r="D114" s="174" t="s">
        <v>125</v>
      </c>
      <c r="E114" s="22"/>
      <c r="F114" s="175" t="s">
        <v>214</v>
      </c>
      <c r="G114" s="22"/>
      <c r="H114" s="22"/>
      <c r="I114" s="176"/>
      <c r="J114" s="22"/>
      <c r="K114" s="22"/>
      <c r="L114" s="23"/>
      <c r="M114" s="177"/>
      <c r="N114" s="178"/>
      <c r="O114" s="55"/>
      <c r="P114" s="55"/>
      <c r="Q114" s="55"/>
      <c r="R114" s="55"/>
      <c r="S114" s="55"/>
      <c r="T114" s="56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T114" s="3" t="s">
        <v>125</v>
      </c>
      <c r="AU114" s="3" t="s">
        <v>81</v>
      </c>
    </row>
    <row r="115" s="27" customFormat="true" ht="11.25" hidden="false" customHeight="false" outlineLevel="0" collapsed="false">
      <c r="A115" s="22"/>
      <c r="B115" s="23"/>
      <c r="C115" s="22"/>
      <c r="D115" s="179" t="s">
        <v>126</v>
      </c>
      <c r="E115" s="22"/>
      <c r="F115" s="180" t="s">
        <v>215</v>
      </c>
      <c r="G115" s="22"/>
      <c r="H115" s="22"/>
      <c r="I115" s="176"/>
      <c r="J115" s="22"/>
      <c r="K115" s="22"/>
      <c r="L115" s="23"/>
      <c r="M115" s="177"/>
      <c r="N115" s="178"/>
      <c r="O115" s="55"/>
      <c r="P115" s="55"/>
      <c r="Q115" s="55"/>
      <c r="R115" s="55"/>
      <c r="S115" s="55"/>
      <c r="T115" s="56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T115" s="3" t="s">
        <v>126</v>
      </c>
      <c r="AU115" s="3" t="s">
        <v>81</v>
      </c>
    </row>
    <row r="116" s="181" customFormat="true" ht="11.25" hidden="false" customHeight="false" outlineLevel="0" collapsed="false">
      <c r="B116" s="182"/>
      <c r="D116" s="174" t="s">
        <v>128</v>
      </c>
      <c r="E116" s="183"/>
      <c r="F116" s="184" t="s">
        <v>216</v>
      </c>
      <c r="H116" s="183"/>
      <c r="I116" s="185"/>
      <c r="L116" s="182"/>
      <c r="M116" s="186"/>
      <c r="N116" s="187"/>
      <c r="O116" s="187"/>
      <c r="P116" s="187"/>
      <c r="Q116" s="187"/>
      <c r="R116" s="187"/>
      <c r="S116" s="187"/>
      <c r="T116" s="188"/>
      <c r="AT116" s="183" t="s">
        <v>128</v>
      </c>
      <c r="AU116" s="183" t="s">
        <v>81</v>
      </c>
      <c r="AV116" s="181" t="s">
        <v>79</v>
      </c>
      <c r="AW116" s="181" t="s">
        <v>32</v>
      </c>
      <c r="AX116" s="181" t="s">
        <v>71</v>
      </c>
      <c r="AY116" s="183" t="s">
        <v>115</v>
      </c>
    </row>
    <row r="117" s="189" customFormat="true" ht="11.25" hidden="false" customHeight="false" outlineLevel="0" collapsed="false">
      <c r="B117" s="190"/>
      <c r="D117" s="174" t="s">
        <v>128</v>
      </c>
      <c r="E117" s="191"/>
      <c r="F117" s="192" t="s">
        <v>217</v>
      </c>
      <c r="H117" s="193" t="n">
        <v>42.84</v>
      </c>
      <c r="I117" s="194"/>
      <c r="L117" s="190"/>
      <c r="M117" s="195"/>
      <c r="N117" s="196"/>
      <c r="O117" s="196"/>
      <c r="P117" s="196"/>
      <c r="Q117" s="196"/>
      <c r="R117" s="196"/>
      <c r="S117" s="196"/>
      <c r="T117" s="197"/>
      <c r="AT117" s="191" t="s">
        <v>128</v>
      </c>
      <c r="AU117" s="191" t="s">
        <v>81</v>
      </c>
      <c r="AV117" s="189" t="s">
        <v>81</v>
      </c>
      <c r="AW117" s="189" t="s">
        <v>32</v>
      </c>
      <c r="AX117" s="189" t="s">
        <v>71</v>
      </c>
      <c r="AY117" s="191" t="s">
        <v>115</v>
      </c>
    </row>
    <row r="118" s="198" customFormat="true" ht="11.25" hidden="false" customHeight="false" outlineLevel="0" collapsed="false">
      <c r="B118" s="199"/>
      <c r="D118" s="174" t="s">
        <v>128</v>
      </c>
      <c r="E118" s="200"/>
      <c r="F118" s="201" t="s">
        <v>130</v>
      </c>
      <c r="H118" s="202" t="n">
        <v>42.84</v>
      </c>
      <c r="I118" s="203"/>
      <c r="L118" s="199"/>
      <c r="M118" s="204"/>
      <c r="N118" s="205"/>
      <c r="O118" s="205"/>
      <c r="P118" s="205"/>
      <c r="Q118" s="205"/>
      <c r="R118" s="205"/>
      <c r="S118" s="205"/>
      <c r="T118" s="206"/>
      <c r="AT118" s="200" t="s">
        <v>128</v>
      </c>
      <c r="AU118" s="200" t="s">
        <v>81</v>
      </c>
      <c r="AV118" s="198" t="s">
        <v>131</v>
      </c>
      <c r="AW118" s="198" t="s">
        <v>32</v>
      </c>
      <c r="AX118" s="198" t="s">
        <v>79</v>
      </c>
      <c r="AY118" s="200" t="s">
        <v>115</v>
      </c>
    </row>
    <row r="119" s="27" customFormat="true" ht="24" hidden="false" customHeight="true" outlineLevel="0" collapsed="false">
      <c r="A119" s="22"/>
      <c r="B119" s="160"/>
      <c r="C119" s="161" t="s">
        <v>114</v>
      </c>
      <c r="D119" s="161" t="s">
        <v>118</v>
      </c>
      <c r="E119" s="162" t="s">
        <v>218</v>
      </c>
      <c r="F119" s="163" t="s">
        <v>219</v>
      </c>
      <c r="G119" s="164" t="s">
        <v>204</v>
      </c>
      <c r="H119" s="165" t="n">
        <v>813.96</v>
      </c>
      <c r="I119" s="166"/>
      <c r="J119" s="167" t="n">
        <f aca="false">ROUND(I119*H119,2)</f>
        <v>0</v>
      </c>
      <c r="K119" s="163" t="s">
        <v>122</v>
      </c>
      <c r="L119" s="23"/>
      <c r="M119" s="168"/>
      <c r="N119" s="169" t="s">
        <v>42</v>
      </c>
      <c r="O119" s="55"/>
      <c r="P119" s="170" t="n">
        <f aca="false">O119*H119</f>
        <v>0</v>
      </c>
      <c r="Q119" s="170" t="n">
        <v>0</v>
      </c>
      <c r="R119" s="170" t="n">
        <f aca="false">Q119*H119</f>
        <v>0</v>
      </c>
      <c r="S119" s="170" t="n">
        <v>0</v>
      </c>
      <c r="T119" s="171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2" t="s">
        <v>131</v>
      </c>
      <c r="AT119" s="172" t="s">
        <v>118</v>
      </c>
      <c r="AU119" s="172" t="s">
        <v>81</v>
      </c>
      <c r="AY119" s="3" t="s">
        <v>115</v>
      </c>
      <c r="BE119" s="173" t="n">
        <f aca="false">IF(N119="základní",J119,0)</f>
        <v>0</v>
      </c>
      <c r="BF119" s="173" t="n">
        <f aca="false">IF(N119="snížená",J119,0)</f>
        <v>0</v>
      </c>
      <c r="BG119" s="173" t="n">
        <f aca="false">IF(N119="zákl. přenesená",J119,0)</f>
        <v>0</v>
      </c>
      <c r="BH119" s="173" t="n">
        <f aca="false">IF(N119="sníž. přenesená",J119,0)</f>
        <v>0</v>
      </c>
      <c r="BI119" s="173" t="n">
        <f aca="false">IF(N119="nulová",J119,0)</f>
        <v>0</v>
      </c>
      <c r="BJ119" s="3" t="s">
        <v>79</v>
      </c>
      <c r="BK119" s="173" t="n">
        <f aca="false">ROUND(I119*H119,2)</f>
        <v>0</v>
      </c>
      <c r="BL119" s="3" t="s">
        <v>131</v>
      </c>
      <c r="BM119" s="172" t="s">
        <v>220</v>
      </c>
    </row>
    <row r="120" s="27" customFormat="true" ht="19.5" hidden="false" customHeight="false" outlineLevel="0" collapsed="false">
      <c r="A120" s="22"/>
      <c r="B120" s="23"/>
      <c r="C120" s="22"/>
      <c r="D120" s="174" t="s">
        <v>125</v>
      </c>
      <c r="E120" s="22"/>
      <c r="F120" s="175" t="s">
        <v>221</v>
      </c>
      <c r="G120" s="22"/>
      <c r="H120" s="22"/>
      <c r="I120" s="176"/>
      <c r="J120" s="22"/>
      <c r="K120" s="22"/>
      <c r="L120" s="23"/>
      <c r="M120" s="177"/>
      <c r="N120" s="178"/>
      <c r="O120" s="55"/>
      <c r="P120" s="55"/>
      <c r="Q120" s="55"/>
      <c r="R120" s="55"/>
      <c r="S120" s="55"/>
      <c r="T120" s="56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125</v>
      </c>
      <c r="AU120" s="3" t="s">
        <v>81</v>
      </c>
    </row>
    <row r="121" s="27" customFormat="true" ht="11.25" hidden="false" customHeight="false" outlineLevel="0" collapsed="false">
      <c r="A121" s="22"/>
      <c r="B121" s="23"/>
      <c r="C121" s="22"/>
      <c r="D121" s="179" t="s">
        <v>126</v>
      </c>
      <c r="E121" s="22"/>
      <c r="F121" s="180" t="s">
        <v>222</v>
      </c>
      <c r="G121" s="22"/>
      <c r="H121" s="22"/>
      <c r="I121" s="176"/>
      <c r="J121" s="22"/>
      <c r="K121" s="22"/>
      <c r="L121" s="23"/>
      <c r="M121" s="177"/>
      <c r="N121" s="178"/>
      <c r="O121" s="55"/>
      <c r="P121" s="55"/>
      <c r="Q121" s="55"/>
      <c r="R121" s="55"/>
      <c r="S121" s="55"/>
      <c r="T121" s="56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126</v>
      </c>
      <c r="AU121" s="3" t="s">
        <v>81</v>
      </c>
    </row>
    <row r="122" s="181" customFormat="true" ht="11.25" hidden="false" customHeight="false" outlineLevel="0" collapsed="false">
      <c r="B122" s="182"/>
      <c r="D122" s="174" t="s">
        <v>128</v>
      </c>
      <c r="E122" s="183"/>
      <c r="F122" s="184" t="s">
        <v>223</v>
      </c>
      <c r="H122" s="183"/>
      <c r="I122" s="185"/>
      <c r="L122" s="182"/>
      <c r="M122" s="186"/>
      <c r="N122" s="187"/>
      <c r="O122" s="187"/>
      <c r="P122" s="187"/>
      <c r="Q122" s="187"/>
      <c r="R122" s="187"/>
      <c r="S122" s="187"/>
      <c r="T122" s="188"/>
      <c r="AT122" s="183" t="s">
        <v>128</v>
      </c>
      <c r="AU122" s="183" t="s">
        <v>81</v>
      </c>
      <c r="AV122" s="181" t="s">
        <v>79</v>
      </c>
      <c r="AW122" s="181" t="s">
        <v>32</v>
      </c>
      <c r="AX122" s="181" t="s">
        <v>71</v>
      </c>
      <c r="AY122" s="183" t="s">
        <v>115</v>
      </c>
    </row>
    <row r="123" s="189" customFormat="true" ht="11.25" hidden="false" customHeight="false" outlineLevel="0" collapsed="false">
      <c r="B123" s="190"/>
      <c r="D123" s="174" t="s">
        <v>128</v>
      </c>
      <c r="E123" s="191"/>
      <c r="F123" s="192" t="s">
        <v>224</v>
      </c>
      <c r="H123" s="193" t="n">
        <v>813.96</v>
      </c>
      <c r="I123" s="194"/>
      <c r="L123" s="190"/>
      <c r="M123" s="195"/>
      <c r="N123" s="196"/>
      <c r="O123" s="196"/>
      <c r="P123" s="196"/>
      <c r="Q123" s="196"/>
      <c r="R123" s="196"/>
      <c r="S123" s="196"/>
      <c r="T123" s="197"/>
      <c r="AT123" s="191" t="s">
        <v>128</v>
      </c>
      <c r="AU123" s="191" t="s">
        <v>81</v>
      </c>
      <c r="AV123" s="189" t="s">
        <v>81</v>
      </c>
      <c r="AW123" s="189" t="s">
        <v>32</v>
      </c>
      <c r="AX123" s="189" t="s">
        <v>71</v>
      </c>
      <c r="AY123" s="191" t="s">
        <v>115</v>
      </c>
    </row>
    <row r="124" s="198" customFormat="true" ht="11.25" hidden="false" customHeight="false" outlineLevel="0" collapsed="false">
      <c r="B124" s="199"/>
      <c r="D124" s="174" t="s">
        <v>128</v>
      </c>
      <c r="E124" s="200"/>
      <c r="F124" s="201" t="s">
        <v>130</v>
      </c>
      <c r="H124" s="202" t="n">
        <v>813.96</v>
      </c>
      <c r="I124" s="203"/>
      <c r="L124" s="199"/>
      <c r="M124" s="204"/>
      <c r="N124" s="205"/>
      <c r="O124" s="205"/>
      <c r="P124" s="205"/>
      <c r="Q124" s="205"/>
      <c r="R124" s="205"/>
      <c r="S124" s="205"/>
      <c r="T124" s="206"/>
      <c r="AT124" s="200" t="s">
        <v>128</v>
      </c>
      <c r="AU124" s="200" t="s">
        <v>81</v>
      </c>
      <c r="AV124" s="198" t="s">
        <v>131</v>
      </c>
      <c r="AW124" s="198" t="s">
        <v>32</v>
      </c>
      <c r="AX124" s="198" t="s">
        <v>79</v>
      </c>
      <c r="AY124" s="200" t="s">
        <v>115</v>
      </c>
    </row>
    <row r="125" s="27" customFormat="true" ht="16.5" hidden="false" customHeight="true" outlineLevel="0" collapsed="false">
      <c r="A125" s="22"/>
      <c r="B125" s="160"/>
      <c r="C125" s="161" t="s">
        <v>152</v>
      </c>
      <c r="D125" s="161" t="s">
        <v>118</v>
      </c>
      <c r="E125" s="162" t="s">
        <v>225</v>
      </c>
      <c r="F125" s="163" t="s">
        <v>226</v>
      </c>
      <c r="G125" s="164" t="s">
        <v>204</v>
      </c>
      <c r="H125" s="165" t="n">
        <v>21.42</v>
      </c>
      <c r="I125" s="166"/>
      <c r="J125" s="167" t="n">
        <f aca="false">ROUND(I125*H125,2)</f>
        <v>0</v>
      </c>
      <c r="K125" s="163" t="s">
        <v>122</v>
      </c>
      <c r="L125" s="23"/>
      <c r="M125" s="168"/>
      <c r="N125" s="169" t="s">
        <v>42</v>
      </c>
      <c r="O125" s="55"/>
      <c r="P125" s="170" t="n">
        <f aca="false">O125*H125</f>
        <v>0</v>
      </c>
      <c r="Q125" s="170" t="n">
        <v>0</v>
      </c>
      <c r="R125" s="170" t="n">
        <f aca="false">Q125*H125</f>
        <v>0</v>
      </c>
      <c r="S125" s="170" t="n">
        <v>0</v>
      </c>
      <c r="T125" s="171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2" t="s">
        <v>131</v>
      </c>
      <c r="AT125" s="172" t="s">
        <v>118</v>
      </c>
      <c r="AU125" s="172" t="s">
        <v>81</v>
      </c>
      <c r="AY125" s="3" t="s">
        <v>115</v>
      </c>
      <c r="BE125" s="173" t="n">
        <f aca="false">IF(N125="základní",J125,0)</f>
        <v>0</v>
      </c>
      <c r="BF125" s="173" t="n">
        <f aca="false">IF(N125="snížená",J125,0)</f>
        <v>0</v>
      </c>
      <c r="BG125" s="173" t="n">
        <f aca="false">IF(N125="zákl. přenesená",J125,0)</f>
        <v>0</v>
      </c>
      <c r="BH125" s="173" t="n">
        <f aca="false">IF(N125="sníž. přenesená",J125,0)</f>
        <v>0</v>
      </c>
      <c r="BI125" s="173" t="n">
        <f aca="false">IF(N125="nulová",J125,0)</f>
        <v>0</v>
      </c>
      <c r="BJ125" s="3" t="s">
        <v>79</v>
      </c>
      <c r="BK125" s="173" t="n">
        <f aca="false">ROUND(I125*H125,2)</f>
        <v>0</v>
      </c>
      <c r="BL125" s="3" t="s">
        <v>131</v>
      </c>
      <c r="BM125" s="172" t="s">
        <v>227</v>
      </c>
    </row>
    <row r="126" s="27" customFormat="true" ht="11.25" hidden="false" customHeight="false" outlineLevel="0" collapsed="false">
      <c r="A126" s="22"/>
      <c r="B126" s="23"/>
      <c r="C126" s="22"/>
      <c r="D126" s="174" t="s">
        <v>125</v>
      </c>
      <c r="E126" s="22"/>
      <c r="F126" s="175" t="s">
        <v>228</v>
      </c>
      <c r="G126" s="22"/>
      <c r="H126" s="22"/>
      <c r="I126" s="176"/>
      <c r="J126" s="22"/>
      <c r="K126" s="22"/>
      <c r="L126" s="23"/>
      <c r="M126" s="177"/>
      <c r="N126" s="178"/>
      <c r="O126" s="55"/>
      <c r="P126" s="55"/>
      <c r="Q126" s="55"/>
      <c r="R126" s="55"/>
      <c r="S126" s="55"/>
      <c r="T126" s="56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25</v>
      </c>
      <c r="AU126" s="3" t="s">
        <v>81</v>
      </c>
    </row>
    <row r="127" s="27" customFormat="true" ht="11.25" hidden="false" customHeight="false" outlineLevel="0" collapsed="false">
      <c r="A127" s="22"/>
      <c r="B127" s="23"/>
      <c r="C127" s="22"/>
      <c r="D127" s="179" t="s">
        <v>126</v>
      </c>
      <c r="E127" s="22"/>
      <c r="F127" s="180" t="s">
        <v>229</v>
      </c>
      <c r="G127" s="22"/>
      <c r="H127" s="22"/>
      <c r="I127" s="176"/>
      <c r="J127" s="22"/>
      <c r="K127" s="22"/>
      <c r="L127" s="23"/>
      <c r="M127" s="177"/>
      <c r="N127" s="178"/>
      <c r="O127" s="55"/>
      <c r="P127" s="55"/>
      <c r="Q127" s="55"/>
      <c r="R127" s="55"/>
      <c r="S127" s="55"/>
      <c r="T127" s="56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26</v>
      </c>
      <c r="AU127" s="3" t="s">
        <v>81</v>
      </c>
    </row>
    <row r="128" s="181" customFormat="true" ht="11.25" hidden="false" customHeight="false" outlineLevel="0" collapsed="false">
      <c r="B128" s="182"/>
      <c r="D128" s="174" t="s">
        <v>128</v>
      </c>
      <c r="E128" s="183"/>
      <c r="F128" s="184" t="s">
        <v>230</v>
      </c>
      <c r="H128" s="183"/>
      <c r="I128" s="185"/>
      <c r="L128" s="182"/>
      <c r="M128" s="186"/>
      <c r="N128" s="187"/>
      <c r="O128" s="187"/>
      <c r="P128" s="187"/>
      <c r="Q128" s="187"/>
      <c r="R128" s="187"/>
      <c r="S128" s="187"/>
      <c r="T128" s="188"/>
      <c r="AT128" s="183" t="s">
        <v>128</v>
      </c>
      <c r="AU128" s="183" t="s">
        <v>81</v>
      </c>
      <c r="AV128" s="181" t="s">
        <v>79</v>
      </c>
      <c r="AW128" s="181" t="s">
        <v>32</v>
      </c>
      <c r="AX128" s="181" t="s">
        <v>71</v>
      </c>
      <c r="AY128" s="183" t="s">
        <v>115</v>
      </c>
    </row>
    <row r="129" s="189" customFormat="true" ht="11.25" hidden="false" customHeight="false" outlineLevel="0" collapsed="false">
      <c r="B129" s="190"/>
      <c r="D129" s="174" t="s">
        <v>128</v>
      </c>
      <c r="E129" s="191"/>
      <c r="F129" s="192" t="s">
        <v>231</v>
      </c>
      <c r="H129" s="193" t="n">
        <v>21.42</v>
      </c>
      <c r="I129" s="194"/>
      <c r="L129" s="190"/>
      <c r="M129" s="195"/>
      <c r="N129" s="196"/>
      <c r="O129" s="196"/>
      <c r="P129" s="196"/>
      <c r="Q129" s="196"/>
      <c r="R129" s="196"/>
      <c r="S129" s="196"/>
      <c r="T129" s="197"/>
      <c r="AT129" s="191" t="s">
        <v>128</v>
      </c>
      <c r="AU129" s="191" t="s">
        <v>81</v>
      </c>
      <c r="AV129" s="189" t="s">
        <v>81</v>
      </c>
      <c r="AW129" s="189" t="s">
        <v>32</v>
      </c>
      <c r="AX129" s="189" t="s">
        <v>71</v>
      </c>
      <c r="AY129" s="191" t="s">
        <v>115</v>
      </c>
    </row>
    <row r="130" s="198" customFormat="true" ht="11.25" hidden="false" customHeight="false" outlineLevel="0" collapsed="false">
      <c r="B130" s="199"/>
      <c r="D130" s="174" t="s">
        <v>128</v>
      </c>
      <c r="E130" s="200"/>
      <c r="F130" s="201" t="s">
        <v>130</v>
      </c>
      <c r="H130" s="202" t="n">
        <v>21.42</v>
      </c>
      <c r="I130" s="203"/>
      <c r="L130" s="199"/>
      <c r="M130" s="204"/>
      <c r="N130" s="205"/>
      <c r="O130" s="205"/>
      <c r="P130" s="205"/>
      <c r="Q130" s="205"/>
      <c r="R130" s="205"/>
      <c r="S130" s="205"/>
      <c r="T130" s="206"/>
      <c r="AT130" s="200" t="s">
        <v>128</v>
      </c>
      <c r="AU130" s="200" t="s">
        <v>81</v>
      </c>
      <c r="AV130" s="198" t="s">
        <v>131</v>
      </c>
      <c r="AW130" s="198" t="s">
        <v>32</v>
      </c>
      <c r="AX130" s="198" t="s">
        <v>79</v>
      </c>
      <c r="AY130" s="200" t="s">
        <v>115</v>
      </c>
    </row>
    <row r="131" s="27" customFormat="true" ht="16.5" hidden="false" customHeight="true" outlineLevel="0" collapsed="false">
      <c r="A131" s="22"/>
      <c r="B131" s="160"/>
      <c r="C131" s="161" t="s">
        <v>157</v>
      </c>
      <c r="D131" s="161" t="s">
        <v>118</v>
      </c>
      <c r="E131" s="162" t="s">
        <v>232</v>
      </c>
      <c r="F131" s="163" t="s">
        <v>233</v>
      </c>
      <c r="G131" s="164" t="s">
        <v>204</v>
      </c>
      <c r="H131" s="165" t="n">
        <v>21.42</v>
      </c>
      <c r="I131" s="166"/>
      <c r="J131" s="167" t="n">
        <f aca="false">ROUND(I131*H131,2)</f>
        <v>0</v>
      </c>
      <c r="K131" s="163" t="s">
        <v>122</v>
      </c>
      <c r="L131" s="23"/>
      <c r="M131" s="168"/>
      <c r="N131" s="169" t="s">
        <v>42</v>
      </c>
      <c r="O131" s="55"/>
      <c r="P131" s="170" t="n">
        <f aca="false">O131*H131</f>
        <v>0</v>
      </c>
      <c r="Q131" s="170" t="n">
        <v>0</v>
      </c>
      <c r="R131" s="170" t="n">
        <f aca="false">Q131*H131</f>
        <v>0</v>
      </c>
      <c r="S131" s="170" t="n">
        <v>0</v>
      </c>
      <c r="T131" s="171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2" t="s">
        <v>131</v>
      </c>
      <c r="AT131" s="172" t="s">
        <v>118</v>
      </c>
      <c r="AU131" s="172" t="s">
        <v>81</v>
      </c>
      <c r="AY131" s="3" t="s">
        <v>115</v>
      </c>
      <c r="BE131" s="173" t="n">
        <f aca="false">IF(N131="základní",J131,0)</f>
        <v>0</v>
      </c>
      <c r="BF131" s="173" t="n">
        <f aca="false">IF(N131="snížená",J131,0)</f>
        <v>0</v>
      </c>
      <c r="BG131" s="173" t="n">
        <f aca="false">IF(N131="zákl. přenesená",J131,0)</f>
        <v>0</v>
      </c>
      <c r="BH131" s="173" t="n">
        <f aca="false">IF(N131="sníž. přenesená",J131,0)</f>
        <v>0</v>
      </c>
      <c r="BI131" s="173" t="n">
        <f aca="false">IF(N131="nulová",J131,0)</f>
        <v>0</v>
      </c>
      <c r="BJ131" s="3" t="s">
        <v>79</v>
      </c>
      <c r="BK131" s="173" t="n">
        <f aca="false">ROUND(I131*H131,2)</f>
        <v>0</v>
      </c>
      <c r="BL131" s="3" t="s">
        <v>131</v>
      </c>
      <c r="BM131" s="172" t="s">
        <v>234</v>
      </c>
    </row>
    <row r="132" s="27" customFormat="true" ht="19.5" hidden="false" customHeight="false" outlineLevel="0" collapsed="false">
      <c r="A132" s="22"/>
      <c r="B132" s="23"/>
      <c r="C132" s="22"/>
      <c r="D132" s="174" t="s">
        <v>125</v>
      </c>
      <c r="E132" s="22"/>
      <c r="F132" s="175" t="s">
        <v>235</v>
      </c>
      <c r="G132" s="22"/>
      <c r="H132" s="22"/>
      <c r="I132" s="176"/>
      <c r="J132" s="22"/>
      <c r="K132" s="22"/>
      <c r="L132" s="23"/>
      <c r="M132" s="177"/>
      <c r="N132" s="178"/>
      <c r="O132" s="55"/>
      <c r="P132" s="55"/>
      <c r="Q132" s="55"/>
      <c r="R132" s="55"/>
      <c r="S132" s="55"/>
      <c r="T132" s="56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25</v>
      </c>
      <c r="AU132" s="3" t="s">
        <v>81</v>
      </c>
    </row>
    <row r="133" s="27" customFormat="true" ht="11.25" hidden="false" customHeight="false" outlineLevel="0" collapsed="false">
      <c r="A133" s="22"/>
      <c r="B133" s="23"/>
      <c r="C133" s="22"/>
      <c r="D133" s="179" t="s">
        <v>126</v>
      </c>
      <c r="E133" s="22"/>
      <c r="F133" s="180" t="s">
        <v>236</v>
      </c>
      <c r="G133" s="22"/>
      <c r="H133" s="22"/>
      <c r="I133" s="176"/>
      <c r="J133" s="22"/>
      <c r="K133" s="22"/>
      <c r="L133" s="23"/>
      <c r="M133" s="177"/>
      <c r="N133" s="178"/>
      <c r="O133" s="55"/>
      <c r="P133" s="55"/>
      <c r="Q133" s="55"/>
      <c r="R133" s="55"/>
      <c r="S133" s="55"/>
      <c r="T133" s="56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26</v>
      </c>
      <c r="AU133" s="3" t="s">
        <v>81</v>
      </c>
    </row>
    <row r="134" s="181" customFormat="true" ht="11.25" hidden="false" customHeight="false" outlineLevel="0" collapsed="false">
      <c r="B134" s="182"/>
      <c r="D134" s="174" t="s">
        <v>128</v>
      </c>
      <c r="E134" s="183"/>
      <c r="F134" s="184" t="s">
        <v>208</v>
      </c>
      <c r="H134" s="183"/>
      <c r="I134" s="185"/>
      <c r="L134" s="182"/>
      <c r="M134" s="186"/>
      <c r="N134" s="187"/>
      <c r="O134" s="187"/>
      <c r="P134" s="187"/>
      <c r="Q134" s="187"/>
      <c r="R134" s="187"/>
      <c r="S134" s="187"/>
      <c r="T134" s="188"/>
      <c r="AT134" s="183" t="s">
        <v>128</v>
      </c>
      <c r="AU134" s="183" t="s">
        <v>81</v>
      </c>
      <c r="AV134" s="181" t="s">
        <v>79</v>
      </c>
      <c r="AW134" s="181" t="s">
        <v>32</v>
      </c>
      <c r="AX134" s="181" t="s">
        <v>71</v>
      </c>
      <c r="AY134" s="183" t="s">
        <v>115</v>
      </c>
    </row>
    <row r="135" s="181" customFormat="true" ht="11.25" hidden="false" customHeight="false" outlineLevel="0" collapsed="false">
      <c r="B135" s="182"/>
      <c r="D135" s="174" t="s">
        <v>128</v>
      </c>
      <c r="E135" s="183"/>
      <c r="F135" s="184" t="s">
        <v>237</v>
      </c>
      <c r="H135" s="183"/>
      <c r="I135" s="185"/>
      <c r="L135" s="182"/>
      <c r="M135" s="186"/>
      <c r="N135" s="187"/>
      <c r="O135" s="187"/>
      <c r="P135" s="187"/>
      <c r="Q135" s="187"/>
      <c r="R135" s="187"/>
      <c r="S135" s="187"/>
      <c r="T135" s="188"/>
      <c r="AT135" s="183" t="s">
        <v>128</v>
      </c>
      <c r="AU135" s="183" t="s">
        <v>81</v>
      </c>
      <c r="AV135" s="181" t="s">
        <v>79</v>
      </c>
      <c r="AW135" s="181" t="s">
        <v>32</v>
      </c>
      <c r="AX135" s="181" t="s">
        <v>71</v>
      </c>
      <c r="AY135" s="183" t="s">
        <v>115</v>
      </c>
    </row>
    <row r="136" s="189" customFormat="true" ht="11.25" hidden="false" customHeight="false" outlineLevel="0" collapsed="false">
      <c r="B136" s="190"/>
      <c r="D136" s="174" t="s">
        <v>128</v>
      </c>
      <c r="E136" s="191"/>
      <c r="F136" s="192" t="s">
        <v>210</v>
      </c>
      <c r="H136" s="193" t="n">
        <v>21.42</v>
      </c>
      <c r="I136" s="194"/>
      <c r="L136" s="190"/>
      <c r="M136" s="195"/>
      <c r="N136" s="196"/>
      <c r="O136" s="196"/>
      <c r="P136" s="196"/>
      <c r="Q136" s="196"/>
      <c r="R136" s="196"/>
      <c r="S136" s="196"/>
      <c r="T136" s="197"/>
      <c r="AT136" s="191" t="s">
        <v>128</v>
      </c>
      <c r="AU136" s="191" t="s">
        <v>81</v>
      </c>
      <c r="AV136" s="189" t="s">
        <v>81</v>
      </c>
      <c r="AW136" s="189" t="s">
        <v>32</v>
      </c>
      <c r="AX136" s="189" t="s">
        <v>71</v>
      </c>
      <c r="AY136" s="191" t="s">
        <v>115</v>
      </c>
    </row>
    <row r="137" s="198" customFormat="true" ht="11.25" hidden="false" customHeight="false" outlineLevel="0" collapsed="false">
      <c r="B137" s="199"/>
      <c r="D137" s="174" t="s">
        <v>128</v>
      </c>
      <c r="E137" s="200"/>
      <c r="F137" s="201" t="s">
        <v>130</v>
      </c>
      <c r="H137" s="202" t="n">
        <v>21.42</v>
      </c>
      <c r="I137" s="203"/>
      <c r="L137" s="199"/>
      <c r="M137" s="204"/>
      <c r="N137" s="205"/>
      <c r="O137" s="205"/>
      <c r="P137" s="205"/>
      <c r="Q137" s="205"/>
      <c r="R137" s="205"/>
      <c r="S137" s="205"/>
      <c r="T137" s="206"/>
      <c r="AT137" s="200" t="s">
        <v>128</v>
      </c>
      <c r="AU137" s="200" t="s">
        <v>81</v>
      </c>
      <c r="AV137" s="198" t="s">
        <v>131</v>
      </c>
      <c r="AW137" s="198" t="s">
        <v>32</v>
      </c>
      <c r="AX137" s="198" t="s">
        <v>79</v>
      </c>
      <c r="AY137" s="200" t="s">
        <v>115</v>
      </c>
    </row>
    <row r="138" s="27" customFormat="true" ht="16.5" hidden="false" customHeight="true" outlineLevel="0" collapsed="false">
      <c r="A138" s="22"/>
      <c r="B138" s="160"/>
      <c r="C138" s="161" t="s">
        <v>162</v>
      </c>
      <c r="D138" s="161" t="s">
        <v>118</v>
      </c>
      <c r="E138" s="162" t="s">
        <v>238</v>
      </c>
      <c r="F138" s="163" t="s">
        <v>239</v>
      </c>
      <c r="G138" s="164" t="s">
        <v>204</v>
      </c>
      <c r="H138" s="165" t="n">
        <v>21.42</v>
      </c>
      <c r="I138" s="166"/>
      <c r="J138" s="167" t="n">
        <f aca="false">ROUND(I138*H138,2)</f>
        <v>0</v>
      </c>
      <c r="K138" s="163" t="s">
        <v>122</v>
      </c>
      <c r="L138" s="23"/>
      <c r="M138" s="168"/>
      <c r="N138" s="169" t="s">
        <v>42</v>
      </c>
      <c r="O138" s="55"/>
      <c r="P138" s="170" t="n">
        <f aca="false">O138*H138</f>
        <v>0</v>
      </c>
      <c r="Q138" s="170" t="n">
        <v>0</v>
      </c>
      <c r="R138" s="170" t="n">
        <f aca="false">Q138*H138</f>
        <v>0</v>
      </c>
      <c r="S138" s="170" t="n">
        <v>0</v>
      </c>
      <c r="T138" s="171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2" t="s">
        <v>131</v>
      </c>
      <c r="AT138" s="172" t="s">
        <v>118</v>
      </c>
      <c r="AU138" s="172" t="s">
        <v>81</v>
      </c>
      <c r="AY138" s="3" t="s">
        <v>115</v>
      </c>
      <c r="BE138" s="173" t="n">
        <f aca="false">IF(N138="základní",J138,0)</f>
        <v>0</v>
      </c>
      <c r="BF138" s="173" t="n">
        <f aca="false">IF(N138="snížená",J138,0)</f>
        <v>0</v>
      </c>
      <c r="BG138" s="173" t="n">
        <f aca="false">IF(N138="zákl. přenesená",J138,0)</f>
        <v>0</v>
      </c>
      <c r="BH138" s="173" t="n">
        <f aca="false">IF(N138="sníž. přenesená",J138,0)</f>
        <v>0</v>
      </c>
      <c r="BI138" s="173" t="n">
        <f aca="false">IF(N138="nulová",J138,0)</f>
        <v>0</v>
      </c>
      <c r="BJ138" s="3" t="s">
        <v>79</v>
      </c>
      <c r="BK138" s="173" t="n">
        <f aca="false">ROUND(I138*H138,2)</f>
        <v>0</v>
      </c>
      <c r="BL138" s="3" t="s">
        <v>131</v>
      </c>
      <c r="BM138" s="172" t="s">
        <v>240</v>
      </c>
    </row>
    <row r="139" s="27" customFormat="true" ht="11.25" hidden="false" customHeight="false" outlineLevel="0" collapsed="false">
      <c r="A139" s="22"/>
      <c r="B139" s="23"/>
      <c r="C139" s="22"/>
      <c r="D139" s="174" t="s">
        <v>125</v>
      </c>
      <c r="E139" s="22"/>
      <c r="F139" s="175" t="s">
        <v>241</v>
      </c>
      <c r="G139" s="22"/>
      <c r="H139" s="22"/>
      <c r="I139" s="176"/>
      <c r="J139" s="22"/>
      <c r="K139" s="22"/>
      <c r="L139" s="23"/>
      <c r="M139" s="177"/>
      <c r="N139" s="178"/>
      <c r="O139" s="55"/>
      <c r="P139" s="55"/>
      <c r="Q139" s="55"/>
      <c r="R139" s="55"/>
      <c r="S139" s="55"/>
      <c r="T139" s="56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25</v>
      </c>
      <c r="AU139" s="3" t="s">
        <v>81</v>
      </c>
    </row>
    <row r="140" s="27" customFormat="true" ht="11.25" hidden="false" customHeight="false" outlineLevel="0" collapsed="false">
      <c r="A140" s="22"/>
      <c r="B140" s="23"/>
      <c r="C140" s="22"/>
      <c r="D140" s="179" t="s">
        <v>126</v>
      </c>
      <c r="E140" s="22"/>
      <c r="F140" s="180" t="s">
        <v>242</v>
      </c>
      <c r="G140" s="22"/>
      <c r="H140" s="22"/>
      <c r="I140" s="176"/>
      <c r="J140" s="22"/>
      <c r="K140" s="22"/>
      <c r="L140" s="23"/>
      <c r="M140" s="177"/>
      <c r="N140" s="178"/>
      <c r="O140" s="55"/>
      <c r="P140" s="55"/>
      <c r="Q140" s="55"/>
      <c r="R140" s="55"/>
      <c r="S140" s="55"/>
      <c r="T140" s="56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26</v>
      </c>
      <c r="AU140" s="3" t="s">
        <v>81</v>
      </c>
    </row>
    <row r="141" s="27" customFormat="true" ht="16.5" hidden="false" customHeight="true" outlineLevel="0" collapsed="false">
      <c r="A141" s="22"/>
      <c r="B141" s="160"/>
      <c r="C141" s="161" t="s">
        <v>168</v>
      </c>
      <c r="D141" s="161" t="s">
        <v>118</v>
      </c>
      <c r="E141" s="162" t="s">
        <v>243</v>
      </c>
      <c r="F141" s="163" t="s">
        <v>244</v>
      </c>
      <c r="G141" s="164" t="s">
        <v>204</v>
      </c>
      <c r="H141" s="165" t="n">
        <v>21.42</v>
      </c>
      <c r="I141" s="166"/>
      <c r="J141" s="167" t="n">
        <f aca="false">ROUND(I141*H141,2)</f>
        <v>0</v>
      </c>
      <c r="K141" s="163" t="s">
        <v>122</v>
      </c>
      <c r="L141" s="23"/>
      <c r="M141" s="168"/>
      <c r="N141" s="169" t="s">
        <v>42</v>
      </c>
      <c r="O141" s="55"/>
      <c r="P141" s="170" t="n">
        <f aca="false">O141*H141</f>
        <v>0</v>
      </c>
      <c r="Q141" s="170" t="n">
        <v>0</v>
      </c>
      <c r="R141" s="170" t="n">
        <f aca="false">Q141*H141</f>
        <v>0</v>
      </c>
      <c r="S141" s="170" t="n">
        <v>0</v>
      </c>
      <c r="T141" s="171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2" t="s">
        <v>131</v>
      </c>
      <c r="AT141" s="172" t="s">
        <v>118</v>
      </c>
      <c r="AU141" s="172" t="s">
        <v>81</v>
      </c>
      <c r="AY141" s="3" t="s">
        <v>115</v>
      </c>
      <c r="BE141" s="173" t="n">
        <f aca="false">IF(N141="základní",J141,0)</f>
        <v>0</v>
      </c>
      <c r="BF141" s="173" t="n">
        <f aca="false">IF(N141="snížená",J141,0)</f>
        <v>0</v>
      </c>
      <c r="BG141" s="173" t="n">
        <f aca="false">IF(N141="zákl. přenesená",J141,0)</f>
        <v>0</v>
      </c>
      <c r="BH141" s="173" t="n">
        <f aca="false">IF(N141="sníž. přenesená",J141,0)</f>
        <v>0</v>
      </c>
      <c r="BI141" s="173" t="n">
        <f aca="false">IF(N141="nulová",J141,0)</f>
        <v>0</v>
      </c>
      <c r="BJ141" s="3" t="s">
        <v>79</v>
      </c>
      <c r="BK141" s="173" t="n">
        <f aca="false">ROUND(I141*H141,2)</f>
        <v>0</v>
      </c>
      <c r="BL141" s="3" t="s">
        <v>131</v>
      </c>
      <c r="BM141" s="172" t="s">
        <v>245</v>
      </c>
    </row>
    <row r="142" s="27" customFormat="true" ht="11.25" hidden="false" customHeight="false" outlineLevel="0" collapsed="false">
      <c r="A142" s="22"/>
      <c r="B142" s="23"/>
      <c r="C142" s="22"/>
      <c r="D142" s="174" t="s">
        <v>125</v>
      </c>
      <c r="E142" s="22"/>
      <c r="F142" s="175" t="s">
        <v>246</v>
      </c>
      <c r="G142" s="22"/>
      <c r="H142" s="22"/>
      <c r="I142" s="176"/>
      <c r="J142" s="22"/>
      <c r="K142" s="22"/>
      <c r="L142" s="23"/>
      <c r="M142" s="177"/>
      <c r="N142" s="178"/>
      <c r="O142" s="55"/>
      <c r="P142" s="55"/>
      <c r="Q142" s="55"/>
      <c r="R142" s="55"/>
      <c r="S142" s="55"/>
      <c r="T142" s="56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25</v>
      </c>
      <c r="AU142" s="3" t="s">
        <v>81</v>
      </c>
    </row>
    <row r="143" s="27" customFormat="true" ht="11.25" hidden="false" customHeight="false" outlineLevel="0" collapsed="false">
      <c r="A143" s="22"/>
      <c r="B143" s="23"/>
      <c r="C143" s="22"/>
      <c r="D143" s="179" t="s">
        <v>126</v>
      </c>
      <c r="E143" s="22"/>
      <c r="F143" s="180" t="s">
        <v>247</v>
      </c>
      <c r="G143" s="22"/>
      <c r="H143" s="22"/>
      <c r="I143" s="176"/>
      <c r="J143" s="22"/>
      <c r="K143" s="22"/>
      <c r="L143" s="23"/>
      <c r="M143" s="177"/>
      <c r="N143" s="178"/>
      <c r="O143" s="55"/>
      <c r="P143" s="55"/>
      <c r="Q143" s="55"/>
      <c r="R143" s="55"/>
      <c r="S143" s="55"/>
      <c r="T143" s="56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26</v>
      </c>
      <c r="AU143" s="3" t="s">
        <v>81</v>
      </c>
    </row>
    <row r="144" s="189" customFormat="true" ht="11.25" hidden="false" customHeight="false" outlineLevel="0" collapsed="false">
      <c r="B144" s="190"/>
      <c r="D144" s="174" t="s">
        <v>128</v>
      </c>
      <c r="E144" s="191"/>
      <c r="F144" s="192" t="s">
        <v>231</v>
      </c>
      <c r="H144" s="193" t="n">
        <v>21.42</v>
      </c>
      <c r="I144" s="194"/>
      <c r="L144" s="190"/>
      <c r="M144" s="195"/>
      <c r="N144" s="196"/>
      <c r="O144" s="196"/>
      <c r="P144" s="196"/>
      <c r="Q144" s="196"/>
      <c r="R144" s="196"/>
      <c r="S144" s="196"/>
      <c r="T144" s="197"/>
      <c r="AT144" s="191" t="s">
        <v>128</v>
      </c>
      <c r="AU144" s="191" t="s">
        <v>81</v>
      </c>
      <c r="AV144" s="189" t="s">
        <v>81</v>
      </c>
      <c r="AW144" s="189" t="s">
        <v>32</v>
      </c>
      <c r="AX144" s="189" t="s">
        <v>71</v>
      </c>
      <c r="AY144" s="191" t="s">
        <v>115</v>
      </c>
    </row>
    <row r="145" s="198" customFormat="true" ht="11.25" hidden="false" customHeight="false" outlineLevel="0" collapsed="false">
      <c r="B145" s="199"/>
      <c r="D145" s="174" t="s">
        <v>128</v>
      </c>
      <c r="E145" s="200"/>
      <c r="F145" s="201" t="s">
        <v>130</v>
      </c>
      <c r="H145" s="202" t="n">
        <v>21.42</v>
      </c>
      <c r="I145" s="203"/>
      <c r="L145" s="199"/>
      <c r="M145" s="204"/>
      <c r="N145" s="205"/>
      <c r="O145" s="205"/>
      <c r="P145" s="205"/>
      <c r="Q145" s="205"/>
      <c r="R145" s="205"/>
      <c r="S145" s="205"/>
      <c r="T145" s="206"/>
      <c r="AT145" s="200" t="s">
        <v>128</v>
      </c>
      <c r="AU145" s="200" t="s">
        <v>81</v>
      </c>
      <c r="AV145" s="198" t="s">
        <v>131</v>
      </c>
      <c r="AW145" s="198" t="s">
        <v>32</v>
      </c>
      <c r="AX145" s="198" t="s">
        <v>79</v>
      </c>
      <c r="AY145" s="200" t="s">
        <v>115</v>
      </c>
    </row>
    <row r="146" s="27" customFormat="true" ht="16.5" hidden="false" customHeight="true" outlineLevel="0" collapsed="false">
      <c r="A146" s="22"/>
      <c r="B146" s="160"/>
      <c r="C146" s="161" t="s">
        <v>248</v>
      </c>
      <c r="D146" s="161" t="s">
        <v>118</v>
      </c>
      <c r="E146" s="162" t="s">
        <v>249</v>
      </c>
      <c r="F146" s="163" t="s">
        <v>250</v>
      </c>
      <c r="G146" s="164" t="s">
        <v>121</v>
      </c>
      <c r="H146" s="165" t="n">
        <v>1</v>
      </c>
      <c r="I146" s="166"/>
      <c r="J146" s="167" t="n">
        <f aca="false">ROUND(I146*H146,2)</f>
        <v>0</v>
      </c>
      <c r="K146" s="163"/>
      <c r="L146" s="23"/>
      <c r="M146" s="168"/>
      <c r="N146" s="169" t="s">
        <v>42</v>
      </c>
      <c r="O146" s="55"/>
      <c r="P146" s="170" t="n">
        <f aca="false">O146*H146</f>
        <v>0</v>
      </c>
      <c r="Q146" s="170" t="n">
        <v>0</v>
      </c>
      <c r="R146" s="170" t="n">
        <f aca="false">Q146*H146</f>
        <v>0</v>
      </c>
      <c r="S146" s="170" t="n">
        <v>0</v>
      </c>
      <c r="T146" s="171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2" t="s">
        <v>131</v>
      </c>
      <c r="AT146" s="172" t="s">
        <v>118</v>
      </c>
      <c r="AU146" s="172" t="s">
        <v>81</v>
      </c>
      <c r="AY146" s="3" t="s">
        <v>115</v>
      </c>
      <c r="BE146" s="173" t="n">
        <f aca="false">IF(N146="základní",J146,0)</f>
        <v>0</v>
      </c>
      <c r="BF146" s="173" t="n">
        <f aca="false">IF(N146="snížená",J146,0)</f>
        <v>0</v>
      </c>
      <c r="BG146" s="173" t="n">
        <f aca="false">IF(N146="zákl. přenesená",J146,0)</f>
        <v>0</v>
      </c>
      <c r="BH146" s="173" t="n">
        <f aca="false">IF(N146="sníž. přenesená",J146,0)</f>
        <v>0</v>
      </c>
      <c r="BI146" s="173" t="n">
        <f aca="false">IF(N146="nulová",J146,0)</f>
        <v>0</v>
      </c>
      <c r="BJ146" s="3" t="s">
        <v>79</v>
      </c>
      <c r="BK146" s="173" t="n">
        <f aca="false">ROUND(I146*H146,2)</f>
        <v>0</v>
      </c>
      <c r="BL146" s="3" t="s">
        <v>131</v>
      </c>
      <c r="BM146" s="172" t="s">
        <v>251</v>
      </c>
    </row>
    <row r="147" s="27" customFormat="true" ht="11.25" hidden="false" customHeight="false" outlineLevel="0" collapsed="false">
      <c r="A147" s="22"/>
      <c r="B147" s="23"/>
      <c r="C147" s="22"/>
      <c r="D147" s="174" t="s">
        <v>125</v>
      </c>
      <c r="E147" s="22"/>
      <c r="F147" s="175" t="s">
        <v>250</v>
      </c>
      <c r="G147" s="22"/>
      <c r="H147" s="22"/>
      <c r="I147" s="176"/>
      <c r="J147" s="22"/>
      <c r="K147" s="22"/>
      <c r="L147" s="23"/>
      <c r="M147" s="177"/>
      <c r="N147" s="178"/>
      <c r="O147" s="55"/>
      <c r="P147" s="55"/>
      <c r="Q147" s="55"/>
      <c r="R147" s="55"/>
      <c r="S147" s="55"/>
      <c r="T147" s="56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25</v>
      </c>
      <c r="AU147" s="3" t="s">
        <v>81</v>
      </c>
    </row>
    <row r="148" s="181" customFormat="true" ht="11.25" hidden="false" customHeight="false" outlineLevel="0" collapsed="false">
      <c r="B148" s="182"/>
      <c r="D148" s="174" t="s">
        <v>128</v>
      </c>
      <c r="E148" s="183"/>
      <c r="F148" s="184" t="s">
        <v>252</v>
      </c>
      <c r="H148" s="183"/>
      <c r="I148" s="185"/>
      <c r="L148" s="182"/>
      <c r="M148" s="186"/>
      <c r="N148" s="187"/>
      <c r="O148" s="187"/>
      <c r="P148" s="187"/>
      <c r="Q148" s="187"/>
      <c r="R148" s="187"/>
      <c r="S148" s="187"/>
      <c r="T148" s="188"/>
      <c r="AT148" s="183" t="s">
        <v>128</v>
      </c>
      <c r="AU148" s="183" t="s">
        <v>81</v>
      </c>
      <c r="AV148" s="181" t="s">
        <v>79</v>
      </c>
      <c r="AW148" s="181" t="s">
        <v>32</v>
      </c>
      <c r="AX148" s="181" t="s">
        <v>71</v>
      </c>
      <c r="AY148" s="183" t="s">
        <v>115</v>
      </c>
    </row>
    <row r="149" s="181" customFormat="true" ht="11.25" hidden="false" customHeight="false" outlineLevel="0" collapsed="false">
      <c r="B149" s="182"/>
      <c r="D149" s="174" t="s">
        <v>128</v>
      </c>
      <c r="E149" s="183"/>
      <c r="F149" s="184" t="s">
        <v>253</v>
      </c>
      <c r="H149" s="183"/>
      <c r="I149" s="185"/>
      <c r="L149" s="182"/>
      <c r="M149" s="186"/>
      <c r="N149" s="187"/>
      <c r="O149" s="187"/>
      <c r="P149" s="187"/>
      <c r="Q149" s="187"/>
      <c r="R149" s="187"/>
      <c r="S149" s="187"/>
      <c r="T149" s="188"/>
      <c r="AT149" s="183" t="s">
        <v>128</v>
      </c>
      <c r="AU149" s="183" t="s">
        <v>81</v>
      </c>
      <c r="AV149" s="181" t="s">
        <v>79</v>
      </c>
      <c r="AW149" s="181" t="s">
        <v>32</v>
      </c>
      <c r="AX149" s="181" t="s">
        <v>71</v>
      </c>
      <c r="AY149" s="183" t="s">
        <v>115</v>
      </c>
    </row>
    <row r="150" s="189" customFormat="true" ht="11.25" hidden="false" customHeight="false" outlineLevel="0" collapsed="false">
      <c r="B150" s="190"/>
      <c r="D150" s="174" t="s">
        <v>128</v>
      </c>
      <c r="E150" s="191"/>
      <c r="F150" s="192" t="s">
        <v>79</v>
      </c>
      <c r="H150" s="193" t="n">
        <v>1</v>
      </c>
      <c r="I150" s="194"/>
      <c r="L150" s="190"/>
      <c r="M150" s="195"/>
      <c r="N150" s="196"/>
      <c r="O150" s="196"/>
      <c r="P150" s="196"/>
      <c r="Q150" s="196"/>
      <c r="R150" s="196"/>
      <c r="S150" s="196"/>
      <c r="T150" s="197"/>
      <c r="AT150" s="191" t="s">
        <v>128</v>
      </c>
      <c r="AU150" s="191" t="s">
        <v>81</v>
      </c>
      <c r="AV150" s="189" t="s">
        <v>81</v>
      </c>
      <c r="AW150" s="189" t="s">
        <v>32</v>
      </c>
      <c r="AX150" s="189" t="s">
        <v>71</v>
      </c>
      <c r="AY150" s="191" t="s">
        <v>115</v>
      </c>
    </row>
    <row r="151" s="198" customFormat="true" ht="11.25" hidden="false" customHeight="false" outlineLevel="0" collapsed="false">
      <c r="B151" s="199"/>
      <c r="D151" s="174" t="s">
        <v>128</v>
      </c>
      <c r="E151" s="200"/>
      <c r="F151" s="201" t="s">
        <v>130</v>
      </c>
      <c r="H151" s="202" t="n">
        <v>1</v>
      </c>
      <c r="I151" s="203"/>
      <c r="L151" s="199"/>
      <c r="M151" s="204"/>
      <c r="N151" s="205"/>
      <c r="O151" s="205"/>
      <c r="P151" s="205"/>
      <c r="Q151" s="205"/>
      <c r="R151" s="205"/>
      <c r="S151" s="205"/>
      <c r="T151" s="206"/>
      <c r="AT151" s="200" t="s">
        <v>128</v>
      </c>
      <c r="AU151" s="200" t="s">
        <v>81</v>
      </c>
      <c r="AV151" s="198" t="s">
        <v>131</v>
      </c>
      <c r="AW151" s="198" t="s">
        <v>32</v>
      </c>
      <c r="AX151" s="198" t="s">
        <v>79</v>
      </c>
      <c r="AY151" s="200" t="s">
        <v>115</v>
      </c>
    </row>
    <row r="152" s="27" customFormat="true" ht="16.5" hidden="false" customHeight="true" outlineLevel="0" collapsed="false">
      <c r="A152" s="22"/>
      <c r="B152" s="160"/>
      <c r="C152" s="161" t="s">
        <v>254</v>
      </c>
      <c r="D152" s="161" t="s">
        <v>118</v>
      </c>
      <c r="E152" s="162" t="s">
        <v>255</v>
      </c>
      <c r="F152" s="163" t="s">
        <v>256</v>
      </c>
      <c r="G152" s="164" t="s">
        <v>188</v>
      </c>
      <c r="H152" s="165" t="n">
        <v>114.24</v>
      </c>
      <c r="I152" s="166"/>
      <c r="J152" s="167" t="n">
        <f aca="false">ROUND(I152*H152,2)</f>
        <v>0</v>
      </c>
      <c r="K152" s="163" t="s">
        <v>122</v>
      </c>
      <c r="L152" s="23"/>
      <c r="M152" s="168"/>
      <c r="N152" s="169" t="s">
        <v>42</v>
      </c>
      <c r="O152" s="55"/>
      <c r="P152" s="170" t="n">
        <f aca="false">O152*H152</f>
        <v>0</v>
      </c>
      <c r="Q152" s="170" t="n">
        <v>0</v>
      </c>
      <c r="R152" s="170" t="n">
        <f aca="false">Q152*H152</f>
        <v>0</v>
      </c>
      <c r="S152" s="170" t="n">
        <v>0</v>
      </c>
      <c r="T152" s="171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2" t="s">
        <v>131</v>
      </c>
      <c r="AT152" s="172" t="s">
        <v>118</v>
      </c>
      <c r="AU152" s="172" t="s">
        <v>81</v>
      </c>
      <c r="AY152" s="3" t="s">
        <v>115</v>
      </c>
      <c r="BE152" s="173" t="n">
        <f aca="false">IF(N152="základní",J152,0)</f>
        <v>0</v>
      </c>
      <c r="BF152" s="173" t="n">
        <f aca="false">IF(N152="snížená",J152,0)</f>
        <v>0</v>
      </c>
      <c r="BG152" s="173" t="n">
        <f aca="false">IF(N152="zákl. přenesená",J152,0)</f>
        <v>0</v>
      </c>
      <c r="BH152" s="173" t="n">
        <f aca="false">IF(N152="sníž. přenesená",J152,0)</f>
        <v>0</v>
      </c>
      <c r="BI152" s="173" t="n">
        <f aca="false">IF(N152="nulová",J152,0)</f>
        <v>0</v>
      </c>
      <c r="BJ152" s="3" t="s">
        <v>79</v>
      </c>
      <c r="BK152" s="173" t="n">
        <f aca="false">ROUND(I152*H152,2)</f>
        <v>0</v>
      </c>
      <c r="BL152" s="3" t="s">
        <v>131</v>
      </c>
      <c r="BM152" s="172" t="s">
        <v>257</v>
      </c>
    </row>
    <row r="153" s="27" customFormat="true" ht="11.25" hidden="false" customHeight="false" outlineLevel="0" collapsed="false">
      <c r="A153" s="22"/>
      <c r="B153" s="23"/>
      <c r="C153" s="22"/>
      <c r="D153" s="174" t="s">
        <v>125</v>
      </c>
      <c r="E153" s="22"/>
      <c r="F153" s="175" t="s">
        <v>258</v>
      </c>
      <c r="G153" s="22"/>
      <c r="H153" s="22"/>
      <c r="I153" s="176"/>
      <c r="J153" s="22"/>
      <c r="K153" s="22"/>
      <c r="L153" s="23"/>
      <c r="M153" s="177"/>
      <c r="N153" s="178"/>
      <c r="O153" s="55"/>
      <c r="P153" s="55"/>
      <c r="Q153" s="55"/>
      <c r="R153" s="55"/>
      <c r="S153" s="55"/>
      <c r="T153" s="56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25</v>
      </c>
      <c r="AU153" s="3" t="s">
        <v>81</v>
      </c>
    </row>
    <row r="154" s="27" customFormat="true" ht="11.25" hidden="false" customHeight="false" outlineLevel="0" collapsed="false">
      <c r="A154" s="22"/>
      <c r="B154" s="23"/>
      <c r="C154" s="22"/>
      <c r="D154" s="179" t="s">
        <v>126</v>
      </c>
      <c r="E154" s="22"/>
      <c r="F154" s="180" t="s">
        <v>259</v>
      </c>
      <c r="G154" s="22"/>
      <c r="H154" s="22"/>
      <c r="I154" s="176"/>
      <c r="J154" s="22"/>
      <c r="K154" s="22"/>
      <c r="L154" s="23"/>
      <c r="M154" s="177"/>
      <c r="N154" s="178"/>
      <c r="O154" s="55"/>
      <c r="P154" s="55"/>
      <c r="Q154" s="55"/>
      <c r="R154" s="55"/>
      <c r="S154" s="55"/>
      <c r="T154" s="56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26</v>
      </c>
      <c r="AU154" s="3" t="s">
        <v>81</v>
      </c>
    </row>
    <row r="155" s="181" customFormat="true" ht="11.25" hidden="false" customHeight="false" outlineLevel="0" collapsed="false">
      <c r="B155" s="182"/>
      <c r="D155" s="174" t="s">
        <v>128</v>
      </c>
      <c r="E155" s="183"/>
      <c r="F155" s="184" t="s">
        <v>208</v>
      </c>
      <c r="H155" s="183"/>
      <c r="I155" s="185"/>
      <c r="L155" s="182"/>
      <c r="M155" s="186"/>
      <c r="N155" s="187"/>
      <c r="O155" s="187"/>
      <c r="P155" s="187"/>
      <c r="Q155" s="187"/>
      <c r="R155" s="187"/>
      <c r="S155" s="187"/>
      <c r="T155" s="188"/>
      <c r="AT155" s="183" t="s">
        <v>128</v>
      </c>
      <c r="AU155" s="183" t="s">
        <v>81</v>
      </c>
      <c r="AV155" s="181" t="s">
        <v>79</v>
      </c>
      <c r="AW155" s="181" t="s">
        <v>32</v>
      </c>
      <c r="AX155" s="181" t="s">
        <v>71</v>
      </c>
      <c r="AY155" s="183" t="s">
        <v>115</v>
      </c>
    </row>
    <row r="156" s="181" customFormat="true" ht="11.25" hidden="false" customHeight="false" outlineLevel="0" collapsed="false">
      <c r="B156" s="182"/>
      <c r="D156" s="174" t="s">
        <v>128</v>
      </c>
      <c r="E156" s="183"/>
      <c r="F156" s="184" t="s">
        <v>260</v>
      </c>
      <c r="H156" s="183"/>
      <c r="I156" s="185"/>
      <c r="L156" s="182"/>
      <c r="M156" s="186"/>
      <c r="N156" s="187"/>
      <c r="O156" s="187"/>
      <c r="P156" s="187"/>
      <c r="Q156" s="187"/>
      <c r="R156" s="187"/>
      <c r="S156" s="187"/>
      <c r="T156" s="188"/>
      <c r="AT156" s="183" t="s">
        <v>128</v>
      </c>
      <c r="AU156" s="183" t="s">
        <v>81</v>
      </c>
      <c r="AV156" s="181" t="s">
        <v>79</v>
      </c>
      <c r="AW156" s="181" t="s">
        <v>32</v>
      </c>
      <c r="AX156" s="181" t="s">
        <v>71</v>
      </c>
      <c r="AY156" s="183" t="s">
        <v>115</v>
      </c>
    </row>
    <row r="157" s="189" customFormat="true" ht="11.25" hidden="false" customHeight="false" outlineLevel="0" collapsed="false">
      <c r="B157" s="190"/>
      <c r="D157" s="174" t="s">
        <v>128</v>
      </c>
      <c r="E157" s="191"/>
      <c r="F157" s="192" t="s">
        <v>261</v>
      </c>
      <c r="H157" s="193" t="n">
        <v>114.24</v>
      </c>
      <c r="I157" s="194"/>
      <c r="L157" s="190"/>
      <c r="M157" s="195"/>
      <c r="N157" s="196"/>
      <c r="O157" s="196"/>
      <c r="P157" s="196"/>
      <c r="Q157" s="196"/>
      <c r="R157" s="196"/>
      <c r="S157" s="196"/>
      <c r="T157" s="197"/>
      <c r="AT157" s="191" t="s">
        <v>128</v>
      </c>
      <c r="AU157" s="191" t="s">
        <v>81</v>
      </c>
      <c r="AV157" s="189" t="s">
        <v>81</v>
      </c>
      <c r="AW157" s="189" t="s">
        <v>32</v>
      </c>
      <c r="AX157" s="189" t="s">
        <v>71</v>
      </c>
      <c r="AY157" s="191" t="s">
        <v>115</v>
      </c>
    </row>
    <row r="158" s="198" customFormat="true" ht="11.25" hidden="false" customHeight="false" outlineLevel="0" collapsed="false">
      <c r="B158" s="199"/>
      <c r="D158" s="174" t="s">
        <v>128</v>
      </c>
      <c r="E158" s="200"/>
      <c r="F158" s="201" t="s">
        <v>130</v>
      </c>
      <c r="H158" s="202" t="n">
        <v>114.24</v>
      </c>
      <c r="I158" s="203"/>
      <c r="L158" s="199"/>
      <c r="M158" s="204"/>
      <c r="N158" s="205"/>
      <c r="O158" s="205"/>
      <c r="P158" s="205"/>
      <c r="Q158" s="205"/>
      <c r="R158" s="205"/>
      <c r="S158" s="205"/>
      <c r="T158" s="206"/>
      <c r="AT158" s="200" t="s">
        <v>128</v>
      </c>
      <c r="AU158" s="200" t="s">
        <v>81</v>
      </c>
      <c r="AV158" s="198" t="s">
        <v>131</v>
      </c>
      <c r="AW158" s="198" t="s">
        <v>32</v>
      </c>
      <c r="AX158" s="198" t="s">
        <v>79</v>
      </c>
      <c r="AY158" s="200" t="s">
        <v>115</v>
      </c>
    </row>
    <row r="159" s="27" customFormat="true" ht="16.5" hidden="false" customHeight="true" outlineLevel="0" collapsed="false">
      <c r="A159" s="22"/>
      <c r="B159" s="160"/>
      <c r="C159" s="210" t="s">
        <v>262</v>
      </c>
      <c r="D159" s="210" t="s">
        <v>263</v>
      </c>
      <c r="E159" s="211" t="s">
        <v>264</v>
      </c>
      <c r="F159" s="212" t="s">
        <v>265</v>
      </c>
      <c r="G159" s="213" t="s">
        <v>266</v>
      </c>
      <c r="H159" s="214" t="n">
        <v>2.942</v>
      </c>
      <c r="I159" s="215"/>
      <c r="J159" s="216" t="n">
        <f aca="false">ROUND(I159*H159,2)</f>
        <v>0</v>
      </c>
      <c r="K159" s="212" t="s">
        <v>122</v>
      </c>
      <c r="L159" s="217"/>
      <c r="M159" s="218"/>
      <c r="N159" s="219" t="s">
        <v>42</v>
      </c>
      <c r="O159" s="55"/>
      <c r="P159" s="170" t="n">
        <f aca="false">O159*H159</f>
        <v>0</v>
      </c>
      <c r="Q159" s="170" t="n">
        <v>0.001</v>
      </c>
      <c r="R159" s="170" t="n">
        <f aca="false">Q159*H159</f>
        <v>0.002942</v>
      </c>
      <c r="S159" s="170" t="n">
        <v>0</v>
      </c>
      <c r="T159" s="171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2" t="s">
        <v>162</v>
      </c>
      <c r="AT159" s="172" t="s">
        <v>263</v>
      </c>
      <c r="AU159" s="172" t="s">
        <v>81</v>
      </c>
      <c r="AY159" s="3" t="s">
        <v>115</v>
      </c>
      <c r="BE159" s="173" t="n">
        <f aca="false">IF(N159="základní",J159,0)</f>
        <v>0</v>
      </c>
      <c r="BF159" s="173" t="n">
        <f aca="false">IF(N159="snížená",J159,0)</f>
        <v>0</v>
      </c>
      <c r="BG159" s="173" t="n">
        <f aca="false">IF(N159="zákl. přenesená",J159,0)</f>
        <v>0</v>
      </c>
      <c r="BH159" s="173" t="n">
        <f aca="false">IF(N159="sníž. přenesená",J159,0)</f>
        <v>0</v>
      </c>
      <c r="BI159" s="173" t="n">
        <f aca="false">IF(N159="nulová",J159,0)</f>
        <v>0</v>
      </c>
      <c r="BJ159" s="3" t="s">
        <v>79</v>
      </c>
      <c r="BK159" s="173" t="n">
        <f aca="false">ROUND(I159*H159,2)</f>
        <v>0</v>
      </c>
      <c r="BL159" s="3" t="s">
        <v>131</v>
      </c>
      <c r="BM159" s="172" t="s">
        <v>267</v>
      </c>
    </row>
    <row r="160" s="27" customFormat="true" ht="11.25" hidden="false" customHeight="false" outlineLevel="0" collapsed="false">
      <c r="A160" s="22"/>
      <c r="B160" s="23"/>
      <c r="C160" s="22"/>
      <c r="D160" s="174" t="s">
        <v>125</v>
      </c>
      <c r="E160" s="22"/>
      <c r="F160" s="175" t="s">
        <v>265</v>
      </c>
      <c r="G160" s="22"/>
      <c r="H160" s="22"/>
      <c r="I160" s="176"/>
      <c r="J160" s="22"/>
      <c r="K160" s="22"/>
      <c r="L160" s="23"/>
      <c r="M160" s="177"/>
      <c r="N160" s="178"/>
      <c r="O160" s="55"/>
      <c r="P160" s="55"/>
      <c r="Q160" s="55"/>
      <c r="R160" s="55"/>
      <c r="S160" s="55"/>
      <c r="T160" s="56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25</v>
      </c>
      <c r="AU160" s="3" t="s">
        <v>81</v>
      </c>
    </row>
    <row r="161" s="189" customFormat="true" ht="11.25" hidden="false" customHeight="false" outlineLevel="0" collapsed="false">
      <c r="B161" s="190"/>
      <c r="D161" s="174" t="s">
        <v>128</v>
      </c>
      <c r="E161" s="191"/>
      <c r="F161" s="192" t="s">
        <v>268</v>
      </c>
      <c r="H161" s="193" t="n">
        <v>2.942</v>
      </c>
      <c r="I161" s="194"/>
      <c r="L161" s="190"/>
      <c r="M161" s="195"/>
      <c r="N161" s="196"/>
      <c r="O161" s="196"/>
      <c r="P161" s="196"/>
      <c r="Q161" s="196"/>
      <c r="R161" s="196"/>
      <c r="S161" s="196"/>
      <c r="T161" s="197"/>
      <c r="AT161" s="191" t="s">
        <v>128</v>
      </c>
      <c r="AU161" s="191" t="s">
        <v>81</v>
      </c>
      <c r="AV161" s="189" t="s">
        <v>81</v>
      </c>
      <c r="AW161" s="189" t="s">
        <v>32</v>
      </c>
      <c r="AX161" s="189" t="s">
        <v>71</v>
      </c>
      <c r="AY161" s="191" t="s">
        <v>115</v>
      </c>
    </row>
    <row r="162" s="198" customFormat="true" ht="11.25" hidden="false" customHeight="false" outlineLevel="0" collapsed="false">
      <c r="B162" s="199"/>
      <c r="D162" s="174" t="s">
        <v>128</v>
      </c>
      <c r="E162" s="200"/>
      <c r="F162" s="201" t="s">
        <v>130</v>
      </c>
      <c r="H162" s="202" t="n">
        <v>2.942</v>
      </c>
      <c r="I162" s="203"/>
      <c r="L162" s="199"/>
      <c r="M162" s="204"/>
      <c r="N162" s="205"/>
      <c r="O162" s="205"/>
      <c r="P162" s="205"/>
      <c r="Q162" s="205"/>
      <c r="R162" s="205"/>
      <c r="S162" s="205"/>
      <c r="T162" s="206"/>
      <c r="AT162" s="200" t="s">
        <v>128</v>
      </c>
      <c r="AU162" s="200" t="s">
        <v>81</v>
      </c>
      <c r="AV162" s="198" t="s">
        <v>131</v>
      </c>
      <c r="AW162" s="198" t="s">
        <v>32</v>
      </c>
      <c r="AX162" s="198" t="s">
        <v>79</v>
      </c>
      <c r="AY162" s="200" t="s">
        <v>115</v>
      </c>
    </row>
    <row r="163" s="27" customFormat="true" ht="16.5" hidden="false" customHeight="true" outlineLevel="0" collapsed="false">
      <c r="A163" s="22"/>
      <c r="B163" s="160"/>
      <c r="C163" s="161" t="s">
        <v>269</v>
      </c>
      <c r="D163" s="161" t="s">
        <v>118</v>
      </c>
      <c r="E163" s="162" t="s">
        <v>270</v>
      </c>
      <c r="F163" s="163" t="s">
        <v>271</v>
      </c>
      <c r="G163" s="164" t="s">
        <v>188</v>
      </c>
      <c r="H163" s="165" t="n">
        <v>114.24</v>
      </c>
      <c r="I163" s="166"/>
      <c r="J163" s="167" t="n">
        <f aca="false">ROUND(I163*H163,2)</f>
        <v>0</v>
      </c>
      <c r="K163" s="163" t="s">
        <v>122</v>
      </c>
      <c r="L163" s="23"/>
      <c r="M163" s="168"/>
      <c r="N163" s="169" t="s">
        <v>42</v>
      </c>
      <c r="O163" s="55"/>
      <c r="P163" s="170" t="n">
        <f aca="false">O163*H163</f>
        <v>0</v>
      </c>
      <c r="Q163" s="170" t="n">
        <v>0</v>
      </c>
      <c r="R163" s="170" t="n">
        <f aca="false">Q163*H163</f>
        <v>0</v>
      </c>
      <c r="S163" s="170" t="n">
        <v>0</v>
      </c>
      <c r="T163" s="171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2" t="s">
        <v>131</v>
      </c>
      <c r="AT163" s="172" t="s">
        <v>118</v>
      </c>
      <c r="AU163" s="172" t="s">
        <v>81</v>
      </c>
      <c r="AY163" s="3" t="s">
        <v>115</v>
      </c>
      <c r="BE163" s="173" t="n">
        <f aca="false">IF(N163="základní",J163,0)</f>
        <v>0</v>
      </c>
      <c r="BF163" s="173" t="n">
        <f aca="false">IF(N163="snížená",J163,0)</f>
        <v>0</v>
      </c>
      <c r="BG163" s="173" t="n">
        <f aca="false">IF(N163="zákl. přenesená",J163,0)</f>
        <v>0</v>
      </c>
      <c r="BH163" s="173" t="n">
        <f aca="false">IF(N163="sníž. přenesená",J163,0)</f>
        <v>0</v>
      </c>
      <c r="BI163" s="173" t="n">
        <f aca="false">IF(N163="nulová",J163,0)</f>
        <v>0</v>
      </c>
      <c r="BJ163" s="3" t="s">
        <v>79</v>
      </c>
      <c r="BK163" s="173" t="n">
        <f aca="false">ROUND(I163*H163,2)</f>
        <v>0</v>
      </c>
      <c r="BL163" s="3" t="s">
        <v>131</v>
      </c>
      <c r="BM163" s="172" t="s">
        <v>272</v>
      </c>
    </row>
    <row r="164" s="27" customFormat="true" ht="11.25" hidden="false" customHeight="false" outlineLevel="0" collapsed="false">
      <c r="A164" s="22"/>
      <c r="B164" s="23"/>
      <c r="C164" s="22"/>
      <c r="D164" s="174" t="s">
        <v>125</v>
      </c>
      <c r="E164" s="22"/>
      <c r="F164" s="175" t="s">
        <v>273</v>
      </c>
      <c r="G164" s="22"/>
      <c r="H164" s="22"/>
      <c r="I164" s="176"/>
      <c r="J164" s="22"/>
      <c r="K164" s="22"/>
      <c r="L164" s="23"/>
      <c r="M164" s="177"/>
      <c r="N164" s="178"/>
      <c r="O164" s="55"/>
      <c r="P164" s="55"/>
      <c r="Q164" s="55"/>
      <c r="R164" s="55"/>
      <c r="S164" s="55"/>
      <c r="T164" s="56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25</v>
      </c>
      <c r="AU164" s="3" t="s">
        <v>81</v>
      </c>
    </row>
    <row r="165" s="27" customFormat="true" ht="11.25" hidden="false" customHeight="false" outlineLevel="0" collapsed="false">
      <c r="A165" s="22"/>
      <c r="B165" s="23"/>
      <c r="C165" s="22"/>
      <c r="D165" s="179" t="s">
        <v>126</v>
      </c>
      <c r="E165" s="22"/>
      <c r="F165" s="180" t="s">
        <v>274</v>
      </c>
      <c r="G165" s="22"/>
      <c r="H165" s="22"/>
      <c r="I165" s="176"/>
      <c r="J165" s="22"/>
      <c r="K165" s="22"/>
      <c r="L165" s="23"/>
      <c r="M165" s="177"/>
      <c r="N165" s="178"/>
      <c r="O165" s="55"/>
      <c r="P165" s="55"/>
      <c r="Q165" s="55"/>
      <c r="R165" s="55"/>
      <c r="S165" s="55"/>
      <c r="T165" s="56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26</v>
      </c>
      <c r="AU165" s="3" t="s">
        <v>81</v>
      </c>
    </row>
    <row r="166" s="27" customFormat="true" ht="16.5" hidden="false" customHeight="true" outlineLevel="0" collapsed="false">
      <c r="A166" s="22"/>
      <c r="B166" s="160"/>
      <c r="C166" s="161" t="s">
        <v>275</v>
      </c>
      <c r="D166" s="161" t="s">
        <v>118</v>
      </c>
      <c r="E166" s="162" t="s">
        <v>276</v>
      </c>
      <c r="F166" s="163" t="s">
        <v>277</v>
      </c>
      <c r="G166" s="164" t="s">
        <v>188</v>
      </c>
      <c r="H166" s="165" t="n">
        <v>114.24</v>
      </c>
      <c r="I166" s="166"/>
      <c r="J166" s="167" t="n">
        <f aca="false">ROUND(I166*H166,2)</f>
        <v>0</v>
      </c>
      <c r="K166" s="163" t="s">
        <v>122</v>
      </c>
      <c r="L166" s="23"/>
      <c r="M166" s="168"/>
      <c r="N166" s="169" t="s">
        <v>42</v>
      </c>
      <c r="O166" s="55"/>
      <c r="P166" s="170" t="n">
        <f aca="false">O166*H166</f>
        <v>0</v>
      </c>
      <c r="Q166" s="170" t="n">
        <v>0</v>
      </c>
      <c r="R166" s="170" t="n">
        <f aca="false">Q166*H166</f>
        <v>0</v>
      </c>
      <c r="S166" s="170" t="n">
        <v>0</v>
      </c>
      <c r="T166" s="171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2" t="s">
        <v>131</v>
      </c>
      <c r="AT166" s="172" t="s">
        <v>118</v>
      </c>
      <c r="AU166" s="172" t="s">
        <v>81</v>
      </c>
      <c r="AY166" s="3" t="s">
        <v>115</v>
      </c>
      <c r="BE166" s="173" t="n">
        <f aca="false">IF(N166="základní",J166,0)</f>
        <v>0</v>
      </c>
      <c r="BF166" s="173" t="n">
        <f aca="false">IF(N166="snížená",J166,0)</f>
        <v>0</v>
      </c>
      <c r="BG166" s="173" t="n">
        <f aca="false">IF(N166="zákl. přenesená",J166,0)</f>
        <v>0</v>
      </c>
      <c r="BH166" s="173" t="n">
        <f aca="false">IF(N166="sníž. přenesená",J166,0)</f>
        <v>0</v>
      </c>
      <c r="BI166" s="173" t="n">
        <f aca="false">IF(N166="nulová",J166,0)</f>
        <v>0</v>
      </c>
      <c r="BJ166" s="3" t="s">
        <v>79</v>
      </c>
      <c r="BK166" s="173" t="n">
        <f aca="false">ROUND(I166*H166,2)</f>
        <v>0</v>
      </c>
      <c r="BL166" s="3" t="s">
        <v>131</v>
      </c>
      <c r="BM166" s="172" t="s">
        <v>278</v>
      </c>
    </row>
    <row r="167" s="27" customFormat="true" ht="11.25" hidden="false" customHeight="false" outlineLevel="0" collapsed="false">
      <c r="A167" s="22"/>
      <c r="B167" s="23"/>
      <c r="C167" s="22"/>
      <c r="D167" s="174" t="s">
        <v>125</v>
      </c>
      <c r="E167" s="22"/>
      <c r="F167" s="175" t="s">
        <v>279</v>
      </c>
      <c r="G167" s="22"/>
      <c r="H167" s="22"/>
      <c r="I167" s="176"/>
      <c r="J167" s="22"/>
      <c r="K167" s="22"/>
      <c r="L167" s="23"/>
      <c r="M167" s="177"/>
      <c r="N167" s="178"/>
      <c r="O167" s="55"/>
      <c r="P167" s="55"/>
      <c r="Q167" s="55"/>
      <c r="R167" s="55"/>
      <c r="S167" s="55"/>
      <c r="T167" s="56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25</v>
      </c>
      <c r="AU167" s="3" t="s">
        <v>81</v>
      </c>
    </row>
    <row r="168" s="27" customFormat="true" ht="11.25" hidden="false" customHeight="false" outlineLevel="0" collapsed="false">
      <c r="A168" s="22"/>
      <c r="B168" s="23"/>
      <c r="C168" s="22"/>
      <c r="D168" s="179" t="s">
        <v>126</v>
      </c>
      <c r="E168" s="22"/>
      <c r="F168" s="180" t="s">
        <v>280</v>
      </c>
      <c r="G168" s="22"/>
      <c r="H168" s="22"/>
      <c r="I168" s="176"/>
      <c r="J168" s="22"/>
      <c r="K168" s="22"/>
      <c r="L168" s="23"/>
      <c r="M168" s="177"/>
      <c r="N168" s="178"/>
      <c r="O168" s="55"/>
      <c r="P168" s="55"/>
      <c r="Q168" s="55"/>
      <c r="R168" s="55"/>
      <c r="S168" s="55"/>
      <c r="T168" s="56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26</v>
      </c>
      <c r="AU168" s="3" t="s">
        <v>81</v>
      </c>
    </row>
    <row r="169" s="27" customFormat="true" ht="16.5" hidden="false" customHeight="true" outlineLevel="0" collapsed="false">
      <c r="A169" s="22"/>
      <c r="B169" s="160"/>
      <c r="C169" s="161" t="s">
        <v>8</v>
      </c>
      <c r="D169" s="161" t="s">
        <v>118</v>
      </c>
      <c r="E169" s="162" t="s">
        <v>281</v>
      </c>
      <c r="F169" s="163" t="s">
        <v>282</v>
      </c>
      <c r="G169" s="164" t="s">
        <v>188</v>
      </c>
      <c r="H169" s="165" t="n">
        <v>114.24</v>
      </c>
      <c r="I169" s="166"/>
      <c r="J169" s="167" t="n">
        <f aca="false">ROUND(I169*H169,2)</f>
        <v>0</v>
      </c>
      <c r="K169" s="163" t="s">
        <v>122</v>
      </c>
      <c r="L169" s="23"/>
      <c r="M169" s="168"/>
      <c r="N169" s="169" t="s">
        <v>42</v>
      </c>
      <c r="O169" s="55"/>
      <c r="P169" s="170" t="n">
        <f aca="false">O169*H169</f>
        <v>0</v>
      </c>
      <c r="Q169" s="170" t="n">
        <v>0</v>
      </c>
      <c r="R169" s="170" t="n">
        <f aca="false">Q169*H169</f>
        <v>0</v>
      </c>
      <c r="S169" s="170" t="n">
        <v>0</v>
      </c>
      <c r="T169" s="171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2" t="s">
        <v>131</v>
      </c>
      <c r="AT169" s="172" t="s">
        <v>118</v>
      </c>
      <c r="AU169" s="172" t="s">
        <v>81</v>
      </c>
      <c r="AY169" s="3" t="s">
        <v>115</v>
      </c>
      <c r="BE169" s="173" t="n">
        <f aca="false">IF(N169="základní",J169,0)</f>
        <v>0</v>
      </c>
      <c r="BF169" s="173" t="n">
        <f aca="false">IF(N169="snížená",J169,0)</f>
        <v>0</v>
      </c>
      <c r="BG169" s="173" t="n">
        <f aca="false">IF(N169="zákl. přenesená",J169,0)</f>
        <v>0</v>
      </c>
      <c r="BH169" s="173" t="n">
        <f aca="false">IF(N169="sníž. přenesená",J169,0)</f>
        <v>0</v>
      </c>
      <c r="BI169" s="173" t="n">
        <f aca="false">IF(N169="nulová",J169,0)</f>
        <v>0</v>
      </c>
      <c r="BJ169" s="3" t="s">
        <v>79</v>
      </c>
      <c r="BK169" s="173" t="n">
        <f aca="false">ROUND(I169*H169,2)</f>
        <v>0</v>
      </c>
      <c r="BL169" s="3" t="s">
        <v>131</v>
      </c>
      <c r="BM169" s="172" t="s">
        <v>283</v>
      </c>
    </row>
    <row r="170" s="27" customFormat="true" ht="11.25" hidden="false" customHeight="false" outlineLevel="0" collapsed="false">
      <c r="A170" s="22"/>
      <c r="B170" s="23"/>
      <c r="C170" s="22"/>
      <c r="D170" s="174" t="s">
        <v>125</v>
      </c>
      <c r="E170" s="22"/>
      <c r="F170" s="175" t="s">
        <v>284</v>
      </c>
      <c r="G170" s="22"/>
      <c r="H170" s="22"/>
      <c r="I170" s="176"/>
      <c r="J170" s="22"/>
      <c r="K170" s="22"/>
      <c r="L170" s="23"/>
      <c r="M170" s="177"/>
      <c r="N170" s="178"/>
      <c r="O170" s="55"/>
      <c r="P170" s="55"/>
      <c r="Q170" s="55"/>
      <c r="R170" s="55"/>
      <c r="S170" s="55"/>
      <c r="T170" s="56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25</v>
      </c>
      <c r="AU170" s="3" t="s">
        <v>81</v>
      </c>
    </row>
    <row r="171" s="27" customFormat="true" ht="11.25" hidden="false" customHeight="false" outlineLevel="0" collapsed="false">
      <c r="A171" s="22"/>
      <c r="B171" s="23"/>
      <c r="C171" s="22"/>
      <c r="D171" s="179" t="s">
        <v>126</v>
      </c>
      <c r="E171" s="22"/>
      <c r="F171" s="180" t="s">
        <v>285</v>
      </c>
      <c r="G171" s="22"/>
      <c r="H171" s="22"/>
      <c r="I171" s="176"/>
      <c r="J171" s="22"/>
      <c r="K171" s="22"/>
      <c r="L171" s="23"/>
      <c r="M171" s="177"/>
      <c r="N171" s="178"/>
      <c r="O171" s="55"/>
      <c r="P171" s="55"/>
      <c r="Q171" s="55"/>
      <c r="R171" s="55"/>
      <c r="S171" s="55"/>
      <c r="T171" s="56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26</v>
      </c>
      <c r="AU171" s="3" t="s">
        <v>81</v>
      </c>
    </row>
    <row r="172" s="27" customFormat="true" ht="16.5" hidden="false" customHeight="true" outlineLevel="0" collapsed="false">
      <c r="A172" s="22"/>
      <c r="B172" s="160"/>
      <c r="C172" s="210" t="s">
        <v>286</v>
      </c>
      <c r="D172" s="210" t="s">
        <v>263</v>
      </c>
      <c r="E172" s="211" t="s">
        <v>287</v>
      </c>
      <c r="F172" s="212" t="s">
        <v>288</v>
      </c>
      <c r="G172" s="213" t="s">
        <v>289</v>
      </c>
      <c r="H172" s="214" t="n">
        <v>17.65</v>
      </c>
      <c r="I172" s="215"/>
      <c r="J172" s="216" t="n">
        <f aca="false">ROUND(I172*H172,2)</f>
        <v>0</v>
      </c>
      <c r="K172" s="212" t="s">
        <v>122</v>
      </c>
      <c r="L172" s="217"/>
      <c r="M172" s="218"/>
      <c r="N172" s="219" t="s">
        <v>42</v>
      </c>
      <c r="O172" s="55"/>
      <c r="P172" s="170" t="n">
        <f aca="false">O172*H172</f>
        <v>0</v>
      </c>
      <c r="Q172" s="170" t="n">
        <v>1</v>
      </c>
      <c r="R172" s="170" t="n">
        <f aca="false">Q172*H172</f>
        <v>17.65</v>
      </c>
      <c r="S172" s="170" t="n">
        <v>0</v>
      </c>
      <c r="T172" s="171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2" t="s">
        <v>162</v>
      </c>
      <c r="AT172" s="172" t="s">
        <v>263</v>
      </c>
      <c r="AU172" s="172" t="s">
        <v>81</v>
      </c>
      <c r="AY172" s="3" t="s">
        <v>115</v>
      </c>
      <c r="BE172" s="173" t="n">
        <f aca="false">IF(N172="základní",J172,0)</f>
        <v>0</v>
      </c>
      <c r="BF172" s="173" t="n">
        <f aca="false">IF(N172="snížená",J172,0)</f>
        <v>0</v>
      </c>
      <c r="BG172" s="173" t="n">
        <f aca="false">IF(N172="zákl. přenesená",J172,0)</f>
        <v>0</v>
      </c>
      <c r="BH172" s="173" t="n">
        <f aca="false">IF(N172="sníž. přenesená",J172,0)</f>
        <v>0</v>
      </c>
      <c r="BI172" s="173" t="n">
        <f aca="false">IF(N172="nulová",J172,0)</f>
        <v>0</v>
      </c>
      <c r="BJ172" s="3" t="s">
        <v>79</v>
      </c>
      <c r="BK172" s="173" t="n">
        <f aca="false">ROUND(I172*H172,2)</f>
        <v>0</v>
      </c>
      <c r="BL172" s="3" t="s">
        <v>131</v>
      </c>
      <c r="BM172" s="172" t="s">
        <v>290</v>
      </c>
    </row>
    <row r="173" s="27" customFormat="true" ht="11.25" hidden="false" customHeight="false" outlineLevel="0" collapsed="false">
      <c r="A173" s="22"/>
      <c r="B173" s="23"/>
      <c r="C173" s="22"/>
      <c r="D173" s="174" t="s">
        <v>125</v>
      </c>
      <c r="E173" s="22"/>
      <c r="F173" s="175" t="s">
        <v>288</v>
      </c>
      <c r="G173" s="22"/>
      <c r="H173" s="22"/>
      <c r="I173" s="176"/>
      <c r="J173" s="22"/>
      <c r="K173" s="22"/>
      <c r="L173" s="23"/>
      <c r="M173" s="177"/>
      <c r="N173" s="178"/>
      <c r="O173" s="55"/>
      <c r="P173" s="55"/>
      <c r="Q173" s="55"/>
      <c r="R173" s="55"/>
      <c r="S173" s="55"/>
      <c r="T173" s="56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25</v>
      </c>
      <c r="AU173" s="3" t="s">
        <v>81</v>
      </c>
    </row>
    <row r="174" s="181" customFormat="true" ht="11.25" hidden="false" customHeight="false" outlineLevel="0" collapsed="false">
      <c r="B174" s="182"/>
      <c r="D174" s="174" t="s">
        <v>128</v>
      </c>
      <c r="E174" s="183"/>
      <c r="F174" s="184" t="s">
        <v>291</v>
      </c>
      <c r="H174" s="183"/>
      <c r="I174" s="185"/>
      <c r="L174" s="182"/>
      <c r="M174" s="186"/>
      <c r="N174" s="187"/>
      <c r="O174" s="187"/>
      <c r="P174" s="187"/>
      <c r="Q174" s="187"/>
      <c r="R174" s="187"/>
      <c r="S174" s="187"/>
      <c r="T174" s="188"/>
      <c r="AT174" s="183" t="s">
        <v>128</v>
      </c>
      <c r="AU174" s="183" t="s">
        <v>81</v>
      </c>
      <c r="AV174" s="181" t="s">
        <v>79</v>
      </c>
      <c r="AW174" s="181" t="s">
        <v>32</v>
      </c>
      <c r="AX174" s="181" t="s">
        <v>71</v>
      </c>
      <c r="AY174" s="183" t="s">
        <v>115</v>
      </c>
    </row>
    <row r="175" s="189" customFormat="true" ht="11.25" hidden="false" customHeight="false" outlineLevel="0" collapsed="false">
      <c r="B175" s="190"/>
      <c r="D175" s="174" t="s">
        <v>128</v>
      </c>
      <c r="E175" s="191"/>
      <c r="F175" s="192" t="s">
        <v>292</v>
      </c>
      <c r="H175" s="193" t="n">
        <v>17.65</v>
      </c>
      <c r="I175" s="194"/>
      <c r="L175" s="190"/>
      <c r="M175" s="195"/>
      <c r="N175" s="196"/>
      <c r="O175" s="196"/>
      <c r="P175" s="196"/>
      <c r="Q175" s="196"/>
      <c r="R175" s="196"/>
      <c r="S175" s="196"/>
      <c r="T175" s="197"/>
      <c r="AT175" s="191" t="s">
        <v>128</v>
      </c>
      <c r="AU175" s="191" t="s">
        <v>81</v>
      </c>
      <c r="AV175" s="189" t="s">
        <v>81</v>
      </c>
      <c r="AW175" s="189" t="s">
        <v>32</v>
      </c>
      <c r="AX175" s="189" t="s">
        <v>71</v>
      </c>
      <c r="AY175" s="191" t="s">
        <v>115</v>
      </c>
    </row>
    <row r="176" s="198" customFormat="true" ht="11.25" hidden="false" customHeight="false" outlineLevel="0" collapsed="false">
      <c r="B176" s="199"/>
      <c r="D176" s="174" t="s">
        <v>128</v>
      </c>
      <c r="E176" s="200"/>
      <c r="F176" s="201" t="s">
        <v>130</v>
      </c>
      <c r="H176" s="202" t="n">
        <v>17.65</v>
      </c>
      <c r="I176" s="203"/>
      <c r="L176" s="199"/>
      <c r="M176" s="204"/>
      <c r="N176" s="205"/>
      <c r="O176" s="205"/>
      <c r="P176" s="205"/>
      <c r="Q176" s="205"/>
      <c r="R176" s="205"/>
      <c r="S176" s="205"/>
      <c r="T176" s="206"/>
      <c r="AT176" s="200" t="s">
        <v>128</v>
      </c>
      <c r="AU176" s="200" t="s">
        <v>81</v>
      </c>
      <c r="AV176" s="198" t="s">
        <v>131</v>
      </c>
      <c r="AW176" s="198" t="s">
        <v>32</v>
      </c>
      <c r="AX176" s="198" t="s">
        <v>79</v>
      </c>
      <c r="AY176" s="200" t="s">
        <v>115</v>
      </c>
    </row>
    <row r="177" s="146" customFormat="true" ht="22.5" hidden="false" customHeight="true" outlineLevel="0" collapsed="false">
      <c r="B177" s="147"/>
      <c r="D177" s="148" t="s">
        <v>70</v>
      </c>
      <c r="E177" s="158" t="s">
        <v>81</v>
      </c>
      <c r="F177" s="158" t="s">
        <v>293</v>
      </c>
      <c r="I177" s="150"/>
      <c r="J177" s="159" t="n">
        <f aca="false">BK177</f>
        <v>0</v>
      </c>
      <c r="L177" s="147"/>
      <c r="M177" s="152"/>
      <c r="N177" s="153"/>
      <c r="O177" s="153"/>
      <c r="P177" s="154" t="n">
        <f aca="false">SUM(P178:P189)</f>
        <v>0</v>
      </c>
      <c r="Q177" s="153"/>
      <c r="R177" s="154" t="n">
        <f aca="false">SUM(R178:R189)</f>
        <v>0.02415</v>
      </c>
      <c r="S177" s="153"/>
      <c r="T177" s="155" t="n">
        <f aca="false">SUM(T178:T189)</f>
        <v>0</v>
      </c>
      <c r="AR177" s="148" t="s">
        <v>79</v>
      </c>
      <c r="AT177" s="156" t="s">
        <v>70</v>
      </c>
      <c r="AU177" s="156" t="s">
        <v>79</v>
      </c>
      <c r="AY177" s="148" t="s">
        <v>115</v>
      </c>
      <c r="BK177" s="157" t="n">
        <f aca="false">SUM(BK178:BK189)</f>
        <v>0</v>
      </c>
    </row>
    <row r="178" s="27" customFormat="true" ht="16.5" hidden="false" customHeight="true" outlineLevel="0" collapsed="false">
      <c r="A178" s="22"/>
      <c r="B178" s="160"/>
      <c r="C178" s="161" t="s">
        <v>294</v>
      </c>
      <c r="D178" s="161" t="s">
        <v>118</v>
      </c>
      <c r="E178" s="162" t="s">
        <v>295</v>
      </c>
      <c r="F178" s="163" t="s">
        <v>296</v>
      </c>
      <c r="G178" s="164" t="s">
        <v>297</v>
      </c>
      <c r="H178" s="165" t="n">
        <v>4.5</v>
      </c>
      <c r="I178" s="166"/>
      <c r="J178" s="167" t="n">
        <f aca="false">ROUND(I178*H178,2)</f>
        <v>0</v>
      </c>
      <c r="K178" s="163"/>
      <c r="L178" s="23"/>
      <c r="M178" s="168"/>
      <c r="N178" s="169" t="s">
        <v>42</v>
      </c>
      <c r="O178" s="55"/>
      <c r="P178" s="170" t="n">
        <f aca="false">O178*H178</f>
        <v>0</v>
      </c>
      <c r="Q178" s="170" t="n">
        <v>0.00242</v>
      </c>
      <c r="R178" s="170" t="n">
        <f aca="false">Q178*H178</f>
        <v>0.01089</v>
      </c>
      <c r="S178" s="170" t="n">
        <v>0</v>
      </c>
      <c r="T178" s="171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2" t="s">
        <v>131</v>
      </c>
      <c r="AT178" s="172" t="s">
        <v>118</v>
      </c>
      <c r="AU178" s="172" t="s">
        <v>81</v>
      </c>
      <c r="AY178" s="3" t="s">
        <v>115</v>
      </c>
      <c r="BE178" s="173" t="n">
        <f aca="false">IF(N178="základní",J178,0)</f>
        <v>0</v>
      </c>
      <c r="BF178" s="173" t="n">
        <f aca="false">IF(N178="snížená",J178,0)</f>
        <v>0</v>
      </c>
      <c r="BG178" s="173" t="n">
        <f aca="false">IF(N178="zákl. přenesená",J178,0)</f>
        <v>0</v>
      </c>
      <c r="BH178" s="173" t="n">
        <f aca="false">IF(N178="sníž. přenesená",J178,0)</f>
        <v>0</v>
      </c>
      <c r="BI178" s="173" t="n">
        <f aca="false">IF(N178="nulová",J178,0)</f>
        <v>0</v>
      </c>
      <c r="BJ178" s="3" t="s">
        <v>79</v>
      </c>
      <c r="BK178" s="173" t="n">
        <f aca="false">ROUND(I178*H178,2)</f>
        <v>0</v>
      </c>
      <c r="BL178" s="3" t="s">
        <v>131</v>
      </c>
      <c r="BM178" s="172" t="s">
        <v>298</v>
      </c>
    </row>
    <row r="179" s="27" customFormat="true" ht="11.25" hidden="false" customHeight="false" outlineLevel="0" collapsed="false">
      <c r="A179" s="22"/>
      <c r="B179" s="23"/>
      <c r="C179" s="22"/>
      <c r="D179" s="174" t="s">
        <v>125</v>
      </c>
      <c r="E179" s="22"/>
      <c r="F179" s="175" t="s">
        <v>296</v>
      </c>
      <c r="G179" s="22"/>
      <c r="H179" s="22"/>
      <c r="I179" s="176"/>
      <c r="J179" s="22"/>
      <c r="K179" s="22"/>
      <c r="L179" s="23"/>
      <c r="M179" s="177"/>
      <c r="N179" s="178"/>
      <c r="O179" s="55"/>
      <c r="P179" s="55"/>
      <c r="Q179" s="55"/>
      <c r="R179" s="55"/>
      <c r="S179" s="55"/>
      <c r="T179" s="56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25</v>
      </c>
      <c r="AU179" s="3" t="s">
        <v>81</v>
      </c>
    </row>
    <row r="180" s="181" customFormat="true" ht="11.25" hidden="false" customHeight="false" outlineLevel="0" collapsed="false">
      <c r="B180" s="182"/>
      <c r="D180" s="174" t="s">
        <v>128</v>
      </c>
      <c r="E180" s="183"/>
      <c r="F180" s="184" t="s">
        <v>208</v>
      </c>
      <c r="H180" s="183"/>
      <c r="I180" s="185"/>
      <c r="L180" s="182"/>
      <c r="M180" s="186"/>
      <c r="N180" s="187"/>
      <c r="O180" s="187"/>
      <c r="P180" s="187"/>
      <c r="Q180" s="187"/>
      <c r="R180" s="187"/>
      <c r="S180" s="187"/>
      <c r="T180" s="188"/>
      <c r="AT180" s="183" t="s">
        <v>128</v>
      </c>
      <c r="AU180" s="183" t="s">
        <v>81</v>
      </c>
      <c r="AV180" s="181" t="s">
        <v>79</v>
      </c>
      <c r="AW180" s="181" t="s">
        <v>32</v>
      </c>
      <c r="AX180" s="181" t="s">
        <v>71</v>
      </c>
      <c r="AY180" s="183" t="s">
        <v>115</v>
      </c>
    </row>
    <row r="181" s="181" customFormat="true" ht="11.25" hidden="false" customHeight="false" outlineLevel="0" collapsed="false">
      <c r="B181" s="182"/>
      <c r="D181" s="174" t="s">
        <v>128</v>
      </c>
      <c r="E181" s="183"/>
      <c r="F181" s="184" t="s">
        <v>299</v>
      </c>
      <c r="H181" s="183"/>
      <c r="I181" s="185"/>
      <c r="L181" s="182"/>
      <c r="M181" s="186"/>
      <c r="N181" s="187"/>
      <c r="O181" s="187"/>
      <c r="P181" s="187"/>
      <c r="Q181" s="187"/>
      <c r="R181" s="187"/>
      <c r="S181" s="187"/>
      <c r="T181" s="188"/>
      <c r="AT181" s="183" t="s">
        <v>128</v>
      </c>
      <c r="AU181" s="183" t="s">
        <v>81</v>
      </c>
      <c r="AV181" s="181" t="s">
        <v>79</v>
      </c>
      <c r="AW181" s="181" t="s">
        <v>32</v>
      </c>
      <c r="AX181" s="181" t="s">
        <v>71</v>
      </c>
      <c r="AY181" s="183" t="s">
        <v>115</v>
      </c>
    </row>
    <row r="182" s="189" customFormat="true" ht="11.25" hidden="false" customHeight="false" outlineLevel="0" collapsed="false">
      <c r="B182" s="190"/>
      <c r="D182" s="174" t="s">
        <v>128</v>
      </c>
      <c r="E182" s="191"/>
      <c r="F182" s="192" t="s">
        <v>300</v>
      </c>
      <c r="H182" s="193" t="n">
        <v>4.5</v>
      </c>
      <c r="I182" s="194"/>
      <c r="L182" s="190"/>
      <c r="M182" s="195"/>
      <c r="N182" s="196"/>
      <c r="O182" s="196"/>
      <c r="P182" s="196"/>
      <c r="Q182" s="196"/>
      <c r="R182" s="196"/>
      <c r="S182" s="196"/>
      <c r="T182" s="197"/>
      <c r="AT182" s="191" t="s">
        <v>128</v>
      </c>
      <c r="AU182" s="191" t="s">
        <v>81</v>
      </c>
      <c r="AV182" s="189" t="s">
        <v>81</v>
      </c>
      <c r="AW182" s="189" t="s">
        <v>32</v>
      </c>
      <c r="AX182" s="189" t="s">
        <v>71</v>
      </c>
      <c r="AY182" s="191" t="s">
        <v>115</v>
      </c>
    </row>
    <row r="183" s="198" customFormat="true" ht="11.25" hidden="false" customHeight="false" outlineLevel="0" collapsed="false">
      <c r="B183" s="199"/>
      <c r="D183" s="174" t="s">
        <v>128</v>
      </c>
      <c r="E183" s="200"/>
      <c r="F183" s="201" t="s">
        <v>130</v>
      </c>
      <c r="H183" s="202" t="n">
        <v>4.5</v>
      </c>
      <c r="I183" s="203"/>
      <c r="L183" s="199"/>
      <c r="M183" s="204"/>
      <c r="N183" s="205"/>
      <c r="O183" s="205"/>
      <c r="P183" s="205"/>
      <c r="Q183" s="205"/>
      <c r="R183" s="205"/>
      <c r="S183" s="205"/>
      <c r="T183" s="206"/>
      <c r="AT183" s="200" t="s">
        <v>128</v>
      </c>
      <c r="AU183" s="200" t="s">
        <v>81</v>
      </c>
      <c r="AV183" s="198" t="s">
        <v>131</v>
      </c>
      <c r="AW183" s="198" t="s">
        <v>32</v>
      </c>
      <c r="AX183" s="198" t="s">
        <v>79</v>
      </c>
      <c r="AY183" s="200" t="s">
        <v>115</v>
      </c>
    </row>
    <row r="184" s="27" customFormat="true" ht="16.5" hidden="false" customHeight="true" outlineLevel="0" collapsed="false">
      <c r="A184" s="22"/>
      <c r="B184" s="160"/>
      <c r="C184" s="161" t="s">
        <v>301</v>
      </c>
      <c r="D184" s="161" t="s">
        <v>118</v>
      </c>
      <c r="E184" s="162" t="s">
        <v>302</v>
      </c>
      <c r="F184" s="163" t="s">
        <v>303</v>
      </c>
      <c r="G184" s="164" t="s">
        <v>297</v>
      </c>
      <c r="H184" s="165" t="n">
        <v>3</v>
      </c>
      <c r="I184" s="166"/>
      <c r="J184" s="167" t="n">
        <f aca="false">ROUND(I184*H184,2)</f>
        <v>0</v>
      </c>
      <c r="K184" s="163"/>
      <c r="L184" s="23"/>
      <c r="M184" s="168"/>
      <c r="N184" s="169" t="s">
        <v>42</v>
      </c>
      <c r="O184" s="55"/>
      <c r="P184" s="170" t="n">
        <f aca="false">O184*H184</f>
        <v>0</v>
      </c>
      <c r="Q184" s="170" t="n">
        <v>0.00442</v>
      </c>
      <c r="R184" s="170" t="n">
        <f aca="false">Q184*H184</f>
        <v>0.01326</v>
      </c>
      <c r="S184" s="170" t="n">
        <v>0</v>
      </c>
      <c r="T184" s="171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2" t="s">
        <v>131</v>
      </c>
      <c r="AT184" s="172" t="s">
        <v>118</v>
      </c>
      <c r="AU184" s="172" t="s">
        <v>81</v>
      </c>
      <c r="AY184" s="3" t="s">
        <v>115</v>
      </c>
      <c r="BE184" s="173" t="n">
        <f aca="false">IF(N184="základní",J184,0)</f>
        <v>0</v>
      </c>
      <c r="BF184" s="173" t="n">
        <f aca="false">IF(N184="snížená",J184,0)</f>
        <v>0</v>
      </c>
      <c r="BG184" s="173" t="n">
        <f aca="false">IF(N184="zákl. přenesená",J184,0)</f>
        <v>0</v>
      </c>
      <c r="BH184" s="173" t="n">
        <f aca="false">IF(N184="sníž. přenesená",J184,0)</f>
        <v>0</v>
      </c>
      <c r="BI184" s="173" t="n">
        <f aca="false">IF(N184="nulová",J184,0)</f>
        <v>0</v>
      </c>
      <c r="BJ184" s="3" t="s">
        <v>79</v>
      </c>
      <c r="BK184" s="173" t="n">
        <f aca="false">ROUND(I184*H184,2)</f>
        <v>0</v>
      </c>
      <c r="BL184" s="3" t="s">
        <v>131</v>
      </c>
      <c r="BM184" s="172" t="s">
        <v>304</v>
      </c>
    </row>
    <row r="185" s="27" customFormat="true" ht="11.25" hidden="false" customHeight="false" outlineLevel="0" collapsed="false">
      <c r="A185" s="22"/>
      <c r="B185" s="23"/>
      <c r="C185" s="22"/>
      <c r="D185" s="174" t="s">
        <v>125</v>
      </c>
      <c r="E185" s="22"/>
      <c r="F185" s="175" t="s">
        <v>303</v>
      </c>
      <c r="G185" s="22"/>
      <c r="H185" s="22"/>
      <c r="I185" s="176"/>
      <c r="J185" s="22"/>
      <c r="K185" s="22"/>
      <c r="L185" s="23"/>
      <c r="M185" s="177"/>
      <c r="N185" s="178"/>
      <c r="O185" s="55"/>
      <c r="P185" s="55"/>
      <c r="Q185" s="55"/>
      <c r="R185" s="55"/>
      <c r="S185" s="55"/>
      <c r="T185" s="56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25</v>
      </c>
      <c r="AU185" s="3" t="s">
        <v>81</v>
      </c>
    </row>
    <row r="186" s="181" customFormat="true" ht="11.25" hidden="false" customHeight="false" outlineLevel="0" collapsed="false">
      <c r="B186" s="182"/>
      <c r="D186" s="174" t="s">
        <v>128</v>
      </c>
      <c r="E186" s="183"/>
      <c r="F186" s="184" t="s">
        <v>208</v>
      </c>
      <c r="H186" s="183"/>
      <c r="I186" s="185"/>
      <c r="L186" s="182"/>
      <c r="M186" s="186"/>
      <c r="N186" s="187"/>
      <c r="O186" s="187"/>
      <c r="P186" s="187"/>
      <c r="Q186" s="187"/>
      <c r="R186" s="187"/>
      <c r="S186" s="187"/>
      <c r="T186" s="188"/>
      <c r="AT186" s="183" t="s">
        <v>128</v>
      </c>
      <c r="AU186" s="183" t="s">
        <v>81</v>
      </c>
      <c r="AV186" s="181" t="s">
        <v>79</v>
      </c>
      <c r="AW186" s="181" t="s">
        <v>32</v>
      </c>
      <c r="AX186" s="181" t="s">
        <v>71</v>
      </c>
      <c r="AY186" s="183" t="s">
        <v>115</v>
      </c>
    </row>
    <row r="187" s="181" customFormat="true" ht="11.25" hidden="false" customHeight="false" outlineLevel="0" collapsed="false">
      <c r="B187" s="182"/>
      <c r="D187" s="174" t="s">
        <v>128</v>
      </c>
      <c r="E187" s="183"/>
      <c r="F187" s="184" t="s">
        <v>299</v>
      </c>
      <c r="H187" s="183"/>
      <c r="I187" s="185"/>
      <c r="L187" s="182"/>
      <c r="M187" s="186"/>
      <c r="N187" s="187"/>
      <c r="O187" s="187"/>
      <c r="P187" s="187"/>
      <c r="Q187" s="187"/>
      <c r="R187" s="187"/>
      <c r="S187" s="187"/>
      <c r="T187" s="188"/>
      <c r="AT187" s="183" t="s">
        <v>128</v>
      </c>
      <c r="AU187" s="183" t="s">
        <v>81</v>
      </c>
      <c r="AV187" s="181" t="s">
        <v>79</v>
      </c>
      <c r="AW187" s="181" t="s">
        <v>32</v>
      </c>
      <c r="AX187" s="181" t="s">
        <v>71</v>
      </c>
      <c r="AY187" s="183" t="s">
        <v>115</v>
      </c>
    </row>
    <row r="188" s="189" customFormat="true" ht="11.25" hidden="false" customHeight="false" outlineLevel="0" collapsed="false">
      <c r="B188" s="190"/>
      <c r="D188" s="174" t="s">
        <v>128</v>
      </c>
      <c r="E188" s="191"/>
      <c r="F188" s="192" t="s">
        <v>305</v>
      </c>
      <c r="H188" s="193" t="n">
        <v>3</v>
      </c>
      <c r="I188" s="194"/>
      <c r="L188" s="190"/>
      <c r="M188" s="195"/>
      <c r="N188" s="196"/>
      <c r="O188" s="196"/>
      <c r="P188" s="196"/>
      <c r="Q188" s="196"/>
      <c r="R188" s="196"/>
      <c r="S188" s="196"/>
      <c r="T188" s="197"/>
      <c r="AT188" s="191" t="s">
        <v>128</v>
      </c>
      <c r="AU188" s="191" t="s">
        <v>81</v>
      </c>
      <c r="AV188" s="189" t="s">
        <v>81</v>
      </c>
      <c r="AW188" s="189" t="s">
        <v>32</v>
      </c>
      <c r="AX188" s="189" t="s">
        <v>71</v>
      </c>
      <c r="AY188" s="191" t="s">
        <v>115</v>
      </c>
    </row>
    <row r="189" s="198" customFormat="true" ht="11.25" hidden="false" customHeight="false" outlineLevel="0" collapsed="false">
      <c r="B189" s="199"/>
      <c r="D189" s="174" t="s">
        <v>128</v>
      </c>
      <c r="E189" s="200"/>
      <c r="F189" s="201" t="s">
        <v>130</v>
      </c>
      <c r="H189" s="202" t="n">
        <v>3</v>
      </c>
      <c r="I189" s="203"/>
      <c r="L189" s="199"/>
      <c r="M189" s="204"/>
      <c r="N189" s="205"/>
      <c r="O189" s="205"/>
      <c r="P189" s="205"/>
      <c r="Q189" s="205"/>
      <c r="R189" s="205"/>
      <c r="S189" s="205"/>
      <c r="T189" s="206"/>
      <c r="AT189" s="200" t="s">
        <v>128</v>
      </c>
      <c r="AU189" s="200" t="s">
        <v>81</v>
      </c>
      <c r="AV189" s="198" t="s">
        <v>131</v>
      </c>
      <c r="AW189" s="198" t="s">
        <v>32</v>
      </c>
      <c r="AX189" s="198" t="s">
        <v>79</v>
      </c>
      <c r="AY189" s="200" t="s">
        <v>115</v>
      </c>
    </row>
    <row r="190" s="146" customFormat="true" ht="22.5" hidden="false" customHeight="true" outlineLevel="0" collapsed="false">
      <c r="B190" s="147"/>
      <c r="D190" s="148" t="s">
        <v>70</v>
      </c>
      <c r="E190" s="158" t="s">
        <v>136</v>
      </c>
      <c r="F190" s="158" t="s">
        <v>306</v>
      </c>
      <c r="I190" s="150"/>
      <c r="J190" s="159" t="n">
        <f aca="false">BK190</f>
        <v>0</v>
      </c>
      <c r="L190" s="147"/>
      <c r="M190" s="152"/>
      <c r="N190" s="153"/>
      <c r="O190" s="153"/>
      <c r="P190" s="154" t="n">
        <f aca="false">SUM(P191:P223)</f>
        <v>0</v>
      </c>
      <c r="Q190" s="153"/>
      <c r="R190" s="154" t="n">
        <f aca="false">SUM(R191:R223)</f>
        <v>4.9672572</v>
      </c>
      <c r="S190" s="153"/>
      <c r="T190" s="155" t="n">
        <f aca="false">SUM(T191:T223)</f>
        <v>0</v>
      </c>
      <c r="AR190" s="148" t="s">
        <v>79</v>
      </c>
      <c r="AT190" s="156" t="s">
        <v>70</v>
      </c>
      <c r="AU190" s="156" t="s">
        <v>79</v>
      </c>
      <c r="AY190" s="148" t="s">
        <v>115</v>
      </c>
      <c r="BK190" s="157" t="n">
        <f aca="false">SUM(BK191:BK223)</f>
        <v>0</v>
      </c>
    </row>
    <row r="191" s="27" customFormat="true" ht="16.5" hidden="false" customHeight="true" outlineLevel="0" collapsed="false">
      <c r="A191" s="22"/>
      <c r="B191" s="160"/>
      <c r="C191" s="161" t="s">
        <v>307</v>
      </c>
      <c r="D191" s="161" t="s">
        <v>118</v>
      </c>
      <c r="E191" s="162" t="s">
        <v>308</v>
      </c>
      <c r="F191" s="163" t="s">
        <v>309</v>
      </c>
      <c r="G191" s="164" t="s">
        <v>204</v>
      </c>
      <c r="H191" s="165" t="n">
        <v>89.25</v>
      </c>
      <c r="I191" s="166"/>
      <c r="J191" s="167" t="n">
        <f aca="false">ROUND(I191*H191,2)</f>
        <v>0</v>
      </c>
      <c r="K191" s="163" t="s">
        <v>122</v>
      </c>
      <c r="L191" s="23"/>
      <c r="M191" s="168"/>
      <c r="N191" s="169" t="s">
        <v>42</v>
      </c>
      <c r="O191" s="55"/>
      <c r="P191" s="170" t="n">
        <f aca="false">O191*H191</f>
        <v>0</v>
      </c>
      <c r="Q191" s="170" t="n">
        <v>0</v>
      </c>
      <c r="R191" s="170" t="n">
        <f aca="false">Q191*H191</f>
        <v>0</v>
      </c>
      <c r="S191" s="170" t="n">
        <v>0</v>
      </c>
      <c r="T191" s="171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2" t="s">
        <v>131</v>
      </c>
      <c r="AT191" s="172" t="s">
        <v>118</v>
      </c>
      <c r="AU191" s="172" t="s">
        <v>81</v>
      </c>
      <c r="AY191" s="3" t="s">
        <v>115</v>
      </c>
      <c r="BE191" s="173" t="n">
        <f aca="false">IF(N191="základní",J191,0)</f>
        <v>0</v>
      </c>
      <c r="BF191" s="173" t="n">
        <f aca="false">IF(N191="snížená",J191,0)</f>
        <v>0</v>
      </c>
      <c r="BG191" s="173" t="n">
        <f aca="false">IF(N191="zákl. přenesená",J191,0)</f>
        <v>0</v>
      </c>
      <c r="BH191" s="173" t="n">
        <f aca="false">IF(N191="sníž. přenesená",J191,0)</f>
        <v>0</v>
      </c>
      <c r="BI191" s="173" t="n">
        <f aca="false">IF(N191="nulová",J191,0)</f>
        <v>0</v>
      </c>
      <c r="BJ191" s="3" t="s">
        <v>79</v>
      </c>
      <c r="BK191" s="173" t="n">
        <f aca="false">ROUND(I191*H191,2)</f>
        <v>0</v>
      </c>
      <c r="BL191" s="3" t="s">
        <v>131</v>
      </c>
      <c r="BM191" s="172" t="s">
        <v>310</v>
      </c>
    </row>
    <row r="192" s="27" customFormat="true" ht="19.5" hidden="false" customHeight="false" outlineLevel="0" collapsed="false">
      <c r="A192" s="22"/>
      <c r="B192" s="23"/>
      <c r="C192" s="22"/>
      <c r="D192" s="174" t="s">
        <v>125</v>
      </c>
      <c r="E192" s="22"/>
      <c r="F192" s="175" t="s">
        <v>311</v>
      </c>
      <c r="G192" s="22"/>
      <c r="H192" s="22"/>
      <c r="I192" s="176"/>
      <c r="J192" s="22"/>
      <c r="K192" s="22"/>
      <c r="L192" s="23"/>
      <c r="M192" s="177"/>
      <c r="N192" s="178"/>
      <c r="O192" s="55"/>
      <c r="P192" s="55"/>
      <c r="Q192" s="55"/>
      <c r="R192" s="55"/>
      <c r="S192" s="55"/>
      <c r="T192" s="56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25</v>
      </c>
      <c r="AU192" s="3" t="s">
        <v>81</v>
      </c>
    </row>
    <row r="193" s="27" customFormat="true" ht="11.25" hidden="false" customHeight="false" outlineLevel="0" collapsed="false">
      <c r="A193" s="22"/>
      <c r="B193" s="23"/>
      <c r="C193" s="22"/>
      <c r="D193" s="179" t="s">
        <v>126</v>
      </c>
      <c r="E193" s="22"/>
      <c r="F193" s="180" t="s">
        <v>312</v>
      </c>
      <c r="G193" s="22"/>
      <c r="H193" s="22"/>
      <c r="I193" s="176"/>
      <c r="J193" s="22"/>
      <c r="K193" s="22"/>
      <c r="L193" s="23"/>
      <c r="M193" s="177"/>
      <c r="N193" s="178"/>
      <c r="O193" s="55"/>
      <c r="P193" s="55"/>
      <c r="Q193" s="55"/>
      <c r="R193" s="55"/>
      <c r="S193" s="55"/>
      <c r="T193" s="56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26</v>
      </c>
      <c r="AU193" s="3" t="s">
        <v>81</v>
      </c>
    </row>
    <row r="194" s="181" customFormat="true" ht="11.25" hidden="false" customHeight="false" outlineLevel="0" collapsed="false">
      <c r="B194" s="182"/>
      <c r="D194" s="174" t="s">
        <v>128</v>
      </c>
      <c r="E194" s="183"/>
      <c r="F194" s="184" t="s">
        <v>313</v>
      </c>
      <c r="H194" s="183"/>
      <c r="I194" s="185"/>
      <c r="L194" s="182"/>
      <c r="M194" s="186"/>
      <c r="N194" s="187"/>
      <c r="O194" s="187"/>
      <c r="P194" s="187"/>
      <c r="Q194" s="187"/>
      <c r="R194" s="187"/>
      <c r="S194" s="187"/>
      <c r="T194" s="188"/>
      <c r="AT194" s="183" t="s">
        <v>128</v>
      </c>
      <c r="AU194" s="183" t="s">
        <v>81</v>
      </c>
      <c r="AV194" s="181" t="s">
        <v>79</v>
      </c>
      <c r="AW194" s="181" t="s">
        <v>32</v>
      </c>
      <c r="AX194" s="181" t="s">
        <v>71</v>
      </c>
      <c r="AY194" s="183" t="s">
        <v>115</v>
      </c>
    </row>
    <row r="195" s="181" customFormat="true" ht="11.25" hidden="false" customHeight="false" outlineLevel="0" collapsed="false">
      <c r="B195" s="182"/>
      <c r="D195" s="174" t="s">
        <v>128</v>
      </c>
      <c r="E195" s="183"/>
      <c r="F195" s="184" t="s">
        <v>208</v>
      </c>
      <c r="H195" s="183"/>
      <c r="I195" s="185"/>
      <c r="L195" s="182"/>
      <c r="M195" s="186"/>
      <c r="N195" s="187"/>
      <c r="O195" s="187"/>
      <c r="P195" s="187"/>
      <c r="Q195" s="187"/>
      <c r="R195" s="187"/>
      <c r="S195" s="187"/>
      <c r="T195" s="188"/>
      <c r="AT195" s="183" t="s">
        <v>128</v>
      </c>
      <c r="AU195" s="183" t="s">
        <v>81</v>
      </c>
      <c r="AV195" s="181" t="s">
        <v>79</v>
      </c>
      <c r="AW195" s="181" t="s">
        <v>32</v>
      </c>
      <c r="AX195" s="181" t="s">
        <v>71</v>
      </c>
      <c r="AY195" s="183" t="s">
        <v>115</v>
      </c>
    </row>
    <row r="196" s="181" customFormat="true" ht="11.25" hidden="false" customHeight="false" outlineLevel="0" collapsed="false">
      <c r="B196" s="182"/>
      <c r="D196" s="174" t="s">
        <v>128</v>
      </c>
      <c r="E196" s="183"/>
      <c r="F196" s="184" t="s">
        <v>314</v>
      </c>
      <c r="H196" s="183"/>
      <c r="I196" s="185"/>
      <c r="L196" s="182"/>
      <c r="M196" s="186"/>
      <c r="N196" s="187"/>
      <c r="O196" s="187"/>
      <c r="P196" s="187"/>
      <c r="Q196" s="187"/>
      <c r="R196" s="187"/>
      <c r="S196" s="187"/>
      <c r="T196" s="188"/>
      <c r="AT196" s="183" t="s">
        <v>128</v>
      </c>
      <c r="AU196" s="183" t="s">
        <v>81</v>
      </c>
      <c r="AV196" s="181" t="s">
        <v>79</v>
      </c>
      <c r="AW196" s="181" t="s">
        <v>32</v>
      </c>
      <c r="AX196" s="181" t="s">
        <v>71</v>
      </c>
      <c r="AY196" s="183" t="s">
        <v>115</v>
      </c>
    </row>
    <row r="197" s="189" customFormat="true" ht="11.25" hidden="false" customHeight="false" outlineLevel="0" collapsed="false">
      <c r="B197" s="190"/>
      <c r="D197" s="174" t="s">
        <v>128</v>
      </c>
      <c r="E197" s="191"/>
      <c r="F197" s="192" t="s">
        <v>315</v>
      </c>
      <c r="H197" s="193" t="n">
        <v>89.25</v>
      </c>
      <c r="I197" s="194"/>
      <c r="L197" s="190"/>
      <c r="M197" s="195"/>
      <c r="N197" s="196"/>
      <c r="O197" s="196"/>
      <c r="P197" s="196"/>
      <c r="Q197" s="196"/>
      <c r="R197" s="196"/>
      <c r="S197" s="196"/>
      <c r="T197" s="197"/>
      <c r="AT197" s="191" t="s">
        <v>128</v>
      </c>
      <c r="AU197" s="191" t="s">
        <v>81</v>
      </c>
      <c r="AV197" s="189" t="s">
        <v>81</v>
      </c>
      <c r="AW197" s="189" t="s">
        <v>32</v>
      </c>
      <c r="AX197" s="189" t="s">
        <v>71</v>
      </c>
      <c r="AY197" s="191" t="s">
        <v>115</v>
      </c>
    </row>
    <row r="198" s="198" customFormat="true" ht="11.25" hidden="false" customHeight="false" outlineLevel="0" collapsed="false">
      <c r="B198" s="199"/>
      <c r="D198" s="174" t="s">
        <v>128</v>
      </c>
      <c r="E198" s="200"/>
      <c r="F198" s="201" t="s">
        <v>130</v>
      </c>
      <c r="H198" s="202" t="n">
        <v>89.25</v>
      </c>
      <c r="I198" s="203"/>
      <c r="L198" s="199"/>
      <c r="M198" s="204"/>
      <c r="N198" s="205"/>
      <c r="O198" s="205"/>
      <c r="P198" s="205"/>
      <c r="Q198" s="205"/>
      <c r="R198" s="205"/>
      <c r="S198" s="205"/>
      <c r="T198" s="206"/>
      <c r="AT198" s="200" t="s">
        <v>128</v>
      </c>
      <c r="AU198" s="200" t="s">
        <v>81</v>
      </c>
      <c r="AV198" s="198" t="s">
        <v>131</v>
      </c>
      <c r="AW198" s="198" t="s">
        <v>32</v>
      </c>
      <c r="AX198" s="198" t="s">
        <v>79</v>
      </c>
      <c r="AY198" s="200" t="s">
        <v>115</v>
      </c>
    </row>
    <row r="199" s="27" customFormat="true" ht="16.5" hidden="false" customHeight="true" outlineLevel="0" collapsed="false">
      <c r="A199" s="22"/>
      <c r="B199" s="160"/>
      <c r="C199" s="161" t="s">
        <v>316</v>
      </c>
      <c r="D199" s="161" t="s">
        <v>118</v>
      </c>
      <c r="E199" s="162" t="s">
        <v>317</v>
      </c>
      <c r="F199" s="163" t="s">
        <v>318</v>
      </c>
      <c r="G199" s="164" t="s">
        <v>188</v>
      </c>
      <c r="H199" s="165" t="n">
        <v>178.5</v>
      </c>
      <c r="I199" s="166"/>
      <c r="J199" s="167" t="n">
        <f aca="false">ROUND(I199*H199,2)</f>
        <v>0</v>
      </c>
      <c r="K199" s="163" t="s">
        <v>122</v>
      </c>
      <c r="L199" s="23"/>
      <c r="M199" s="168"/>
      <c r="N199" s="169" t="s">
        <v>42</v>
      </c>
      <c r="O199" s="55"/>
      <c r="P199" s="170" t="n">
        <f aca="false">O199*H199</f>
        <v>0</v>
      </c>
      <c r="Q199" s="170" t="n">
        <v>0.00726</v>
      </c>
      <c r="R199" s="170" t="n">
        <f aca="false">Q199*H199</f>
        <v>1.29591</v>
      </c>
      <c r="S199" s="170" t="n">
        <v>0</v>
      </c>
      <c r="T199" s="171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2" t="s">
        <v>131</v>
      </c>
      <c r="AT199" s="172" t="s">
        <v>118</v>
      </c>
      <c r="AU199" s="172" t="s">
        <v>81</v>
      </c>
      <c r="AY199" s="3" t="s">
        <v>115</v>
      </c>
      <c r="BE199" s="173" t="n">
        <f aca="false">IF(N199="základní",J199,0)</f>
        <v>0</v>
      </c>
      <c r="BF199" s="173" t="n">
        <f aca="false">IF(N199="snížená",J199,0)</f>
        <v>0</v>
      </c>
      <c r="BG199" s="173" t="n">
        <f aca="false">IF(N199="zákl. přenesená",J199,0)</f>
        <v>0</v>
      </c>
      <c r="BH199" s="173" t="n">
        <f aca="false">IF(N199="sníž. přenesená",J199,0)</f>
        <v>0</v>
      </c>
      <c r="BI199" s="173" t="n">
        <f aca="false">IF(N199="nulová",J199,0)</f>
        <v>0</v>
      </c>
      <c r="BJ199" s="3" t="s">
        <v>79</v>
      </c>
      <c r="BK199" s="173" t="n">
        <f aca="false">ROUND(I199*H199,2)</f>
        <v>0</v>
      </c>
      <c r="BL199" s="3" t="s">
        <v>131</v>
      </c>
      <c r="BM199" s="172" t="s">
        <v>319</v>
      </c>
    </row>
    <row r="200" s="27" customFormat="true" ht="19.5" hidden="false" customHeight="false" outlineLevel="0" collapsed="false">
      <c r="A200" s="22"/>
      <c r="B200" s="23"/>
      <c r="C200" s="22"/>
      <c r="D200" s="174" t="s">
        <v>125</v>
      </c>
      <c r="E200" s="22"/>
      <c r="F200" s="175" t="s">
        <v>320</v>
      </c>
      <c r="G200" s="22"/>
      <c r="H200" s="22"/>
      <c r="I200" s="176"/>
      <c r="J200" s="22"/>
      <c r="K200" s="22"/>
      <c r="L200" s="23"/>
      <c r="M200" s="177"/>
      <c r="N200" s="178"/>
      <c r="O200" s="55"/>
      <c r="P200" s="55"/>
      <c r="Q200" s="55"/>
      <c r="R200" s="55"/>
      <c r="S200" s="55"/>
      <c r="T200" s="56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125</v>
      </c>
      <c r="AU200" s="3" t="s">
        <v>81</v>
      </c>
    </row>
    <row r="201" s="27" customFormat="true" ht="11.25" hidden="false" customHeight="false" outlineLevel="0" collapsed="false">
      <c r="A201" s="22"/>
      <c r="B201" s="23"/>
      <c r="C201" s="22"/>
      <c r="D201" s="179" t="s">
        <v>126</v>
      </c>
      <c r="E201" s="22"/>
      <c r="F201" s="180" t="s">
        <v>321</v>
      </c>
      <c r="G201" s="22"/>
      <c r="H201" s="22"/>
      <c r="I201" s="176"/>
      <c r="J201" s="22"/>
      <c r="K201" s="22"/>
      <c r="L201" s="23"/>
      <c r="M201" s="177"/>
      <c r="N201" s="178"/>
      <c r="O201" s="55"/>
      <c r="P201" s="55"/>
      <c r="Q201" s="55"/>
      <c r="R201" s="55"/>
      <c r="S201" s="55"/>
      <c r="T201" s="56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26</v>
      </c>
      <c r="AU201" s="3" t="s">
        <v>81</v>
      </c>
    </row>
    <row r="202" s="181" customFormat="true" ht="11.25" hidden="false" customHeight="false" outlineLevel="0" collapsed="false">
      <c r="B202" s="182"/>
      <c r="D202" s="174" t="s">
        <v>128</v>
      </c>
      <c r="E202" s="183"/>
      <c r="F202" s="184" t="s">
        <v>208</v>
      </c>
      <c r="H202" s="183"/>
      <c r="I202" s="185"/>
      <c r="L202" s="182"/>
      <c r="M202" s="186"/>
      <c r="N202" s="187"/>
      <c r="O202" s="187"/>
      <c r="P202" s="187"/>
      <c r="Q202" s="187"/>
      <c r="R202" s="187"/>
      <c r="S202" s="187"/>
      <c r="T202" s="188"/>
      <c r="AT202" s="183" t="s">
        <v>128</v>
      </c>
      <c r="AU202" s="183" t="s">
        <v>81</v>
      </c>
      <c r="AV202" s="181" t="s">
        <v>79</v>
      </c>
      <c r="AW202" s="181" t="s">
        <v>32</v>
      </c>
      <c r="AX202" s="181" t="s">
        <v>71</v>
      </c>
      <c r="AY202" s="183" t="s">
        <v>115</v>
      </c>
    </row>
    <row r="203" s="181" customFormat="true" ht="11.25" hidden="false" customHeight="false" outlineLevel="0" collapsed="false">
      <c r="B203" s="182"/>
      <c r="D203" s="174" t="s">
        <v>128</v>
      </c>
      <c r="E203" s="183"/>
      <c r="F203" s="184" t="s">
        <v>314</v>
      </c>
      <c r="H203" s="183"/>
      <c r="I203" s="185"/>
      <c r="L203" s="182"/>
      <c r="M203" s="186"/>
      <c r="N203" s="187"/>
      <c r="O203" s="187"/>
      <c r="P203" s="187"/>
      <c r="Q203" s="187"/>
      <c r="R203" s="187"/>
      <c r="S203" s="187"/>
      <c r="T203" s="188"/>
      <c r="AT203" s="183" t="s">
        <v>128</v>
      </c>
      <c r="AU203" s="183" t="s">
        <v>81</v>
      </c>
      <c r="AV203" s="181" t="s">
        <v>79</v>
      </c>
      <c r="AW203" s="181" t="s">
        <v>32</v>
      </c>
      <c r="AX203" s="181" t="s">
        <v>71</v>
      </c>
      <c r="AY203" s="183" t="s">
        <v>115</v>
      </c>
    </row>
    <row r="204" s="189" customFormat="true" ht="11.25" hidden="false" customHeight="false" outlineLevel="0" collapsed="false">
      <c r="B204" s="190"/>
      <c r="D204" s="174" t="s">
        <v>128</v>
      </c>
      <c r="E204" s="191"/>
      <c r="F204" s="192" t="s">
        <v>322</v>
      </c>
      <c r="H204" s="193" t="n">
        <v>178.5</v>
      </c>
      <c r="I204" s="194"/>
      <c r="L204" s="190"/>
      <c r="M204" s="195"/>
      <c r="N204" s="196"/>
      <c r="O204" s="196"/>
      <c r="P204" s="196"/>
      <c r="Q204" s="196"/>
      <c r="R204" s="196"/>
      <c r="S204" s="196"/>
      <c r="T204" s="197"/>
      <c r="AT204" s="191" t="s">
        <v>128</v>
      </c>
      <c r="AU204" s="191" t="s">
        <v>81</v>
      </c>
      <c r="AV204" s="189" t="s">
        <v>81</v>
      </c>
      <c r="AW204" s="189" t="s">
        <v>32</v>
      </c>
      <c r="AX204" s="189" t="s">
        <v>71</v>
      </c>
      <c r="AY204" s="191" t="s">
        <v>115</v>
      </c>
    </row>
    <row r="205" s="198" customFormat="true" ht="11.25" hidden="false" customHeight="false" outlineLevel="0" collapsed="false">
      <c r="B205" s="199"/>
      <c r="D205" s="174" t="s">
        <v>128</v>
      </c>
      <c r="E205" s="200"/>
      <c r="F205" s="201" t="s">
        <v>130</v>
      </c>
      <c r="H205" s="202" t="n">
        <v>178.5</v>
      </c>
      <c r="I205" s="203"/>
      <c r="L205" s="199"/>
      <c r="M205" s="204"/>
      <c r="N205" s="205"/>
      <c r="O205" s="205"/>
      <c r="P205" s="205"/>
      <c r="Q205" s="205"/>
      <c r="R205" s="205"/>
      <c r="S205" s="205"/>
      <c r="T205" s="206"/>
      <c r="AT205" s="200" t="s">
        <v>128</v>
      </c>
      <c r="AU205" s="200" t="s">
        <v>81</v>
      </c>
      <c r="AV205" s="198" t="s">
        <v>131</v>
      </c>
      <c r="AW205" s="198" t="s">
        <v>32</v>
      </c>
      <c r="AX205" s="198" t="s">
        <v>79</v>
      </c>
      <c r="AY205" s="200" t="s">
        <v>115</v>
      </c>
    </row>
    <row r="206" s="27" customFormat="true" ht="16.5" hidden="false" customHeight="true" outlineLevel="0" collapsed="false">
      <c r="A206" s="22"/>
      <c r="B206" s="160"/>
      <c r="C206" s="161" t="s">
        <v>7</v>
      </c>
      <c r="D206" s="161" t="s">
        <v>118</v>
      </c>
      <c r="E206" s="162" t="s">
        <v>323</v>
      </c>
      <c r="F206" s="163" t="s">
        <v>324</v>
      </c>
      <c r="G206" s="164" t="s">
        <v>188</v>
      </c>
      <c r="H206" s="165" t="n">
        <v>178.5</v>
      </c>
      <c r="I206" s="166"/>
      <c r="J206" s="167" t="n">
        <f aca="false">ROUND(I206*H206,2)</f>
        <v>0</v>
      </c>
      <c r="K206" s="163"/>
      <c r="L206" s="23"/>
      <c r="M206" s="168"/>
      <c r="N206" s="169" t="s">
        <v>42</v>
      </c>
      <c r="O206" s="55"/>
      <c r="P206" s="170" t="n">
        <f aca="false">O206*H206</f>
        <v>0</v>
      </c>
      <c r="Q206" s="170" t="n">
        <v>0</v>
      </c>
      <c r="R206" s="170" t="n">
        <f aca="false">Q206*H206</f>
        <v>0</v>
      </c>
      <c r="S206" s="170" t="n">
        <v>0</v>
      </c>
      <c r="T206" s="171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2" t="s">
        <v>131</v>
      </c>
      <c r="AT206" s="172" t="s">
        <v>118</v>
      </c>
      <c r="AU206" s="172" t="s">
        <v>81</v>
      </c>
      <c r="AY206" s="3" t="s">
        <v>115</v>
      </c>
      <c r="BE206" s="173" t="n">
        <f aca="false">IF(N206="základní",J206,0)</f>
        <v>0</v>
      </c>
      <c r="BF206" s="173" t="n">
        <f aca="false">IF(N206="snížená",J206,0)</f>
        <v>0</v>
      </c>
      <c r="BG206" s="173" t="n">
        <f aca="false">IF(N206="zákl. přenesená",J206,0)</f>
        <v>0</v>
      </c>
      <c r="BH206" s="173" t="n">
        <f aca="false">IF(N206="sníž. přenesená",J206,0)</f>
        <v>0</v>
      </c>
      <c r="BI206" s="173" t="n">
        <f aca="false">IF(N206="nulová",J206,0)</f>
        <v>0</v>
      </c>
      <c r="BJ206" s="3" t="s">
        <v>79</v>
      </c>
      <c r="BK206" s="173" t="n">
        <f aca="false">ROUND(I206*H206,2)</f>
        <v>0</v>
      </c>
      <c r="BL206" s="3" t="s">
        <v>131</v>
      </c>
      <c r="BM206" s="172" t="s">
        <v>325</v>
      </c>
    </row>
    <row r="207" s="27" customFormat="true" ht="11.25" hidden="false" customHeight="false" outlineLevel="0" collapsed="false">
      <c r="A207" s="22"/>
      <c r="B207" s="23"/>
      <c r="C207" s="22"/>
      <c r="D207" s="174" t="s">
        <v>125</v>
      </c>
      <c r="E207" s="22"/>
      <c r="F207" s="175" t="s">
        <v>324</v>
      </c>
      <c r="G207" s="22"/>
      <c r="H207" s="22"/>
      <c r="I207" s="176"/>
      <c r="J207" s="22"/>
      <c r="K207" s="22"/>
      <c r="L207" s="23"/>
      <c r="M207" s="177"/>
      <c r="N207" s="178"/>
      <c r="O207" s="55"/>
      <c r="P207" s="55"/>
      <c r="Q207" s="55"/>
      <c r="R207" s="55"/>
      <c r="S207" s="55"/>
      <c r="T207" s="56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25</v>
      </c>
      <c r="AU207" s="3" t="s">
        <v>81</v>
      </c>
    </row>
    <row r="208" s="27" customFormat="true" ht="16.5" hidden="false" customHeight="true" outlineLevel="0" collapsed="false">
      <c r="A208" s="22"/>
      <c r="B208" s="160"/>
      <c r="C208" s="161" t="s">
        <v>326</v>
      </c>
      <c r="D208" s="161" t="s">
        <v>118</v>
      </c>
      <c r="E208" s="162" t="s">
        <v>327</v>
      </c>
      <c r="F208" s="163" t="s">
        <v>328</v>
      </c>
      <c r="G208" s="164" t="s">
        <v>188</v>
      </c>
      <c r="H208" s="165" t="n">
        <v>178.5</v>
      </c>
      <c r="I208" s="166"/>
      <c r="J208" s="167" t="n">
        <f aca="false">ROUND(I208*H208,2)</f>
        <v>0</v>
      </c>
      <c r="K208" s="163" t="s">
        <v>122</v>
      </c>
      <c r="L208" s="23"/>
      <c r="M208" s="168"/>
      <c r="N208" s="169" t="s">
        <v>42</v>
      </c>
      <c r="O208" s="55"/>
      <c r="P208" s="170" t="n">
        <f aca="false">O208*H208</f>
        <v>0</v>
      </c>
      <c r="Q208" s="170" t="n">
        <v>0.00086</v>
      </c>
      <c r="R208" s="170" t="n">
        <f aca="false">Q208*H208</f>
        <v>0.15351</v>
      </c>
      <c r="S208" s="170" t="n">
        <v>0</v>
      </c>
      <c r="T208" s="171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2" t="s">
        <v>131</v>
      </c>
      <c r="AT208" s="172" t="s">
        <v>118</v>
      </c>
      <c r="AU208" s="172" t="s">
        <v>81</v>
      </c>
      <c r="AY208" s="3" t="s">
        <v>115</v>
      </c>
      <c r="BE208" s="173" t="n">
        <f aca="false">IF(N208="základní",J208,0)</f>
        <v>0</v>
      </c>
      <c r="BF208" s="173" t="n">
        <f aca="false">IF(N208="snížená",J208,0)</f>
        <v>0</v>
      </c>
      <c r="BG208" s="173" t="n">
        <f aca="false">IF(N208="zákl. přenesená",J208,0)</f>
        <v>0</v>
      </c>
      <c r="BH208" s="173" t="n">
        <f aca="false">IF(N208="sníž. přenesená",J208,0)</f>
        <v>0</v>
      </c>
      <c r="BI208" s="173" t="n">
        <f aca="false">IF(N208="nulová",J208,0)</f>
        <v>0</v>
      </c>
      <c r="BJ208" s="3" t="s">
        <v>79</v>
      </c>
      <c r="BK208" s="173" t="n">
        <f aca="false">ROUND(I208*H208,2)</f>
        <v>0</v>
      </c>
      <c r="BL208" s="3" t="s">
        <v>131</v>
      </c>
      <c r="BM208" s="172" t="s">
        <v>329</v>
      </c>
    </row>
    <row r="209" s="27" customFormat="true" ht="29.25" hidden="false" customHeight="false" outlineLevel="0" collapsed="false">
      <c r="A209" s="22"/>
      <c r="B209" s="23"/>
      <c r="C209" s="22"/>
      <c r="D209" s="174" t="s">
        <v>125</v>
      </c>
      <c r="E209" s="22"/>
      <c r="F209" s="175" t="s">
        <v>330</v>
      </c>
      <c r="G209" s="22"/>
      <c r="H209" s="22"/>
      <c r="I209" s="176"/>
      <c r="J209" s="22"/>
      <c r="K209" s="22"/>
      <c r="L209" s="23"/>
      <c r="M209" s="177"/>
      <c r="N209" s="178"/>
      <c r="O209" s="55"/>
      <c r="P209" s="55"/>
      <c r="Q209" s="55"/>
      <c r="R209" s="55"/>
      <c r="S209" s="55"/>
      <c r="T209" s="56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T209" s="3" t="s">
        <v>125</v>
      </c>
      <c r="AU209" s="3" t="s">
        <v>81</v>
      </c>
    </row>
    <row r="210" s="27" customFormat="true" ht="11.25" hidden="false" customHeight="false" outlineLevel="0" collapsed="false">
      <c r="A210" s="22"/>
      <c r="B210" s="23"/>
      <c r="C210" s="22"/>
      <c r="D210" s="179" t="s">
        <v>126</v>
      </c>
      <c r="E210" s="22"/>
      <c r="F210" s="180" t="s">
        <v>331</v>
      </c>
      <c r="G210" s="22"/>
      <c r="H210" s="22"/>
      <c r="I210" s="176"/>
      <c r="J210" s="22"/>
      <c r="K210" s="22"/>
      <c r="L210" s="23"/>
      <c r="M210" s="177"/>
      <c r="N210" s="178"/>
      <c r="O210" s="55"/>
      <c r="P210" s="55"/>
      <c r="Q210" s="55"/>
      <c r="R210" s="55"/>
      <c r="S210" s="55"/>
      <c r="T210" s="56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26</v>
      </c>
      <c r="AU210" s="3" t="s">
        <v>81</v>
      </c>
    </row>
    <row r="211" s="27" customFormat="true" ht="16.5" hidden="false" customHeight="true" outlineLevel="0" collapsed="false">
      <c r="A211" s="22"/>
      <c r="B211" s="160"/>
      <c r="C211" s="161" t="s">
        <v>332</v>
      </c>
      <c r="D211" s="161" t="s">
        <v>118</v>
      </c>
      <c r="E211" s="162" t="s">
        <v>333</v>
      </c>
      <c r="F211" s="163" t="s">
        <v>334</v>
      </c>
      <c r="G211" s="164" t="s">
        <v>289</v>
      </c>
      <c r="H211" s="165" t="n">
        <v>3.384</v>
      </c>
      <c r="I211" s="166"/>
      <c r="J211" s="167" t="n">
        <f aca="false">ROUND(I211*H211,2)</f>
        <v>0</v>
      </c>
      <c r="K211" s="163" t="s">
        <v>122</v>
      </c>
      <c r="L211" s="23"/>
      <c r="M211" s="168"/>
      <c r="N211" s="169" t="s">
        <v>42</v>
      </c>
      <c r="O211" s="55"/>
      <c r="P211" s="170" t="n">
        <f aca="false">O211*H211</f>
        <v>0</v>
      </c>
      <c r="Q211" s="170" t="n">
        <v>1.03955</v>
      </c>
      <c r="R211" s="170" t="n">
        <f aca="false">Q211*H211</f>
        <v>3.5178372</v>
      </c>
      <c r="S211" s="170" t="n">
        <v>0</v>
      </c>
      <c r="T211" s="171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2" t="s">
        <v>131</v>
      </c>
      <c r="AT211" s="172" t="s">
        <v>118</v>
      </c>
      <c r="AU211" s="172" t="s">
        <v>81</v>
      </c>
      <c r="AY211" s="3" t="s">
        <v>115</v>
      </c>
      <c r="BE211" s="173" t="n">
        <f aca="false">IF(N211="základní",J211,0)</f>
        <v>0</v>
      </c>
      <c r="BF211" s="173" t="n">
        <f aca="false">IF(N211="snížená",J211,0)</f>
        <v>0</v>
      </c>
      <c r="BG211" s="173" t="n">
        <f aca="false">IF(N211="zákl. přenesená",J211,0)</f>
        <v>0</v>
      </c>
      <c r="BH211" s="173" t="n">
        <f aca="false">IF(N211="sníž. přenesená",J211,0)</f>
        <v>0</v>
      </c>
      <c r="BI211" s="173" t="n">
        <f aca="false">IF(N211="nulová",J211,0)</f>
        <v>0</v>
      </c>
      <c r="BJ211" s="3" t="s">
        <v>79</v>
      </c>
      <c r="BK211" s="173" t="n">
        <f aca="false">ROUND(I211*H211,2)</f>
        <v>0</v>
      </c>
      <c r="BL211" s="3" t="s">
        <v>131</v>
      </c>
      <c r="BM211" s="172" t="s">
        <v>335</v>
      </c>
    </row>
    <row r="212" s="27" customFormat="true" ht="19.5" hidden="false" customHeight="false" outlineLevel="0" collapsed="false">
      <c r="A212" s="22"/>
      <c r="B212" s="23"/>
      <c r="C212" s="22"/>
      <c r="D212" s="174" t="s">
        <v>125</v>
      </c>
      <c r="E212" s="22"/>
      <c r="F212" s="175" t="s">
        <v>336</v>
      </c>
      <c r="G212" s="22"/>
      <c r="H212" s="22"/>
      <c r="I212" s="176"/>
      <c r="J212" s="22"/>
      <c r="K212" s="22"/>
      <c r="L212" s="23"/>
      <c r="M212" s="177"/>
      <c r="N212" s="178"/>
      <c r="O212" s="55"/>
      <c r="P212" s="55"/>
      <c r="Q212" s="55"/>
      <c r="R212" s="55"/>
      <c r="S212" s="55"/>
      <c r="T212" s="56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25</v>
      </c>
      <c r="AU212" s="3" t="s">
        <v>81</v>
      </c>
    </row>
    <row r="213" s="27" customFormat="true" ht="11.25" hidden="false" customHeight="false" outlineLevel="0" collapsed="false">
      <c r="A213" s="22"/>
      <c r="B213" s="23"/>
      <c r="C213" s="22"/>
      <c r="D213" s="179" t="s">
        <v>126</v>
      </c>
      <c r="E213" s="22"/>
      <c r="F213" s="180" t="s">
        <v>337</v>
      </c>
      <c r="G213" s="22"/>
      <c r="H213" s="22"/>
      <c r="I213" s="176"/>
      <c r="J213" s="22"/>
      <c r="K213" s="22"/>
      <c r="L213" s="23"/>
      <c r="M213" s="177"/>
      <c r="N213" s="178"/>
      <c r="O213" s="55"/>
      <c r="P213" s="55"/>
      <c r="Q213" s="55"/>
      <c r="R213" s="55"/>
      <c r="S213" s="55"/>
      <c r="T213" s="56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126</v>
      </c>
      <c r="AU213" s="3" t="s">
        <v>81</v>
      </c>
    </row>
    <row r="214" s="181" customFormat="true" ht="11.25" hidden="false" customHeight="false" outlineLevel="0" collapsed="false">
      <c r="B214" s="182"/>
      <c r="D214" s="174" t="s">
        <v>128</v>
      </c>
      <c r="E214" s="183"/>
      <c r="F214" s="184" t="s">
        <v>338</v>
      </c>
      <c r="H214" s="183"/>
      <c r="I214" s="185"/>
      <c r="L214" s="182"/>
      <c r="M214" s="186"/>
      <c r="N214" s="187"/>
      <c r="O214" s="187"/>
      <c r="P214" s="187"/>
      <c r="Q214" s="187"/>
      <c r="R214" s="187"/>
      <c r="S214" s="187"/>
      <c r="T214" s="188"/>
      <c r="AT214" s="183" t="s">
        <v>128</v>
      </c>
      <c r="AU214" s="183" t="s">
        <v>81</v>
      </c>
      <c r="AV214" s="181" t="s">
        <v>79</v>
      </c>
      <c r="AW214" s="181" t="s">
        <v>32</v>
      </c>
      <c r="AX214" s="181" t="s">
        <v>71</v>
      </c>
      <c r="AY214" s="183" t="s">
        <v>115</v>
      </c>
    </row>
    <row r="215" s="181" customFormat="true" ht="11.25" hidden="false" customHeight="false" outlineLevel="0" collapsed="false">
      <c r="B215" s="182"/>
      <c r="D215" s="174" t="s">
        <v>128</v>
      </c>
      <c r="E215" s="183"/>
      <c r="F215" s="184" t="s">
        <v>208</v>
      </c>
      <c r="H215" s="183"/>
      <c r="I215" s="185"/>
      <c r="L215" s="182"/>
      <c r="M215" s="186"/>
      <c r="N215" s="187"/>
      <c r="O215" s="187"/>
      <c r="P215" s="187"/>
      <c r="Q215" s="187"/>
      <c r="R215" s="187"/>
      <c r="S215" s="187"/>
      <c r="T215" s="188"/>
      <c r="AT215" s="183" t="s">
        <v>128</v>
      </c>
      <c r="AU215" s="183" t="s">
        <v>81</v>
      </c>
      <c r="AV215" s="181" t="s">
        <v>79</v>
      </c>
      <c r="AW215" s="181" t="s">
        <v>32</v>
      </c>
      <c r="AX215" s="181" t="s">
        <v>71</v>
      </c>
      <c r="AY215" s="183" t="s">
        <v>115</v>
      </c>
    </row>
    <row r="216" s="189" customFormat="true" ht="11.25" hidden="false" customHeight="false" outlineLevel="0" collapsed="false">
      <c r="B216" s="190"/>
      <c r="D216" s="174" t="s">
        <v>128</v>
      </c>
      <c r="E216" s="191"/>
      <c r="F216" s="192" t="s">
        <v>339</v>
      </c>
      <c r="H216" s="193" t="n">
        <v>3.384</v>
      </c>
      <c r="I216" s="194"/>
      <c r="L216" s="190"/>
      <c r="M216" s="195"/>
      <c r="N216" s="196"/>
      <c r="O216" s="196"/>
      <c r="P216" s="196"/>
      <c r="Q216" s="196"/>
      <c r="R216" s="196"/>
      <c r="S216" s="196"/>
      <c r="T216" s="197"/>
      <c r="AT216" s="191" t="s">
        <v>128</v>
      </c>
      <c r="AU216" s="191" t="s">
        <v>81</v>
      </c>
      <c r="AV216" s="189" t="s">
        <v>81</v>
      </c>
      <c r="AW216" s="189" t="s">
        <v>32</v>
      </c>
      <c r="AX216" s="189" t="s">
        <v>71</v>
      </c>
      <c r="AY216" s="191" t="s">
        <v>115</v>
      </c>
    </row>
    <row r="217" s="198" customFormat="true" ht="11.25" hidden="false" customHeight="false" outlineLevel="0" collapsed="false">
      <c r="B217" s="199"/>
      <c r="D217" s="174" t="s">
        <v>128</v>
      </c>
      <c r="E217" s="200"/>
      <c r="F217" s="201" t="s">
        <v>130</v>
      </c>
      <c r="H217" s="202" t="n">
        <v>3.384</v>
      </c>
      <c r="I217" s="203"/>
      <c r="L217" s="199"/>
      <c r="M217" s="204"/>
      <c r="N217" s="205"/>
      <c r="O217" s="205"/>
      <c r="P217" s="205"/>
      <c r="Q217" s="205"/>
      <c r="R217" s="205"/>
      <c r="S217" s="205"/>
      <c r="T217" s="206"/>
      <c r="AT217" s="200" t="s">
        <v>128</v>
      </c>
      <c r="AU217" s="200" t="s">
        <v>81</v>
      </c>
      <c r="AV217" s="198" t="s">
        <v>131</v>
      </c>
      <c r="AW217" s="198" t="s">
        <v>32</v>
      </c>
      <c r="AX217" s="198" t="s">
        <v>79</v>
      </c>
      <c r="AY217" s="200" t="s">
        <v>115</v>
      </c>
    </row>
    <row r="218" s="27" customFormat="true" ht="16.5" hidden="false" customHeight="true" outlineLevel="0" collapsed="false">
      <c r="A218" s="22"/>
      <c r="B218" s="160"/>
      <c r="C218" s="161" t="s">
        <v>340</v>
      </c>
      <c r="D218" s="161" t="s">
        <v>118</v>
      </c>
      <c r="E218" s="162" t="s">
        <v>341</v>
      </c>
      <c r="F218" s="163" t="s">
        <v>342</v>
      </c>
      <c r="G218" s="164" t="s">
        <v>297</v>
      </c>
      <c r="H218" s="165" t="n">
        <v>100</v>
      </c>
      <c r="I218" s="166"/>
      <c r="J218" s="167" t="n">
        <f aca="false">ROUND(I218*H218,2)</f>
        <v>0</v>
      </c>
      <c r="K218" s="163" t="s">
        <v>122</v>
      </c>
      <c r="L218" s="23"/>
      <c r="M218" s="168"/>
      <c r="N218" s="169" t="s">
        <v>42</v>
      </c>
      <c r="O218" s="55"/>
      <c r="P218" s="170" t="n">
        <f aca="false">O218*H218</f>
        <v>0</v>
      </c>
      <c r="Q218" s="170" t="n">
        <v>0</v>
      </c>
      <c r="R218" s="170" t="n">
        <f aca="false">Q218*H218</f>
        <v>0</v>
      </c>
      <c r="S218" s="170" t="n">
        <v>0</v>
      </c>
      <c r="T218" s="171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2" t="s">
        <v>131</v>
      </c>
      <c r="AT218" s="172" t="s">
        <v>118</v>
      </c>
      <c r="AU218" s="172" t="s">
        <v>81</v>
      </c>
      <c r="AY218" s="3" t="s">
        <v>115</v>
      </c>
      <c r="BE218" s="173" t="n">
        <f aca="false">IF(N218="základní",J218,0)</f>
        <v>0</v>
      </c>
      <c r="BF218" s="173" t="n">
        <f aca="false">IF(N218="snížená",J218,0)</f>
        <v>0</v>
      </c>
      <c r="BG218" s="173" t="n">
        <f aca="false">IF(N218="zákl. přenesená",J218,0)</f>
        <v>0</v>
      </c>
      <c r="BH218" s="173" t="n">
        <f aca="false">IF(N218="sníž. přenesená",J218,0)</f>
        <v>0</v>
      </c>
      <c r="BI218" s="173" t="n">
        <f aca="false">IF(N218="nulová",J218,0)</f>
        <v>0</v>
      </c>
      <c r="BJ218" s="3" t="s">
        <v>79</v>
      </c>
      <c r="BK218" s="173" t="n">
        <f aca="false">ROUND(I218*H218,2)</f>
        <v>0</v>
      </c>
      <c r="BL218" s="3" t="s">
        <v>131</v>
      </c>
      <c r="BM218" s="172" t="s">
        <v>343</v>
      </c>
    </row>
    <row r="219" s="27" customFormat="true" ht="11.25" hidden="false" customHeight="false" outlineLevel="0" collapsed="false">
      <c r="A219" s="22"/>
      <c r="B219" s="23"/>
      <c r="C219" s="22"/>
      <c r="D219" s="174" t="s">
        <v>125</v>
      </c>
      <c r="E219" s="22"/>
      <c r="F219" s="175" t="s">
        <v>344</v>
      </c>
      <c r="G219" s="22"/>
      <c r="H219" s="22"/>
      <c r="I219" s="176"/>
      <c r="J219" s="22"/>
      <c r="K219" s="22"/>
      <c r="L219" s="23"/>
      <c r="M219" s="177"/>
      <c r="N219" s="178"/>
      <c r="O219" s="55"/>
      <c r="P219" s="55"/>
      <c r="Q219" s="55"/>
      <c r="R219" s="55"/>
      <c r="S219" s="55"/>
      <c r="T219" s="56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125</v>
      </c>
      <c r="AU219" s="3" t="s">
        <v>81</v>
      </c>
    </row>
    <row r="220" s="27" customFormat="true" ht="11.25" hidden="false" customHeight="false" outlineLevel="0" collapsed="false">
      <c r="A220" s="22"/>
      <c r="B220" s="23"/>
      <c r="C220" s="22"/>
      <c r="D220" s="179" t="s">
        <v>126</v>
      </c>
      <c r="E220" s="22"/>
      <c r="F220" s="180" t="s">
        <v>345</v>
      </c>
      <c r="G220" s="22"/>
      <c r="H220" s="22"/>
      <c r="I220" s="176"/>
      <c r="J220" s="22"/>
      <c r="K220" s="22"/>
      <c r="L220" s="23"/>
      <c r="M220" s="177"/>
      <c r="N220" s="178"/>
      <c r="O220" s="55"/>
      <c r="P220" s="55"/>
      <c r="Q220" s="55"/>
      <c r="R220" s="55"/>
      <c r="S220" s="55"/>
      <c r="T220" s="56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26</v>
      </c>
      <c r="AU220" s="3" t="s">
        <v>81</v>
      </c>
    </row>
    <row r="221" s="181" customFormat="true" ht="11.25" hidden="false" customHeight="false" outlineLevel="0" collapsed="false">
      <c r="B221" s="182"/>
      <c r="D221" s="174" t="s">
        <v>128</v>
      </c>
      <c r="E221" s="183"/>
      <c r="F221" s="184" t="s">
        <v>346</v>
      </c>
      <c r="H221" s="183"/>
      <c r="I221" s="185"/>
      <c r="L221" s="182"/>
      <c r="M221" s="186"/>
      <c r="N221" s="187"/>
      <c r="O221" s="187"/>
      <c r="P221" s="187"/>
      <c r="Q221" s="187"/>
      <c r="R221" s="187"/>
      <c r="S221" s="187"/>
      <c r="T221" s="188"/>
      <c r="AT221" s="183" t="s">
        <v>128</v>
      </c>
      <c r="AU221" s="183" t="s">
        <v>81</v>
      </c>
      <c r="AV221" s="181" t="s">
        <v>79</v>
      </c>
      <c r="AW221" s="181" t="s">
        <v>32</v>
      </c>
      <c r="AX221" s="181" t="s">
        <v>71</v>
      </c>
      <c r="AY221" s="183" t="s">
        <v>115</v>
      </c>
    </row>
    <row r="222" s="189" customFormat="true" ht="11.25" hidden="false" customHeight="false" outlineLevel="0" collapsed="false">
      <c r="B222" s="190"/>
      <c r="D222" s="174" t="s">
        <v>128</v>
      </c>
      <c r="E222" s="191"/>
      <c r="F222" s="192" t="s">
        <v>347</v>
      </c>
      <c r="H222" s="193" t="n">
        <v>100</v>
      </c>
      <c r="I222" s="194"/>
      <c r="L222" s="190"/>
      <c r="M222" s="195"/>
      <c r="N222" s="196"/>
      <c r="O222" s="196"/>
      <c r="P222" s="196"/>
      <c r="Q222" s="196"/>
      <c r="R222" s="196"/>
      <c r="S222" s="196"/>
      <c r="T222" s="197"/>
      <c r="AT222" s="191" t="s">
        <v>128</v>
      </c>
      <c r="AU222" s="191" t="s">
        <v>81</v>
      </c>
      <c r="AV222" s="189" t="s">
        <v>81</v>
      </c>
      <c r="AW222" s="189" t="s">
        <v>32</v>
      </c>
      <c r="AX222" s="189" t="s">
        <v>71</v>
      </c>
      <c r="AY222" s="191" t="s">
        <v>115</v>
      </c>
    </row>
    <row r="223" s="198" customFormat="true" ht="11.25" hidden="false" customHeight="false" outlineLevel="0" collapsed="false">
      <c r="B223" s="199"/>
      <c r="D223" s="174" t="s">
        <v>128</v>
      </c>
      <c r="E223" s="200"/>
      <c r="F223" s="201" t="s">
        <v>130</v>
      </c>
      <c r="H223" s="202" t="n">
        <v>100</v>
      </c>
      <c r="I223" s="203"/>
      <c r="L223" s="199"/>
      <c r="M223" s="204"/>
      <c r="N223" s="205"/>
      <c r="O223" s="205"/>
      <c r="P223" s="205"/>
      <c r="Q223" s="205"/>
      <c r="R223" s="205"/>
      <c r="S223" s="205"/>
      <c r="T223" s="206"/>
      <c r="AT223" s="200" t="s">
        <v>128</v>
      </c>
      <c r="AU223" s="200" t="s">
        <v>81</v>
      </c>
      <c r="AV223" s="198" t="s">
        <v>131</v>
      </c>
      <c r="AW223" s="198" t="s">
        <v>32</v>
      </c>
      <c r="AX223" s="198" t="s">
        <v>79</v>
      </c>
      <c r="AY223" s="200" t="s">
        <v>115</v>
      </c>
    </row>
    <row r="224" s="146" customFormat="true" ht="22.5" hidden="false" customHeight="true" outlineLevel="0" collapsed="false">
      <c r="B224" s="147"/>
      <c r="D224" s="148" t="s">
        <v>70</v>
      </c>
      <c r="E224" s="158" t="s">
        <v>131</v>
      </c>
      <c r="F224" s="158" t="s">
        <v>348</v>
      </c>
      <c r="I224" s="150"/>
      <c r="J224" s="159" t="n">
        <f aca="false">BK224</f>
        <v>0</v>
      </c>
      <c r="L224" s="147"/>
      <c r="M224" s="152"/>
      <c r="N224" s="153"/>
      <c r="O224" s="153"/>
      <c r="P224" s="154" t="n">
        <f aca="false">SUM(P225:P249)</f>
        <v>0</v>
      </c>
      <c r="Q224" s="153"/>
      <c r="R224" s="154" t="n">
        <f aca="false">SUM(R225:R249)</f>
        <v>738.46875</v>
      </c>
      <c r="S224" s="153"/>
      <c r="T224" s="155" t="n">
        <f aca="false">SUM(T225:T249)</f>
        <v>0</v>
      </c>
      <c r="AR224" s="148" t="s">
        <v>79</v>
      </c>
      <c r="AT224" s="156" t="s">
        <v>70</v>
      </c>
      <c r="AU224" s="156" t="s">
        <v>79</v>
      </c>
      <c r="AY224" s="148" t="s">
        <v>115</v>
      </c>
      <c r="BK224" s="157" t="n">
        <f aca="false">SUM(BK225:BK249)</f>
        <v>0</v>
      </c>
    </row>
    <row r="225" s="27" customFormat="true" ht="16.5" hidden="false" customHeight="true" outlineLevel="0" collapsed="false">
      <c r="A225" s="22"/>
      <c r="B225" s="160"/>
      <c r="C225" s="161" t="s">
        <v>349</v>
      </c>
      <c r="D225" s="161" t="s">
        <v>118</v>
      </c>
      <c r="E225" s="162" t="s">
        <v>350</v>
      </c>
      <c r="F225" s="163" t="s">
        <v>351</v>
      </c>
      <c r="G225" s="164" t="s">
        <v>204</v>
      </c>
      <c r="H225" s="165" t="n">
        <v>328.2</v>
      </c>
      <c r="I225" s="166"/>
      <c r="J225" s="167" t="n">
        <f aca="false">ROUND(I225*H225,2)</f>
        <v>0</v>
      </c>
      <c r="K225" s="163"/>
      <c r="L225" s="23"/>
      <c r="M225" s="168"/>
      <c r="N225" s="169" t="s">
        <v>42</v>
      </c>
      <c r="O225" s="55"/>
      <c r="P225" s="170" t="n">
        <f aca="false">O225*H225</f>
        <v>0</v>
      </c>
      <c r="Q225" s="170" t="n">
        <v>0</v>
      </c>
      <c r="R225" s="170" t="n">
        <f aca="false">Q225*H225</f>
        <v>0</v>
      </c>
      <c r="S225" s="170" t="n">
        <v>0</v>
      </c>
      <c r="T225" s="171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2" t="s">
        <v>131</v>
      </c>
      <c r="AT225" s="172" t="s">
        <v>118</v>
      </c>
      <c r="AU225" s="172" t="s">
        <v>81</v>
      </c>
      <c r="AY225" s="3" t="s">
        <v>115</v>
      </c>
      <c r="BE225" s="173" t="n">
        <f aca="false">IF(N225="základní",J225,0)</f>
        <v>0</v>
      </c>
      <c r="BF225" s="173" t="n">
        <f aca="false">IF(N225="snížená",J225,0)</f>
        <v>0</v>
      </c>
      <c r="BG225" s="173" t="n">
        <f aca="false">IF(N225="zákl. přenesená",J225,0)</f>
        <v>0</v>
      </c>
      <c r="BH225" s="173" t="n">
        <f aca="false">IF(N225="sníž. přenesená",J225,0)</f>
        <v>0</v>
      </c>
      <c r="BI225" s="173" t="n">
        <f aca="false">IF(N225="nulová",J225,0)</f>
        <v>0</v>
      </c>
      <c r="BJ225" s="3" t="s">
        <v>79</v>
      </c>
      <c r="BK225" s="173" t="n">
        <f aca="false">ROUND(I225*H225,2)</f>
        <v>0</v>
      </c>
      <c r="BL225" s="3" t="s">
        <v>131</v>
      </c>
      <c r="BM225" s="172" t="s">
        <v>352</v>
      </c>
    </row>
    <row r="226" s="27" customFormat="true" ht="11.25" hidden="false" customHeight="false" outlineLevel="0" collapsed="false">
      <c r="A226" s="22"/>
      <c r="B226" s="23"/>
      <c r="C226" s="22"/>
      <c r="D226" s="174" t="s">
        <v>125</v>
      </c>
      <c r="E226" s="22"/>
      <c r="F226" s="175" t="s">
        <v>351</v>
      </c>
      <c r="G226" s="22"/>
      <c r="H226" s="22"/>
      <c r="I226" s="176"/>
      <c r="J226" s="22"/>
      <c r="K226" s="22"/>
      <c r="L226" s="23"/>
      <c r="M226" s="177"/>
      <c r="N226" s="178"/>
      <c r="O226" s="55"/>
      <c r="P226" s="55"/>
      <c r="Q226" s="55"/>
      <c r="R226" s="55"/>
      <c r="S226" s="55"/>
      <c r="T226" s="56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125</v>
      </c>
      <c r="AU226" s="3" t="s">
        <v>81</v>
      </c>
    </row>
    <row r="227" s="181" customFormat="true" ht="11.25" hidden="false" customHeight="false" outlineLevel="0" collapsed="false">
      <c r="B227" s="182"/>
      <c r="D227" s="174" t="s">
        <v>128</v>
      </c>
      <c r="E227" s="183"/>
      <c r="F227" s="184" t="s">
        <v>353</v>
      </c>
      <c r="H227" s="183"/>
      <c r="I227" s="185"/>
      <c r="L227" s="182"/>
      <c r="M227" s="186"/>
      <c r="N227" s="187"/>
      <c r="O227" s="187"/>
      <c r="P227" s="187"/>
      <c r="Q227" s="187"/>
      <c r="R227" s="187"/>
      <c r="S227" s="187"/>
      <c r="T227" s="188"/>
      <c r="AT227" s="183" t="s">
        <v>128</v>
      </c>
      <c r="AU227" s="183" t="s">
        <v>81</v>
      </c>
      <c r="AV227" s="181" t="s">
        <v>79</v>
      </c>
      <c r="AW227" s="181" t="s">
        <v>32</v>
      </c>
      <c r="AX227" s="181" t="s">
        <v>71</v>
      </c>
      <c r="AY227" s="183" t="s">
        <v>115</v>
      </c>
    </row>
    <row r="228" s="189" customFormat="true" ht="11.25" hidden="false" customHeight="false" outlineLevel="0" collapsed="false">
      <c r="B228" s="190"/>
      <c r="D228" s="174" t="s">
        <v>128</v>
      </c>
      <c r="E228" s="191"/>
      <c r="F228" s="192" t="s">
        <v>354</v>
      </c>
      <c r="H228" s="193" t="n">
        <v>328.2</v>
      </c>
      <c r="I228" s="194"/>
      <c r="L228" s="190"/>
      <c r="M228" s="195"/>
      <c r="N228" s="196"/>
      <c r="O228" s="196"/>
      <c r="P228" s="196"/>
      <c r="Q228" s="196"/>
      <c r="R228" s="196"/>
      <c r="S228" s="196"/>
      <c r="T228" s="197"/>
      <c r="AT228" s="191" t="s">
        <v>128</v>
      </c>
      <c r="AU228" s="191" t="s">
        <v>81</v>
      </c>
      <c r="AV228" s="189" t="s">
        <v>81</v>
      </c>
      <c r="AW228" s="189" t="s">
        <v>32</v>
      </c>
      <c r="AX228" s="189" t="s">
        <v>71</v>
      </c>
      <c r="AY228" s="191" t="s">
        <v>115</v>
      </c>
    </row>
    <row r="229" s="198" customFormat="true" ht="11.25" hidden="false" customHeight="false" outlineLevel="0" collapsed="false">
      <c r="B229" s="199"/>
      <c r="D229" s="174" t="s">
        <v>128</v>
      </c>
      <c r="E229" s="200"/>
      <c r="F229" s="201" t="s">
        <v>130</v>
      </c>
      <c r="H229" s="202" t="n">
        <v>328.2</v>
      </c>
      <c r="I229" s="203"/>
      <c r="L229" s="199"/>
      <c r="M229" s="204"/>
      <c r="N229" s="205"/>
      <c r="O229" s="205"/>
      <c r="P229" s="205"/>
      <c r="Q229" s="205"/>
      <c r="R229" s="205"/>
      <c r="S229" s="205"/>
      <c r="T229" s="206"/>
      <c r="AT229" s="200" t="s">
        <v>128</v>
      </c>
      <c r="AU229" s="200" t="s">
        <v>81</v>
      </c>
      <c r="AV229" s="198" t="s">
        <v>131</v>
      </c>
      <c r="AW229" s="198" t="s">
        <v>32</v>
      </c>
      <c r="AX229" s="198" t="s">
        <v>79</v>
      </c>
      <c r="AY229" s="200" t="s">
        <v>115</v>
      </c>
    </row>
    <row r="230" s="27" customFormat="true" ht="16.5" hidden="false" customHeight="true" outlineLevel="0" collapsed="false">
      <c r="A230" s="22"/>
      <c r="B230" s="160"/>
      <c r="C230" s="161" t="s">
        <v>355</v>
      </c>
      <c r="D230" s="161" t="s">
        <v>118</v>
      </c>
      <c r="E230" s="162" t="s">
        <v>356</v>
      </c>
      <c r="F230" s="163" t="s">
        <v>357</v>
      </c>
      <c r="G230" s="164" t="s">
        <v>204</v>
      </c>
      <c r="H230" s="165" t="n">
        <v>328.2</v>
      </c>
      <c r="I230" s="166"/>
      <c r="J230" s="167" t="n">
        <f aca="false">ROUND(I230*H230,2)</f>
        <v>0</v>
      </c>
      <c r="K230" s="163" t="s">
        <v>122</v>
      </c>
      <c r="L230" s="23"/>
      <c r="M230" s="168"/>
      <c r="N230" s="169" t="s">
        <v>42</v>
      </c>
      <c r="O230" s="55"/>
      <c r="P230" s="170" t="n">
        <f aca="false">O230*H230</f>
        <v>0</v>
      </c>
      <c r="Q230" s="170" t="n">
        <v>2.25</v>
      </c>
      <c r="R230" s="170" t="n">
        <f aca="false">Q230*H230</f>
        <v>738.45</v>
      </c>
      <c r="S230" s="170" t="n">
        <v>0</v>
      </c>
      <c r="T230" s="171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2" t="s">
        <v>131</v>
      </c>
      <c r="AT230" s="172" t="s">
        <v>118</v>
      </c>
      <c r="AU230" s="172" t="s">
        <v>81</v>
      </c>
      <c r="AY230" s="3" t="s">
        <v>115</v>
      </c>
      <c r="BE230" s="173" t="n">
        <f aca="false">IF(N230="základní",J230,0)</f>
        <v>0</v>
      </c>
      <c r="BF230" s="173" t="n">
        <f aca="false">IF(N230="snížená",J230,0)</f>
        <v>0</v>
      </c>
      <c r="BG230" s="173" t="n">
        <f aca="false">IF(N230="zákl. přenesená",J230,0)</f>
        <v>0</v>
      </c>
      <c r="BH230" s="173" t="n">
        <f aca="false">IF(N230="sníž. přenesená",J230,0)</f>
        <v>0</v>
      </c>
      <c r="BI230" s="173" t="n">
        <f aca="false">IF(N230="nulová",J230,0)</f>
        <v>0</v>
      </c>
      <c r="BJ230" s="3" t="s">
        <v>79</v>
      </c>
      <c r="BK230" s="173" t="n">
        <f aca="false">ROUND(I230*H230,2)</f>
        <v>0</v>
      </c>
      <c r="BL230" s="3" t="s">
        <v>131</v>
      </c>
      <c r="BM230" s="172" t="s">
        <v>358</v>
      </c>
    </row>
    <row r="231" s="27" customFormat="true" ht="11.25" hidden="false" customHeight="false" outlineLevel="0" collapsed="false">
      <c r="A231" s="22"/>
      <c r="B231" s="23"/>
      <c r="C231" s="22"/>
      <c r="D231" s="174" t="s">
        <v>125</v>
      </c>
      <c r="E231" s="22"/>
      <c r="F231" s="175" t="s">
        <v>359</v>
      </c>
      <c r="G231" s="22"/>
      <c r="H231" s="22"/>
      <c r="I231" s="176"/>
      <c r="J231" s="22"/>
      <c r="K231" s="22"/>
      <c r="L231" s="23"/>
      <c r="M231" s="177"/>
      <c r="N231" s="178"/>
      <c r="O231" s="55"/>
      <c r="P231" s="55"/>
      <c r="Q231" s="55"/>
      <c r="R231" s="55"/>
      <c r="S231" s="55"/>
      <c r="T231" s="56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25</v>
      </c>
      <c r="AU231" s="3" t="s">
        <v>81</v>
      </c>
    </row>
    <row r="232" s="27" customFormat="true" ht="11.25" hidden="false" customHeight="false" outlineLevel="0" collapsed="false">
      <c r="A232" s="22"/>
      <c r="B232" s="23"/>
      <c r="C232" s="22"/>
      <c r="D232" s="179" t="s">
        <v>126</v>
      </c>
      <c r="E232" s="22"/>
      <c r="F232" s="180" t="s">
        <v>360</v>
      </c>
      <c r="G232" s="22"/>
      <c r="H232" s="22"/>
      <c r="I232" s="176"/>
      <c r="J232" s="22"/>
      <c r="K232" s="22"/>
      <c r="L232" s="23"/>
      <c r="M232" s="177"/>
      <c r="N232" s="178"/>
      <c r="O232" s="55"/>
      <c r="P232" s="55"/>
      <c r="Q232" s="55"/>
      <c r="R232" s="55"/>
      <c r="S232" s="55"/>
      <c r="T232" s="56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126</v>
      </c>
      <c r="AU232" s="3" t="s">
        <v>81</v>
      </c>
    </row>
    <row r="233" s="181" customFormat="true" ht="11.25" hidden="false" customHeight="false" outlineLevel="0" collapsed="false">
      <c r="B233" s="182"/>
      <c r="D233" s="174" t="s">
        <v>128</v>
      </c>
      <c r="E233" s="183"/>
      <c r="F233" s="184" t="s">
        <v>192</v>
      </c>
      <c r="H233" s="183"/>
      <c r="I233" s="185"/>
      <c r="L233" s="182"/>
      <c r="M233" s="186"/>
      <c r="N233" s="187"/>
      <c r="O233" s="187"/>
      <c r="P233" s="187"/>
      <c r="Q233" s="187"/>
      <c r="R233" s="187"/>
      <c r="S233" s="187"/>
      <c r="T233" s="188"/>
      <c r="AT233" s="183" t="s">
        <v>128</v>
      </c>
      <c r="AU233" s="183" t="s">
        <v>81</v>
      </c>
      <c r="AV233" s="181" t="s">
        <v>79</v>
      </c>
      <c r="AW233" s="181" t="s">
        <v>32</v>
      </c>
      <c r="AX233" s="181" t="s">
        <v>71</v>
      </c>
      <c r="AY233" s="183" t="s">
        <v>115</v>
      </c>
    </row>
    <row r="234" s="181" customFormat="true" ht="11.25" hidden="false" customHeight="false" outlineLevel="0" collapsed="false">
      <c r="B234" s="182"/>
      <c r="D234" s="174" t="s">
        <v>128</v>
      </c>
      <c r="E234" s="183"/>
      <c r="F234" s="184" t="s">
        <v>361</v>
      </c>
      <c r="H234" s="183"/>
      <c r="I234" s="185"/>
      <c r="L234" s="182"/>
      <c r="M234" s="186"/>
      <c r="N234" s="187"/>
      <c r="O234" s="187"/>
      <c r="P234" s="187"/>
      <c r="Q234" s="187"/>
      <c r="R234" s="187"/>
      <c r="S234" s="187"/>
      <c r="T234" s="188"/>
      <c r="AT234" s="183" t="s">
        <v>128</v>
      </c>
      <c r="AU234" s="183" t="s">
        <v>81</v>
      </c>
      <c r="AV234" s="181" t="s">
        <v>79</v>
      </c>
      <c r="AW234" s="181" t="s">
        <v>32</v>
      </c>
      <c r="AX234" s="181" t="s">
        <v>71</v>
      </c>
      <c r="AY234" s="183" t="s">
        <v>115</v>
      </c>
    </row>
    <row r="235" s="181" customFormat="true" ht="11.25" hidden="false" customHeight="false" outlineLevel="0" collapsed="false">
      <c r="B235" s="182"/>
      <c r="D235" s="174" t="s">
        <v>128</v>
      </c>
      <c r="E235" s="183"/>
      <c r="F235" s="184" t="s">
        <v>362</v>
      </c>
      <c r="H235" s="183"/>
      <c r="I235" s="185"/>
      <c r="L235" s="182"/>
      <c r="M235" s="186"/>
      <c r="N235" s="187"/>
      <c r="O235" s="187"/>
      <c r="P235" s="187"/>
      <c r="Q235" s="187"/>
      <c r="R235" s="187"/>
      <c r="S235" s="187"/>
      <c r="T235" s="188"/>
      <c r="AT235" s="183" t="s">
        <v>128</v>
      </c>
      <c r="AU235" s="183" t="s">
        <v>81</v>
      </c>
      <c r="AV235" s="181" t="s">
        <v>79</v>
      </c>
      <c r="AW235" s="181" t="s">
        <v>32</v>
      </c>
      <c r="AX235" s="181" t="s">
        <v>71</v>
      </c>
      <c r="AY235" s="183" t="s">
        <v>115</v>
      </c>
    </row>
    <row r="236" s="189" customFormat="true" ht="11.25" hidden="false" customHeight="false" outlineLevel="0" collapsed="false">
      <c r="B236" s="190"/>
      <c r="D236" s="174" t="s">
        <v>128</v>
      </c>
      <c r="E236" s="191"/>
      <c r="F236" s="192" t="s">
        <v>363</v>
      </c>
      <c r="H236" s="193" t="n">
        <v>193.2</v>
      </c>
      <c r="I236" s="194"/>
      <c r="L236" s="190"/>
      <c r="M236" s="195"/>
      <c r="N236" s="196"/>
      <c r="O236" s="196"/>
      <c r="P236" s="196"/>
      <c r="Q236" s="196"/>
      <c r="R236" s="196"/>
      <c r="S236" s="196"/>
      <c r="T236" s="197"/>
      <c r="AT236" s="191" t="s">
        <v>128</v>
      </c>
      <c r="AU236" s="191" t="s">
        <v>81</v>
      </c>
      <c r="AV236" s="189" t="s">
        <v>81</v>
      </c>
      <c r="AW236" s="189" t="s">
        <v>32</v>
      </c>
      <c r="AX236" s="189" t="s">
        <v>71</v>
      </c>
      <c r="AY236" s="191" t="s">
        <v>115</v>
      </c>
    </row>
    <row r="237" s="181" customFormat="true" ht="11.25" hidden="false" customHeight="false" outlineLevel="0" collapsed="false">
      <c r="B237" s="182"/>
      <c r="D237" s="174" t="s">
        <v>128</v>
      </c>
      <c r="E237" s="183"/>
      <c r="F237" s="184" t="s">
        <v>364</v>
      </c>
      <c r="H237" s="183"/>
      <c r="I237" s="185"/>
      <c r="L237" s="182"/>
      <c r="M237" s="186"/>
      <c r="N237" s="187"/>
      <c r="O237" s="187"/>
      <c r="P237" s="187"/>
      <c r="Q237" s="187"/>
      <c r="R237" s="187"/>
      <c r="S237" s="187"/>
      <c r="T237" s="188"/>
      <c r="AT237" s="183" t="s">
        <v>128</v>
      </c>
      <c r="AU237" s="183" t="s">
        <v>81</v>
      </c>
      <c r="AV237" s="181" t="s">
        <v>79</v>
      </c>
      <c r="AW237" s="181" t="s">
        <v>32</v>
      </c>
      <c r="AX237" s="181" t="s">
        <v>71</v>
      </c>
      <c r="AY237" s="183" t="s">
        <v>115</v>
      </c>
    </row>
    <row r="238" s="189" customFormat="true" ht="11.25" hidden="false" customHeight="false" outlineLevel="0" collapsed="false">
      <c r="B238" s="190"/>
      <c r="D238" s="174" t="s">
        <v>128</v>
      </c>
      <c r="E238" s="191"/>
      <c r="F238" s="192" t="s">
        <v>365</v>
      </c>
      <c r="H238" s="193" t="n">
        <v>135</v>
      </c>
      <c r="I238" s="194"/>
      <c r="L238" s="190"/>
      <c r="M238" s="195"/>
      <c r="N238" s="196"/>
      <c r="O238" s="196"/>
      <c r="P238" s="196"/>
      <c r="Q238" s="196"/>
      <c r="R238" s="196"/>
      <c r="S238" s="196"/>
      <c r="T238" s="197"/>
      <c r="AT238" s="191" t="s">
        <v>128</v>
      </c>
      <c r="AU238" s="191" t="s">
        <v>81</v>
      </c>
      <c r="AV238" s="189" t="s">
        <v>81</v>
      </c>
      <c r="AW238" s="189" t="s">
        <v>32</v>
      </c>
      <c r="AX238" s="189" t="s">
        <v>71</v>
      </c>
      <c r="AY238" s="191" t="s">
        <v>115</v>
      </c>
    </row>
    <row r="239" s="198" customFormat="true" ht="11.25" hidden="false" customHeight="false" outlineLevel="0" collapsed="false">
      <c r="B239" s="199"/>
      <c r="D239" s="174" t="s">
        <v>128</v>
      </c>
      <c r="E239" s="200"/>
      <c r="F239" s="201" t="s">
        <v>130</v>
      </c>
      <c r="H239" s="202" t="n">
        <v>328.2</v>
      </c>
      <c r="I239" s="203"/>
      <c r="L239" s="199"/>
      <c r="M239" s="204"/>
      <c r="N239" s="205"/>
      <c r="O239" s="205"/>
      <c r="P239" s="205"/>
      <c r="Q239" s="205"/>
      <c r="R239" s="205"/>
      <c r="S239" s="205"/>
      <c r="T239" s="206"/>
      <c r="AT239" s="200" t="s">
        <v>128</v>
      </c>
      <c r="AU239" s="200" t="s">
        <v>81</v>
      </c>
      <c r="AV239" s="198" t="s">
        <v>131</v>
      </c>
      <c r="AW239" s="198" t="s">
        <v>32</v>
      </c>
      <c r="AX239" s="198" t="s">
        <v>79</v>
      </c>
      <c r="AY239" s="200" t="s">
        <v>115</v>
      </c>
    </row>
    <row r="240" s="27" customFormat="true" ht="16.5" hidden="false" customHeight="true" outlineLevel="0" collapsed="false">
      <c r="A240" s="22"/>
      <c r="B240" s="160"/>
      <c r="C240" s="161" t="s">
        <v>366</v>
      </c>
      <c r="D240" s="161" t="s">
        <v>118</v>
      </c>
      <c r="E240" s="162" t="s">
        <v>367</v>
      </c>
      <c r="F240" s="163" t="s">
        <v>368</v>
      </c>
      <c r="G240" s="164" t="s">
        <v>188</v>
      </c>
      <c r="H240" s="165" t="n">
        <v>30</v>
      </c>
      <c r="I240" s="166"/>
      <c r="J240" s="167" t="n">
        <f aca="false">ROUND(I240*H240,2)</f>
        <v>0</v>
      </c>
      <c r="K240" s="163" t="s">
        <v>122</v>
      </c>
      <c r="L240" s="23"/>
      <c r="M240" s="168"/>
      <c r="N240" s="169" t="s">
        <v>42</v>
      </c>
      <c r="O240" s="55"/>
      <c r="P240" s="170" t="n">
        <f aca="false">O240*H240</f>
        <v>0</v>
      </c>
      <c r="Q240" s="170" t="n">
        <v>0.00028</v>
      </c>
      <c r="R240" s="170" t="n">
        <f aca="false">Q240*H240</f>
        <v>0.0084</v>
      </c>
      <c r="S240" s="170" t="n">
        <v>0</v>
      </c>
      <c r="T240" s="171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72" t="s">
        <v>131</v>
      </c>
      <c r="AT240" s="172" t="s">
        <v>118</v>
      </c>
      <c r="AU240" s="172" t="s">
        <v>81</v>
      </c>
      <c r="AY240" s="3" t="s">
        <v>115</v>
      </c>
      <c r="BE240" s="173" t="n">
        <f aca="false">IF(N240="základní",J240,0)</f>
        <v>0</v>
      </c>
      <c r="BF240" s="173" t="n">
        <f aca="false">IF(N240="snížená",J240,0)</f>
        <v>0</v>
      </c>
      <c r="BG240" s="173" t="n">
        <f aca="false">IF(N240="zákl. přenesená",J240,0)</f>
        <v>0</v>
      </c>
      <c r="BH240" s="173" t="n">
        <f aca="false">IF(N240="sníž. přenesená",J240,0)</f>
        <v>0</v>
      </c>
      <c r="BI240" s="173" t="n">
        <f aca="false">IF(N240="nulová",J240,0)</f>
        <v>0</v>
      </c>
      <c r="BJ240" s="3" t="s">
        <v>79</v>
      </c>
      <c r="BK240" s="173" t="n">
        <f aca="false">ROUND(I240*H240,2)</f>
        <v>0</v>
      </c>
      <c r="BL240" s="3" t="s">
        <v>131</v>
      </c>
      <c r="BM240" s="172" t="s">
        <v>369</v>
      </c>
    </row>
    <row r="241" s="27" customFormat="true" ht="19.5" hidden="false" customHeight="false" outlineLevel="0" collapsed="false">
      <c r="A241" s="22"/>
      <c r="B241" s="23"/>
      <c r="C241" s="22"/>
      <c r="D241" s="174" t="s">
        <v>125</v>
      </c>
      <c r="E241" s="22"/>
      <c r="F241" s="175" t="s">
        <v>370</v>
      </c>
      <c r="G241" s="22"/>
      <c r="H241" s="22"/>
      <c r="I241" s="176"/>
      <c r="J241" s="22"/>
      <c r="K241" s="22"/>
      <c r="L241" s="23"/>
      <c r="M241" s="177"/>
      <c r="N241" s="178"/>
      <c r="O241" s="55"/>
      <c r="P241" s="55"/>
      <c r="Q241" s="55"/>
      <c r="R241" s="55"/>
      <c r="S241" s="55"/>
      <c r="T241" s="56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T241" s="3" t="s">
        <v>125</v>
      </c>
      <c r="AU241" s="3" t="s">
        <v>81</v>
      </c>
    </row>
    <row r="242" s="27" customFormat="true" ht="11.25" hidden="false" customHeight="false" outlineLevel="0" collapsed="false">
      <c r="A242" s="22"/>
      <c r="B242" s="23"/>
      <c r="C242" s="22"/>
      <c r="D242" s="179" t="s">
        <v>126</v>
      </c>
      <c r="E242" s="22"/>
      <c r="F242" s="180" t="s">
        <v>371</v>
      </c>
      <c r="G242" s="22"/>
      <c r="H242" s="22"/>
      <c r="I242" s="176"/>
      <c r="J242" s="22"/>
      <c r="K242" s="22"/>
      <c r="L242" s="23"/>
      <c r="M242" s="177"/>
      <c r="N242" s="178"/>
      <c r="O242" s="55"/>
      <c r="P242" s="55"/>
      <c r="Q242" s="55"/>
      <c r="R242" s="55"/>
      <c r="S242" s="55"/>
      <c r="T242" s="56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 t="s">
        <v>126</v>
      </c>
      <c r="AU242" s="3" t="s">
        <v>81</v>
      </c>
    </row>
    <row r="243" s="181" customFormat="true" ht="11.25" hidden="false" customHeight="false" outlineLevel="0" collapsed="false">
      <c r="B243" s="182"/>
      <c r="D243" s="174" t="s">
        <v>128</v>
      </c>
      <c r="E243" s="183"/>
      <c r="F243" s="184" t="s">
        <v>192</v>
      </c>
      <c r="H243" s="183"/>
      <c r="I243" s="185"/>
      <c r="L243" s="182"/>
      <c r="M243" s="186"/>
      <c r="N243" s="187"/>
      <c r="O243" s="187"/>
      <c r="P243" s="187"/>
      <c r="Q243" s="187"/>
      <c r="R243" s="187"/>
      <c r="S243" s="187"/>
      <c r="T243" s="188"/>
      <c r="AT243" s="183" t="s">
        <v>128</v>
      </c>
      <c r="AU243" s="183" t="s">
        <v>81</v>
      </c>
      <c r="AV243" s="181" t="s">
        <v>79</v>
      </c>
      <c r="AW243" s="181" t="s">
        <v>32</v>
      </c>
      <c r="AX243" s="181" t="s">
        <v>71</v>
      </c>
      <c r="AY243" s="183" t="s">
        <v>115</v>
      </c>
    </row>
    <row r="244" s="189" customFormat="true" ht="11.25" hidden="false" customHeight="false" outlineLevel="0" collapsed="false">
      <c r="B244" s="190"/>
      <c r="D244" s="174" t="s">
        <v>128</v>
      </c>
      <c r="E244" s="191"/>
      <c r="F244" s="192" t="s">
        <v>201</v>
      </c>
      <c r="H244" s="193" t="n">
        <v>30</v>
      </c>
      <c r="I244" s="194"/>
      <c r="L244" s="190"/>
      <c r="M244" s="195"/>
      <c r="N244" s="196"/>
      <c r="O244" s="196"/>
      <c r="P244" s="196"/>
      <c r="Q244" s="196"/>
      <c r="R244" s="196"/>
      <c r="S244" s="196"/>
      <c r="T244" s="197"/>
      <c r="AT244" s="191" t="s">
        <v>128</v>
      </c>
      <c r="AU244" s="191" t="s">
        <v>81</v>
      </c>
      <c r="AV244" s="189" t="s">
        <v>81</v>
      </c>
      <c r="AW244" s="189" t="s">
        <v>32</v>
      </c>
      <c r="AX244" s="189" t="s">
        <v>71</v>
      </c>
      <c r="AY244" s="191" t="s">
        <v>115</v>
      </c>
    </row>
    <row r="245" s="198" customFormat="true" ht="11.25" hidden="false" customHeight="false" outlineLevel="0" collapsed="false">
      <c r="B245" s="199"/>
      <c r="D245" s="174" t="s">
        <v>128</v>
      </c>
      <c r="E245" s="200"/>
      <c r="F245" s="201" t="s">
        <v>130</v>
      </c>
      <c r="H245" s="202" t="n">
        <v>30</v>
      </c>
      <c r="I245" s="203"/>
      <c r="L245" s="199"/>
      <c r="M245" s="204"/>
      <c r="N245" s="205"/>
      <c r="O245" s="205"/>
      <c r="P245" s="205"/>
      <c r="Q245" s="205"/>
      <c r="R245" s="205"/>
      <c r="S245" s="205"/>
      <c r="T245" s="206"/>
      <c r="AT245" s="200" t="s">
        <v>128</v>
      </c>
      <c r="AU245" s="200" t="s">
        <v>81</v>
      </c>
      <c r="AV245" s="198" t="s">
        <v>131</v>
      </c>
      <c r="AW245" s="198" t="s">
        <v>32</v>
      </c>
      <c r="AX245" s="198" t="s">
        <v>79</v>
      </c>
      <c r="AY245" s="200" t="s">
        <v>115</v>
      </c>
    </row>
    <row r="246" s="27" customFormat="true" ht="16.5" hidden="false" customHeight="true" outlineLevel="0" collapsed="false">
      <c r="A246" s="22"/>
      <c r="B246" s="160"/>
      <c r="C246" s="210" t="s">
        <v>372</v>
      </c>
      <c r="D246" s="210" t="s">
        <v>263</v>
      </c>
      <c r="E246" s="211" t="s">
        <v>373</v>
      </c>
      <c r="F246" s="212" t="s">
        <v>374</v>
      </c>
      <c r="G246" s="213" t="s">
        <v>188</v>
      </c>
      <c r="H246" s="214" t="n">
        <v>34.5</v>
      </c>
      <c r="I246" s="215"/>
      <c r="J246" s="216" t="n">
        <f aca="false">ROUND(I246*H246,2)</f>
        <v>0</v>
      </c>
      <c r="K246" s="212" t="s">
        <v>122</v>
      </c>
      <c r="L246" s="217"/>
      <c r="M246" s="218"/>
      <c r="N246" s="219" t="s">
        <v>42</v>
      </c>
      <c r="O246" s="55"/>
      <c r="P246" s="170" t="n">
        <f aca="false">O246*H246</f>
        <v>0</v>
      </c>
      <c r="Q246" s="170" t="n">
        <v>0.0003</v>
      </c>
      <c r="R246" s="170" t="n">
        <f aca="false">Q246*H246</f>
        <v>0.01035</v>
      </c>
      <c r="S246" s="170" t="n">
        <v>0</v>
      </c>
      <c r="T246" s="171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72" t="s">
        <v>162</v>
      </c>
      <c r="AT246" s="172" t="s">
        <v>263</v>
      </c>
      <c r="AU246" s="172" t="s">
        <v>81</v>
      </c>
      <c r="AY246" s="3" t="s">
        <v>115</v>
      </c>
      <c r="BE246" s="173" t="n">
        <f aca="false">IF(N246="základní",J246,0)</f>
        <v>0</v>
      </c>
      <c r="BF246" s="173" t="n">
        <f aca="false">IF(N246="snížená",J246,0)</f>
        <v>0</v>
      </c>
      <c r="BG246" s="173" t="n">
        <f aca="false">IF(N246="zákl. přenesená",J246,0)</f>
        <v>0</v>
      </c>
      <c r="BH246" s="173" t="n">
        <f aca="false">IF(N246="sníž. přenesená",J246,0)</f>
        <v>0</v>
      </c>
      <c r="BI246" s="173" t="n">
        <f aca="false">IF(N246="nulová",J246,0)</f>
        <v>0</v>
      </c>
      <c r="BJ246" s="3" t="s">
        <v>79</v>
      </c>
      <c r="BK246" s="173" t="n">
        <f aca="false">ROUND(I246*H246,2)</f>
        <v>0</v>
      </c>
      <c r="BL246" s="3" t="s">
        <v>131</v>
      </c>
      <c r="BM246" s="172" t="s">
        <v>375</v>
      </c>
    </row>
    <row r="247" s="27" customFormat="true" ht="11.25" hidden="false" customHeight="false" outlineLevel="0" collapsed="false">
      <c r="A247" s="22"/>
      <c r="B247" s="23"/>
      <c r="C247" s="22"/>
      <c r="D247" s="174" t="s">
        <v>125</v>
      </c>
      <c r="E247" s="22"/>
      <c r="F247" s="175" t="s">
        <v>374</v>
      </c>
      <c r="G247" s="22"/>
      <c r="H247" s="22"/>
      <c r="I247" s="176"/>
      <c r="J247" s="22"/>
      <c r="K247" s="22"/>
      <c r="L247" s="23"/>
      <c r="M247" s="177"/>
      <c r="N247" s="178"/>
      <c r="O247" s="55"/>
      <c r="P247" s="55"/>
      <c r="Q247" s="55"/>
      <c r="R247" s="55"/>
      <c r="S247" s="55"/>
      <c r="T247" s="56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T247" s="3" t="s">
        <v>125</v>
      </c>
      <c r="AU247" s="3" t="s">
        <v>81</v>
      </c>
    </row>
    <row r="248" s="189" customFormat="true" ht="11.25" hidden="false" customHeight="false" outlineLevel="0" collapsed="false">
      <c r="B248" s="190"/>
      <c r="D248" s="174" t="s">
        <v>128</v>
      </c>
      <c r="E248" s="191"/>
      <c r="F248" s="192" t="s">
        <v>376</v>
      </c>
      <c r="H248" s="193" t="n">
        <v>34.5</v>
      </c>
      <c r="I248" s="194"/>
      <c r="L248" s="190"/>
      <c r="M248" s="195"/>
      <c r="N248" s="196"/>
      <c r="O248" s="196"/>
      <c r="P248" s="196"/>
      <c r="Q248" s="196"/>
      <c r="R248" s="196"/>
      <c r="S248" s="196"/>
      <c r="T248" s="197"/>
      <c r="AT248" s="191" t="s">
        <v>128</v>
      </c>
      <c r="AU248" s="191" t="s">
        <v>81</v>
      </c>
      <c r="AV248" s="189" t="s">
        <v>81</v>
      </c>
      <c r="AW248" s="189" t="s">
        <v>32</v>
      </c>
      <c r="AX248" s="189" t="s">
        <v>71</v>
      </c>
      <c r="AY248" s="191" t="s">
        <v>115</v>
      </c>
    </row>
    <row r="249" s="198" customFormat="true" ht="11.25" hidden="false" customHeight="false" outlineLevel="0" collapsed="false">
      <c r="B249" s="199"/>
      <c r="D249" s="174" t="s">
        <v>128</v>
      </c>
      <c r="E249" s="200"/>
      <c r="F249" s="201" t="s">
        <v>130</v>
      </c>
      <c r="H249" s="202" t="n">
        <v>34.5</v>
      </c>
      <c r="I249" s="203"/>
      <c r="L249" s="199"/>
      <c r="M249" s="204"/>
      <c r="N249" s="205"/>
      <c r="O249" s="205"/>
      <c r="P249" s="205"/>
      <c r="Q249" s="205"/>
      <c r="R249" s="205"/>
      <c r="S249" s="205"/>
      <c r="T249" s="206"/>
      <c r="AT249" s="200" t="s">
        <v>128</v>
      </c>
      <c r="AU249" s="200" t="s">
        <v>81</v>
      </c>
      <c r="AV249" s="198" t="s">
        <v>131</v>
      </c>
      <c r="AW249" s="198" t="s">
        <v>32</v>
      </c>
      <c r="AX249" s="198" t="s">
        <v>79</v>
      </c>
      <c r="AY249" s="200" t="s">
        <v>115</v>
      </c>
    </row>
    <row r="250" s="146" customFormat="true" ht="22.5" hidden="false" customHeight="true" outlineLevel="0" collapsed="false">
      <c r="B250" s="147"/>
      <c r="D250" s="148" t="s">
        <v>70</v>
      </c>
      <c r="E250" s="158" t="s">
        <v>114</v>
      </c>
      <c r="F250" s="158" t="s">
        <v>377</v>
      </c>
      <c r="I250" s="150"/>
      <c r="J250" s="159" t="n">
        <f aca="false">BK250</f>
        <v>0</v>
      </c>
      <c r="L250" s="147"/>
      <c r="M250" s="152"/>
      <c r="N250" s="153"/>
      <c r="O250" s="153"/>
      <c r="P250" s="154" t="n">
        <f aca="false">SUM(P251:P262)</f>
        <v>0</v>
      </c>
      <c r="Q250" s="153"/>
      <c r="R250" s="154" t="n">
        <f aca="false">SUM(R251:R262)</f>
        <v>86.9724</v>
      </c>
      <c r="S250" s="153"/>
      <c r="T250" s="155" t="n">
        <f aca="false">SUM(T251:T262)</f>
        <v>0</v>
      </c>
      <c r="AR250" s="148" t="s">
        <v>79</v>
      </c>
      <c r="AT250" s="156" t="s">
        <v>70</v>
      </c>
      <c r="AU250" s="156" t="s">
        <v>79</v>
      </c>
      <c r="AY250" s="148" t="s">
        <v>115</v>
      </c>
      <c r="BK250" s="157" t="n">
        <f aca="false">SUM(BK251:BK262)</f>
        <v>0</v>
      </c>
    </row>
    <row r="251" s="27" customFormat="true" ht="16.5" hidden="false" customHeight="true" outlineLevel="0" collapsed="false">
      <c r="A251" s="22"/>
      <c r="B251" s="160"/>
      <c r="C251" s="161" t="s">
        <v>378</v>
      </c>
      <c r="D251" s="161" t="s">
        <v>118</v>
      </c>
      <c r="E251" s="162" t="s">
        <v>379</v>
      </c>
      <c r="F251" s="163" t="s">
        <v>380</v>
      </c>
      <c r="G251" s="164" t="s">
        <v>188</v>
      </c>
      <c r="H251" s="165" t="n">
        <v>194.4</v>
      </c>
      <c r="I251" s="166"/>
      <c r="J251" s="167" t="n">
        <f aca="false">ROUND(I251*H251,2)</f>
        <v>0</v>
      </c>
      <c r="K251" s="163" t="s">
        <v>122</v>
      </c>
      <c r="L251" s="23"/>
      <c r="M251" s="168"/>
      <c r="N251" s="169" t="s">
        <v>42</v>
      </c>
      <c r="O251" s="55"/>
      <c r="P251" s="170" t="n">
        <f aca="false">O251*H251</f>
        <v>0</v>
      </c>
      <c r="Q251" s="170" t="n">
        <v>0.0835</v>
      </c>
      <c r="R251" s="170" t="n">
        <f aca="false">Q251*H251</f>
        <v>16.2324</v>
      </c>
      <c r="S251" s="170" t="n">
        <v>0</v>
      </c>
      <c r="T251" s="171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72" t="s">
        <v>131</v>
      </c>
      <c r="AT251" s="172" t="s">
        <v>118</v>
      </c>
      <c r="AU251" s="172" t="s">
        <v>81</v>
      </c>
      <c r="AY251" s="3" t="s">
        <v>115</v>
      </c>
      <c r="BE251" s="173" t="n">
        <f aca="false">IF(N251="základní",J251,0)</f>
        <v>0</v>
      </c>
      <c r="BF251" s="173" t="n">
        <f aca="false">IF(N251="snížená",J251,0)</f>
        <v>0</v>
      </c>
      <c r="BG251" s="173" t="n">
        <f aca="false">IF(N251="zákl. přenesená",J251,0)</f>
        <v>0</v>
      </c>
      <c r="BH251" s="173" t="n">
        <f aca="false">IF(N251="sníž. přenesená",J251,0)</f>
        <v>0</v>
      </c>
      <c r="BI251" s="173" t="n">
        <f aca="false">IF(N251="nulová",J251,0)</f>
        <v>0</v>
      </c>
      <c r="BJ251" s="3" t="s">
        <v>79</v>
      </c>
      <c r="BK251" s="173" t="n">
        <f aca="false">ROUND(I251*H251,2)</f>
        <v>0</v>
      </c>
      <c r="BL251" s="3" t="s">
        <v>131</v>
      </c>
      <c r="BM251" s="172" t="s">
        <v>381</v>
      </c>
    </row>
    <row r="252" s="27" customFormat="true" ht="19.5" hidden="false" customHeight="false" outlineLevel="0" collapsed="false">
      <c r="A252" s="22"/>
      <c r="B252" s="23"/>
      <c r="C252" s="22"/>
      <c r="D252" s="174" t="s">
        <v>125</v>
      </c>
      <c r="E252" s="22"/>
      <c r="F252" s="175" t="s">
        <v>382</v>
      </c>
      <c r="G252" s="22"/>
      <c r="H252" s="22"/>
      <c r="I252" s="176"/>
      <c r="J252" s="22"/>
      <c r="K252" s="22"/>
      <c r="L252" s="23"/>
      <c r="M252" s="177"/>
      <c r="N252" s="178"/>
      <c r="O252" s="55"/>
      <c r="P252" s="55"/>
      <c r="Q252" s="55"/>
      <c r="R252" s="55"/>
      <c r="S252" s="55"/>
      <c r="T252" s="56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T252" s="3" t="s">
        <v>125</v>
      </c>
      <c r="AU252" s="3" t="s">
        <v>81</v>
      </c>
    </row>
    <row r="253" s="27" customFormat="true" ht="11.25" hidden="false" customHeight="false" outlineLevel="0" collapsed="false">
      <c r="A253" s="22"/>
      <c r="B253" s="23"/>
      <c r="C253" s="22"/>
      <c r="D253" s="179" t="s">
        <v>126</v>
      </c>
      <c r="E253" s="22"/>
      <c r="F253" s="180" t="s">
        <v>383</v>
      </c>
      <c r="G253" s="22"/>
      <c r="H253" s="22"/>
      <c r="I253" s="176"/>
      <c r="J253" s="22"/>
      <c r="K253" s="22"/>
      <c r="L253" s="23"/>
      <c r="M253" s="177"/>
      <c r="N253" s="178"/>
      <c r="O253" s="55"/>
      <c r="P253" s="55"/>
      <c r="Q253" s="55"/>
      <c r="R253" s="55"/>
      <c r="S253" s="55"/>
      <c r="T253" s="56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T253" s="3" t="s">
        <v>126</v>
      </c>
      <c r="AU253" s="3" t="s">
        <v>81</v>
      </c>
    </row>
    <row r="254" s="181" customFormat="true" ht="11.25" hidden="false" customHeight="false" outlineLevel="0" collapsed="false">
      <c r="B254" s="182"/>
      <c r="D254" s="174" t="s">
        <v>128</v>
      </c>
      <c r="E254" s="183"/>
      <c r="F254" s="184" t="s">
        <v>192</v>
      </c>
      <c r="H254" s="183"/>
      <c r="I254" s="185"/>
      <c r="L254" s="182"/>
      <c r="M254" s="186"/>
      <c r="N254" s="187"/>
      <c r="O254" s="187"/>
      <c r="P254" s="187"/>
      <c r="Q254" s="187"/>
      <c r="R254" s="187"/>
      <c r="S254" s="187"/>
      <c r="T254" s="188"/>
      <c r="AT254" s="183" t="s">
        <v>128</v>
      </c>
      <c r="AU254" s="183" t="s">
        <v>81</v>
      </c>
      <c r="AV254" s="181" t="s">
        <v>79</v>
      </c>
      <c r="AW254" s="181" t="s">
        <v>32</v>
      </c>
      <c r="AX254" s="181" t="s">
        <v>71</v>
      </c>
      <c r="AY254" s="183" t="s">
        <v>115</v>
      </c>
    </row>
    <row r="255" s="181" customFormat="true" ht="11.25" hidden="false" customHeight="false" outlineLevel="0" collapsed="false">
      <c r="B255" s="182"/>
      <c r="D255" s="174" t="s">
        <v>128</v>
      </c>
      <c r="E255" s="183"/>
      <c r="F255" s="184" t="s">
        <v>384</v>
      </c>
      <c r="H255" s="183"/>
      <c r="I255" s="185"/>
      <c r="L255" s="182"/>
      <c r="M255" s="186"/>
      <c r="N255" s="187"/>
      <c r="O255" s="187"/>
      <c r="P255" s="187"/>
      <c r="Q255" s="187"/>
      <c r="R255" s="187"/>
      <c r="S255" s="187"/>
      <c r="T255" s="188"/>
      <c r="AT255" s="183" t="s">
        <v>128</v>
      </c>
      <c r="AU255" s="183" t="s">
        <v>81</v>
      </c>
      <c r="AV255" s="181" t="s">
        <v>79</v>
      </c>
      <c r="AW255" s="181" t="s">
        <v>32</v>
      </c>
      <c r="AX255" s="181" t="s">
        <v>71</v>
      </c>
      <c r="AY255" s="183" t="s">
        <v>115</v>
      </c>
    </row>
    <row r="256" s="189" customFormat="true" ht="11.25" hidden="false" customHeight="false" outlineLevel="0" collapsed="false">
      <c r="B256" s="190"/>
      <c r="D256" s="174" t="s">
        <v>128</v>
      </c>
      <c r="E256" s="191"/>
      <c r="F256" s="192" t="s">
        <v>194</v>
      </c>
      <c r="H256" s="193" t="n">
        <v>194.4</v>
      </c>
      <c r="I256" s="194"/>
      <c r="L256" s="190"/>
      <c r="M256" s="195"/>
      <c r="N256" s="196"/>
      <c r="O256" s="196"/>
      <c r="P256" s="196"/>
      <c r="Q256" s="196"/>
      <c r="R256" s="196"/>
      <c r="S256" s="196"/>
      <c r="T256" s="197"/>
      <c r="AT256" s="191" t="s">
        <v>128</v>
      </c>
      <c r="AU256" s="191" t="s">
        <v>81</v>
      </c>
      <c r="AV256" s="189" t="s">
        <v>81</v>
      </c>
      <c r="AW256" s="189" t="s">
        <v>32</v>
      </c>
      <c r="AX256" s="189" t="s">
        <v>71</v>
      </c>
      <c r="AY256" s="191" t="s">
        <v>115</v>
      </c>
    </row>
    <row r="257" s="198" customFormat="true" ht="11.25" hidden="false" customHeight="false" outlineLevel="0" collapsed="false">
      <c r="B257" s="199"/>
      <c r="D257" s="174" t="s">
        <v>128</v>
      </c>
      <c r="E257" s="200"/>
      <c r="F257" s="201" t="s">
        <v>130</v>
      </c>
      <c r="H257" s="202" t="n">
        <v>194.4</v>
      </c>
      <c r="I257" s="203"/>
      <c r="L257" s="199"/>
      <c r="M257" s="204"/>
      <c r="N257" s="205"/>
      <c r="O257" s="205"/>
      <c r="P257" s="205"/>
      <c r="Q257" s="205"/>
      <c r="R257" s="205"/>
      <c r="S257" s="205"/>
      <c r="T257" s="206"/>
      <c r="AT257" s="200" t="s">
        <v>128</v>
      </c>
      <c r="AU257" s="200" t="s">
        <v>81</v>
      </c>
      <c r="AV257" s="198" t="s">
        <v>131</v>
      </c>
      <c r="AW257" s="198" t="s">
        <v>32</v>
      </c>
      <c r="AX257" s="198" t="s">
        <v>79</v>
      </c>
      <c r="AY257" s="200" t="s">
        <v>115</v>
      </c>
    </row>
    <row r="258" s="27" customFormat="true" ht="16.5" hidden="false" customHeight="true" outlineLevel="0" collapsed="false">
      <c r="A258" s="22"/>
      <c r="B258" s="160"/>
      <c r="C258" s="210" t="s">
        <v>201</v>
      </c>
      <c r="D258" s="210" t="s">
        <v>263</v>
      </c>
      <c r="E258" s="211" t="s">
        <v>385</v>
      </c>
      <c r="F258" s="212" t="s">
        <v>386</v>
      </c>
      <c r="G258" s="213" t="s">
        <v>387</v>
      </c>
      <c r="H258" s="214" t="n">
        <v>54</v>
      </c>
      <c r="I258" s="215"/>
      <c r="J258" s="216" t="n">
        <f aca="false">ROUND(I258*H258,2)</f>
        <v>0</v>
      </c>
      <c r="K258" s="212" t="s">
        <v>122</v>
      </c>
      <c r="L258" s="217"/>
      <c r="M258" s="218"/>
      <c r="N258" s="219" t="s">
        <v>42</v>
      </c>
      <c r="O258" s="55"/>
      <c r="P258" s="170" t="n">
        <f aca="false">O258*H258</f>
        <v>0</v>
      </c>
      <c r="Q258" s="170" t="n">
        <v>1.31</v>
      </c>
      <c r="R258" s="170" t="n">
        <f aca="false">Q258*H258</f>
        <v>70.74</v>
      </c>
      <c r="S258" s="170" t="n">
        <v>0</v>
      </c>
      <c r="T258" s="171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72" t="s">
        <v>162</v>
      </c>
      <c r="AT258" s="172" t="s">
        <v>263</v>
      </c>
      <c r="AU258" s="172" t="s">
        <v>81</v>
      </c>
      <c r="AY258" s="3" t="s">
        <v>115</v>
      </c>
      <c r="BE258" s="173" t="n">
        <f aca="false">IF(N258="základní",J258,0)</f>
        <v>0</v>
      </c>
      <c r="BF258" s="173" t="n">
        <f aca="false">IF(N258="snížená",J258,0)</f>
        <v>0</v>
      </c>
      <c r="BG258" s="173" t="n">
        <f aca="false">IF(N258="zákl. přenesená",J258,0)</f>
        <v>0</v>
      </c>
      <c r="BH258" s="173" t="n">
        <f aca="false">IF(N258="sníž. přenesená",J258,0)</f>
        <v>0</v>
      </c>
      <c r="BI258" s="173" t="n">
        <f aca="false">IF(N258="nulová",J258,0)</f>
        <v>0</v>
      </c>
      <c r="BJ258" s="3" t="s">
        <v>79</v>
      </c>
      <c r="BK258" s="173" t="n">
        <f aca="false">ROUND(I258*H258,2)</f>
        <v>0</v>
      </c>
      <c r="BL258" s="3" t="s">
        <v>131</v>
      </c>
      <c r="BM258" s="172" t="s">
        <v>388</v>
      </c>
    </row>
    <row r="259" s="27" customFormat="true" ht="11.25" hidden="false" customHeight="false" outlineLevel="0" collapsed="false">
      <c r="A259" s="22"/>
      <c r="B259" s="23"/>
      <c r="C259" s="22"/>
      <c r="D259" s="174" t="s">
        <v>125</v>
      </c>
      <c r="E259" s="22"/>
      <c r="F259" s="175" t="s">
        <v>386</v>
      </c>
      <c r="G259" s="22"/>
      <c r="H259" s="22"/>
      <c r="I259" s="176"/>
      <c r="J259" s="22"/>
      <c r="K259" s="22"/>
      <c r="L259" s="23"/>
      <c r="M259" s="177"/>
      <c r="N259" s="178"/>
      <c r="O259" s="55"/>
      <c r="P259" s="55"/>
      <c r="Q259" s="55"/>
      <c r="R259" s="55"/>
      <c r="S259" s="55"/>
      <c r="T259" s="56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T259" s="3" t="s">
        <v>125</v>
      </c>
      <c r="AU259" s="3" t="s">
        <v>81</v>
      </c>
    </row>
    <row r="260" s="181" customFormat="true" ht="11.25" hidden="false" customHeight="false" outlineLevel="0" collapsed="false">
      <c r="B260" s="182"/>
      <c r="D260" s="174" t="s">
        <v>128</v>
      </c>
      <c r="E260" s="183"/>
      <c r="F260" s="184" t="s">
        <v>389</v>
      </c>
      <c r="H260" s="183"/>
      <c r="I260" s="185"/>
      <c r="L260" s="182"/>
      <c r="M260" s="186"/>
      <c r="N260" s="187"/>
      <c r="O260" s="187"/>
      <c r="P260" s="187"/>
      <c r="Q260" s="187"/>
      <c r="R260" s="187"/>
      <c r="S260" s="187"/>
      <c r="T260" s="188"/>
      <c r="AT260" s="183" t="s">
        <v>128</v>
      </c>
      <c r="AU260" s="183" t="s">
        <v>81</v>
      </c>
      <c r="AV260" s="181" t="s">
        <v>79</v>
      </c>
      <c r="AW260" s="181" t="s">
        <v>32</v>
      </c>
      <c r="AX260" s="181" t="s">
        <v>71</v>
      </c>
      <c r="AY260" s="183" t="s">
        <v>115</v>
      </c>
    </row>
    <row r="261" s="189" customFormat="true" ht="11.25" hidden="false" customHeight="false" outlineLevel="0" collapsed="false">
      <c r="B261" s="190"/>
      <c r="D261" s="174" t="s">
        <v>128</v>
      </c>
      <c r="E261" s="191"/>
      <c r="F261" s="192" t="s">
        <v>390</v>
      </c>
      <c r="H261" s="193" t="n">
        <v>54</v>
      </c>
      <c r="I261" s="194"/>
      <c r="L261" s="190"/>
      <c r="M261" s="195"/>
      <c r="N261" s="196"/>
      <c r="O261" s="196"/>
      <c r="P261" s="196"/>
      <c r="Q261" s="196"/>
      <c r="R261" s="196"/>
      <c r="S261" s="196"/>
      <c r="T261" s="197"/>
      <c r="AT261" s="191" t="s">
        <v>128</v>
      </c>
      <c r="AU261" s="191" t="s">
        <v>81</v>
      </c>
      <c r="AV261" s="189" t="s">
        <v>81</v>
      </c>
      <c r="AW261" s="189" t="s">
        <v>32</v>
      </c>
      <c r="AX261" s="189" t="s">
        <v>71</v>
      </c>
      <c r="AY261" s="191" t="s">
        <v>115</v>
      </c>
    </row>
    <row r="262" s="198" customFormat="true" ht="11.25" hidden="false" customHeight="false" outlineLevel="0" collapsed="false">
      <c r="B262" s="199"/>
      <c r="D262" s="174" t="s">
        <v>128</v>
      </c>
      <c r="E262" s="200"/>
      <c r="F262" s="201" t="s">
        <v>130</v>
      </c>
      <c r="H262" s="202" t="n">
        <v>54</v>
      </c>
      <c r="I262" s="203"/>
      <c r="L262" s="199"/>
      <c r="M262" s="204"/>
      <c r="N262" s="205"/>
      <c r="O262" s="205"/>
      <c r="P262" s="205"/>
      <c r="Q262" s="205"/>
      <c r="R262" s="205"/>
      <c r="S262" s="205"/>
      <c r="T262" s="206"/>
      <c r="AT262" s="200" t="s">
        <v>128</v>
      </c>
      <c r="AU262" s="200" t="s">
        <v>81</v>
      </c>
      <c r="AV262" s="198" t="s">
        <v>131</v>
      </c>
      <c r="AW262" s="198" t="s">
        <v>32</v>
      </c>
      <c r="AX262" s="198" t="s">
        <v>79</v>
      </c>
      <c r="AY262" s="200" t="s">
        <v>115</v>
      </c>
    </row>
    <row r="263" s="146" customFormat="true" ht="22.5" hidden="false" customHeight="true" outlineLevel="0" collapsed="false">
      <c r="B263" s="147"/>
      <c r="D263" s="148" t="s">
        <v>70</v>
      </c>
      <c r="E263" s="158" t="s">
        <v>162</v>
      </c>
      <c r="F263" s="158" t="s">
        <v>391</v>
      </c>
      <c r="I263" s="150"/>
      <c r="J263" s="159" t="n">
        <f aca="false">BK263</f>
        <v>0</v>
      </c>
      <c r="L263" s="147"/>
      <c r="M263" s="152"/>
      <c r="N263" s="153"/>
      <c r="O263" s="153"/>
      <c r="P263" s="154" t="n">
        <f aca="false">SUM(P264:P299)</f>
        <v>0</v>
      </c>
      <c r="Q263" s="153"/>
      <c r="R263" s="154" t="n">
        <f aca="false">SUM(R264:R299)</f>
        <v>31.84884</v>
      </c>
      <c r="S263" s="153"/>
      <c r="T263" s="155" t="n">
        <f aca="false">SUM(T264:T299)</f>
        <v>32.4</v>
      </c>
      <c r="AR263" s="148" t="s">
        <v>79</v>
      </c>
      <c r="AT263" s="156" t="s">
        <v>70</v>
      </c>
      <c r="AU263" s="156" t="s">
        <v>79</v>
      </c>
      <c r="AY263" s="148" t="s">
        <v>115</v>
      </c>
      <c r="BK263" s="157" t="n">
        <f aca="false">SUM(BK264:BK299)</f>
        <v>0</v>
      </c>
    </row>
    <row r="264" s="27" customFormat="true" ht="16.5" hidden="false" customHeight="true" outlineLevel="0" collapsed="false">
      <c r="A264" s="22"/>
      <c r="B264" s="160"/>
      <c r="C264" s="161" t="s">
        <v>392</v>
      </c>
      <c r="D264" s="161" t="s">
        <v>118</v>
      </c>
      <c r="E264" s="162" t="s">
        <v>393</v>
      </c>
      <c r="F264" s="163" t="s">
        <v>394</v>
      </c>
      <c r="G264" s="164" t="s">
        <v>297</v>
      </c>
      <c r="H264" s="165" t="n">
        <v>24</v>
      </c>
      <c r="I264" s="166"/>
      <c r="J264" s="167" t="n">
        <f aca="false">ROUND(I264*H264,2)</f>
        <v>0</v>
      </c>
      <c r="K264" s="163" t="s">
        <v>122</v>
      </c>
      <c r="L264" s="23"/>
      <c r="M264" s="168"/>
      <c r="N264" s="169" t="s">
        <v>42</v>
      </c>
      <c r="O264" s="55"/>
      <c r="P264" s="170" t="n">
        <f aca="false">O264*H264</f>
        <v>0</v>
      </c>
      <c r="Q264" s="170" t="n">
        <v>0</v>
      </c>
      <c r="R264" s="170" t="n">
        <f aca="false">Q264*H264</f>
        <v>0</v>
      </c>
      <c r="S264" s="170" t="n">
        <v>0.7</v>
      </c>
      <c r="T264" s="171" t="n">
        <f aca="false">S264*H264</f>
        <v>16.8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72" t="s">
        <v>131</v>
      </c>
      <c r="AT264" s="172" t="s">
        <v>118</v>
      </c>
      <c r="AU264" s="172" t="s">
        <v>81</v>
      </c>
      <c r="AY264" s="3" t="s">
        <v>115</v>
      </c>
      <c r="BE264" s="173" t="n">
        <f aca="false">IF(N264="základní",J264,0)</f>
        <v>0</v>
      </c>
      <c r="BF264" s="173" t="n">
        <f aca="false">IF(N264="snížená",J264,0)</f>
        <v>0</v>
      </c>
      <c r="BG264" s="173" t="n">
        <f aca="false">IF(N264="zákl. přenesená",J264,0)</f>
        <v>0</v>
      </c>
      <c r="BH264" s="173" t="n">
        <f aca="false">IF(N264="sníž. přenesená",J264,0)</f>
        <v>0</v>
      </c>
      <c r="BI264" s="173" t="n">
        <f aca="false">IF(N264="nulová",J264,0)</f>
        <v>0</v>
      </c>
      <c r="BJ264" s="3" t="s">
        <v>79</v>
      </c>
      <c r="BK264" s="173" t="n">
        <f aca="false">ROUND(I264*H264,2)</f>
        <v>0</v>
      </c>
      <c r="BL264" s="3" t="s">
        <v>131</v>
      </c>
      <c r="BM264" s="172" t="s">
        <v>395</v>
      </c>
    </row>
    <row r="265" s="27" customFormat="true" ht="11.25" hidden="false" customHeight="false" outlineLevel="0" collapsed="false">
      <c r="A265" s="22"/>
      <c r="B265" s="23"/>
      <c r="C265" s="22"/>
      <c r="D265" s="174" t="s">
        <v>125</v>
      </c>
      <c r="E265" s="22"/>
      <c r="F265" s="175" t="s">
        <v>396</v>
      </c>
      <c r="G265" s="22"/>
      <c r="H265" s="22"/>
      <c r="I265" s="176"/>
      <c r="J265" s="22"/>
      <c r="K265" s="22"/>
      <c r="L265" s="23"/>
      <c r="M265" s="177"/>
      <c r="N265" s="178"/>
      <c r="O265" s="55"/>
      <c r="P265" s="55"/>
      <c r="Q265" s="55"/>
      <c r="R265" s="55"/>
      <c r="S265" s="55"/>
      <c r="T265" s="56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T265" s="3" t="s">
        <v>125</v>
      </c>
      <c r="AU265" s="3" t="s">
        <v>81</v>
      </c>
    </row>
    <row r="266" s="27" customFormat="true" ht="11.25" hidden="false" customHeight="false" outlineLevel="0" collapsed="false">
      <c r="A266" s="22"/>
      <c r="B266" s="23"/>
      <c r="C266" s="22"/>
      <c r="D266" s="179" t="s">
        <v>126</v>
      </c>
      <c r="E266" s="22"/>
      <c r="F266" s="180" t="s">
        <v>397</v>
      </c>
      <c r="G266" s="22"/>
      <c r="H266" s="22"/>
      <c r="I266" s="176"/>
      <c r="J266" s="22"/>
      <c r="K266" s="22"/>
      <c r="L266" s="23"/>
      <c r="M266" s="177"/>
      <c r="N266" s="178"/>
      <c r="O266" s="55"/>
      <c r="P266" s="55"/>
      <c r="Q266" s="55"/>
      <c r="R266" s="55"/>
      <c r="S266" s="55"/>
      <c r="T266" s="56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T266" s="3" t="s">
        <v>126</v>
      </c>
      <c r="AU266" s="3" t="s">
        <v>81</v>
      </c>
    </row>
    <row r="267" s="181" customFormat="true" ht="11.25" hidden="false" customHeight="false" outlineLevel="0" collapsed="false">
      <c r="B267" s="182"/>
      <c r="D267" s="174" t="s">
        <v>128</v>
      </c>
      <c r="E267" s="183"/>
      <c r="F267" s="184" t="s">
        <v>192</v>
      </c>
      <c r="H267" s="183"/>
      <c r="I267" s="185"/>
      <c r="L267" s="182"/>
      <c r="M267" s="186"/>
      <c r="N267" s="187"/>
      <c r="O267" s="187"/>
      <c r="P267" s="187"/>
      <c r="Q267" s="187"/>
      <c r="R267" s="187"/>
      <c r="S267" s="187"/>
      <c r="T267" s="188"/>
      <c r="AT267" s="183" t="s">
        <v>128</v>
      </c>
      <c r="AU267" s="183" t="s">
        <v>81</v>
      </c>
      <c r="AV267" s="181" t="s">
        <v>79</v>
      </c>
      <c r="AW267" s="181" t="s">
        <v>32</v>
      </c>
      <c r="AX267" s="181" t="s">
        <v>71</v>
      </c>
      <c r="AY267" s="183" t="s">
        <v>115</v>
      </c>
    </row>
    <row r="268" s="181" customFormat="true" ht="11.25" hidden="false" customHeight="false" outlineLevel="0" collapsed="false">
      <c r="B268" s="182"/>
      <c r="D268" s="174" t="s">
        <v>128</v>
      </c>
      <c r="E268" s="183"/>
      <c r="F268" s="184" t="s">
        <v>398</v>
      </c>
      <c r="H268" s="183"/>
      <c r="I268" s="185"/>
      <c r="L268" s="182"/>
      <c r="M268" s="186"/>
      <c r="N268" s="187"/>
      <c r="O268" s="187"/>
      <c r="P268" s="187"/>
      <c r="Q268" s="187"/>
      <c r="R268" s="187"/>
      <c r="S268" s="187"/>
      <c r="T268" s="188"/>
      <c r="AT268" s="183" t="s">
        <v>128</v>
      </c>
      <c r="AU268" s="183" t="s">
        <v>81</v>
      </c>
      <c r="AV268" s="181" t="s">
        <v>79</v>
      </c>
      <c r="AW268" s="181" t="s">
        <v>32</v>
      </c>
      <c r="AX268" s="181" t="s">
        <v>71</v>
      </c>
      <c r="AY268" s="183" t="s">
        <v>115</v>
      </c>
    </row>
    <row r="269" s="189" customFormat="true" ht="11.25" hidden="false" customHeight="false" outlineLevel="0" collapsed="false">
      <c r="B269" s="190"/>
      <c r="D269" s="174" t="s">
        <v>128</v>
      </c>
      <c r="E269" s="191"/>
      <c r="F269" s="192" t="s">
        <v>399</v>
      </c>
      <c r="H269" s="193" t="n">
        <v>24</v>
      </c>
      <c r="I269" s="194"/>
      <c r="L269" s="190"/>
      <c r="M269" s="195"/>
      <c r="N269" s="196"/>
      <c r="O269" s="196"/>
      <c r="P269" s="196"/>
      <c r="Q269" s="196"/>
      <c r="R269" s="196"/>
      <c r="S269" s="196"/>
      <c r="T269" s="197"/>
      <c r="AT269" s="191" t="s">
        <v>128</v>
      </c>
      <c r="AU269" s="191" t="s">
        <v>81</v>
      </c>
      <c r="AV269" s="189" t="s">
        <v>81</v>
      </c>
      <c r="AW269" s="189" t="s">
        <v>32</v>
      </c>
      <c r="AX269" s="189" t="s">
        <v>71</v>
      </c>
      <c r="AY269" s="191" t="s">
        <v>115</v>
      </c>
    </row>
    <row r="270" s="198" customFormat="true" ht="11.25" hidden="false" customHeight="false" outlineLevel="0" collapsed="false">
      <c r="B270" s="199"/>
      <c r="D270" s="174" t="s">
        <v>128</v>
      </c>
      <c r="E270" s="200"/>
      <c r="F270" s="201" t="s">
        <v>130</v>
      </c>
      <c r="H270" s="202" t="n">
        <v>24</v>
      </c>
      <c r="I270" s="203"/>
      <c r="L270" s="199"/>
      <c r="M270" s="204"/>
      <c r="N270" s="205"/>
      <c r="O270" s="205"/>
      <c r="P270" s="205"/>
      <c r="Q270" s="205"/>
      <c r="R270" s="205"/>
      <c r="S270" s="205"/>
      <c r="T270" s="206"/>
      <c r="AT270" s="200" t="s">
        <v>128</v>
      </c>
      <c r="AU270" s="200" t="s">
        <v>81</v>
      </c>
      <c r="AV270" s="198" t="s">
        <v>131</v>
      </c>
      <c r="AW270" s="198" t="s">
        <v>32</v>
      </c>
      <c r="AX270" s="198" t="s">
        <v>79</v>
      </c>
      <c r="AY270" s="200" t="s">
        <v>115</v>
      </c>
    </row>
    <row r="271" s="27" customFormat="true" ht="16.5" hidden="false" customHeight="true" outlineLevel="0" collapsed="false">
      <c r="A271" s="22"/>
      <c r="B271" s="160"/>
      <c r="C271" s="161" t="s">
        <v>400</v>
      </c>
      <c r="D271" s="161" t="s">
        <v>118</v>
      </c>
      <c r="E271" s="162" t="s">
        <v>401</v>
      </c>
      <c r="F271" s="163" t="s">
        <v>402</v>
      </c>
      <c r="G271" s="164" t="s">
        <v>297</v>
      </c>
      <c r="H271" s="165" t="n">
        <v>12</v>
      </c>
      <c r="I271" s="166"/>
      <c r="J271" s="167" t="n">
        <f aca="false">ROUND(I271*H271,2)</f>
        <v>0</v>
      </c>
      <c r="K271" s="163" t="s">
        <v>122</v>
      </c>
      <c r="L271" s="23"/>
      <c r="M271" s="168"/>
      <c r="N271" s="169" t="s">
        <v>42</v>
      </c>
      <c r="O271" s="55"/>
      <c r="P271" s="170" t="n">
        <f aca="false">O271*H271</f>
        <v>0</v>
      </c>
      <c r="Q271" s="170" t="n">
        <v>0</v>
      </c>
      <c r="R271" s="170" t="n">
        <f aca="false">Q271*H271</f>
        <v>0</v>
      </c>
      <c r="S271" s="170" t="n">
        <v>1.3</v>
      </c>
      <c r="T271" s="171" t="n">
        <f aca="false">S271*H271</f>
        <v>15.6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72" t="s">
        <v>131</v>
      </c>
      <c r="AT271" s="172" t="s">
        <v>118</v>
      </c>
      <c r="AU271" s="172" t="s">
        <v>81</v>
      </c>
      <c r="AY271" s="3" t="s">
        <v>115</v>
      </c>
      <c r="BE271" s="173" t="n">
        <f aca="false">IF(N271="základní",J271,0)</f>
        <v>0</v>
      </c>
      <c r="BF271" s="173" t="n">
        <f aca="false">IF(N271="snížená",J271,0)</f>
        <v>0</v>
      </c>
      <c r="BG271" s="173" t="n">
        <f aca="false">IF(N271="zákl. přenesená",J271,0)</f>
        <v>0</v>
      </c>
      <c r="BH271" s="173" t="n">
        <f aca="false">IF(N271="sníž. přenesená",J271,0)</f>
        <v>0</v>
      </c>
      <c r="BI271" s="173" t="n">
        <f aca="false">IF(N271="nulová",J271,0)</f>
        <v>0</v>
      </c>
      <c r="BJ271" s="3" t="s">
        <v>79</v>
      </c>
      <c r="BK271" s="173" t="n">
        <f aca="false">ROUND(I271*H271,2)</f>
        <v>0</v>
      </c>
      <c r="BL271" s="3" t="s">
        <v>131</v>
      </c>
      <c r="BM271" s="172" t="s">
        <v>403</v>
      </c>
    </row>
    <row r="272" s="27" customFormat="true" ht="11.25" hidden="false" customHeight="false" outlineLevel="0" collapsed="false">
      <c r="A272" s="22"/>
      <c r="B272" s="23"/>
      <c r="C272" s="22"/>
      <c r="D272" s="174" t="s">
        <v>125</v>
      </c>
      <c r="E272" s="22"/>
      <c r="F272" s="175" t="s">
        <v>404</v>
      </c>
      <c r="G272" s="22"/>
      <c r="H272" s="22"/>
      <c r="I272" s="176"/>
      <c r="J272" s="22"/>
      <c r="K272" s="22"/>
      <c r="L272" s="23"/>
      <c r="M272" s="177"/>
      <c r="N272" s="178"/>
      <c r="O272" s="55"/>
      <c r="P272" s="55"/>
      <c r="Q272" s="55"/>
      <c r="R272" s="55"/>
      <c r="S272" s="55"/>
      <c r="T272" s="56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T272" s="3" t="s">
        <v>125</v>
      </c>
      <c r="AU272" s="3" t="s">
        <v>81</v>
      </c>
    </row>
    <row r="273" s="27" customFormat="true" ht="11.25" hidden="false" customHeight="false" outlineLevel="0" collapsed="false">
      <c r="A273" s="22"/>
      <c r="B273" s="23"/>
      <c r="C273" s="22"/>
      <c r="D273" s="179" t="s">
        <v>126</v>
      </c>
      <c r="E273" s="22"/>
      <c r="F273" s="180" t="s">
        <v>405</v>
      </c>
      <c r="G273" s="22"/>
      <c r="H273" s="22"/>
      <c r="I273" s="176"/>
      <c r="J273" s="22"/>
      <c r="K273" s="22"/>
      <c r="L273" s="23"/>
      <c r="M273" s="177"/>
      <c r="N273" s="178"/>
      <c r="O273" s="55"/>
      <c r="P273" s="55"/>
      <c r="Q273" s="55"/>
      <c r="R273" s="55"/>
      <c r="S273" s="55"/>
      <c r="T273" s="56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T273" s="3" t="s">
        <v>126</v>
      </c>
      <c r="AU273" s="3" t="s">
        <v>81</v>
      </c>
    </row>
    <row r="274" s="181" customFormat="true" ht="11.25" hidden="false" customHeight="false" outlineLevel="0" collapsed="false">
      <c r="B274" s="182"/>
      <c r="D274" s="174" t="s">
        <v>128</v>
      </c>
      <c r="E274" s="183"/>
      <c r="F274" s="184" t="s">
        <v>192</v>
      </c>
      <c r="H274" s="183"/>
      <c r="I274" s="185"/>
      <c r="L274" s="182"/>
      <c r="M274" s="186"/>
      <c r="N274" s="187"/>
      <c r="O274" s="187"/>
      <c r="P274" s="187"/>
      <c r="Q274" s="187"/>
      <c r="R274" s="187"/>
      <c r="S274" s="187"/>
      <c r="T274" s="188"/>
      <c r="AT274" s="183" t="s">
        <v>128</v>
      </c>
      <c r="AU274" s="183" t="s">
        <v>81</v>
      </c>
      <c r="AV274" s="181" t="s">
        <v>79</v>
      </c>
      <c r="AW274" s="181" t="s">
        <v>32</v>
      </c>
      <c r="AX274" s="181" t="s">
        <v>71</v>
      </c>
      <c r="AY274" s="183" t="s">
        <v>115</v>
      </c>
    </row>
    <row r="275" s="181" customFormat="true" ht="11.25" hidden="false" customHeight="false" outlineLevel="0" collapsed="false">
      <c r="B275" s="182"/>
      <c r="D275" s="174" t="s">
        <v>128</v>
      </c>
      <c r="E275" s="183"/>
      <c r="F275" s="184" t="s">
        <v>398</v>
      </c>
      <c r="H275" s="183"/>
      <c r="I275" s="185"/>
      <c r="L275" s="182"/>
      <c r="M275" s="186"/>
      <c r="N275" s="187"/>
      <c r="O275" s="187"/>
      <c r="P275" s="187"/>
      <c r="Q275" s="187"/>
      <c r="R275" s="187"/>
      <c r="S275" s="187"/>
      <c r="T275" s="188"/>
      <c r="AT275" s="183" t="s">
        <v>128</v>
      </c>
      <c r="AU275" s="183" t="s">
        <v>81</v>
      </c>
      <c r="AV275" s="181" t="s">
        <v>79</v>
      </c>
      <c r="AW275" s="181" t="s">
        <v>32</v>
      </c>
      <c r="AX275" s="181" t="s">
        <v>71</v>
      </c>
      <c r="AY275" s="183" t="s">
        <v>115</v>
      </c>
    </row>
    <row r="276" s="189" customFormat="true" ht="11.25" hidden="false" customHeight="false" outlineLevel="0" collapsed="false">
      <c r="B276" s="190"/>
      <c r="D276" s="174" t="s">
        <v>128</v>
      </c>
      <c r="E276" s="191"/>
      <c r="F276" s="192" t="s">
        <v>406</v>
      </c>
      <c r="H276" s="193" t="n">
        <v>12</v>
      </c>
      <c r="I276" s="194"/>
      <c r="L276" s="190"/>
      <c r="M276" s="195"/>
      <c r="N276" s="196"/>
      <c r="O276" s="196"/>
      <c r="P276" s="196"/>
      <c r="Q276" s="196"/>
      <c r="R276" s="196"/>
      <c r="S276" s="196"/>
      <c r="T276" s="197"/>
      <c r="AT276" s="191" t="s">
        <v>128</v>
      </c>
      <c r="AU276" s="191" t="s">
        <v>81</v>
      </c>
      <c r="AV276" s="189" t="s">
        <v>81</v>
      </c>
      <c r="AW276" s="189" t="s">
        <v>32</v>
      </c>
      <c r="AX276" s="189" t="s">
        <v>71</v>
      </c>
      <c r="AY276" s="191" t="s">
        <v>115</v>
      </c>
    </row>
    <row r="277" s="198" customFormat="true" ht="11.25" hidden="false" customHeight="false" outlineLevel="0" collapsed="false">
      <c r="B277" s="199"/>
      <c r="D277" s="174" t="s">
        <v>128</v>
      </c>
      <c r="E277" s="200"/>
      <c r="F277" s="201" t="s">
        <v>130</v>
      </c>
      <c r="H277" s="202" t="n">
        <v>12</v>
      </c>
      <c r="I277" s="203"/>
      <c r="L277" s="199"/>
      <c r="M277" s="204"/>
      <c r="N277" s="205"/>
      <c r="O277" s="205"/>
      <c r="P277" s="205"/>
      <c r="Q277" s="205"/>
      <c r="R277" s="205"/>
      <c r="S277" s="205"/>
      <c r="T277" s="206"/>
      <c r="AT277" s="200" t="s">
        <v>128</v>
      </c>
      <c r="AU277" s="200" t="s">
        <v>81</v>
      </c>
      <c r="AV277" s="198" t="s">
        <v>131</v>
      </c>
      <c r="AW277" s="198" t="s">
        <v>32</v>
      </c>
      <c r="AX277" s="198" t="s">
        <v>79</v>
      </c>
      <c r="AY277" s="200" t="s">
        <v>115</v>
      </c>
    </row>
    <row r="278" s="27" customFormat="true" ht="24" hidden="false" customHeight="true" outlineLevel="0" collapsed="false">
      <c r="A278" s="22"/>
      <c r="B278" s="160"/>
      <c r="C278" s="161" t="s">
        <v>407</v>
      </c>
      <c r="D278" s="161" t="s">
        <v>118</v>
      </c>
      <c r="E278" s="162" t="s">
        <v>408</v>
      </c>
      <c r="F278" s="163" t="s">
        <v>409</v>
      </c>
      <c r="G278" s="164" t="s">
        <v>297</v>
      </c>
      <c r="H278" s="165" t="n">
        <v>24</v>
      </c>
      <c r="I278" s="166"/>
      <c r="J278" s="167" t="n">
        <f aca="false">ROUND(I278*H278,2)</f>
        <v>0</v>
      </c>
      <c r="K278" s="163" t="s">
        <v>122</v>
      </c>
      <c r="L278" s="23"/>
      <c r="M278" s="168"/>
      <c r="N278" s="169" t="s">
        <v>42</v>
      </c>
      <c r="O278" s="55"/>
      <c r="P278" s="170" t="n">
        <f aca="false">O278*H278</f>
        <v>0</v>
      </c>
      <c r="Q278" s="170" t="n">
        <v>0.00399</v>
      </c>
      <c r="R278" s="170" t="n">
        <f aca="false">Q278*H278</f>
        <v>0.09576</v>
      </c>
      <c r="S278" s="170" t="n">
        <v>0</v>
      </c>
      <c r="T278" s="171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72" t="s">
        <v>131</v>
      </c>
      <c r="AT278" s="172" t="s">
        <v>118</v>
      </c>
      <c r="AU278" s="172" t="s">
        <v>81</v>
      </c>
      <c r="AY278" s="3" t="s">
        <v>115</v>
      </c>
      <c r="BE278" s="173" t="n">
        <f aca="false">IF(N278="základní",J278,0)</f>
        <v>0</v>
      </c>
      <c r="BF278" s="173" t="n">
        <f aca="false">IF(N278="snížená",J278,0)</f>
        <v>0</v>
      </c>
      <c r="BG278" s="173" t="n">
        <f aca="false">IF(N278="zákl. přenesená",J278,0)</f>
        <v>0</v>
      </c>
      <c r="BH278" s="173" t="n">
        <f aca="false">IF(N278="sníž. přenesená",J278,0)</f>
        <v>0</v>
      </c>
      <c r="BI278" s="173" t="n">
        <f aca="false">IF(N278="nulová",J278,0)</f>
        <v>0</v>
      </c>
      <c r="BJ278" s="3" t="s">
        <v>79</v>
      </c>
      <c r="BK278" s="173" t="n">
        <f aca="false">ROUND(I278*H278,2)</f>
        <v>0</v>
      </c>
      <c r="BL278" s="3" t="s">
        <v>131</v>
      </c>
      <c r="BM278" s="172" t="s">
        <v>410</v>
      </c>
    </row>
    <row r="279" s="27" customFormat="true" ht="19.5" hidden="false" customHeight="false" outlineLevel="0" collapsed="false">
      <c r="A279" s="22"/>
      <c r="B279" s="23"/>
      <c r="C279" s="22"/>
      <c r="D279" s="174" t="s">
        <v>125</v>
      </c>
      <c r="E279" s="22"/>
      <c r="F279" s="175" t="s">
        <v>411</v>
      </c>
      <c r="G279" s="22"/>
      <c r="H279" s="22"/>
      <c r="I279" s="176"/>
      <c r="J279" s="22"/>
      <c r="K279" s="22"/>
      <c r="L279" s="23"/>
      <c r="M279" s="177"/>
      <c r="N279" s="178"/>
      <c r="O279" s="55"/>
      <c r="P279" s="55"/>
      <c r="Q279" s="55"/>
      <c r="R279" s="55"/>
      <c r="S279" s="55"/>
      <c r="T279" s="56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T279" s="3" t="s">
        <v>125</v>
      </c>
      <c r="AU279" s="3" t="s">
        <v>81</v>
      </c>
    </row>
    <row r="280" s="27" customFormat="true" ht="11.25" hidden="false" customHeight="false" outlineLevel="0" collapsed="false">
      <c r="A280" s="22"/>
      <c r="B280" s="23"/>
      <c r="C280" s="22"/>
      <c r="D280" s="179" t="s">
        <v>126</v>
      </c>
      <c r="E280" s="22"/>
      <c r="F280" s="180" t="s">
        <v>412</v>
      </c>
      <c r="G280" s="22"/>
      <c r="H280" s="22"/>
      <c r="I280" s="176"/>
      <c r="J280" s="22"/>
      <c r="K280" s="22"/>
      <c r="L280" s="23"/>
      <c r="M280" s="177"/>
      <c r="N280" s="178"/>
      <c r="O280" s="55"/>
      <c r="P280" s="55"/>
      <c r="Q280" s="55"/>
      <c r="R280" s="55"/>
      <c r="S280" s="55"/>
      <c r="T280" s="56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T280" s="3" t="s">
        <v>126</v>
      </c>
      <c r="AU280" s="3" t="s">
        <v>81</v>
      </c>
    </row>
    <row r="281" s="181" customFormat="true" ht="11.25" hidden="false" customHeight="false" outlineLevel="0" collapsed="false">
      <c r="B281" s="182"/>
      <c r="D281" s="174" t="s">
        <v>128</v>
      </c>
      <c r="E281" s="183"/>
      <c r="F281" s="184" t="s">
        <v>192</v>
      </c>
      <c r="H281" s="183"/>
      <c r="I281" s="185"/>
      <c r="L281" s="182"/>
      <c r="M281" s="186"/>
      <c r="N281" s="187"/>
      <c r="O281" s="187"/>
      <c r="P281" s="187"/>
      <c r="Q281" s="187"/>
      <c r="R281" s="187"/>
      <c r="S281" s="187"/>
      <c r="T281" s="188"/>
      <c r="AT281" s="183" t="s">
        <v>128</v>
      </c>
      <c r="AU281" s="183" t="s">
        <v>81</v>
      </c>
      <c r="AV281" s="181" t="s">
        <v>79</v>
      </c>
      <c r="AW281" s="181" t="s">
        <v>32</v>
      </c>
      <c r="AX281" s="181" t="s">
        <v>71</v>
      </c>
      <c r="AY281" s="183" t="s">
        <v>115</v>
      </c>
    </row>
    <row r="282" s="181" customFormat="true" ht="11.25" hidden="false" customHeight="false" outlineLevel="0" collapsed="false">
      <c r="B282" s="182"/>
      <c r="D282" s="174" t="s">
        <v>128</v>
      </c>
      <c r="E282" s="183"/>
      <c r="F282" s="184" t="s">
        <v>413</v>
      </c>
      <c r="H282" s="183"/>
      <c r="I282" s="185"/>
      <c r="L282" s="182"/>
      <c r="M282" s="186"/>
      <c r="N282" s="187"/>
      <c r="O282" s="187"/>
      <c r="P282" s="187"/>
      <c r="Q282" s="187"/>
      <c r="R282" s="187"/>
      <c r="S282" s="187"/>
      <c r="T282" s="188"/>
      <c r="AT282" s="183" t="s">
        <v>128</v>
      </c>
      <c r="AU282" s="183" t="s">
        <v>81</v>
      </c>
      <c r="AV282" s="181" t="s">
        <v>79</v>
      </c>
      <c r="AW282" s="181" t="s">
        <v>32</v>
      </c>
      <c r="AX282" s="181" t="s">
        <v>71</v>
      </c>
      <c r="AY282" s="183" t="s">
        <v>115</v>
      </c>
    </row>
    <row r="283" s="189" customFormat="true" ht="11.25" hidden="false" customHeight="false" outlineLevel="0" collapsed="false">
      <c r="B283" s="190"/>
      <c r="D283" s="174" t="s">
        <v>128</v>
      </c>
      <c r="E283" s="191"/>
      <c r="F283" s="192" t="s">
        <v>399</v>
      </c>
      <c r="H283" s="193" t="n">
        <v>24</v>
      </c>
      <c r="I283" s="194"/>
      <c r="L283" s="190"/>
      <c r="M283" s="195"/>
      <c r="N283" s="196"/>
      <c r="O283" s="196"/>
      <c r="P283" s="196"/>
      <c r="Q283" s="196"/>
      <c r="R283" s="196"/>
      <c r="S283" s="196"/>
      <c r="T283" s="197"/>
      <c r="AT283" s="191" t="s">
        <v>128</v>
      </c>
      <c r="AU283" s="191" t="s">
        <v>81</v>
      </c>
      <c r="AV283" s="189" t="s">
        <v>81</v>
      </c>
      <c r="AW283" s="189" t="s">
        <v>32</v>
      </c>
      <c r="AX283" s="189" t="s">
        <v>71</v>
      </c>
      <c r="AY283" s="191" t="s">
        <v>115</v>
      </c>
    </row>
    <row r="284" s="198" customFormat="true" ht="11.25" hidden="false" customHeight="false" outlineLevel="0" collapsed="false">
      <c r="B284" s="199"/>
      <c r="D284" s="174" t="s">
        <v>128</v>
      </c>
      <c r="E284" s="200"/>
      <c r="F284" s="201" t="s">
        <v>130</v>
      </c>
      <c r="H284" s="202" t="n">
        <v>24</v>
      </c>
      <c r="I284" s="203"/>
      <c r="L284" s="199"/>
      <c r="M284" s="204"/>
      <c r="N284" s="205"/>
      <c r="O284" s="205"/>
      <c r="P284" s="205"/>
      <c r="Q284" s="205"/>
      <c r="R284" s="205"/>
      <c r="S284" s="205"/>
      <c r="T284" s="206"/>
      <c r="AT284" s="200" t="s">
        <v>128</v>
      </c>
      <c r="AU284" s="200" t="s">
        <v>81</v>
      </c>
      <c r="AV284" s="198" t="s">
        <v>131</v>
      </c>
      <c r="AW284" s="198" t="s">
        <v>32</v>
      </c>
      <c r="AX284" s="198" t="s">
        <v>79</v>
      </c>
      <c r="AY284" s="200" t="s">
        <v>115</v>
      </c>
    </row>
    <row r="285" s="27" customFormat="true" ht="16.5" hidden="false" customHeight="true" outlineLevel="0" collapsed="false">
      <c r="A285" s="22"/>
      <c r="B285" s="160"/>
      <c r="C285" s="210" t="s">
        <v>414</v>
      </c>
      <c r="D285" s="210" t="s">
        <v>263</v>
      </c>
      <c r="E285" s="211" t="s">
        <v>415</v>
      </c>
      <c r="F285" s="212" t="s">
        <v>416</v>
      </c>
      <c r="G285" s="213" t="s">
        <v>297</v>
      </c>
      <c r="H285" s="214" t="n">
        <v>24.72</v>
      </c>
      <c r="I285" s="215"/>
      <c r="J285" s="216" t="n">
        <f aca="false">ROUND(I285*H285,2)</f>
        <v>0</v>
      </c>
      <c r="K285" s="212" t="s">
        <v>122</v>
      </c>
      <c r="L285" s="217"/>
      <c r="M285" s="218"/>
      <c r="N285" s="219" t="s">
        <v>42</v>
      </c>
      <c r="O285" s="55"/>
      <c r="P285" s="170" t="n">
        <f aca="false">O285*H285</f>
        <v>0</v>
      </c>
      <c r="Q285" s="170" t="n">
        <v>0.5575</v>
      </c>
      <c r="R285" s="170" t="n">
        <f aca="false">Q285*H285</f>
        <v>13.7814</v>
      </c>
      <c r="S285" s="170" t="n">
        <v>0</v>
      </c>
      <c r="T285" s="171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72" t="s">
        <v>162</v>
      </c>
      <c r="AT285" s="172" t="s">
        <v>263</v>
      </c>
      <c r="AU285" s="172" t="s">
        <v>81</v>
      </c>
      <c r="AY285" s="3" t="s">
        <v>115</v>
      </c>
      <c r="BE285" s="173" t="n">
        <f aca="false">IF(N285="základní",J285,0)</f>
        <v>0</v>
      </c>
      <c r="BF285" s="173" t="n">
        <f aca="false">IF(N285="snížená",J285,0)</f>
        <v>0</v>
      </c>
      <c r="BG285" s="173" t="n">
        <f aca="false">IF(N285="zákl. přenesená",J285,0)</f>
        <v>0</v>
      </c>
      <c r="BH285" s="173" t="n">
        <f aca="false">IF(N285="sníž. přenesená",J285,0)</f>
        <v>0</v>
      </c>
      <c r="BI285" s="173" t="n">
        <f aca="false">IF(N285="nulová",J285,0)</f>
        <v>0</v>
      </c>
      <c r="BJ285" s="3" t="s">
        <v>79</v>
      </c>
      <c r="BK285" s="173" t="n">
        <f aca="false">ROUND(I285*H285,2)</f>
        <v>0</v>
      </c>
      <c r="BL285" s="3" t="s">
        <v>131</v>
      </c>
      <c r="BM285" s="172" t="s">
        <v>417</v>
      </c>
    </row>
    <row r="286" s="27" customFormat="true" ht="11.25" hidden="false" customHeight="false" outlineLevel="0" collapsed="false">
      <c r="A286" s="22"/>
      <c r="B286" s="23"/>
      <c r="C286" s="22"/>
      <c r="D286" s="174" t="s">
        <v>125</v>
      </c>
      <c r="E286" s="22"/>
      <c r="F286" s="175" t="s">
        <v>416</v>
      </c>
      <c r="G286" s="22"/>
      <c r="H286" s="22"/>
      <c r="I286" s="176"/>
      <c r="J286" s="22"/>
      <c r="K286" s="22"/>
      <c r="L286" s="23"/>
      <c r="M286" s="177"/>
      <c r="N286" s="178"/>
      <c r="O286" s="55"/>
      <c r="P286" s="55"/>
      <c r="Q286" s="55"/>
      <c r="R286" s="55"/>
      <c r="S286" s="55"/>
      <c r="T286" s="56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T286" s="3" t="s">
        <v>125</v>
      </c>
      <c r="AU286" s="3" t="s">
        <v>81</v>
      </c>
    </row>
    <row r="287" s="189" customFormat="true" ht="11.25" hidden="false" customHeight="false" outlineLevel="0" collapsed="false">
      <c r="B287" s="190"/>
      <c r="D287" s="174" t="s">
        <v>128</v>
      </c>
      <c r="E287" s="191"/>
      <c r="F287" s="192" t="s">
        <v>418</v>
      </c>
      <c r="H287" s="193" t="n">
        <v>24.72</v>
      </c>
      <c r="I287" s="194"/>
      <c r="L287" s="190"/>
      <c r="M287" s="195"/>
      <c r="N287" s="196"/>
      <c r="O287" s="196"/>
      <c r="P287" s="196"/>
      <c r="Q287" s="196"/>
      <c r="R287" s="196"/>
      <c r="S287" s="196"/>
      <c r="T287" s="197"/>
      <c r="AT287" s="191" t="s">
        <v>128</v>
      </c>
      <c r="AU287" s="191" t="s">
        <v>81</v>
      </c>
      <c r="AV287" s="189" t="s">
        <v>81</v>
      </c>
      <c r="AW287" s="189" t="s">
        <v>32</v>
      </c>
      <c r="AX287" s="189" t="s">
        <v>71</v>
      </c>
      <c r="AY287" s="191" t="s">
        <v>115</v>
      </c>
    </row>
    <row r="288" s="198" customFormat="true" ht="11.25" hidden="false" customHeight="false" outlineLevel="0" collapsed="false">
      <c r="B288" s="199"/>
      <c r="D288" s="174" t="s">
        <v>128</v>
      </c>
      <c r="E288" s="200"/>
      <c r="F288" s="201" t="s">
        <v>130</v>
      </c>
      <c r="H288" s="202" t="n">
        <v>24.72</v>
      </c>
      <c r="I288" s="203"/>
      <c r="L288" s="199"/>
      <c r="M288" s="204"/>
      <c r="N288" s="205"/>
      <c r="O288" s="205"/>
      <c r="P288" s="205"/>
      <c r="Q288" s="205"/>
      <c r="R288" s="205"/>
      <c r="S288" s="205"/>
      <c r="T288" s="206"/>
      <c r="AT288" s="200" t="s">
        <v>128</v>
      </c>
      <c r="AU288" s="200" t="s">
        <v>81</v>
      </c>
      <c r="AV288" s="198" t="s">
        <v>131</v>
      </c>
      <c r="AW288" s="198" t="s">
        <v>32</v>
      </c>
      <c r="AX288" s="198" t="s">
        <v>79</v>
      </c>
      <c r="AY288" s="200" t="s">
        <v>115</v>
      </c>
    </row>
    <row r="289" s="27" customFormat="true" ht="24" hidden="false" customHeight="true" outlineLevel="0" collapsed="false">
      <c r="A289" s="22"/>
      <c r="B289" s="160"/>
      <c r="C289" s="161" t="s">
        <v>419</v>
      </c>
      <c r="D289" s="161" t="s">
        <v>118</v>
      </c>
      <c r="E289" s="162" t="s">
        <v>420</v>
      </c>
      <c r="F289" s="163" t="s">
        <v>421</v>
      </c>
      <c r="G289" s="164" t="s">
        <v>297</v>
      </c>
      <c r="H289" s="165" t="n">
        <v>12</v>
      </c>
      <c r="I289" s="166"/>
      <c r="J289" s="167" t="n">
        <f aca="false">ROUND(I289*H289,2)</f>
        <v>0</v>
      </c>
      <c r="K289" s="163" t="s">
        <v>122</v>
      </c>
      <c r="L289" s="23"/>
      <c r="M289" s="168"/>
      <c r="N289" s="169" t="s">
        <v>42</v>
      </c>
      <c r="O289" s="55"/>
      <c r="P289" s="170" t="n">
        <f aca="false">O289*H289</f>
        <v>0</v>
      </c>
      <c r="Q289" s="170" t="n">
        <v>0.00414</v>
      </c>
      <c r="R289" s="170" t="n">
        <f aca="false">Q289*H289</f>
        <v>0.04968</v>
      </c>
      <c r="S289" s="170" t="n">
        <v>0</v>
      </c>
      <c r="T289" s="171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72" t="s">
        <v>131</v>
      </c>
      <c r="AT289" s="172" t="s">
        <v>118</v>
      </c>
      <c r="AU289" s="172" t="s">
        <v>81</v>
      </c>
      <c r="AY289" s="3" t="s">
        <v>115</v>
      </c>
      <c r="BE289" s="173" t="n">
        <f aca="false">IF(N289="základní",J289,0)</f>
        <v>0</v>
      </c>
      <c r="BF289" s="173" t="n">
        <f aca="false">IF(N289="snížená",J289,0)</f>
        <v>0</v>
      </c>
      <c r="BG289" s="173" t="n">
        <f aca="false">IF(N289="zákl. přenesená",J289,0)</f>
        <v>0</v>
      </c>
      <c r="BH289" s="173" t="n">
        <f aca="false">IF(N289="sníž. přenesená",J289,0)</f>
        <v>0</v>
      </c>
      <c r="BI289" s="173" t="n">
        <f aca="false">IF(N289="nulová",J289,0)</f>
        <v>0</v>
      </c>
      <c r="BJ289" s="3" t="s">
        <v>79</v>
      </c>
      <c r="BK289" s="173" t="n">
        <f aca="false">ROUND(I289*H289,2)</f>
        <v>0</v>
      </c>
      <c r="BL289" s="3" t="s">
        <v>131</v>
      </c>
      <c r="BM289" s="172" t="s">
        <v>422</v>
      </c>
    </row>
    <row r="290" s="27" customFormat="true" ht="19.5" hidden="false" customHeight="false" outlineLevel="0" collapsed="false">
      <c r="A290" s="22"/>
      <c r="B290" s="23"/>
      <c r="C290" s="22"/>
      <c r="D290" s="174" t="s">
        <v>125</v>
      </c>
      <c r="E290" s="22"/>
      <c r="F290" s="175" t="s">
        <v>423</v>
      </c>
      <c r="G290" s="22"/>
      <c r="H290" s="22"/>
      <c r="I290" s="176"/>
      <c r="J290" s="22"/>
      <c r="K290" s="22"/>
      <c r="L290" s="23"/>
      <c r="M290" s="177"/>
      <c r="N290" s="178"/>
      <c r="O290" s="55"/>
      <c r="P290" s="55"/>
      <c r="Q290" s="55"/>
      <c r="R290" s="55"/>
      <c r="S290" s="55"/>
      <c r="T290" s="56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T290" s="3" t="s">
        <v>125</v>
      </c>
      <c r="AU290" s="3" t="s">
        <v>81</v>
      </c>
    </row>
    <row r="291" s="27" customFormat="true" ht="11.25" hidden="false" customHeight="false" outlineLevel="0" collapsed="false">
      <c r="A291" s="22"/>
      <c r="B291" s="23"/>
      <c r="C291" s="22"/>
      <c r="D291" s="179" t="s">
        <v>126</v>
      </c>
      <c r="E291" s="22"/>
      <c r="F291" s="180" t="s">
        <v>424</v>
      </c>
      <c r="G291" s="22"/>
      <c r="H291" s="22"/>
      <c r="I291" s="176"/>
      <c r="J291" s="22"/>
      <c r="K291" s="22"/>
      <c r="L291" s="23"/>
      <c r="M291" s="177"/>
      <c r="N291" s="178"/>
      <c r="O291" s="55"/>
      <c r="P291" s="55"/>
      <c r="Q291" s="55"/>
      <c r="R291" s="55"/>
      <c r="S291" s="55"/>
      <c r="T291" s="56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T291" s="3" t="s">
        <v>126</v>
      </c>
      <c r="AU291" s="3" t="s">
        <v>81</v>
      </c>
    </row>
    <row r="292" s="181" customFormat="true" ht="11.25" hidden="false" customHeight="false" outlineLevel="0" collapsed="false">
      <c r="B292" s="182"/>
      <c r="D292" s="174" t="s">
        <v>128</v>
      </c>
      <c r="E292" s="183"/>
      <c r="F292" s="184" t="s">
        <v>192</v>
      </c>
      <c r="H292" s="183"/>
      <c r="I292" s="185"/>
      <c r="L292" s="182"/>
      <c r="M292" s="186"/>
      <c r="N292" s="187"/>
      <c r="O292" s="187"/>
      <c r="P292" s="187"/>
      <c r="Q292" s="187"/>
      <c r="R292" s="187"/>
      <c r="S292" s="187"/>
      <c r="T292" s="188"/>
      <c r="AT292" s="183" t="s">
        <v>128</v>
      </c>
      <c r="AU292" s="183" t="s">
        <v>81</v>
      </c>
      <c r="AV292" s="181" t="s">
        <v>79</v>
      </c>
      <c r="AW292" s="181" t="s">
        <v>32</v>
      </c>
      <c r="AX292" s="181" t="s">
        <v>71</v>
      </c>
      <c r="AY292" s="183" t="s">
        <v>115</v>
      </c>
    </row>
    <row r="293" s="181" customFormat="true" ht="11.25" hidden="false" customHeight="false" outlineLevel="0" collapsed="false">
      <c r="B293" s="182"/>
      <c r="D293" s="174" t="s">
        <v>128</v>
      </c>
      <c r="E293" s="183"/>
      <c r="F293" s="184" t="s">
        <v>413</v>
      </c>
      <c r="H293" s="183"/>
      <c r="I293" s="185"/>
      <c r="L293" s="182"/>
      <c r="M293" s="186"/>
      <c r="N293" s="187"/>
      <c r="O293" s="187"/>
      <c r="P293" s="187"/>
      <c r="Q293" s="187"/>
      <c r="R293" s="187"/>
      <c r="S293" s="187"/>
      <c r="T293" s="188"/>
      <c r="AT293" s="183" t="s">
        <v>128</v>
      </c>
      <c r="AU293" s="183" t="s">
        <v>81</v>
      </c>
      <c r="AV293" s="181" t="s">
        <v>79</v>
      </c>
      <c r="AW293" s="181" t="s">
        <v>32</v>
      </c>
      <c r="AX293" s="181" t="s">
        <v>71</v>
      </c>
      <c r="AY293" s="183" t="s">
        <v>115</v>
      </c>
    </row>
    <row r="294" s="189" customFormat="true" ht="11.25" hidden="false" customHeight="false" outlineLevel="0" collapsed="false">
      <c r="B294" s="190"/>
      <c r="D294" s="174" t="s">
        <v>128</v>
      </c>
      <c r="E294" s="191"/>
      <c r="F294" s="192" t="s">
        <v>406</v>
      </c>
      <c r="H294" s="193" t="n">
        <v>12</v>
      </c>
      <c r="I294" s="194"/>
      <c r="L294" s="190"/>
      <c r="M294" s="195"/>
      <c r="N294" s="196"/>
      <c r="O294" s="196"/>
      <c r="P294" s="196"/>
      <c r="Q294" s="196"/>
      <c r="R294" s="196"/>
      <c r="S294" s="196"/>
      <c r="T294" s="197"/>
      <c r="AT294" s="191" t="s">
        <v>128</v>
      </c>
      <c r="AU294" s="191" t="s">
        <v>81</v>
      </c>
      <c r="AV294" s="189" t="s">
        <v>81</v>
      </c>
      <c r="AW294" s="189" t="s">
        <v>32</v>
      </c>
      <c r="AX294" s="189" t="s">
        <v>71</v>
      </c>
      <c r="AY294" s="191" t="s">
        <v>115</v>
      </c>
    </row>
    <row r="295" s="198" customFormat="true" ht="11.25" hidden="false" customHeight="false" outlineLevel="0" collapsed="false">
      <c r="B295" s="199"/>
      <c r="D295" s="174" t="s">
        <v>128</v>
      </c>
      <c r="E295" s="200"/>
      <c r="F295" s="201" t="s">
        <v>130</v>
      </c>
      <c r="H295" s="202" t="n">
        <v>12</v>
      </c>
      <c r="I295" s="203"/>
      <c r="L295" s="199"/>
      <c r="M295" s="204"/>
      <c r="N295" s="205"/>
      <c r="O295" s="205"/>
      <c r="P295" s="205"/>
      <c r="Q295" s="205"/>
      <c r="R295" s="205"/>
      <c r="S295" s="205"/>
      <c r="T295" s="206"/>
      <c r="AT295" s="200" t="s">
        <v>128</v>
      </c>
      <c r="AU295" s="200" t="s">
        <v>81</v>
      </c>
      <c r="AV295" s="198" t="s">
        <v>131</v>
      </c>
      <c r="AW295" s="198" t="s">
        <v>32</v>
      </c>
      <c r="AX295" s="198" t="s">
        <v>79</v>
      </c>
      <c r="AY295" s="200" t="s">
        <v>115</v>
      </c>
    </row>
    <row r="296" s="27" customFormat="true" ht="16.5" hidden="false" customHeight="true" outlineLevel="0" collapsed="false">
      <c r="A296" s="22"/>
      <c r="B296" s="160"/>
      <c r="C296" s="210" t="s">
        <v>425</v>
      </c>
      <c r="D296" s="210" t="s">
        <v>263</v>
      </c>
      <c r="E296" s="211" t="s">
        <v>426</v>
      </c>
      <c r="F296" s="212" t="s">
        <v>427</v>
      </c>
      <c r="G296" s="213" t="s">
        <v>297</v>
      </c>
      <c r="H296" s="214" t="n">
        <v>12.36</v>
      </c>
      <c r="I296" s="215"/>
      <c r="J296" s="216" t="n">
        <f aca="false">ROUND(I296*H296,2)</f>
        <v>0</v>
      </c>
      <c r="K296" s="212" t="s">
        <v>122</v>
      </c>
      <c r="L296" s="217"/>
      <c r="M296" s="218"/>
      <c r="N296" s="219" t="s">
        <v>42</v>
      </c>
      <c r="O296" s="55"/>
      <c r="P296" s="170" t="n">
        <f aca="false">O296*H296</f>
        <v>0</v>
      </c>
      <c r="Q296" s="170" t="n">
        <v>1.45</v>
      </c>
      <c r="R296" s="170" t="n">
        <f aca="false">Q296*H296</f>
        <v>17.922</v>
      </c>
      <c r="S296" s="170" t="n">
        <v>0</v>
      </c>
      <c r="T296" s="171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72" t="s">
        <v>162</v>
      </c>
      <c r="AT296" s="172" t="s">
        <v>263</v>
      </c>
      <c r="AU296" s="172" t="s">
        <v>81</v>
      </c>
      <c r="AY296" s="3" t="s">
        <v>115</v>
      </c>
      <c r="BE296" s="173" t="n">
        <f aca="false">IF(N296="základní",J296,0)</f>
        <v>0</v>
      </c>
      <c r="BF296" s="173" t="n">
        <f aca="false">IF(N296="snížená",J296,0)</f>
        <v>0</v>
      </c>
      <c r="BG296" s="173" t="n">
        <f aca="false">IF(N296="zákl. přenesená",J296,0)</f>
        <v>0</v>
      </c>
      <c r="BH296" s="173" t="n">
        <f aca="false">IF(N296="sníž. přenesená",J296,0)</f>
        <v>0</v>
      </c>
      <c r="BI296" s="173" t="n">
        <f aca="false">IF(N296="nulová",J296,0)</f>
        <v>0</v>
      </c>
      <c r="BJ296" s="3" t="s">
        <v>79</v>
      </c>
      <c r="BK296" s="173" t="n">
        <f aca="false">ROUND(I296*H296,2)</f>
        <v>0</v>
      </c>
      <c r="BL296" s="3" t="s">
        <v>131</v>
      </c>
      <c r="BM296" s="172" t="s">
        <v>428</v>
      </c>
    </row>
    <row r="297" s="27" customFormat="true" ht="11.25" hidden="false" customHeight="false" outlineLevel="0" collapsed="false">
      <c r="A297" s="22"/>
      <c r="B297" s="23"/>
      <c r="C297" s="22"/>
      <c r="D297" s="174" t="s">
        <v>125</v>
      </c>
      <c r="E297" s="22"/>
      <c r="F297" s="175" t="s">
        <v>427</v>
      </c>
      <c r="G297" s="22"/>
      <c r="H297" s="22"/>
      <c r="I297" s="176"/>
      <c r="J297" s="22"/>
      <c r="K297" s="22"/>
      <c r="L297" s="23"/>
      <c r="M297" s="177"/>
      <c r="N297" s="178"/>
      <c r="O297" s="55"/>
      <c r="P297" s="55"/>
      <c r="Q297" s="55"/>
      <c r="R297" s="55"/>
      <c r="S297" s="55"/>
      <c r="T297" s="56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T297" s="3" t="s">
        <v>125</v>
      </c>
      <c r="AU297" s="3" t="s">
        <v>81</v>
      </c>
    </row>
    <row r="298" s="189" customFormat="true" ht="11.25" hidden="false" customHeight="false" outlineLevel="0" collapsed="false">
      <c r="B298" s="190"/>
      <c r="D298" s="174" t="s">
        <v>128</v>
      </c>
      <c r="E298" s="191"/>
      <c r="F298" s="192" t="s">
        <v>429</v>
      </c>
      <c r="H298" s="193" t="n">
        <v>12.36</v>
      </c>
      <c r="I298" s="194"/>
      <c r="L298" s="190"/>
      <c r="M298" s="195"/>
      <c r="N298" s="196"/>
      <c r="O298" s="196"/>
      <c r="P298" s="196"/>
      <c r="Q298" s="196"/>
      <c r="R298" s="196"/>
      <c r="S298" s="196"/>
      <c r="T298" s="197"/>
      <c r="AT298" s="191" t="s">
        <v>128</v>
      </c>
      <c r="AU298" s="191" t="s">
        <v>81</v>
      </c>
      <c r="AV298" s="189" t="s">
        <v>81</v>
      </c>
      <c r="AW298" s="189" t="s">
        <v>32</v>
      </c>
      <c r="AX298" s="189" t="s">
        <v>71</v>
      </c>
      <c r="AY298" s="191" t="s">
        <v>115</v>
      </c>
    </row>
    <row r="299" s="198" customFormat="true" ht="11.25" hidden="false" customHeight="false" outlineLevel="0" collapsed="false">
      <c r="B299" s="199"/>
      <c r="D299" s="174" t="s">
        <v>128</v>
      </c>
      <c r="E299" s="200"/>
      <c r="F299" s="201" t="s">
        <v>130</v>
      </c>
      <c r="H299" s="202" t="n">
        <v>12.36</v>
      </c>
      <c r="I299" s="203"/>
      <c r="L299" s="199"/>
      <c r="M299" s="204"/>
      <c r="N299" s="205"/>
      <c r="O299" s="205"/>
      <c r="P299" s="205"/>
      <c r="Q299" s="205"/>
      <c r="R299" s="205"/>
      <c r="S299" s="205"/>
      <c r="T299" s="206"/>
      <c r="AT299" s="200" t="s">
        <v>128</v>
      </c>
      <c r="AU299" s="200" t="s">
        <v>81</v>
      </c>
      <c r="AV299" s="198" t="s">
        <v>131</v>
      </c>
      <c r="AW299" s="198" t="s">
        <v>32</v>
      </c>
      <c r="AX299" s="198" t="s">
        <v>79</v>
      </c>
      <c r="AY299" s="200" t="s">
        <v>115</v>
      </c>
    </row>
    <row r="300" s="146" customFormat="true" ht="22.5" hidden="false" customHeight="true" outlineLevel="0" collapsed="false">
      <c r="B300" s="147"/>
      <c r="D300" s="148" t="s">
        <v>70</v>
      </c>
      <c r="E300" s="158" t="s">
        <v>168</v>
      </c>
      <c r="F300" s="158" t="s">
        <v>430</v>
      </c>
      <c r="I300" s="150"/>
      <c r="J300" s="159" t="n">
        <f aca="false">BK300</f>
        <v>0</v>
      </c>
      <c r="L300" s="147"/>
      <c r="M300" s="152"/>
      <c r="N300" s="153"/>
      <c r="O300" s="153"/>
      <c r="P300" s="154" t="n">
        <f aca="false">SUM(P301:P356)</f>
        <v>0</v>
      </c>
      <c r="Q300" s="153"/>
      <c r="R300" s="154" t="n">
        <f aca="false">SUM(R301:R356)</f>
        <v>0.52248</v>
      </c>
      <c r="S300" s="153"/>
      <c r="T300" s="155" t="n">
        <f aca="false">SUM(T301:T356)</f>
        <v>253.47</v>
      </c>
      <c r="AR300" s="148" t="s">
        <v>79</v>
      </c>
      <c r="AT300" s="156" t="s">
        <v>70</v>
      </c>
      <c r="AU300" s="156" t="s">
        <v>79</v>
      </c>
      <c r="AY300" s="148" t="s">
        <v>115</v>
      </c>
      <c r="BK300" s="157" t="n">
        <f aca="false">SUM(BK301:BK356)</f>
        <v>0</v>
      </c>
    </row>
    <row r="301" s="27" customFormat="true" ht="21.75" hidden="false" customHeight="true" outlineLevel="0" collapsed="false">
      <c r="A301" s="22"/>
      <c r="B301" s="160"/>
      <c r="C301" s="161" t="s">
        <v>431</v>
      </c>
      <c r="D301" s="161" t="s">
        <v>118</v>
      </c>
      <c r="E301" s="162" t="s">
        <v>432</v>
      </c>
      <c r="F301" s="163" t="s">
        <v>433</v>
      </c>
      <c r="G301" s="164" t="s">
        <v>188</v>
      </c>
      <c r="H301" s="165" t="n">
        <v>171.36</v>
      </c>
      <c r="I301" s="166"/>
      <c r="J301" s="167" t="n">
        <f aca="false">ROUND(I301*H301,2)</f>
        <v>0</v>
      </c>
      <c r="K301" s="163" t="s">
        <v>122</v>
      </c>
      <c r="L301" s="23"/>
      <c r="M301" s="168"/>
      <c r="N301" s="169" t="s">
        <v>42</v>
      </c>
      <c r="O301" s="55"/>
      <c r="P301" s="170" t="n">
        <f aca="false">O301*H301</f>
        <v>0</v>
      </c>
      <c r="Q301" s="170" t="n">
        <v>0</v>
      </c>
      <c r="R301" s="170" t="n">
        <f aca="false">Q301*H301</f>
        <v>0</v>
      </c>
      <c r="S301" s="170" t="n">
        <v>0</v>
      </c>
      <c r="T301" s="171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72" t="s">
        <v>131</v>
      </c>
      <c r="AT301" s="172" t="s">
        <v>118</v>
      </c>
      <c r="AU301" s="172" t="s">
        <v>81</v>
      </c>
      <c r="AY301" s="3" t="s">
        <v>115</v>
      </c>
      <c r="BE301" s="173" t="n">
        <f aca="false">IF(N301="základní",J301,0)</f>
        <v>0</v>
      </c>
      <c r="BF301" s="173" t="n">
        <f aca="false">IF(N301="snížená",J301,0)</f>
        <v>0</v>
      </c>
      <c r="BG301" s="173" t="n">
        <f aca="false">IF(N301="zákl. přenesená",J301,0)</f>
        <v>0</v>
      </c>
      <c r="BH301" s="173" t="n">
        <f aca="false">IF(N301="sníž. přenesená",J301,0)</f>
        <v>0</v>
      </c>
      <c r="BI301" s="173" t="n">
        <f aca="false">IF(N301="nulová",J301,0)</f>
        <v>0</v>
      </c>
      <c r="BJ301" s="3" t="s">
        <v>79</v>
      </c>
      <c r="BK301" s="173" t="n">
        <f aca="false">ROUND(I301*H301,2)</f>
        <v>0</v>
      </c>
      <c r="BL301" s="3" t="s">
        <v>131</v>
      </c>
      <c r="BM301" s="172" t="s">
        <v>434</v>
      </c>
    </row>
    <row r="302" s="27" customFormat="true" ht="19.5" hidden="false" customHeight="false" outlineLevel="0" collapsed="false">
      <c r="A302" s="22"/>
      <c r="B302" s="23"/>
      <c r="C302" s="22"/>
      <c r="D302" s="174" t="s">
        <v>125</v>
      </c>
      <c r="E302" s="22"/>
      <c r="F302" s="175" t="s">
        <v>435</v>
      </c>
      <c r="G302" s="22"/>
      <c r="H302" s="22"/>
      <c r="I302" s="176"/>
      <c r="J302" s="22"/>
      <c r="K302" s="22"/>
      <c r="L302" s="23"/>
      <c r="M302" s="177"/>
      <c r="N302" s="178"/>
      <c r="O302" s="55"/>
      <c r="P302" s="55"/>
      <c r="Q302" s="55"/>
      <c r="R302" s="55"/>
      <c r="S302" s="55"/>
      <c r="T302" s="56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T302" s="3" t="s">
        <v>125</v>
      </c>
      <c r="AU302" s="3" t="s">
        <v>81</v>
      </c>
    </row>
    <row r="303" s="27" customFormat="true" ht="11.25" hidden="false" customHeight="false" outlineLevel="0" collapsed="false">
      <c r="A303" s="22"/>
      <c r="B303" s="23"/>
      <c r="C303" s="22"/>
      <c r="D303" s="179" t="s">
        <v>126</v>
      </c>
      <c r="E303" s="22"/>
      <c r="F303" s="180" t="s">
        <v>436</v>
      </c>
      <c r="G303" s="22"/>
      <c r="H303" s="22"/>
      <c r="I303" s="176"/>
      <c r="J303" s="22"/>
      <c r="K303" s="22"/>
      <c r="L303" s="23"/>
      <c r="M303" s="177"/>
      <c r="N303" s="178"/>
      <c r="O303" s="55"/>
      <c r="P303" s="55"/>
      <c r="Q303" s="55"/>
      <c r="R303" s="55"/>
      <c r="S303" s="55"/>
      <c r="T303" s="56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T303" s="3" t="s">
        <v>126</v>
      </c>
      <c r="AU303" s="3" t="s">
        <v>81</v>
      </c>
    </row>
    <row r="304" s="181" customFormat="true" ht="11.25" hidden="false" customHeight="false" outlineLevel="0" collapsed="false">
      <c r="B304" s="182"/>
      <c r="D304" s="174" t="s">
        <v>128</v>
      </c>
      <c r="E304" s="183"/>
      <c r="F304" s="184" t="s">
        <v>208</v>
      </c>
      <c r="H304" s="183"/>
      <c r="I304" s="185"/>
      <c r="L304" s="182"/>
      <c r="M304" s="186"/>
      <c r="N304" s="187"/>
      <c r="O304" s="187"/>
      <c r="P304" s="187"/>
      <c r="Q304" s="187"/>
      <c r="R304" s="187"/>
      <c r="S304" s="187"/>
      <c r="T304" s="188"/>
      <c r="AT304" s="183" t="s">
        <v>128</v>
      </c>
      <c r="AU304" s="183" t="s">
        <v>81</v>
      </c>
      <c r="AV304" s="181" t="s">
        <v>79</v>
      </c>
      <c r="AW304" s="181" t="s">
        <v>32</v>
      </c>
      <c r="AX304" s="181" t="s">
        <v>71</v>
      </c>
      <c r="AY304" s="183" t="s">
        <v>115</v>
      </c>
    </row>
    <row r="305" s="181" customFormat="true" ht="11.25" hidden="false" customHeight="false" outlineLevel="0" collapsed="false">
      <c r="B305" s="182"/>
      <c r="D305" s="174" t="s">
        <v>128</v>
      </c>
      <c r="E305" s="183"/>
      <c r="F305" s="184" t="s">
        <v>437</v>
      </c>
      <c r="H305" s="183"/>
      <c r="I305" s="185"/>
      <c r="L305" s="182"/>
      <c r="M305" s="186"/>
      <c r="N305" s="187"/>
      <c r="O305" s="187"/>
      <c r="P305" s="187"/>
      <c r="Q305" s="187"/>
      <c r="R305" s="187"/>
      <c r="S305" s="187"/>
      <c r="T305" s="188"/>
      <c r="AT305" s="183" t="s">
        <v>128</v>
      </c>
      <c r="AU305" s="183" t="s">
        <v>81</v>
      </c>
      <c r="AV305" s="181" t="s">
        <v>79</v>
      </c>
      <c r="AW305" s="181" t="s">
        <v>32</v>
      </c>
      <c r="AX305" s="181" t="s">
        <v>71</v>
      </c>
      <c r="AY305" s="183" t="s">
        <v>115</v>
      </c>
    </row>
    <row r="306" s="189" customFormat="true" ht="11.25" hidden="false" customHeight="false" outlineLevel="0" collapsed="false">
      <c r="B306" s="190"/>
      <c r="D306" s="174" t="s">
        <v>128</v>
      </c>
      <c r="E306" s="191"/>
      <c r="F306" s="192" t="s">
        <v>438</v>
      </c>
      <c r="H306" s="193" t="n">
        <v>171.36</v>
      </c>
      <c r="I306" s="194"/>
      <c r="L306" s="190"/>
      <c r="M306" s="195"/>
      <c r="N306" s="196"/>
      <c r="O306" s="196"/>
      <c r="P306" s="196"/>
      <c r="Q306" s="196"/>
      <c r="R306" s="196"/>
      <c r="S306" s="196"/>
      <c r="T306" s="197"/>
      <c r="AT306" s="191" t="s">
        <v>128</v>
      </c>
      <c r="AU306" s="191" t="s">
        <v>81</v>
      </c>
      <c r="AV306" s="189" t="s">
        <v>81</v>
      </c>
      <c r="AW306" s="189" t="s">
        <v>32</v>
      </c>
      <c r="AX306" s="189" t="s">
        <v>71</v>
      </c>
      <c r="AY306" s="191" t="s">
        <v>115</v>
      </c>
    </row>
    <row r="307" s="198" customFormat="true" ht="11.25" hidden="false" customHeight="false" outlineLevel="0" collapsed="false">
      <c r="B307" s="199"/>
      <c r="D307" s="174" t="s">
        <v>128</v>
      </c>
      <c r="E307" s="200"/>
      <c r="F307" s="201" t="s">
        <v>130</v>
      </c>
      <c r="H307" s="202" t="n">
        <v>171.36</v>
      </c>
      <c r="I307" s="203"/>
      <c r="L307" s="199"/>
      <c r="M307" s="204"/>
      <c r="N307" s="205"/>
      <c r="O307" s="205"/>
      <c r="P307" s="205"/>
      <c r="Q307" s="205"/>
      <c r="R307" s="205"/>
      <c r="S307" s="205"/>
      <c r="T307" s="206"/>
      <c r="AT307" s="200" t="s">
        <v>128</v>
      </c>
      <c r="AU307" s="200" t="s">
        <v>81</v>
      </c>
      <c r="AV307" s="198" t="s">
        <v>131</v>
      </c>
      <c r="AW307" s="198" t="s">
        <v>32</v>
      </c>
      <c r="AX307" s="198" t="s">
        <v>79</v>
      </c>
      <c r="AY307" s="200" t="s">
        <v>115</v>
      </c>
    </row>
    <row r="308" s="27" customFormat="true" ht="21.75" hidden="false" customHeight="true" outlineLevel="0" collapsed="false">
      <c r="A308" s="22"/>
      <c r="B308" s="160"/>
      <c r="C308" s="161" t="s">
        <v>439</v>
      </c>
      <c r="D308" s="161" t="s">
        <v>118</v>
      </c>
      <c r="E308" s="162" t="s">
        <v>440</v>
      </c>
      <c r="F308" s="163" t="s">
        <v>441</v>
      </c>
      <c r="G308" s="164" t="s">
        <v>188</v>
      </c>
      <c r="H308" s="165" t="n">
        <v>10281.6</v>
      </c>
      <c r="I308" s="166"/>
      <c r="J308" s="167" t="n">
        <f aca="false">ROUND(I308*H308,2)</f>
        <v>0</v>
      </c>
      <c r="K308" s="163" t="s">
        <v>122</v>
      </c>
      <c r="L308" s="23"/>
      <c r="M308" s="168"/>
      <c r="N308" s="169" t="s">
        <v>42</v>
      </c>
      <c r="O308" s="55"/>
      <c r="P308" s="170" t="n">
        <f aca="false">O308*H308</f>
        <v>0</v>
      </c>
      <c r="Q308" s="170" t="n">
        <v>0</v>
      </c>
      <c r="R308" s="170" t="n">
        <f aca="false">Q308*H308</f>
        <v>0</v>
      </c>
      <c r="S308" s="170" t="n">
        <v>0</v>
      </c>
      <c r="T308" s="171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72" t="s">
        <v>131</v>
      </c>
      <c r="AT308" s="172" t="s">
        <v>118</v>
      </c>
      <c r="AU308" s="172" t="s">
        <v>81</v>
      </c>
      <c r="AY308" s="3" t="s">
        <v>115</v>
      </c>
      <c r="BE308" s="173" t="n">
        <f aca="false">IF(N308="základní",J308,0)</f>
        <v>0</v>
      </c>
      <c r="BF308" s="173" t="n">
        <f aca="false">IF(N308="snížená",J308,0)</f>
        <v>0</v>
      </c>
      <c r="BG308" s="173" t="n">
        <f aca="false">IF(N308="zákl. přenesená",J308,0)</f>
        <v>0</v>
      </c>
      <c r="BH308" s="173" t="n">
        <f aca="false">IF(N308="sníž. přenesená",J308,0)</f>
        <v>0</v>
      </c>
      <c r="BI308" s="173" t="n">
        <f aca="false">IF(N308="nulová",J308,0)</f>
        <v>0</v>
      </c>
      <c r="BJ308" s="3" t="s">
        <v>79</v>
      </c>
      <c r="BK308" s="173" t="n">
        <f aca="false">ROUND(I308*H308,2)</f>
        <v>0</v>
      </c>
      <c r="BL308" s="3" t="s">
        <v>131</v>
      </c>
      <c r="BM308" s="172" t="s">
        <v>442</v>
      </c>
    </row>
    <row r="309" s="27" customFormat="true" ht="19.5" hidden="false" customHeight="false" outlineLevel="0" collapsed="false">
      <c r="A309" s="22"/>
      <c r="B309" s="23"/>
      <c r="C309" s="22"/>
      <c r="D309" s="174" t="s">
        <v>125</v>
      </c>
      <c r="E309" s="22"/>
      <c r="F309" s="175" t="s">
        <v>443</v>
      </c>
      <c r="G309" s="22"/>
      <c r="H309" s="22"/>
      <c r="I309" s="176"/>
      <c r="J309" s="22"/>
      <c r="K309" s="22"/>
      <c r="L309" s="23"/>
      <c r="M309" s="177"/>
      <c r="N309" s="178"/>
      <c r="O309" s="55"/>
      <c r="P309" s="55"/>
      <c r="Q309" s="55"/>
      <c r="R309" s="55"/>
      <c r="S309" s="55"/>
      <c r="T309" s="56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T309" s="3" t="s">
        <v>125</v>
      </c>
      <c r="AU309" s="3" t="s">
        <v>81</v>
      </c>
    </row>
    <row r="310" s="27" customFormat="true" ht="11.25" hidden="false" customHeight="false" outlineLevel="0" collapsed="false">
      <c r="A310" s="22"/>
      <c r="B310" s="23"/>
      <c r="C310" s="22"/>
      <c r="D310" s="179" t="s">
        <v>126</v>
      </c>
      <c r="E310" s="22"/>
      <c r="F310" s="180" t="s">
        <v>444</v>
      </c>
      <c r="G310" s="22"/>
      <c r="H310" s="22"/>
      <c r="I310" s="176"/>
      <c r="J310" s="22"/>
      <c r="K310" s="22"/>
      <c r="L310" s="23"/>
      <c r="M310" s="177"/>
      <c r="N310" s="178"/>
      <c r="O310" s="55"/>
      <c r="P310" s="55"/>
      <c r="Q310" s="55"/>
      <c r="R310" s="55"/>
      <c r="S310" s="55"/>
      <c r="T310" s="56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T310" s="3" t="s">
        <v>126</v>
      </c>
      <c r="AU310" s="3" t="s">
        <v>81</v>
      </c>
    </row>
    <row r="311" s="189" customFormat="true" ht="11.25" hidden="false" customHeight="false" outlineLevel="0" collapsed="false">
      <c r="B311" s="190"/>
      <c r="D311" s="174" t="s">
        <v>128</v>
      </c>
      <c r="E311" s="191"/>
      <c r="F311" s="192" t="s">
        <v>445</v>
      </c>
      <c r="H311" s="193" t="n">
        <v>10281.6</v>
      </c>
      <c r="I311" s="194"/>
      <c r="L311" s="190"/>
      <c r="M311" s="195"/>
      <c r="N311" s="196"/>
      <c r="O311" s="196"/>
      <c r="P311" s="196"/>
      <c r="Q311" s="196"/>
      <c r="R311" s="196"/>
      <c r="S311" s="196"/>
      <c r="T311" s="197"/>
      <c r="AT311" s="191" t="s">
        <v>128</v>
      </c>
      <c r="AU311" s="191" t="s">
        <v>81</v>
      </c>
      <c r="AV311" s="189" t="s">
        <v>81</v>
      </c>
      <c r="AW311" s="189" t="s">
        <v>32</v>
      </c>
      <c r="AX311" s="189" t="s">
        <v>71</v>
      </c>
      <c r="AY311" s="191" t="s">
        <v>115</v>
      </c>
    </row>
    <row r="312" s="198" customFormat="true" ht="11.25" hidden="false" customHeight="false" outlineLevel="0" collapsed="false">
      <c r="B312" s="199"/>
      <c r="D312" s="174" t="s">
        <v>128</v>
      </c>
      <c r="E312" s="200"/>
      <c r="F312" s="201" t="s">
        <v>130</v>
      </c>
      <c r="H312" s="202" t="n">
        <v>10281.6</v>
      </c>
      <c r="I312" s="203"/>
      <c r="L312" s="199"/>
      <c r="M312" s="204"/>
      <c r="N312" s="205"/>
      <c r="O312" s="205"/>
      <c r="P312" s="205"/>
      <c r="Q312" s="205"/>
      <c r="R312" s="205"/>
      <c r="S312" s="205"/>
      <c r="T312" s="206"/>
      <c r="AT312" s="200" t="s">
        <v>128</v>
      </c>
      <c r="AU312" s="200" t="s">
        <v>81</v>
      </c>
      <c r="AV312" s="198" t="s">
        <v>131</v>
      </c>
      <c r="AW312" s="198" t="s">
        <v>32</v>
      </c>
      <c r="AX312" s="198" t="s">
        <v>79</v>
      </c>
      <c r="AY312" s="200" t="s">
        <v>115</v>
      </c>
    </row>
    <row r="313" s="27" customFormat="true" ht="24" hidden="false" customHeight="true" outlineLevel="0" collapsed="false">
      <c r="A313" s="22"/>
      <c r="B313" s="160"/>
      <c r="C313" s="161" t="s">
        <v>446</v>
      </c>
      <c r="D313" s="161" t="s">
        <v>118</v>
      </c>
      <c r="E313" s="162" t="s">
        <v>447</v>
      </c>
      <c r="F313" s="163" t="s">
        <v>448</v>
      </c>
      <c r="G313" s="164" t="s">
        <v>188</v>
      </c>
      <c r="H313" s="165" t="n">
        <v>171.36</v>
      </c>
      <c r="I313" s="166"/>
      <c r="J313" s="167" t="n">
        <f aca="false">ROUND(I313*H313,2)</f>
        <v>0</v>
      </c>
      <c r="K313" s="163" t="s">
        <v>122</v>
      </c>
      <c r="L313" s="23"/>
      <c r="M313" s="168"/>
      <c r="N313" s="169" t="s">
        <v>42</v>
      </c>
      <c r="O313" s="55"/>
      <c r="P313" s="170" t="n">
        <f aca="false">O313*H313</f>
        <v>0</v>
      </c>
      <c r="Q313" s="170" t="n">
        <v>0</v>
      </c>
      <c r="R313" s="170" t="n">
        <f aca="false">Q313*H313</f>
        <v>0</v>
      </c>
      <c r="S313" s="170" t="n">
        <v>0</v>
      </c>
      <c r="T313" s="171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72" t="s">
        <v>131</v>
      </c>
      <c r="AT313" s="172" t="s">
        <v>118</v>
      </c>
      <c r="AU313" s="172" t="s">
        <v>81</v>
      </c>
      <c r="AY313" s="3" t="s">
        <v>115</v>
      </c>
      <c r="BE313" s="173" t="n">
        <f aca="false">IF(N313="základní",J313,0)</f>
        <v>0</v>
      </c>
      <c r="BF313" s="173" t="n">
        <f aca="false">IF(N313="snížená",J313,0)</f>
        <v>0</v>
      </c>
      <c r="BG313" s="173" t="n">
        <f aca="false">IF(N313="zákl. přenesená",J313,0)</f>
        <v>0</v>
      </c>
      <c r="BH313" s="173" t="n">
        <f aca="false">IF(N313="sníž. přenesená",J313,0)</f>
        <v>0</v>
      </c>
      <c r="BI313" s="173" t="n">
        <f aca="false">IF(N313="nulová",J313,0)</f>
        <v>0</v>
      </c>
      <c r="BJ313" s="3" t="s">
        <v>79</v>
      </c>
      <c r="BK313" s="173" t="n">
        <f aca="false">ROUND(I313*H313,2)</f>
        <v>0</v>
      </c>
      <c r="BL313" s="3" t="s">
        <v>131</v>
      </c>
      <c r="BM313" s="172" t="s">
        <v>449</v>
      </c>
    </row>
    <row r="314" s="27" customFormat="true" ht="19.5" hidden="false" customHeight="false" outlineLevel="0" collapsed="false">
      <c r="A314" s="22"/>
      <c r="B314" s="23"/>
      <c r="C314" s="22"/>
      <c r="D314" s="174" t="s">
        <v>125</v>
      </c>
      <c r="E314" s="22"/>
      <c r="F314" s="175" t="s">
        <v>450</v>
      </c>
      <c r="G314" s="22"/>
      <c r="H314" s="22"/>
      <c r="I314" s="176"/>
      <c r="J314" s="22"/>
      <c r="K314" s="22"/>
      <c r="L314" s="23"/>
      <c r="M314" s="177"/>
      <c r="N314" s="178"/>
      <c r="O314" s="55"/>
      <c r="P314" s="55"/>
      <c r="Q314" s="55"/>
      <c r="R314" s="55"/>
      <c r="S314" s="55"/>
      <c r="T314" s="56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T314" s="3" t="s">
        <v>125</v>
      </c>
      <c r="AU314" s="3" t="s">
        <v>81</v>
      </c>
    </row>
    <row r="315" s="27" customFormat="true" ht="11.25" hidden="false" customHeight="false" outlineLevel="0" collapsed="false">
      <c r="A315" s="22"/>
      <c r="B315" s="23"/>
      <c r="C315" s="22"/>
      <c r="D315" s="179" t="s">
        <v>126</v>
      </c>
      <c r="E315" s="22"/>
      <c r="F315" s="180" t="s">
        <v>451</v>
      </c>
      <c r="G315" s="22"/>
      <c r="H315" s="22"/>
      <c r="I315" s="176"/>
      <c r="J315" s="22"/>
      <c r="K315" s="22"/>
      <c r="L315" s="23"/>
      <c r="M315" s="177"/>
      <c r="N315" s="178"/>
      <c r="O315" s="55"/>
      <c r="P315" s="55"/>
      <c r="Q315" s="55"/>
      <c r="R315" s="55"/>
      <c r="S315" s="55"/>
      <c r="T315" s="56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T315" s="3" t="s">
        <v>126</v>
      </c>
      <c r="AU315" s="3" t="s">
        <v>81</v>
      </c>
    </row>
    <row r="316" s="27" customFormat="true" ht="16.5" hidden="false" customHeight="true" outlineLevel="0" collapsed="false">
      <c r="A316" s="22"/>
      <c r="B316" s="160"/>
      <c r="C316" s="161" t="s">
        <v>452</v>
      </c>
      <c r="D316" s="161" t="s">
        <v>118</v>
      </c>
      <c r="E316" s="162" t="s">
        <v>453</v>
      </c>
      <c r="F316" s="163" t="s">
        <v>454</v>
      </c>
      <c r="G316" s="164" t="s">
        <v>455</v>
      </c>
      <c r="H316" s="165" t="n">
        <v>25</v>
      </c>
      <c r="I316" s="166"/>
      <c r="J316" s="167" t="n">
        <f aca="false">ROUND(I316*H316,2)</f>
        <v>0</v>
      </c>
      <c r="K316" s="163"/>
      <c r="L316" s="23"/>
      <c r="M316" s="168"/>
      <c r="N316" s="169" t="s">
        <v>42</v>
      </c>
      <c r="O316" s="55"/>
      <c r="P316" s="170" t="n">
        <f aca="false">O316*H316</f>
        <v>0</v>
      </c>
      <c r="Q316" s="170" t="n">
        <v>0</v>
      </c>
      <c r="R316" s="170" t="n">
        <f aca="false">Q316*H316</f>
        <v>0</v>
      </c>
      <c r="S316" s="170" t="n">
        <v>0</v>
      </c>
      <c r="T316" s="171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72" t="s">
        <v>131</v>
      </c>
      <c r="AT316" s="172" t="s">
        <v>118</v>
      </c>
      <c r="AU316" s="172" t="s">
        <v>81</v>
      </c>
      <c r="AY316" s="3" t="s">
        <v>115</v>
      </c>
      <c r="BE316" s="173" t="n">
        <f aca="false">IF(N316="základní",J316,0)</f>
        <v>0</v>
      </c>
      <c r="BF316" s="173" t="n">
        <f aca="false">IF(N316="snížená",J316,0)</f>
        <v>0</v>
      </c>
      <c r="BG316" s="173" t="n">
        <f aca="false">IF(N316="zákl. přenesená",J316,0)</f>
        <v>0</v>
      </c>
      <c r="BH316" s="173" t="n">
        <f aca="false">IF(N316="sníž. přenesená",J316,0)</f>
        <v>0</v>
      </c>
      <c r="BI316" s="173" t="n">
        <f aca="false">IF(N316="nulová",J316,0)</f>
        <v>0</v>
      </c>
      <c r="BJ316" s="3" t="s">
        <v>79</v>
      </c>
      <c r="BK316" s="173" t="n">
        <f aca="false">ROUND(I316*H316,2)</f>
        <v>0</v>
      </c>
      <c r="BL316" s="3" t="s">
        <v>131</v>
      </c>
      <c r="BM316" s="172" t="s">
        <v>456</v>
      </c>
    </row>
    <row r="317" s="27" customFormat="true" ht="11.25" hidden="false" customHeight="false" outlineLevel="0" collapsed="false">
      <c r="A317" s="22"/>
      <c r="B317" s="23"/>
      <c r="C317" s="22"/>
      <c r="D317" s="174" t="s">
        <v>125</v>
      </c>
      <c r="E317" s="22"/>
      <c r="F317" s="175" t="s">
        <v>454</v>
      </c>
      <c r="G317" s="22"/>
      <c r="H317" s="22"/>
      <c r="I317" s="176"/>
      <c r="J317" s="22"/>
      <c r="K317" s="22"/>
      <c r="L317" s="23"/>
      <c r="M317" s="177"/>
      <c r="N317" s="178"/>
      <c r="O317" s="55"/>
      <c r="P317" s="55"/>
      <c r="Q317" s="55"/>
      <c r="R317" s="55"/>
      <c r="S317" s="55"/>
      <c r="T317" s="56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T317" s="3" t="s">
        <v>125</v>
      </c>
      <c r="AU317" s="3" t="s">
        <v>81</v>
      </c>
    </row>
    <row r="318" s="181" customFormat="true" ht="11.25" hidden="false" customHeight="false" outlineLevel="0" collapsed="false">
      <c r="B318" s="182"/>
      <c r="D318" s="174" t="s">
        <v>128</v>
      </c>
      <c r="E318" s="183"/>
      <c r="F318" s="184" t="s">
        <v>457</v>
      </c>
      <c r="H318" s="183"/>
      <c r="I318" s="185"/>
      <c r="L318" s="182"/>
      <c r="M318" s="186"/>
      <c r="N318" s="187"/>
      <c r="O318" s="187"/>
      <c r="P318" s="187"/>
      <c r="Q318" s="187"/>
      <c r="R318" s="187"/>
      <c r="S318" s="187"/>
      <c r="T318" s="188"/>
      <c r="AT318" s="183" t="s">
        <v>128</v>
      </c>
      <c r="AU318" s="183" t="s">
        <v>81</v>
      </c>
      <c r="AV318" s="181" t="s">
        <v>79</v>
      </c>
      <c r="AW318" s="181" t="s">
        <v>32</v>
      </c>
      <c r="AX318" s="181" t="s">
        <v>71</v>
      </c>
      <c r="AY318" s="183" t="s">
        <v>115</v>
      </c>
    </row>
    <row r="319" s="181" customFormat="true" ht="11.25" hidden="false" customHeight="false" outlineLevel="0" collapsed="false">
      <c r="B319" s="182"/>
      <c r="D319" s="174" t="s">
        <v>128</v>
      </c>
      <c r="E319" s="183"/>
      <c r="F319" s="184" t="s">
        <v>208</v>
      </c>
      <c r="H319" s="183"/>
      <c r="I319" s="185"/>
      <c r="L319" s="182"/>
      <c r="M319" s="186"/>
      <c r="N319" s="187"/>
      <c r="O319" s="187"/>
      <c r="P319" s="187"/>
      <c r="Q319" s="187"/>
      <c r="R319" s="187"/>
      <c r="S319" s="187"/>
      <c r="T319" s="188"/>
      <c r="AT319" s="183" t="s">
        <v>128</v>
      </c>
      <c r="AU319" s="183" t="s">
        <v>81</v>
      </c>
      <c r="AV319" s="181" t="s">
        <v>79</v>
      </c>
      <c r="AW319" s="181" t="s">
        <v>32</v>
      </c>
      <c r="AX319" s="181" t="s">
        <v>71</v>
      </c>
      <c r="AY319" s="183" t="s">
        <v>115</v>
      </c>
    </row>
    <row r="320" s="189" customFormat="true" ht="11.25" hidden="false" customHeight="false" outlineLevel="0" collapsed="false">
      <c r="B320" s="190"/>
      <c r="D320" s="174" t="s">
        <v>128</v>
      </c>
      <c r="E320" s="191"/>
      <c r="F320" s="192" t="s">
        <v>458</v>
      </c>
      <c r="H320" s="193" t="n">
        <v>25</v>
      </c>
      <c r="I320" s="194"/>
      <c r="L320" s="190"/>
      <c r="M320" s="195"/>
      <c r="N320" s="196"/>
      <c r="O320" s="196"/>
      <c r="P320" s="196"/>
      <c r="Q320" s="196"/>
      <c r="R320" s="196"/>
      <c r="S320" s="196"/>
      <c r="T320" s="197"/>
      <c r="AT320" s="191" t="s">
        <v>128</v>
      </c>
      <c r="AU320" s="191" t="s">
        <v>81</v>
      </c>
      <c r="AV320" s="189" t="s">
        <v>81</v>
      </c>
      <c r="AW320" s="189" t="s">
        <v>32</v>
      </c>
      <c r="AX320" s="189" t="s">
        <v>71</v>
      </c>
      <c r="AY320" s="191" t="s">
        <v>115</v>
      </c>
    </row>
    <row r="321" s="198" customFormat="true" ht="11.25" hidden="false" customHeight="false" outlineLevel="0" collapsed="false">
      <c r="B321" s="199"/>
      <c r="D321" s="174" t="s">
        <v>128</v>
      </c>
      <c r="E321" s="200"/>
      <c r="F321" s="201" t="s">
        <v>130</v>
      </c>
      <c r="H321" s="202" t="n">
        <v>25</v>
      </c>
      <c r="I321" s="203"/>
      <c r="L321" s="199"/>
      <c r="M321" s="204"/>
      <c r="N321" s="205"/>
      <c r="O321" s="205"/>
      <c r="P321" s="205"/>
      <c r="Q321" s="205"/>
      <c r="R321" s="205"/>
      <c r="S321" s="205"/>
      <c r="T321" s="206"/>
      <c r="AT321" s="200" t="s">
        <v>128</v>
      </c>
      <c r="AU321" s="200" t="s">
        <v>81</v>
      </c>
      <c r="AV321" s="198" t="s">
        <v>131</v>
      </c>
      <c r="AW321" s="198" t="s">
        <v>32</v>
      </c>
      <c r="AX321" s="198" t="s">
        <v>79</v>
      </c>
      <c r="AY321" s="200" t="s">
        <v>115</v>
      </c>
    </row>
    <row r="322" s="27" customFormat="true" ht="16.5" hidden="false" customHeight="true" outlineLevel="0" collapsed="false">
      <c r="A322" s="22"/>
      <c r="B322" s="160"/>
      <c r="C322" s="161" t="s">
        <v>459</v>
      </c>
      <c r="D322" s="161" t="s">
        <v>118</v>
      </c>
      <c r="E322" s="162" t="s">
        <v>460</v>
      </c>
      <c r="F322" s="163" t="s">
        <v>461</v>
      </c>
      <c r="G322" s="164" t="s">
        <v>204</v>
      </c>
      <c r="H322" s="165" t="n">
        <v>53.55</v>
      </c>
      <c r="I322" s="166"/>
      <c r="J322" s="167" t="n">
        <f aca="false">ROUND(I322*H322,2)</f>
        <v>0</v>
      </c>
      <c r="K322" s="163" t="s">
        <v>122</v>
      </c>
      <c r="L322" s="23"/>
      <c r="M322" s="168"/>
      <c r="N322" s="169" t="s">
        <v>42</v>
      </c>
      <c r="O322" s="55"/>
      <c r="P322" s="170" t="n">
        <f aca="false">O322*H322</f>
        <v>0</v>
      </c>
      <c r="Q322" s="170" t="n">
        <v>0</v>
      </c>
      <c r="R322" s="170" t="n">
        <f aca="false">Q322*H322</f>
        <v>0</v>
      </c>
      <c r="S322" s="170" t="n">
        <v>2.65</v>
      </c>
      <c r="T322" s="171" t="n">
        <f aca="false">S322*H322</f>
        <v>141.9075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72" t="s">
        <v>131</v>
      </c>
      <c r="AT322" s="172" t="s">
        <v>118</v>
      </c>
      <c r="AU322" s="172" t="s">
        <v>81</v>
      </c>
      <c r="AY322" s="3" t="s">
        <v>115</v>
      </c>
      <c r="BE322" s="173" t="n">
        <f aca="false">IF(N322="základní",J322,0)</f>
        <v>0</v>
      </c>
      <c r="BF322" s="173" t="n">
        <f aca="false">IF(N322="snížená",J322,0)</f>
        <v>0</v>
      </c>
      <c r="BG322" s="173" t="n">
        <f aca="false">IF(N322="zákl. přenesená",J322,0)</f>
        <v>0</v>
      </c>
      <c r="BH322" s="173" t="n">
        <f aca="false">IF(N322="sníž. přenesená",J322,0)</f>
        <v>0</v>
      </c>
      <c r="BI322" s="173" t="n">
        <f aca="false">IF(N322="nulová",J322,0)</f>
        <v>0</v>
      </c>
      <c r="BJ322" s="3" t="s">
        <v>79</v>
      </c>
      <c r="BK322" s="173" t="n">
        <f aca="false">ROUND(I322*H322,2)</f>
        <v>0</v>
      </c>
      <c r="BL322" s="3" t="s">
        <v>131</v>
      </c>
      <c r="BM322" s="172" t="s">
        <v>462</v>
      </c>
    </row>
    <row r="323" s="27" customFormat="true" ht="19.5" hidden="false" customHeight="false" outlineLevel="0" collapsed="false">
      <c r="A323" s="22"/>
      <c r="B323" s="23"/>
      <c r="C323" s="22"/>
      <c r="D323" s="174" t="s">
        <v>125</v>
      </c>
      <c r="E323" s="22"/>
      <c r="F323" s="175" t="s">
        <v>463</v>
      </c>
      <c r="G323" s="22"/>
      <c r="H323" s="22"/>
      <c r="I323" s="176"/>
      <c r="J323" s="22"/>
      <c r="K323" s="22"/>
      <c r="L323" s="23"/>
      <c r="M323" s="177"/>
      <c r="N323" s="178"/>
      <c r="O323" s="55"/>
      <c r="P323" s="55"/>
      <c r="Q323" s="55"/>
      <c r="R323" s="55"/>
      <c r="S323" s="55"/>
      <c r="T323" s="56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T323" s="3" t="s">
        <v>125</v>
      </c>
      <c r="AU323" s="3" t="s">
        <v>81</v>
      </c>
    </row>
    <row r="324" s="27" customFormat="true" ht="11.25" hidden="false" customHeight="false" outlineLevel="0" collapsed="false">
      <c r="A324" s="22"/>
      <c r="B324" s="23"/>
      <c r="C324" s="22"/>
      <c r="D324" s="179" t="s">
        <v>126</v>
      </c>
      <c r="E324" s="22"/>
      <c r="F324" s="180" t="s">
        <v>464</v>
      </c>
      <c r="G324" s="22"/>
      <c r="H324" s="22"/>
      <c r="I324" s="176"/>
      <c r="J324" s="22"/>
      <c r="K324" s="22"/>
      <c r="L324" s="23"/>
      <c r="M324" s="177"/>
      <c r="N324" s="178"/>
      <c r="O324" s="55"/>
      <c r="P324" s="55"/>
      <c r="Q324" s="55"/>
      <c r="R324" s="55"/>
      <c r="S324" s="55"/>
      <c r="T324" s="56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T324" s="3" t="s">
        <v>126</v>
      </c>
      <c r="AU324" s="3" t="s">
        <v>81</v>
      </c>
    </row>
    <row r="325" s="181" customFormat="true" ht="11.25" hidden="false" customHeight="false" outlineLevel="0" collapsed="false">
      <c r="B325" s="182"/>
      <c r="D325" s="174" t="s">
        <v>128</v>
      </c>
      <c r="E325" s="183"/>
      <c r="F325" s="184" t="s">
        <v>208</v>
      </c>
      <c r="H325" s="183"/>
      <c r="I325" s="185"/>
      <c r="L325" s="182"/>
      <c r="M325" s="186"/>
      <c r="N325" s="187"/>
      <c r="O325" s="187"/>
      <c r="P325" s="187"/>
      <c r="Q325" s="187"/>
      <c r="R325" s="187"/>
      <c r="S325" s="187"/>
      <c r="T325" s="188"/>
      <c r="AT325" s="183" t="s">
        <v>128</v>
      </c>
      <c r="AU325" s="183" t="s">
        <v>81</v>
      </c>
      <c r="AV325" s="181" t="s">
        <v>79</v>
      </c>
      <c r="AW325" s="181" t="s">
        <v>32</v>
      </c>
      <c r="AX325" s="181" t="s">
        <v>71</v>
      </c>
      <c r="AY325" s="183" t="s">
        <v>115</v>
      </c>
    </row>
    <row r="326" s="181" customFormat="true" ht="11.25" hidden="false" customHeight="false" outlineLevel="0" collapsed="false">
      <c r="B326" s="182"/>
      <c r="D326" s="174" t="s">
        <v>128</v>
      </c>
      <c r="E326" s="183"/>
      <c r="F326" s="184" t="s">
        <v>465</v>
      </c>
      <c r="H326" s="183"/>
      <c r="I326" s="185"/>
      <c r="L326" s="182"/>
      <c r="M326" s="186"/>
      <c r="N326" s="187"/>
      <c r="O326" s="187"/>
      <c r="P326" s="187"/>
      <c r="Q326" s="187"/>
      <c r="R326" s="187"/>
      <c r="S326" s="187"/>
      <c r="T326" s="188"/>
      <c r="AT326" s="183" t="s">
        <v>128</v>
      </c>
      <c r="AU326" s="183" t="s">
        <v>81</v>
      </c>
      <c r="AV326" s="181" t="s">
        <v>79</v>
      </c>
      <c r="AW326" s="181" t="s">
        <v>32</v>
      </c>
      <c r="AX326" s="181" t="s">
        <v>71</v>
      </c>
      <c r="AY326" s="183" t="s">
        <v>115</v>
      </c>
    </row>
    <row r="327" s="189" customFormat="true" ht="11.25" hidden="false" customHeight="false" outlineLevel="0" collapsed="false">
      <c r="B327" s="190"/>
      <c r="D327" s="174" t="s">
        <v>128</v>
      </c>
      <c r="E327" s="191"/>
      <c r="F327" s="192" t="s">
        <v>466</v>
      </c>
      <c r="H327" s="193" t="n">
        <v>53.55</v>
      </c>
      <c r="I327" s="194"/>
      <c r="L327" s="190"/>
      <c r="M327" s="195"/>
      <c r="N327" s="196"/>
      <c r="O327" s="196"/>
      <c r="P327" s="196"/>
      <c r="Q327" s="196"/>
      <c r="R327" s="196"/>
      <c r="S327" s="196"/>
      <c r="T327" s="197"/>
      <c r="AT327" s="191" t="s">
        <v>128</v>
      </c>
      <c r="AU327" s="191" t="s">
        <v>81</v>
      </c>
      <c r="AV327" s="189" t="s">
        <v>81</v>
      </c>
      <c r="AW327" s="189" t="s">
        <v>32</v>
      </c>
      <c r="AX327" s="189" t="s">
        <v>71</v>
      </c>
      <c r="AY327" s="191" t="s">
        <v>115</v>
      </c>
    </row>
    <row r="328" s="198" customFormat="true" ht="11.25" hidden="false" customHeight="false" outlineLevel="0" collapsed="false">
      <c r="B328" s="199"/>
      <c r="D328" s="174" t="s">
        <v>128</v>
      </c>
      <c r="E328" s="200"/>
      <c r="F328" s="201" t="s">
        <v>130</v>
      </c>
      <c r="H328" s="202" t="n">
        <v>53.55</v>
      </c>
      <c r="I328" s="203"/>
      <c r="L328" s="199"/>
      <c r="M328" s="204"/>
      <c r="N328" s="205"/>
      <c r="O328" s="205"/>
      <c r="P328" s="205"/>
      <c r="Q328" s="205"/>
      <c r="R328" s="205"/>
      <c r="S328" s="205"/>
      <c r="T328" s="206"/>
      <c r="AT328" s="200" t="s">
        <v>128</v>
      </c>
      <c r="AU328" s="200" t="s">
        <v>81</v>
      </c>
      <c r="AV328" s="198" t="s">
        <v>131</v>
      </c>
      <c r="AW328" s="198" t="s">
        <v>32</v>
      </c>
      <c r="AX328" s="198" t="s">
        <v>79</v>
      </c>
      <c r="AY328" s="200" t="s">
        <v>115</v>
      </c>
    </row>
    <row r="329" s="27" customFormat="true" ht="16.5" hidden="false" customHeight="true" outlineLevel="0" collapsed="false">
      <c r="A329" s="22"/>
      <c r="B329" s="160"/>
      <c r="C329" s="161" t="s">
        <v>467</v>
      </c>
      <c r="D329" s="161" t="s">
        <v>118</v>
      </c>
      <c r="E329" s="162" t="s">
        <v>468</v>
      </c>
      <c r="F329" s="163" t="s">
        <v>469</v>
      </c>
      <c r="G329" s="164" t="s">
        <v>188</v>
      </c>
      <c r="H329" s="165" t="n">
        <v>892.5</v>
      </c>
      <c r="I329" s="166"/>
      <c r="J329" s="167" t="n">
        <f aca="false">ROUND(I329*H329,2)</f>
        <v>0</v>
      </c>
      <c r="K329" s="163" t="s">
        <v>122</v>
      </c>
      <c r="L329" s="23"/>
      <c r="M329" s="168"/>
      <c r="N329" s="169" t="s">
        <v>42</v>
      </c>
      <c r="O329" s="55"/>
      <c r="P329" s="170" t="n">
        <f aca="false">O329*H329</f>
        <v>0</v>
      </c>
      <c r="Q329" s="170" t="n">
        <v>0</v>
      </c>
      <c r="R329" s="170" t="n">
        <f aca="false">Q329*H329</f>
        <v>0</v>
      </c>
      <c r="S329" s="170" t="n">
        <v>0.11</v>
      </c>
      <c r="T329" s="171" t="n">
        <f aca="false">S329*H329</f>
        <v>98.175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72" t="s">
        <v>131</v>
      </c>
      <c r="AT329" s="172" t="s">
        <v>118</v>
      </c>
      <c r="AU329" s="172" t="s">
        <v>81</v>
      </c>
      <c r="AY329" s="3" t="s">
        <v>115</v>
      </c>
      <c r="BE329" s="173" t="n">
        <f aca="false">IF(N329="základní",J329,0)</f>
        <v>0</v>
      </c>
      <c r="BF329" s="173" t="n">
        <f aca="false">IF(N329="snížená",J329,0)</f>
        <v>0</v>
      </c>
      <c r="BG329" s="173" t="n">
        <f aca="false">IF(N329="zákl. přenesená",J329,0)</f>
        <v>0</v>
      </c>
      <c r="BH329" s="173" t="n">
        <f aca="false">IF(N329="sníž. přenesená",J329,0)</f>
        <v>0</v>
      </c>
      <c r="BI329" s="173" t="n">
        <f aca="false">IF(N329="nulová",J329,0)</f>
        <v>0</v>
      </c>
      <c r="BJ329" s="3" t="s">
        <v>79</v>
      </c>
      <c r="BK329" s="173" t="n">
        <f aca="false">ROUND(I329*H329,2)</f>
        <v>0</v>
      </c>
      <c r="BL329" s="3" t="s">
        <v>131</v>
      </c>
      <c r="BM329" s="172" t="s">
        <v>470</v>
      </c>
    </row>
    <row r="330" s="27" customFormat="true" ht="11.25" hidden="false" customHeight="false" outlineLevel="0" collapsed="false">
      <c r="A330" s="22"/>
      <c r="B330" s="23"/>
      <c r="C330" s="22"/>
      <c r="D330" s="174" t="s">
        <v>125</v>
      </c>
      <c r="E330" s="22"/>
      <c r="F330" s="175" t="s">
        <v>471</v>
      </c>
      <c r="G330" s="22"/>
      <c r="H330" s="22"/>
      <c r="I330" s="176"/>
      <c r="J330" s="22"/>
      <c r="K330" s="22"/>
      <c r="L330" s="23"/>
      <c r="M330" s="177"/>
      <c r="N330" s="178"/>
      <c r="O330" s="55"/>
      <c r="P330" s="55"/>
      <c r="Q330" s="55"/>
      <c r="R330" s="55"/>
      <c r="S330" s="55"/>
      <c r="T330" s="56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T330" s="3" t="s">
        <v>125</v>
      </c>
      <c r="AU330" s="3" t="s">
        <v>81</v>
      </c>
    </row>
    <row r="331" s="27" customFormat="true" ht="11.25" hidden="false" customHeight="false" outlineLevel="0" collapsed="false">
      <c r="A331" s="22"/>
      <c r="B331" s="23"/>
      <c r="C331" s="22"/>
      <c r="D331" s="179" t="s">
        <v>126</v>
      </c>
      <c r="E331" s="22"/>
      <c r="F331" s="180" t="s">
        <v>472</v>
      </c>
      <c r="G331" s="22"/>
      <c r="H331" s="22"/>
      <c r="I331" s="176"/>
      <c r="J331" s="22"/>
      <c r="K331" s="22"/>
      <c r="L331" s="23"/>
      <c r="M331" s="177"/>
      <c r="N331" s="178"/>
      <c r="O331" s="55"/>
      <c r="P331" s="55"/>
      <c r="Q331" s="55"/>
      <c r="R331" s="55"/>
      <c r="S331" s="55"/>
      <c r="T331" s="56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T331" s="3" t="s">
        <v>126</v>
      </c>
      <c r="AU331" s="3" t="s">
        <v>81</v>
      </c>
    </row>
    <row r="332" s="181" customFormat="true" ht="11.25" hidden="false" customHeight="false" outlineLevel="0" collapsed="false">
      <c r="B332" s="182"/>
      <c r="D332" s="174" t="s">
        <v>128</v>
      </c>
      <c r="E332" s="183"/>
      <c r="F332" s="184" t="s">
        <v>208</v>
      </c>
      <c r="H332" s="183"/>
      <c r="I332" s="185"/>
      <c r="L332" s="182"/>
      <c r="M332" s="186"/>
      <c r="N332" s="187"/>
      <c r="O332" s="187"/>
      <c r="P332" s="187"/>
      <c r="Q332" s="187"/>
      <c r="R332" s="187"/>
      <c r="S332" s="187"/>
      <c r="T332" s="188"/>
      <c r="AT332" s="183" t="s">
        <v>128</v>
      </c>
      <c r="AU332" s="183" t="s">
        <v>81</v>
      </c>
      <c r="AV332" s="181" t="s">
        <v>79</v>
      </c>
      <c r="AW332" s="181" t="s">
        <v>32</v>
      </c>
      <c r="AX332" s="181" t="s">
        <v>71</v>
      </c>
      <c r="AY332" s="183" t="s">
        <v>115</v>
      </c>
    </row>
    <row r="333" s="181" customFormat="true" ht="11.25" hidden="false" customHeight="false" outlineLevel="0" collapsed="false">
      <c r="B333" s="182"/>
      <c r="D333" s="174" t="s">
        <v>128</v>
      </c>
      <c r="E333" s="183"/>
      <c r="F333" s="184" t="s">
        <v>473</v>
      </c>
      <c r="H333" s="183"/>
      <c r="I333" s="185"/>
      <c r="L333" s="182"/>
      <c r="M333" s="186"/>
      <c r="N333" s="187"/>
      <c r="O333" s="187"/>
      <c r="P333" s="187"/>
      <c r="Q333" s="187"/>
      <c r="R333" s="187"/>
      <c r="S333" s="187"/>
      <c r="T333" s="188"/>
      <c r="AT333" s="183" t="s">
        <v>128</v>
      </c>
      <c r="AU333" s="183" t="s">
        <v>81</v>
      </c>
      <c r="AV333" s="181" t="s">
        <v>79</v>
      </c>
      <c r="AW333" s="181" t="s">
        <v>32</v>
      </c>
      <c r="AX333" s="181" t="s">
        <v>71</v>
      </c>
      <c r="AY333" s="183" t="s">
        <v>115</v>
      </c>
    </row>
    <row r="334" s="189" customFormat="true" ht="11.25" hidden="false" customHeight="false" outlineLevel="0" collapsed="false">
      <c r="B334" s="190"/>
      <c r="D334" s="174" t="s">
        <v>128</v>
      </c>
      <c r="E334" s="191"/>
      <c r="F334" s="192" t="s">
        <v>474</v>
      </c>
      <c r="H334" s="193" t="n">
        <v>892.5</v>
      </c>
      <c r="I334" s="194"/>
      <c r="L334" s="190"/>
      <c r="M334" s="195"/>
      <c r="N334" s="196"/>
      <c r="O334" s="196"/>
      <c r="P334" s="196"/>
      <c r="Q334" s="196"/>
      <c r="R334" s="196"/>
      <c r="S334" s="196"/>
      <c r="T334" s="197"/>
      <c r="AT334" s="191" t="s">
        <v>128</v>
      </c>
      <c r="AU334" s="191" t="s">
        <v>81</v>
      </c>
      <c r="AV334" s="189" t="s">
        <v>81</v>
      </c>
      <c r="AW334" s="189" t="s">
        <v>32</v>
      </c>
      <c r="AX334" s="189" t="s">
        <v>71</v>
      </c>
      <c r="AY334" s="191" t="s">
        <v>115</v>
      </c>
    </row>
    <row r="335" s="198" customFormat="true" ht="11.25" hidden="false" customHeight="false" outlineLevel="0" collapsed="false">
      <c r="B335" s="199"/>
      <c r="D335" s="174" t="s">
        <v>128</v>
      </c>
      <c r="E335" s="200"/>
      <c r="F335" s="201" t="s">
        <v>130</v>
      </c>
      <c r="H335" s="202" t="n">
        <v>892.5</v>
      </c>
      <c r="I335" s="203"/>
      <c r="L335" s="199"/>
      <c r="M335" s="204"/>
      <c r="N335" s="205"/>
      <c r="O335" s="205"/>
      <c r="P335" s="205"/>
      <c r="Q335" s="205"/>
      <c r="R335" s="205"/>
      <c r="S335" s="205"/>
      <c r="T335" s="206"/>
      <c r="AT335" s="200" t="s">
        <v>128</v>
      </c>
      <c r="AU335" s="200" t="s">
        <v>81</v>
      </c>
      <c r="AV335" s="198" t="s">
        <v>131</v>
      </c>
      <c r="AW335" s="198" t="s">
        <v>32</v>
      </c>
      <c r="AX335" s="198" t="s">
        <v>79</v>
      </c>
      <c r="AY335" s="200" t="s">
        <v>115</v>
      </c>
    </row>
    <row r="336" s="27" customFormat="true" ht="16.5" hidden="false" customHeight="true" outlineLevel="0" collapsed="false">
      <c r="A336" s="22"/>
      <c r="B336" s="160"/>
      <c r="C336" s="161" t="s">
        <v>475</v>
      </c>
      <c r="D336" s="161" t="s">
        <v>118</v>
      </c>
      <c r="E336" s="162" t="s">
        <v>476</v>
      </c>
      <c r="F336" s="163" t="s">
        <v>477</v>
      </c>
      <c r="G336" s="164" t="s">
        <v>188</v>
      </c>
      <c r="H336" s="165" t="n">
        <v>178.5</v>
      </c>
      <c r="I336" s="166"/>
      <c r="J336" s="167" t="n">
        <f aca="false">ROUND(I336*H336,2)</f>
        <v>0</v>
      </c>
      <c r="K336" s="163" t="s">
        <v>122</v>
      </c>
      <c r="L336" s="23"/>
      <c r="M336" s="168"/>
      <c r="N336" s="169" t="s">
        <v>42</v>
      </c>
      <c r="O336" s="55"/>
      <c r="P336" s="170" t="n">
        <f aca="false">O336*H336</f>
        <v>0</v>
      </c>
      <c r="Q336" s="170" t="n">
        <v>0</v>
      </c>
      <c r="R336" s="170" t="n">
        <f aca="false">Q336*H336</f>
        <v>0</v>
      </c>
      <c r="S336" s="170" t="n">
        <v>0.075</v>
      </c>
      <c r="T336" s="171" t="n">
        <f aca="false">S336*H336</f>
        <v>13.3875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72" t="s">
        <v>131</v>
      </c>
      <c r="AT336" s="172" t="s">
        <v>118</v>
      </c>
      <c r="AU336" s="172" t="s">
        <v>81</v>
      </c>
      <c r="AY336" s="3" t="s">
        <v>115</v>
      </c>
      <c r="BE336" s="173" t="n">
        <f aca="false">IF(N336="základní",J336,0)</f>
        <v>0</v>
      </c>
      <c r="BF336" s="173" t="n">
        <f aca="false">IF(N336="snížená",J336,0)</f>
        <v>0</v>
      </c>
      <c r="BG336" s="173" t="n">
        <f aca="false">IF(N336="zákl. přenesená",J336,0)</f>
        <v>0</v>
      </c>
      <c r="BH336" s="173" t="n">
        <f aca="false">IF(N336="sníž. přenesená",J336,0)</f>
        <v>0</v>
      </c>
      <c r="BI336" s="173" t="n">
        <f aca="false">IF(N336="nulová",J336,0)</f>
        <v>0</v>
      </c>
      <c r="BJ336" s="3" t="s">
        <v>79</v>
      </c>
      <c r="BK336" s="173" t="n">
        <f aca="false">ROUND(I336*H336,2)</f>
        <v>0</v>
      </c>
      <c r="BL336" s="3" t="s">
        <v>131</v>
      </c>
      <c r="BM336" s="172" t="s">
        <v>478</v>
      </c>
    </row>
    <row r="337" s="27" customFormat="true" ht="11.25" hidden="false" customHeight="false" outlineLevel="0" collapsed="false">
      <c r="A337" s="22"/>
      <c r="B337" s="23"/>
      <c r="C337" s="22"/>
      <c r="D337" s="174" t="s">
        <v>125</v>
      </c>
      <c r="E337" s="22"/>
      <c r="F337" s="175" t="s">
        <v>479</v>
      </c>
      <c r="G337" s="22"/>
      <c r="H337" s="22"/>
      <c r="I337" s="176"/>
      <c r="J337" s="22"/>
      <c r="K337" s="22"/>
      <c r="L337" s="23"/>
      <c r="M337" s="177"/>
      <c r="N337" s="178"/>
      <c r="O337" s="55"/>
      <c r="P337" s="55"/>
      <c r="Q337" s="55"/>
      <c r="R337" s="55"/>
      <c r="S337" s="55"/>
      <c r="T337" s="56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T337" s="3" t="s">
        <v>125</v>
      </c>
      <c r="AU337" s="3" t="s">
        <v>81</v>
      </c>
    </row>
    <row r="338" s="27" customFormat="true" ht="11.25" hidden="false" customHeight="false" outlineLevel="0" collapsed="false">
      <c r="A338" s="22"/>
      <c r="B338" s="23"/>
      <c r="C338" s="22"/>
      <c r="D338" s="179" t="s">
        <v>126</v>
      </c>
      <c r="E338" s="22"/>
      <c r="F338" s="180" t="s">
        <v>480</v>
      </c>
      <c r="G338" s="22"/>
      <c r="H338" s="22"/>
      <c r="I338" s="176"/>
      <c r="J338" s="22"/>
      <c r="K338" s="22"/>
      <c r="L338" s="23"/>
      <c r="M338" s="177"/>
      <c r="N338" s="178"/>
      <c r="O338" s="55"/>
      <c r="P338" s="55"/>
      <c r="Q338" s="55"/>
      <c r="R338" s="55"/>
      <c r="S338" s="55"/>
      <c r="T338" s="56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T338" s="3" t="s">
        <v>126</v>
      </c>
      <c r="AU338" s="3" t="s">
        <v>81</v>
      </c>
    </row>
    <row r="339" s="181" customFormat="true" ht="11.25" hidden="false" customHeight="false" outlineLevel="0" collapsed="false">
      <c r="B339" s="182"/>
      <c r="D339" s="174" t="s">
        <v>128</v>
      </c>
      <c r="E339" s="183"/>
      <c r="F339" s="184" t="s">
        <v>208</v>
      </c>
      <c r="H339" s="183"/>
      <c r="I339" s="185"/>
      <c r="L339" s="182"/>
      <c r="M339" s="186"/>
      <c r="N339" s="187"/>
      <c r="O339" s="187"/>
      <c r="P339" s="187"/>
      <c r="Q339" s="187"/>
      <c r="R339" s="187"/>
      <c r="S339" s="187"/>
      <c r="T339" s="188"/>
      <c r="AT339" s="183" t="s">
        <v>128</v>
      </c>
      <c r="AU339" s="183" t="s">
        <v>81</v>
      </c>
      <c r="AV339" s="181" t="s">
        <v>79</v>
      </c>
      <c r="AW339" s="181" t="s">
        <v>32</v>
      </c>
      <c r="AX339" s="181" t="s">
        <v>71</v>
      </c>
      <c r="AY339" s="183" t="s">
        <v>115</v>
      </c>
    </row>
    <row r="340" s="189" customFormat="true" ht="11.25" hidden="false" customHeight="false" outlineLevel="0" collapsed="false">
      <c r="B340" s="190"/>
      <c r="D340" s="174" t="s">
        <v>128</v>
      </c>
      <c r="E340" s="191"/>
      <c r="F340" s="192" t="s">
        <v>322</v>
      </c>
      <c r="H340" s="193" t="n">
        <v>178.5</v>
      </c>
      <c r="I340" s="194"/>
      <c r="L340" s="190"/>
      <c r="M340" s="195"/>
      <c r="N340" s="196"/>
      <c r="O340" s="196"/>
      <c r="P340" s="196"/>
      <c r="Q340" s="196"/>
      <c r="R340" s="196"/>
      <c r="S340" s="196"/>
      <c r="T340" s="197"/>
      <c r="AT340" s="191" t="s">
        <v>128</v>
      </c>
      <c r="AU340" s="191" t="s">
        <v>81</v>
      </c>
      <c r="AV340" s="189" t="s">
        <v>81</v>
      </c>
      <c r="AW340" s="189" t="s">
        <v>32</v>
      </c>
      <c r="AX340" s="189" t="s">
        <v>71</v>
      </c>
      <c r="AY340" s="191" t="s">
        <v>115</v>
      </c>
    </row>
    <row r="341" s="198" customFormat="true" ht="11.25" hidden="false" customHeight="false" outlineLevel="0" collapsed="false">
      <c r="B341" s="199"/>
      <c r="D341" s="174" t="s">
        <v>128</v>
      </c>
      <c r="E341" s="200"/>
      <c r="F341" s="201" t="s">
        <v>130</v>
      </c>
      <c r="H341" s="202" t="n">
        <v>178.5</v>
      </c>
      <c r="I341" s="203"/>
      <c r="L341" s="199"/>
      <c r="M341" s="204"/>
      <c r="N341" s="205"/>
      <c r="O341" s="205"/>
      <c r="P341" s="205"/>
      <c r="Q341" s="205"/>
      <c r="R341" s="205"/>
      <c r="S341" s="205"/>
      <c r="T341" s="206"/>
      <c r="AT341" s="200" t="s">
        <v>128</v>
      </c>
      <c r="AU341" s="200" t="s">
        <v>81</v>
      </c>
      <c r="AV341" s="198" t="s">
        <v>131</v>
      </c>
      <c r="AW341" s="198" t="s">
        <v>32</v>
      </c>
      <c r="AX341" s="198" t="s">
        <v>79</v>
      </c>
      <c r="AY341" s="200" t="s">
        <v>115</v>
      </c>
    </row>
    <row r="342" s="27" customFormat="true" ht="21.75" hidden="false" customHeight="true" outlineLevel="0" collapsed="false">
      <c r="A342" s="22"/>
      <c r="B342" s="160"/>
      <c r="C342" s="161" t="s">
        <v>481</v>
      </c>
      <c r="D342" s="161" t="s">
        <v>118</v>
      </c>
      <c r="E342" s="162" t="s">
        <v>482</v>
      </c>
      <c r="F342" s="163" t="s">
        <v>483</v>
      </c>
      <c r="G342" s="164" t="s">
        <v>387</v>
      </c>
      <c r="H342" s="165" t="n">
        <v>168</v>
      </c>
      <c r="I342" s="166"/>
      <c r="J342" s="167" t="n">
        <f aca="false">ROUND(I342*H342,2)</f>
        <v>0</v>
      </c>
      <c r="K342" s="163" t="s">
        <v>122</v>
      </c>
      <c r="L342" s="23"/>
      <c r="M342" s="168"/>
      <c r="N342" s="169" t="s">
        <v>42</v>
      </c>
      <c r="O342" s="55"/>
      <c r="P342" s="170" t="n">
        <f aca="false">O342*H342</f>
        <v>0</v>
      </c>
      <c r="Q342" s="170" t="n">
        <v>0.00311</v>
      </c>
      <c r="R342" s="170" t="n">
        <f aca="false">Q342*H342</f>
        <v>0.52248</v>
      </c>
      <c r="S342" s="170" t="n">
        <v>0</v>
      </c>
      <c r="T342" s="171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72" t="s">
        <v>131</v>
      </c>
      <c r="AT342" s="172" t="s">
        <v>118</v>
      </c>
      <c r="AU342" s="172" t="s">
        <v>81</v>
      </c>
      <c r="AY342" s="3" t="s">
        <v>115</v>
      </c>
      <c r="BE342" s="173" t="n">
        <f aca="false">IF(N342="základní",J342,0)</f>
        <v>0</v>
      </c>
      <c r="BF342" s="173" t="n">
        <f aca="false">IF(N342="snížená",J342,0)</f>
        <v>0</v>
      </c>
      <c r="BG342" s="173" t="n">
        <f aca="false">IF(N342="zákl. přenesená",J342,0)</f>
        <v>0</v>
      </c>
      <c r="BH342" s="173" t="n">
        <f aca="false">IF(N342="sníž. přenesená",J342,0)</f>
        <v>0</v>
      </c>
      <c r="BI342" s="173" t="n">
        <f aca="false">IF(N342="nulová",J342,0)</f>
        <v>0</v>
      </c>
      <c r="BJ342" s="3" t="s">
        <v>79</v>
      </c>
      <c r="BK342" s="173" t="n">
        <f aca="false">ROUND(I342*H342,2)</f>
        <v>0</v>
      </c>
      <c r="BL342" s="3" t="s">
        <v>131</v>
      </c>
      <c r="BM342" s="172" t="s">
        <v>484</v>
      </c>
    </row>
    <row r="343" s="27" customFormat="true" ht="19.5" hidden="false" customHeight="false" outlineLevel="0" collapsed="false">
      <c r="A343" s="22"/>
      <c r="B343" s="23"/>
      <c r="C343" s="22"/>
      <c r="D343" s="174" t="s">
        <v>125</v>
      </c>
      <c r="E343" s="22"/>
      <c r="F343" s="175" t="s">
        <v>485</v>
      </c>
      <c r="G343" s="22"/>
      <c r="H343" s="22"/>
      <c r="I343" s="176"/>
      <c r="J343" s="22"/>
      <c r="K343" s="22"/>
      <c r="L343" s="23"/>
      <c r="M343" s="177"/>
      <c r="N343" s="178"/>
      <c r="O343" s="55"/>
      <c r="P343" s="55"/>
      <c r="Q343" s="55"/>
      <c r="R343" s="55"/>
      <c r="S343" s="55"/>
      <c r="T343" s="56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T343" s="3" t="s">
        <v>125</v>
      </c>
      <c r="AU343" s="3" t="s">
        <v>81</v>
      </c>
    </row>
    <row r="344" s="27" customFormat="true" ht="11.25" hidden="false" customHeight="false" outlineLevel="0" collapsed="false">
      <c r="A344" s="22"/>
      <c r="B344" s="23"/>
      <c r="C344" s="22"/>
      <c r="D344" s="179" t="s">
        <v>126</v>
      </c>
      <c r="E344" s="22"/>
      <c r="F344" s="180" t="s">
        <v>486</v>
      </c>
      <c r="G344" s="22"/>
      <c r="H344" s="22"/>
      <c r="I344" s="176"/>
      <c r="J344" s="22"/>
      <c r="K344" s="22"/>
      <c r="L344" s="23"/>
      <c r="M344" s="177"/>
      <c r="N344" s="178"/>
      <c r="O344" s="55"/>
      <c r="P344" s="55"/>
      <c r="Q344" s="55"/>
      <c r="R344" s="55"/>
      <c r="S344" s="55"/>
      <c r="T344" s="56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T344" s="3" t="s">
        <v>126</v>
      </c>
      <c r="AU344" s="3" t="s">
        <v>81</v>
      </c>
    </row>
    <row r="345" s="181" customFormat="true" ht="11.25" hidden="false" customHeight="false" outlineLevel="0" collapsed="false">
      <c r="B345" s="182"/>
      <c r="D345" s="174" t="s">
        <v>128</v>
      </c>
      <c r="E345" s="183"/>
      <c r="F345" s="184" t="s">
        <v>208</v>
      </c>
      <c r="H345" s="183"/>
      <c r="I345" s="185"/>
      <c r="L345" s="182"/>
      <c r="M345" s="186"/>
      <c r="N345" s="187"/>
      <c r="O345" s="187"/>
      <c r="P345" s="187"/>
      <c r="Q345" s="187"/>
      <c r="R345" s="187"/>
      <c r="S345" s="187"/>
      <c r="T345" s="188"/>
      <c r="AT345" s="183" t="s">
        <v>128</v>
      </c>
      <c r="AU345" s="183" t="s">
        <v>81</v>
      </c>
      <c r="AV345" s="181" t="s">
        <v>79</v>
      </c>
      <c r="AW345" s="181" t="s">
        <v>32</v>
      </c>
      <c r="AX345" s="181" t="s">
        <v>71</v>
      </c>
      <c r="AY345" s="183" t="s">
        <v>115</v>
      </c>
    </row>
    <row r="346" s="181" customFormat="true" ht="11.25" hidden="false" customHeight="false" outlineLevel="0" collapsed="false">
      <c r="B346" s="182"/>
      <c r="D346" s="174" t="s">
        <v>128</v>
      </c>
      <c r="E346" s="183"/>
      <c r="F346" s="184" t="s">
        <v>487</v>
      </c>
      <c r="H346" s="183"/>
      <c r="I346" s="185"/>
      <c r="L346" s="182"/>
      <c r="M346" s="186"/>
      <c r="N346" s="187"/>
      <c r="O346" s="187"/>
      <c r="P346" s="187"/>
      <c r="Q346" s="187"/>
      <c r="R346" s="187"/>
      <c r="S346" s="187"/>
      <c r="T346" s="188"/>
      <c r="AT346" s="183" t="s">
        <v>128</v>
      </c>
      <c r="AU346" s="183" t="s">
        <v>81</v>
      </c>
      <c r="AV346" s="181" t="s">
        <v>79</v>
      </c>
      <c r="AW346" s="181" t="s">
        <v>32</v>
      </c>
      <c r="AX346" s="181" t="s">
        <v>71</v>
      </c>
      <c r="AY346" s="183" t="s">
        <v>115</v>
      </c>
    </row>
    <row r="347" s="189" customFormat="true" ht="11.25" hidden="false" customHeight="false" outlineLevel="0" collapsed="false">
      <c r="B347" s="190"/>
      <c r="D347" s="174" t="s">
        <v>128</v>
      </c>
      <c r="E347" s="191"/>
      <c r="F347" s="192" t="s">
        <v>488</v>
      </c>
      <c r="H347" s="193" t="n">
        <v>168</v>
      </c>
      <c r="I347" s="194"/>
      <c r="L347" s="190"/>
      <c r="M347" s="195"/>
      <c r="N347" s="196"/>
      <c r="O347" s="196"/>
      <c r="P347" s="196"/>
      <c r="Q347" s="196"/>
      <c r="R347" s="196"/>
      <c r="S347" s="196"/>
      <c r="T347" s="197"/>
      <c r="AT347" s="191" t="s">
        <v>128</v>
      </c>
      <c r="AU347" s="191" t="s">
        <v>81</v>
      </c>
      <c r="AV347" s="189" t="s">
        <v>81</v>
      </c>
      <c r="AW347" s="189" t="s">
        <v>32</v>
      </c>
      <c r="AX347" s="189" t="s">
        <v>71</v>
      </c>
      <c r="AY347" s="191" t="s">
        <v>115</v>
      </c>
    </row>
    <row r="348" s="198" customFormat="true" ht="11.25" hidden="false" customHeight="false" outlineLevel="0" collapsed="false">
      <c r="B348" s="199"/>
      <c r="D348" s="174" t="s">
        <v>128</v>
      </c>
      <c r="E348" s="200"/>
      <c r="F348" s="201" t="s">
        <v>130</v>
      </c>
      <c r="H348" s="202" t="n">
        <v>168</v>
      </c>
      <c r="I348" s="203"/>
      <c r="L348" s="199"/>
      <c r="M348" s="204"/>
      <c r="N348" s="205"/>
      <c r="O348" s="205"/>
      <c r="P348" s="205"/>
      <c r="Q348" s="205"/>
      <c r="R348" s="205"/>
      <c r="S348" s="205"/>
      <c r="T348" s="206"/>
      <c r="AT348" s="200" t="s">
        <v>128</v>
      </c>
      <c r="AU348" s="200" t="s">
        <v>81</v>
      </c>
      <c r="AV348" s="198" t="s">
        <v>131</v>
      </c>
      <c r="AW348" s="198" t="s">
        <v>32</v>
      </c>
      <c r="AX348" s="198" t="s">
        <v>79</v>
      </c>
      <c r="AY348" s="200" t="s">
        <v>115</v>
      </c>
    </row>
    <row r="349" s="27" customFormat="true" ht="16.5" hidden="false" customHeight="true" outlineLevel="0" collapsed="false">
      <c r="A349" s="22"/>
      <c r="B349" s="160"/>
      <c r="C349" s="161" t="s">
        <v>489</v>
      </c>
      <c r="D349" s="161" t="s">
        <v>118</v>
      </c>
      <c r="E349" s="162" t="s">
        <v>490</v>
      </c>
      <c r="F349" s="163" t="s">
        <v>491</v>
      </c>
      <c r="G349" s="164" t="s">
        <v>188</v>
      </c>
      <c r="H349" s="165" t="n">
        <v>2</v>
      </c>
      <c r="I349" s="166"/>
      <c r="J349" s="167" t="n">
        <f aca="false">ROUND(I349*H349,2)</f>
        <v>0</v>
      </c>
      <c r="K349" s="163"/>
      <c r="L349" s="23"/>
      <c r="M349" s="168"/>
      <c r="N349" s="169" t="s">
        <v>42</v>
      </c>
      <c r="O349" s="55"/>
      <c r="P349" s="170" t="n">
        <f aca="false">O349*H349</f>
        <v>0</v>
      </c>
      <c r="Q349" s="170" t="n">
        <v>0</v>
      </c>
      <c r="R349" s="170" t="n">
        <f aca="false">Q349*H349</f>
        <v>0</v>
      </c>
      <c r="S349" s="170" t="n">
        <v>0</v>
      </c>
      <c r="T349" s="171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72" t="s">
        <v>131</v>
      </c>
      <c r="AT349" s="172" t="s">
        <v>118</v>
      </c>
      <c r="AU349" s="172" t="s">
        <v>81</v>
      </c>
      <c r="AY349" s="3" t="s">
        <v>115</v>
      </c>
      <c r="BE349" s="173" t="n">
        <f aca="false">IF(N349="základní",J349,0)</f>
        <v>0</v>
      </c>
      <c r="BF349" s="173" t="n">
        <f aca="false">IF(N349="snížená",J349,0)</f>
        <v>0</v>
      </c>
      <c r="BG349" s="173" t="n">
        <f aca="false">IF(N349="zákl. přenesená",J349,0)</f>
        <v>0</v>
      </c>
      <c r="BH349" s="173" t="n">
        <f aca="false">IF(N349="sníž. přenesená",J349,0)</f>
        <v>0</v>
      </c>
      <c r="BI349" s="173" t="n">
        <f aca="false">IF(N349="nulová",J349,0)</f>
        <v>0</v>
      </c>
      <c r="BJ349" s="3" t="s">
        <v>79</v>
      </c>
      <c r="BK349" s="173" t="n">
        <f aca="false">ROUND(I349*H349,2)</f>
        <v>0</v>
      </c>
      <c r="BL349" s="3" t="s">
        <v>131</v>
      </c>
      <c r="BM349" s="172" t="s">
        <v>492</v>
      </c>
    </row>
    <row r="350" s="27" customFormat="true" ht="11.25" hidden="false" customHeight="false" outlineLevel="0" collapsed="false">
      <c r="A350" s="22"/>
      <c r="B350" s="23"/>
      <c r="C350" s="22"/>
      <c r="D350" s="174" t="s">
        <v>125</v>
      </c>
      <c r="E350" s="22"/>
      <c r="F350" s="175" t="s">
        <v>493</v>
      </c>
      <c r="G350" s="22"/>
      <c r="H350" s="22"/>
      <c r="I350" s="176"/>
      <c r="J350" s="22"/>
      <c r="K350" s="22"/>
      <c r="L350" s="23"/>
      <c r="M350" s="177"/>
      <c r="N350" s="178"/>
      <c r="O350" s="55"/>
      <c r="P350" s="55"/>
      <c r="Q350" s="55"/>
      <c r="R350" s="55"/>
      <c r="S350" s="55"/>
      <c r="T350" s="56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T350" s="3" t="s">
        <v>125</v>
      </c>
      <c r="AU350" s="3" t="s">
        <v>81</v>
      </c>
    </row>
    <row r="351" s="181" customFormat="true" ht="11.25" hidden="false" customHeight="false" outlineLevel="0" collapsed="false">
      <c r="B351" s="182"/>
      <c r="D351" s="174" t="s">
        <v>128</v>
      </c>
      <c r="E351" s="183"/>
      <c r="F351" s="184" t="s">
        <v>208</v>
      </c>
      <c r="H351" s="183"/>
      <c r="I351" s="185"/>
      <c r="L351" s="182"/>
      <c r="M351" s="186"/>
      <c r="N351" s="187"/>
      <c r="O351" s="187"/>
      <c r="P351" s="187"/>
      <c r="Q351" s="187"/>
      <c r="R351" s="187"/>
      <c r="S351" s="187"/>
      <c r="T351" s="188"/>
      <c r="AT351" s="183" t="s">
        <v>128</v>
      </c>
      <c r="AU351" s="183" t="s">
        <v>81</v>
      </c>
      <c r="AV351" s="181" t="s">
        <v>79</v>
      </c>
      <c r="AW351" s="181" t="s">
        <v>32</v>
      </c>
      <c r="AX351" s="181" t="s">
        <v>71</v>
      </c>
      <c r="AY351" s="183" t="s">
        <v>115</v>
      </c>
    </row>
    <row r="352" s="181" customFormat="true" ht="11.25" hidden="false" customHeight="false" outlineLevel="0" collapsed="false">
      <c r="B352" s="182"/>
      <c r="D352" s="174" t="s">
        <v>128</v>
      </c>
      <c r="E352" s="183"/>
      <c r="F352" s="184" t="s">
        <v>494</v>
      </c>
      <c r="H352" s="183"/>
      <c r="I352" s="185"/>
      <c r="L352" s="182"/>
      <c r="M352" s="186"/>
      <c r="N352" s="187"/>
      <c r="O352" s="187"/>
      <c r="P352" s="187"/>
      <c r="Q352" s="187"/>
      <c r="R352" s="187"/>
      <c r="S352" s="187"/>
      <c r="T352" s="188"/>
      <c r="AT352" s="183" t="s">
        <v>128</v>
      </c>
      <c r="AU352" s="183" t="s">
        <v>81</v>
      </c>
      <c r="AV352" s="181" t="s">
        <v>79</v>
      </c>
      <c r="AW352" s="181" t="s">
        <v>32</v>
      </c>
      <c r="AX352" s="181" t="s">
        <v>71</v>
      </c>
      <c r="AY352" s="183" t="s">
        <v>115</v>
      </c>
    </row>
    <row r="353" s="181" customFormat="true" ht="22.5" hidden="false" customHeight="false" outlineLevel="0" collapsed="false">
      <c r="B353" s="182"/>
      <c r="D353" s="174" t="s">
        <v>128</v>
      </c>
      <c r="E353" s="183"/>
      <c r="F353" s="184" t="s">
        <v>495</v>
      </c>
      <c r="H353" s="183"/>
      <c r="I353" s="185"/>
      <c r="L353" s="182"/>
      <c r="M353" s="186"/>
      <c r="N353" s="187"/>
      <c r="O353" s="187"/>
      <c r="P353" s="187"/>
      <c r="Q353" s="187"/>
      <c r="R353" s="187"/>
      <c r="S353" s="187"/>
      <c r="T353" s="188"/>
      <c r="AT353" s="183" t="s">
        <v>128</v>
      </c>
      <c r="AU353" s="183" t="s">
        <v>81</v>
      </c>
      <c r="AV353" s="181" t="s">
        <v>79</v>
      </c>
      <c r="AW353" s="181" t="s">
        <v>32</v>
      </c>
      <c r="AX353" s="181" t="s">
        <v>71</v>
      </c>
      <c r="AY353" s="183" t="s">
        <v>115</v>
      </c>
    </row>
    <row r="354" s="181" customFormat="true" ht="11.25" hidden="false" customHeight="false" outlineLevel="0" collapsed="false">
      <c r="B354" s="182"/>
      <c r="D354" s="174" t="s">
        <v>128</v>
      </c>
      <c r="E354" s="183"/>
      <c r="F354" s="184" t="s">
        <v>496</v>
      </c>
      <c r="H354" s="183"/>
      <c r="I354" s="185"/>
      <c r="L354" s="182"/>
      <c r="M354" s="186"/>
      <c r="N354" s="187"/>
      <c r="O354" s="187"/>
      <c r="P354" s="187"/>
      <c r="Q354" s="187"/>
      <c r="R354" s="187"/>
      <c r="S354" s="187"/>
      <c r="T354" s="188"/>
      <c r="AT354" s="183" t="s">
        <v>128</v>
      </c>
      <c r="AU354" s="183" t="s">
        <v>81</v>
      </c>
      <c r="AV354" s="181" t="s">
        <v>79</v>
      </c>
      <c r="AW354" s="181" t="s">
        <v>32</v>
      </c>
      <c r="AX354" s="181" t="s">
        <v>71</v>
      </c>
      <c r="AY354" s="183" t="s">
        <v>115</v>
      </c>
    </row>
    <row r="355" s="189" customFormat="true" ht="11.25" hidden="false" customHeight="false" outlineLevel="0" collapsed="false">
      <c r="B355" s="190"/>
      <c r="D355" s="174" t="s">
        <v>128</v>
      </c>
      <c r="E355" s="191"/>
      <c r="F355" s="192" t="s">
        <v>81</v>
      </c>
      <c r="H355" s="193" t="n">
        <v>2</v>
      </c>
      <c r="I355" s="194"/>
      <c r="L355" s="190"/>
      <c r="M355" s="195"/>
      <c r="N355" s="196"/>
      <c r="O355" s="196"/>
      <c r="P355" s="196"/>
      <c r="Q355" s="196"/>
      <c r="R355" s="196"/>
      <c r="S355" s="196"/>
      <c r="T355" s="197"/>
      <c r="AT355" s="191" t="s">
        <v>128</v>
      </c>
      <c r="AU355" s="191" t="s">
        <v>81</v>
      </c>
      <c r="AV355" s="189" t="s">
        <v>81</v>
      </c>
      <c r="AW355" s="189" t="s">
        <v>32</v>
      </c>
      <c r="AX355" s="189" t="s">
        <v>71</v>
      </c>
      <c r="AY355" s="191" t="s">
        <v>115</v>
      </c>
    </row>
    <row r="356" s="198" customFormat="true" ht="11.25" hidden="false" customHeight="false" outlineLevel="0" collapsed="false">
      <c r="B356" s="199"/>
      <c r="D356" s="174" t="s">
        <v>128</v>
      </c>
      <c r="E356" s="200"/>
      <c r="F356" s="201" t="s">
        <v>130</v>
      </c>
      <c r="H356" s="202" t="n">
        <v>2</v>
      </c>
      <c r="I356" s="203"/>
      <c r="L356" s="199"/>
      <c r="M356" s="204"/>
      <c r="N356" s="205"/>
      <c r="O356" s="205"/>
      <c r="P356" s="205"/>
      <c r="Q356" s="205"/>
      <c r="R356" s="205"/>
      <c r="S356" s="205"/>
      <c r="T356" s="206"/>
      <c r="AT356" s="200" t="s">
        <v>128</v>
      </c>
      <c r="AU356" s="200" t="s">
        <v>81</v>
      </c>
      <c r="AV356" s="198" t="s">
        <v>131</v>
      </c>
      <c r="AW356" s="198" t="s">
        <v>32</v>
      </c>
      <c r="AX356" s="198" t="s">
        <v>79</v>
      </c>
      <c r="AY356" s="200" t="s">
        <v>115</v>
      </c>
    </row>
    <row r="357" s="146" customFormat="true" ht="22.5" hidden="false" customHeight="true" outlineLevel="0" collapsed="false">
      <c r="B357" s="147"/>
      <c r="D357" s="148" t="s">
        <v>70</v>
      </c>
      <c r="E357" s="158" t="s">
        <v>497</v>
      </c>
      <c r="F357" s="158" t="s">
        <v>498</v>
      </c>
      <c r="I357" s="150"/>
      <c r="J357" s="159" t="n">
        <f aca="false">BK357</f>
        <v>0</v>
      </c>
      <c r="L357" s="147"/>
      <c r="M357" s="152"/>
      <c r="N357" s="153"/>
      <c r="O357" s="153"/>
      <c r="P357" s="154" t="n">
        <f aca="false">SUM(P358:P385)</f>
        <v>0</v>
      </c>
      <c r="Q357" s="153"/>
      <c r="R357" s="154" t="n">
        <f aca="false">SUM(R358:R385)</f>
        <v>0</v>
      </c>
      <c r="S357" s="153"/>
      <c r="T357" s="155" t="n">
        <f aca="false">SUM(T358:T385)</f>
        <v>0</v>
      </c>
      <c r="AR357" s="148" t="s">
        <v>79</v>
      </c>
      <c r="AT357" s="156" t="s">
        <v>70</v>
      </c>
      <c r="AU357" s="156" t="s">
        <v>79</v>
      </c>
      <c r="AY357" s="148" t="s">
        <v>115</v>
      </c>
      <c r="BK357" s="157" t="n">
        <f aca="false">SUM(BK358:BK385)</f>
        <v>0</v>
      </c>
    </row>
    <row r="358" s="27" customFormat="true" ht="21.75" hidden="false" customHeight="true" outlineLevel="0" collapsed="false">
      <c r="A358" s="22"/>
      <c r="B358" s="160"/>
      <c r="C358" s="161" t="s">
        <v>499</v>
      </c>
      <c r="D358" s="161" t="s">
        <v>118</v>
      </c>
      <c r="E358" s="162" t="s">
        <v>500</v>
      </c>
      <c r="F358" s="163" t="s">
        <v>501</v>
      </c>
      <c r="G358" s="164" t="s">
        <v>289</v>
      </c>
      <c r="H358" s="165" t="n">
        <v>363.654</v>
      </c>
      <c r="I358" s="166"/>
      <c r="J358" s="167" t="n">
        <f aca="false">ROUND(I358*H358,2)</f>
        <v>0</v>
      </c>
      <c r="K358" s="163" t="s">
        <v>122</v>
      </c>
      <c r="L358" s="23"/>
      <c r="M358" s="168"/>
      <c r="N358" s="169" t="s">
        <v>42</v>
      </c>
      <c r="O358" s="55"/>
      <c r="P358" s="170" t="n">
        <f aca="false">O358*H358</f>
        <v>0</v>
      </c>
      <c r="Q358" s="170" t="n">
        <v>0</v>
      </c>
      <c r="R358" s="170" t="n">
        <f aca="false">Q358*H358</f>
        <v>0</v>
      </c>
      <c r="S358" s="170" t="n">
        <v>0</v>
      </c>
      <c r="T358" s="171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72" t="s">
        <v>131</v>
      </c>
      <c r="AT358" s="172" t="s">
        <v>118</v>
      </c>
      <c r="AU358" s="172" t="s">
        <v>81</v>
      </c>
      <c r="AY358" s="3" t="s">
        <v>115</v>
      </c>
      <c r="BE358" s="173" t="n">
        <f aca="false">IF(N358="základní",J358,0)</f>
        <v>0</v>
      </c>
      <c r="BF358" s="173" t="n">
        <f aca="false">IF(N358="snížená",J358,0)</f>
        <v>0</v>
      </c>
      <c r="BG358" s="173" t="n">
        <f aca="false">IF(N358="zákl. přenesená",J358,0)</f>
        <v>0</v>
      </c>
      <c r="BH358" s="173" t="n">
        <f aca="false">IF(N358="sníž. přenesená",J358,0)</f>
        <v>0</v>
      </c>
      <c r="BI358" s="173" t="n">
        <f aca="false">IF(N358="nulová",J358,0)</f>
        <v>0</v>
      </c>
      <c r="BJ358" s="3" t="s">
        <v>79</v>
      </c>
      <c r="BK358" s="173" t="n">
        <f aca="false">ROUND(I358*H358,2)</f>
        <v>0</v>
      </c>
      <c r="BL358" s="3" t="s">
        <v>131</v>
      </c>
      <c r="BM358" s="172" t="s">
        <v>502</v>
      </c>
    </row>
    <row r="359" s="27" customFormat="true" ht="19.5" hidden="false" customHeight="false" outlineLevel="0" collapsed="false">
      <c r="A359" s="22"/>
      <c r="B359" s="23"/>
      <c r="C359" s="22"/>
      <c r="D359" s="174" t="s">
        <v>125</v>
      </c>
      <c r="E359" s="22"/>
      <c r="F359" s="175" t="s">
        <v>503</v>
      </c>
      <c r="G359" s="22"/>
      <c r="H359" s="22"/>
      <c r="I359" s="176"/>
      <c r="J359" s="22"/>
      <c r="K359" s="22"/>
      <c r="L359" s="23"/>
      <c r="M359" s="177"/>
      <c r="N359" s="178"/>
      <c r="O359" s="55"/>
      <c r="P359" s="55"/>
      <c r="Q359" s="55"/>
      <c r="R359" s="55"/>
      <c r="S359" s="55"/>
      <c r="T359" s="56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T359" s="3" t="s">
        <v>125</v>
      </c>
      <c r="AU359" s="3" t="s">
        <v>81</v>
      </c>
    </row>
    <row r="360" s="27" customFormat="true" ht="11.25" hidden="false" customHeight="false" outlineLevel="0" collapsed="false">
      <c r="A360" s="22"/>
      <c r="B360" s="23"/>
      <c r="C360" s="22"/>
      <c r="D360" s="179" t="s">
        <v>126</v>
      </c>
      <c r="E360" s="22"/>
      <c r="F360" s="180" t="s">
        <v>504</v>
      </c>
      <c r="G360" s="22"/>
      <c r="H360" s="22"/>
      <c r="I360" s="176"/>
      <c r="J360" s="22"/>
      <c r="K360" s="22"/>
      <c r="L360" s="23"/>
      <c r="M360" s="177"/>
      <c r="N360" s="178"/>
      <c r="O360" s="55"/>
      <c r="P360" s="55"/>
      <c r="Q360" s="55"/>
      <c r="R360" s="55"/>
      <c r="S360" s="55"/>
      <c r="T360" s="56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T360" s="3" t="s">
        <v>126</v>
      </c>
      <c r="AU360" s="3" t="s">
        <v>81</v>
      </c>
    </row>
    <row r="361" s="27" customFormat="true" ht="16.5" hidden="false" customHeight="true" outlineLevel="0" collapsed="false">
      <c r="A361" s="22"/>
      <c r="B361" s="160"/>
      <c r="C361" s="161" t="s">
        <v>505</v>
      </c>
      <c r="D361" s="161" t="s">
        <v>118</v>
      </c>
      <c r="E361" s="162" t="s">
        <v>506</v>
      </c>
      <c r="F361" s="163" t="s">
        <v>507</v>
      </c>
      <c r="G361" s="164" t="s">
        <v>289</v>
      </c>
      <c r="H361" s="165" t="n">
        <v>363.654</v>
      </c>
      <c r="I361" s="166"/>
      <c r="J361" s="167" t="n">
        <f aca="false">ROUND(I361*H361,2)</f>
        <v>0</v>
      </c>
      <c r="K361" s="163" t="s">
        <v>122</v>
      </c>
      <c r="L361" s="23"/>
      <c r="M361" s="168"/>
      <c r="N361" s="169" t="s">
        <v>42</v>
      </c>
      <c r="O361" s="55"/>
      <c r="P361" s="170" t="n">
        <f aca="false">O361*H361</f>
        <v>0</v>
      </c>
      <c r="Q361" s="170" t="n">
        <v>0</v>
      </c>
      <c r="R361" s="170" t="n">
        <f aca="false">Q361*H361</f>
        <v>0</v>
      </c>
      <c r="S361" s="170" t="n">
        <v>0</v>
      </c>
      <c r="T361" s="171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72" t="s">
        <v>131</v>
      </c>
      <c r="AT361" s="172" t="s">
        <v>118</v>
      </c>
      <c r="AU361" s="172" t="s">
        <v>81</v>
      </c>
      <c r="AY361" s="3" t="s">
        <v>115</v>
      </c>
      <c r="BE361" s="173" t="n">
        <f aca="false">IF(N361="základní",J361,0)</f>
        <v>0</v>
      </c>
      <c r="BF361" s="173" t="n">
        <f aca="false">IF(N361="snížená",J361,0)</f>
        <v>0</v>
      </c>
      <c r="BG361" s="173" t="n">
        <f aca="false">IF(N361="zákl. přenesená",J361,0)</f>
        <v>0</v>
      </c>
      <c r="BH361" s="173" t="n">
        <f aca="false">IF(N361="sníž. přenesená",J361,0)</f>
        <v>0</v>
      </c>
      <c r="BI361" s="173" t="n">
        <f aca="false">IF(N361="nulová",J361,0)</f>
        <v>0</v>
      </c>
      <c r="BJ361" s="3" t="s">
        <v>79</v>
      </c>
      <c r="BK361" s="173" t="n">
        <f aca="false">ROUND(I361*H361,2)</f>
        <v>0</v>
      </c>
      <c r="BL361" s="3" t="s">
        <v>131</v>
      </c>
      <c r="BM361" s="172" t="s">
        <v>508</v>
      </c>
    </row>
    <row r="362" s="27" customFormat="true" ht="19.5" hidden="false" customHeight="false" outlineLevel="0" collapsed="false">
      <c r="A362" s="22"/>
      <c r="B362" s="23"/>
      <c r="C362" s="22"/>
      <c r="D362" s="174" t="s">
        <v>125</v>
      </c>
      <c r="E362" s="22"/>
      <c r="F362" s="175" t="s">
        <v>509</v>
      </c>
      <c r="G362" s="22"/>
      <c r="H362" s="22"/>
      <c r="I362" s="176"/>
      <c r="J362" s="22"/>
      <c r="K362" s="22"/>
      <c r="L362" s="23"/>
      <c r="M362" s="177"/>
      <c r="N362" s="178"/>
      <c r="O362" s="55"/>
      <c r="P362" s="55"/>
      <c r="Q362" s="55"/>
      <c r="R362" s="55"/>
      <c r="S362" s="55"/>
      <c r="T362" s="56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T362" s="3" t="s">
        <v>125</v>
      </c>
      <c r="AU362" s="3" t="s">
        <v>81</v>
      </c>
    </row>
    <row r="363" s="27" customFormat="true" ht="11.25" hidden="false" customHeight="false" outlineLevel="0" collapsed="false">
      <c r="A363" s="22"/>
      <c r="B363" s="23"/>
      <c r="C363" s="22"/>
      <c r="D363" s="179" t="s">
        <v>126</v>
      </c>
      <c r="E363" s="22"/>
      <c r="F363" s="180" t="s">
        <v>510</v>
      </c>
      <c r="G363" s="22"/>
      <c r="H363" s="22"/>
      <c r="I363" s="176"/>
      <c r="J363" s="22"/>
      <c r="K363" s="22"/>
      <c r="L363" s="23"/>
      <c r="M363" s="177"/>
      <c r="N363" s="178"/>
      <c r="O363" s="55"/>
      <c r="P363" s="55"/>
      <c r="Q363" s="55"/>
      <c r="R363" s="55"/>
      <c r="S363" s="55"/>
      <c r="T363" s="56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T363" s="3" t="s">
        <v>126</v>
      </c>
      <c r="AU363" s="3" t="s">
        <v>81</v>
      </c>
    </row>
    <row r="364" s="27" customFormat="true" ht="16.5" hidden="false" customHeight="true" outlineLevel="0" collapsed="false">
      <c r="A364" s="22"/>
      <c r="B364" s="160"/>
      <c r="C364" s="161" t="s">
        <v>511</v>
      </c>
      <c r="D364" s="161" t="s">
        <v>118</v>
      </c>
      <c r="E364" s="162" t="s">
        <v>512</v>
      </c>
      <c r="F364" s="163" t="s">
        <v>513</v>
      </c>
      <c r="G364" s="164" t="s">
        <v>289</v>
      </c>
      <c r="H364" s="165" t="n">
        <v>363.654</v>
      </c>
      <c r="I364" s="166"/>
      <c r="J364" s="167" t="n">
        <f aca="false">ROUND(I364*H364,2)</f>
        <v>0</v>
      </c>
      <c r="K364" s="163" t="s">
        <v>122</v>
      </c>
      <c r="L364" s="23"/>
      <c r="M364" s="168"/>
      <c r="N364" s="169" t="s">
        <v>42</v>
      </c>
      <c r="O364" s="55"/>
      <c r="P364" s="170" t="n">
        <f aca="false">O364*H364</f>
        <v>0</v>
      </c>
      <c r="Q364" s="170" t="n">
        <v>0</v>
      </c>
      <c r="R364" s="170" t="n">
        <f aca="false">Q364*H364</f>
        <v>0</v>
      </c>
      <c r="S364" s="170" t="n">
        <v>0</v>
      </c>
      <c r="T364" s="171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72" t="s">
        <v>131</v>
      </c>
      <c r="AT364" s="172" t="s">
        <v>118</v>
      </c>
      <c r="AU364" s="172" t="s">
        <v>81</v>
      </c>
      <c r="AY364" s="3" t="s">
        <v>115</v>
      </c>
      <c r="BE364" s="173" t="n">
        <f aca="false">IF(N364="základní",J364,0)</f>
        <v>0</v>
      </c>
      <c r="BF364" s="173" t="n">
        <f aca="false">IF(N364="snížená",J364,0)</f>
        <v>0</v>
      </c>
      <c r="BG364" s="173" t="n">
        <f aca="false">IF(N364="zákl. přenesená",J364,0)</f>
        <v>0</v>
      </c>
      <c r="BH364" s="173" t="n">
        <f aca="false">IF(N364="sníž. přenesená",J364,0)</f>
        <v>0</v>
      </c>
      <c r="BI364" s="173" t="n">
        <f aca="false">IF(N364="nulová",J364,0)</f>
        <v>0</v>
      </c>
      <c r="BJ364" s="3" t="s">
        <v>79</v>
      </c>
      <c r="BK364" s="173" t="n">
        <f aca="false">ROUND(I364*H364,2)</f>
        <v>0</v>
      </c>
      <c r="BL364" s="3" t="s">
        <v>131</v>
      </c>
      <c r="BM364" s="172" t="s">
        <v>514</v>
      </c>
    </row>
    <row r="365" s="27" customFormat="true" ht="11.25" hidden="false" customHeight="false" outlineLevel="0" collapsed="false">
      <c r="A365" s="22"/>
      <c r="B365" s="23"/>
      <c r="C365" s="22"/>
      <c r="D365" s="174" t="s">
        <v>125</v>
      </c>
      <c r="E365" s="22"/>
      <c r="F365" s="175" t="s">
        <v>515</v>
      </c>
      <c r="G365" s="22"/>
      <c r="H365" s="22"/>
      <c r="I365" s="176"/>
      <c r="J365" s="22"/>
      <c r="K365" s="22"/>
      <c r="L365" s="23"/>
      <c r="M365" s="177"/>
      <c r="N365" s="178"/>
      <c r="O365" s="55"/>
      <c r="P365" s="55"/>
      <c r="Q365" s="55"/>
      <c r="R365" s="55"/>
      <c r="S365" s="55"/>
      <c r="T365" s="56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T365" s="3" t="s">
        <v>125</v>
      </c>
      <c r="AU365" s="3" t="s">
        <v>81</v>
      </c>
    </row>
    <row r="366" s="27" customFormat="true" ht="11.25" hidden="false" customHeight="false" outlineLevel="0" collapsed="false">
      <c r="A366" s="22"/>
      <c r="B366" s="23"/>
      <c r="C366" s="22"/>
      <c r="D366" s="179" t="s">
        <v>126</v>
      </c>
      <c r="E366" s="22"/>
      <c r="F366" s="180" t="s">
        <v>516</v>
      </c>
      <c r="G366" s="22"/>
      <c r="H366" s="22"/>
      <c r="I366" s="176"/>
      <c r="J366" s="22"/>
      <c r="K366" s="22"/>
      <c r="L366" s="23"/>
      <c r="M366" s="177"/>
      <c r="N366" s="178"/>
      <c r="O366" s="55"/>
      <c r="P366" s="55"/>
      <c r="Q366" s="55"/>
      <c r="R366" s="55"/>
      <c r="S366" s="55"/>
      <c r="T366" s="56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T366" s="3" t="s">
        <v>126</v>
      </c>
      <c r="AU366" s="3" t="s">
        <v>81</v>
      </c>
    </row>
    <row r="367" s="27" customFormat="true" ht="16.5" hidden="false" customHeight="true" outlineLevel="0" collapsed="false">
      <c r="A367" s="22"/>
      <c r="B367" s="160"/>
      <c r="C367" s="161" t="s">
        <v>517</v>
      </c>
      <c r="D367" s="161" t="s">
        <v>118</v>
      </c>
      <c r="E367" s="162" t="s">
        <v>518</v>
      </c>
      <c r="F367" s="163" t="s">
        <v>519</v>
      </c>
      <c r="G367" s="164" t="s">
        <v>289</v>
      </c>
      <c r="H367" s="165" t="n">
        <v>6909.426</v>
      </c>
      <c r="I367" s="166"/>
      <c r="J367" s="167" t="n">
        <f aca="false">ROUND(I367*H367,2)</f>
        <v>0</v>
      </c>
      <c r="K367" s="163" t="s">
        <v>122</v>
      </c>
      <c r="L367" s="23"/>
      <c r="M367" s="168"/>
      <c r="N367" s="169" t="s">
        <v>42</v>
      </c>
      <c r="O367" s="55"/>
      <c r="P367" s="170" t="n">
        <f aca="false">O367*H367</f>
        <v>0</v>
      </c>
      <c r="Q367" s="170" t="n">
        <v>0</v>
      </c>
      <c r="R367" s="170" t="n">
        <f aca="false">Q367*H367</f>
        <v>0</v>
      </c>
      <c r="S367" s="170" t="n">
        <v>0</v>
      </c>
      <c r="T367" s="171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72" t="s">
        <v>131</v>
      </c>
      <c r="AT367" s="172" t="s">
        <v>118</v>
      </c>
      <c r="AU367" s="172" t="s">
        <v>81</v>
      </c>
      <c r="AY367" s="3" t="s">
        <v>115</v>
      </c>
      <c r="BE367" s="173" t="n">
        <f aca="false">IF(N367="základní",J367,0)</f>
        <v>0</v>
      </c>
      <c r="BF367" s="173" t="n">
        <f aca="false">IF(N367="snížená",J367,0)</f>
        <v>0</v>
      </c>
      <c r="BG367" s="173" t="n">
        <f aca="false">IF(N367="zákl. přenesená",J367,0)</f>
        <v>0</v>
      </c>
      <c r="BH367" s="173" t="n">
        <f aca="false">IF(N367="sníž. přenesená",J367,0)</f>
        <v>0</v>
      </c>
      <c r="BI367" s="173" t="n">
        <f aca="false">IF(N367="nulová",J367,0)</f>
        <v>0</v>
      </c>
      <c r="BJ367" s="3" t="s">
        <v>79</v>
      </c>
      <c r="BK367" s="173" t="n">
        <f aca="false">ROUND(I367*H367,2)</f>
        <v>0</v>
      </c>
      <c r="BL367" s="3" t="s">
        <v>131</v>
      </c>
      <c r="BM367" s="172" t="s">
        <v>520</v>
      </c>
    </row>
    <row r="368" s="27" customFormat="true" ht="19.5" hidden="false" customHeight="false" outlineLevel="0" collapsed="false">
      <c r="A368" s="22"/>
      <c r="B368" s="23"/>
      <c r="C368" s="22"/>
      <c r="D368" s="174" t="s">
        <v>125</v>
      </c>
      <c r="E368" s="22"/>
      <c r="F368" s="175" t="s">
        <v>521</v>
      </c>
      <c r="G368" s="22"/>
      <c r="H368" s="22"/>
      <c r="I368" s="176"/>
      <c r="J368" s="22"/>
      <c r="K368" s="22"/>
      <c r="L368" s="23"/>
      <c r="M368" s="177"/>
      <c r="N368" s="178"/>
      <c r="O368" s="55"/>
      <c r="P368" s="55"/>
      <c r="Q368" s="55"/>
      <c r="R368" s="55"/>
      <c r="S368" s="55"/>
      <c r="T368" s="56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T368" s="3" t="s">
        <v>125</v>
      </c>
      <c r="AU368" s="3" t="s">
        <v>81</v>
      </c>
    </row>
    <row r="369" s="27" customFormat="true" ht="11.25" hidden="false" customHeight="false" outlineLevel="0" collapsed="false">
      <c r="A369" s="22"/>
      <c r="B369" s="23"/>
      <c r="C369" s="22"/>
      <c r="D369" s="179" t="s">
        <v>126</v>
      </c>
      <c r="E369" s="22"/>
      <c r="F369" s="180" t="s">
        <v>522</v>
      </c>
      <c r="G369" s="22"/>
      <c r="H369" s="22"/>
      <c r="I369" s="176"/>
      <c r="J369" s="22"/>
      <c r="K369" s="22"/>
      <c r="L369" s="23"/>
      <c r="M369" s="177"/>
      <c r="N369" s="178"/>
      <c r="O369" s="55"/>
      <c r="P369" s="55"/>
      <c r="Q369" s="55"/>
      <c r="R369" s="55"/>
      <c r="S369" s="55"/>
      <c r="T369" s="56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T369" s="3" t="s">
        <v>126</v>
      </c>
      <c r="AU369" s="3" t="s">
        <v>81</v>
      </c>
    </row>
    <row r="370" s="189" customFormat="true" ht="11.25" hidden="false" customHeight="false" outlineLevel="0" collapsed="false">
      <c r="B370" s="190"/>
      <c r="D370" s="174" t="s">
        <v>128</v>
      </c>
      <c r="F370" s="192" t="s">
        <v>523</v>
      </c>
      <c r="H370" s="193" t="n">
        <v>6909.426</v>
      </c>
      <c r="I370" s="194"/>
      <c r="L370" s="190"/>
      <c r="M370" s="195"/>
      <c r="N370" s="196"/>
      <c r="O370" s="196"/>
      <c r="P370" s="196"/>
      <c r="Q370" s="196"/>
      <c r="R370" s="196"/>
      <c r="S370" s="196"/>
      <c r="T370" s="197"/>
      <c r="AT370" s="191" t="s">
        <v>128</v>
      </c>
      <c r="AU370" s="191" t="s">
        <v>81</v>
      </c>
      <c r="AV370" s="189" t="s">
        <v>81</v>
      </c>
      <c r="AW370" s="189" t="s">
        <v>3</v>
      </c>
      <c r="AX370" s="189" t="s">
        <v>79</v>
      </c>
      <c r="AY370" s="191" t="s">
        <v>115</v>
      </c>
    </row>
    <row r="371" s="27" customFormat="true" ht="21.75" hidden="false" customHeight="true" outlineLevel="0" collapsed="false">
      <c r="A371" s="22"/>
      <c r="B371" s="160"/>
      <c r="C371" s="161" t="s">
        <v>524</v>
      </c>
      <c r="D371" s="161" t="s">
        <v>118</v>
      </c>
      <c r="E371" s="162" t="s">
        <v>525</v>
      </c>
      <c r="F371" s="163" t="s">
        <v>526</v>
      </c>
      <c r="G371" s="164" t="s">
        <v>289</v>
      </c>
      <c r="H371" s="165" t="n">
        <v>221.723</v>
      </c>
      <c r="I371" s="166"/>
      <c r="J371" s="167" t="n">
        <f aca="false">ROUND(I371*H371,2)</f>
        <v>0</v>
      </c>
      <c r="K371" s="163" t="s">
        <v>122</v>
      </c>
      <c r="L371" s="23"/>
      <c r="M371" s="168"/>
      <c r="N371" s="169" t="s">
        <v>42</v>
      </c>
      <c r="O371" s="55"/>
      <c r="P371" s="170" t="n">
        <f aca="false">O371*H371</f>
        <v>0</v>
      </c>
      <c r="Q371" s="170" t="n">
        <v>0</v>
      </c>
      <c r="R371" s="170" t="n">
        <f aca="false">Q371*H371</f>
        <v>0</v>
      </c>
      <c r="S371" s="170" t="n">
        <v>0</v>
      </c>
      <c r="T371" s="171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72" t="s">
        <v>131</v>
      </c>
      <c r="AT371" s="172" t="s">
        <v>118</v>
      </c>
      <c r="AU371" s="172" t="s">
        <v>81</v>
      </c>
      <c r="AY371" s="3" t="s">
        <v>115</v>
      </c>
      <c r="BE371" s="173" t="n">
        <f aca="false">IF(N371="základní",J371,0)</f>
        <v>0</v>
      </c>
      <c r="BF371" s="173" t="n">
        <f aca="false">IF(N371="snížená",J371,0)</f>
        <v>0</v>
      </c>
      <c r="BG371" s="173" t="n">
        <f aca="false">IF(N371="zákl. přenesená",J371,0)</f>
        <v>0</v>
      </c>
      <c r="BH371" s="173" t="n">
        <f aca="false">IF(N371="sníž. přenesená",J371,0)</f>
        <v>0</v>
      </c>
      <c r="BI371" s="173" t="n">
        <f aca="false">IF(N371="nulová",J371,0)</f>
        <v>0</v>
      </c>
      <c r="BJ371" s="3" t="s">
        <v>79</v>
      </c>
      <c r="BK371" s="173" t="n">
        <f aca="false">ROUND(I371*H371,2)</f>
        <v>0</v>
      </c>
      <c r="BL371" s="3" t="s">
        <v>131</v>
      </c>
      <c r="BM371" s="172" t="s">
        <v>527</v>
      </c>
    </row>
    <row r="372" s="27" customFormat="true" ht="11.25" hidden="false" customHeight="false" outlineLevel="0" collapsed="false">
      <c r="A372" s="22"/>
      <c r="B372" s="23"/>
      <c r="C372" s="22"/>
      <c r="D372" s="174" t="s">
        <v>125</v>
      </c>
      <c r="E372" s="22"/>
      <c r="F372" s="175" t="s">
        <v>528</v>
      </c>
      <c r="G372" s="22"/>
      <c r="H372" s="22"/>
      <c r="I372" s="176"/>
      <c r="J372" s="22"/>
      <c r="K372" s="22"/>
      <c r="L372" s="23"/>
      <c r="M372" s="177"/>
      <c r="N372" s="178"/>
      <c r="O372" s="55"/>
      <c r="P372" s="55"/>
      <c r="Q372" s="55"/>
      <c r="R372" s="55"/>
      <c r="S372" s="55"/>
      <c r="T372" s="56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T372" s="3" t="s">
        <v>125</v>
      </c>
      <c r="AU372" s="3" t="s">
        <v>81</v>
      </c>
    </row>
    <row r="373" s="27" customFormat="true" ht="11.25" hidden="false" customHeight="false" outlineLevel="0" collapsed="false">
      <c r="A373" s="22"/>
      <c r="B373" s="23"/>
      <c r="C373" s="22"/>
      <c r="D373" s="179" t="s">
        <v>126</v>
      </c>
      <c r="E373" s="22"/>
      <c r="F373" s="180" t="s">
        <v>529</v>
      </c>
      <c r="G373" s="22"/>
      <c r="H373" s="22"/>
      <c r="I373" s="176"/>
      <c r="J373" s="22"/>
      <c r="K373" s="22"/>
      <c r="L373" s="23"/>
      <c r="M373" s="177"/>
      <c r="N373" s="178"/>
      <c r="O373" s="55"/>
      <c r="P373" s="55"/>
      <c r="Q373" s="55"/>
      <c r="R373" s="55"/>
      <c r="S373" s="55"/>
      <c r="T373" s="56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T373" s="3" t="s">
        <v>126</v>
      </c>
      <c r="AU373" s="3" t="s">
        <v>81</v>
      </c>
    </row>
    <row r="374" s="189" customFormat="true" ht="11.25" hidden="false" customHeight="false" outlineLevel="0" collapsed="false">
      <c r="B374" s="190"/>
      <c r="D374" s="174" t="s">
        <v>128</v>
      </c>
      <c r="E374" s="191"/>
      <c r="F374" s="192" t="s">
        <v>530</v>
      </c>
      <c r="H374" s="193" t="n">
        <v>221.723</v>
      </c>
      <c r="I374" s="194"/>
      <c r="L374" s="190"/>
      <c r="M374" s="195"/>
      <c r="N374" s="196"/>
      <c r="O374" s="196"/>
      <c r="P374" s="196"/>
      <c r="Q374" s="196"/>
      <c r="R374" s="196"/>
      <c r="S374" s="196"/>
      <c r="T374" s="197"/>
      <c r="AT374" s="191" t="s">
        <v>128</v>
      </c>
      <c r="AU374" s="191" t="s">
        <v>81</v>
      </c>
      <c r="AV374" s="189" t="s">
        <v>81</v>
      </c>
      <c r="AW374" s="189" t="s">
        <v>32</v>
      </c>
      <c r="AX374" s="189" t="s">
        <v>71</v>
      </c>
      <c r="AY374" s="191" t="s">
        <v>115</v>
      </c>
    </row>
    <row r="375" s="198" customFormat="true" ht="11.25" hidden="false" customHeight="false" outlineLevel="0" collapsed="false">
      <c r="B375" s="199"/>
      <c r="D375" s="174" t="s">
        <v>128</v>
      </c>
      <c r="E375" s="200"/>
      <c r="F375" s="201" t="s">
        <v>130</v>
      </c>
      <c r="H375" s="202" t="n">
        <v>221.723</v>
      </c>
      <c r="I375" s="203"/>
      <c r="L375" s="199"/>
      <c r="M375" s="204"/>
      <c r="N375" s="205"/>
      <c r="O375" s="205"/>
      <c r="P375" s="205"/>
      <c r="Q375" s="205"/>
      <c r="R375" s="205"/>
      <c r="S375" s="205"/>
      <c r="T375" s="206"/>
      <c r="AT375" s="200" t="s">
        <v>128</v>
      </c>
      <c r="AU375" s="200" t="s">
        <v>81</v>
      </c>
      <c r="AV375" s="198" t="s">
        <v>131</v>
      </c>
      <c r="AW375" s="198" t="s">
        <v>32</v>
      </c>
      <c r="AX375" s="198" t="s">
        <v>79</v>
      </c>
      <c r="AY375" s="200" t="s">
        <v>115</v>
      </c>
    </row>
    <row r="376" s="27" customFormat="true" ht="21.75" hidden="false" customHeight="true" outlineLevel="0" collapsed="false">
      <c r="A376" s="22"/>
      <c r="B376" s="160"/>
      <c r="C376" s="161" t="s">
        <v>531</v>
      </c>
      <c r="D376" s="161" t="s">
        <v>118</v>
      </c>
      <c r="E376" s="162" t="s">
        <v>532</v>
      </c>
      <c r="F376" s="163" t="s">
        <v>533</v>
      </c>
      <c r="G376" s="164" t="s">
        <v>289</v>
      </c>
      <c r="H376" s="165" t="n">
        <v>0.024</v>
      </c>
      <c r="I376" s="166"/>
      <c r="J376" s="167" t="n">
        <f aca="false">ROUND(I376*H376,2)</f>
        <v>0</v>
      </c>
      <c r="K376" s="163" t="s">
        <v>122</v>
      </c>
      <c r="L376" s="23"/>
      <c r="M376" s="168"/>
      <c r="N376" s="169" t="s">
        <v>42</v>
      </c>
      <c r="O376" s="55"/>
      <c r="P376" s="170" t="n">
        <f aca="false">O376*H376</f>
        <v>0</v>
      </c>
      <c r="Q376" s="170" t="n">
        <v>0</v>
      </c>
      <c r="R376" s="170" t="n">
        <f aca="false">Q376*H376</f>
        <v>0</v>
      </c>
      <c r="S376" s="170" t="n">
        <v>0</v>
      </c>
      <c r="T376" s="171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72" t="s">
        <v>131</v>
      </c>
      <c r="AT376" s="172" t="s">
        <v>118</v>
      </c>
      <c r="AU376" s="172" t="s">
        <v>81</v>
      </c>
      <c r="AY376" s="3" t="s">
        <v>115</v>
      </c>
      <c r="BE376" s="173" t="n">
        <f aca="false">IF(N376="základní",J376,0)</f>
        <v>0</v>
      </c>
      <c r="BF376" s="173" t="n">
        <f aca="false">IF(N376="snížená",J376,0)</f>
        <v>0</v>
      </c>
      <c r="BG376" s="173" t="n">
        <f aca="false">IF(N376="zákl. přenesená",J376,0)</f>
        <v>0</v>
      </c>
      <c r="BH376" s="173" t="n">
        <f aca="false">IF(N376="sníž. přenesená",J376,0)</f>
        <v>0</v>
      </c>
      <c r="BI376" s="173" t="n">
        <f aca="false">IF(N376="nulová",J376,0)</f>
        <v>0</v>
      </c>
      <c r="BJ376" s="3" t="s">
        <v>79</v>
      </c>
      <c r="BK376" s="173" t="n">
        <f aca="false">ROUND(I376*H376,2)</f>
        <v>0</v>
      </c>
      <c r="BL376" s="3" t="s">
        <v>131</v>
      </c>
      <c r="BM376" s="172" t="s">
        <v>534</v>
      </c>
    </row>
    <row r="377" s="27" customFormat="true" ht="19.5" hidden="false" customHeight="false" outlineLevel="0" collapsed="false">
      <c r="A377" s="22"/>
      <c r="B377" s="23"/>
      <c r="C377" s="22"/>
      <c r="D377" s="174" t="s">
        <v>125</v>
      </c>
      <c r="E377" s="22"/>
      <c r="F377" s="175" t="s">
        <v>535</v>
      </c>
      <c r="G377" s="22"/>
      <c r="H377" s="22"/>
      <c r="I377" s="176"/>
      <c r="J377" s="22"/>
      <c r="K377" s="22"/>
      <c r="L377" s="23"/>
      <c r="M377" s="177"/>
      <c r="N377" s="178"/>
      <c r="O377" s="55"/>
      <c r="P377" s="55"/>
      <c r="Q377" s="55"/>
      <c r="R377" s="55"/>
      <c r="S377" s="55"/>
      <c r="T377" s="56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T377" s="3" t="s">
        <v>125</v>
      </c>
      <c r="AU377" s="3" t="s">
        <v>81</v>
      </c>
    </row>
    <row r="378" s="27" customFormat="true" ht="11.25" hidden="false" customHeight="false" outlineLevel="0" collapsed="false">
      <c r="A378" s="22"/>
      <c r="B378" s="23"/>
      <c r="C378" s="22"/>
      <c r="D378" s="179" t="s">
        <v>126</v>
      </c>
      <c r="E378" s="22"/>
      <c r="F378" s="180" t="s">
        <v>536</v>
      </c>
      <c r="G378" s="22"/>
      <c r="H378" s="22"/>
      <c r="I378" s="176"/>
      <c r="J378" s="22"/>
      <c r="K378" s="22"/>
      <c r="L378" s="23"/>
      <c r="M378" s="177"/>
      <c r="N378" s="178"/>
      <c r="O378" s="55"/>
      <c r="P378" s="55"/>
      <c r="Q378" s="55"/>
      <c r="R378" s="55"/>
      <c r="S378" s="55"/>
      <c r="T378" s="56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T378" s="3" t="s">
        <v>126</v>
      </c>
      <c r="AU378" s="3" t="s">
        <v>81</v>
      </c>
    </row>
    <row r="379" s="189" customFormat="true" ht="11.25" hidden="false" customHeight="false" outlineLevel="0" collapsed="false">
      <c r="B379" s="190"/>
      <c r="D379" s="174" t="s">
        <v>128</v>
      </c>
      <c r="E379" s="191"/>
      <c r="F379" s="192" t="s">
        <v>537</v>
      </c>
      <c r="H379" s="193" t="n">
        <v>0.024</v>
      </c>
      <c r="I379" s="194"/>
      <c r="L379" s="190"/>
      <c r="M379" s="195"/>
      <c r="N379" s="196"/>
      <c r="O379" s="196"/>
      <c r="P379" s="196"/>
      <c r="Q379" s="196"/>
      <c r="R379" s="196"/>
      <c r="S379" s="196"/>
      <c r="T379" s="197"/>
      <c r="AT379" s="191" t="s">
        <v>128</v>
      </c>
      <c r="AU379" s="191" t="s">
        <v>81</v>
      </c>
      <c r="AV379" s="189" t="s">
        <v>81</v>
      </c>
      <c r="AW379" s="189" t="s">
        <v>32</v>
      </c>
      <c r="AX379" s="189" t="s">
        <v>71</v>
      </c>
      <c r="AY379" s="191" t="s">
        <v>115</v>
      </c>
    </row>
    <row r="380" s="198" customFormat="true" ht="11.25" hidden="false" customHeight="false" outlineLevel="0" collapsed="false">
      <c r="B380" s="199"/>
      <c r="D380" s="174" t="s">
        <v>128</v>
      </c>
      <c r="E380" s="200"/>
      <c r="F380" s="201" t="s">
        <v>130</v>
      </c>
      <c r="H380" s="202" t="n">
        <v>0.024</v>
      </c>
      <c r="I380" s="203"/>
      <c r="L380" s="199"/>
      <c r="M380" s="204"/>
      <c r="N380" s="205"/>
      <c r="O380" s="205"/>
      <c r="P380" s="205"/>
      <c r="Q380" s="205"/>
      <c r="R380" s="205"/>
      <c r="S380" s="205"/>
      <c r="T380" s="206"/>
      <c r="AT380" s="200" t="s">
        <v>128</v>
      </c>
      <c r="AU380" s="200" t="s">
        <v>81</v>
      </c>
      <c r="AV380" s="198" t="s">
        <v>131</v>
      </c>
      <c r="AW380" s="198" t="s">
        <v>32</v>
      </c>
      <c r="AX380" s="198" t="s">
        <v>79</v>
      </c>
      <c r="AY380" s="200" t="s">
        <v>115</v>
      </c>
    </row>
    <row r="381" s="27" customFormat="true" ht="16.5" hidden="false" customHeight="true" outlineLevel="0" collapsed="false">
      <c r="A381" s="22"/>
      <c r="B381" s="160"/>
      <c r="C381" s="161" t="s">
        <v>538</v>
      </c>
      <c r="D381" s="161" t="s">
        <v>118</v>
      </c>
      <c r="E381" s="162" t="s">
        <v>539</v>
      </c>
      <c r="F381" s="163" t="s">
        <v>540</v>
      </c>
      <c r="G381" s="164" t="s">
        <v>289</v>
      </c>
      <c r="H381" s="165" t="n">
        <v>141.908</v>
      </c>
      <c r="I381" s="166"/>
      <c r="J381" s="167" t="n">
        <f aca="false">ROUND(I381*H381,2)</f>
        <v>0</v>
      </c>
      <c r="K381" s="163" t="s">
        <v>122</v>
      </c>
      <c r="L381" s="23"/>
      <c r="M381" s="168"/>
      <c r="N381" s="169" t="s">
        <v>42</v>
      </c>
      <c r="O381" s="55"/>
      <c r="P381" s="170" t="n">
        <f aca="false">O381*H381</f>
        <v>0</v>
      </c>
      <c r="Q381" s="170" t="n">
        <v>0</v>
      </c>
      <c r="R381" s="170" t="n">
        <f aca="false">Q381*H381</f>
        <v>0</v>
      </c>
      <c r="S381" s="170" t="n">
        <v>0</v>
      </c>
      <c r="T381" s="171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172" t="s">
        <v>131</v>
      </c>
      <c r="AT381" s="172" t="s">
        <v>118</v>
      </c>
      <c r="AU381" s="172" t="s">
        <v>81</v>
      </c>
      <c r="AY381" s="3" t="s">
        <v>115</v>
      </c>
      <c r="BE381" s="173" t="n">
        <f aca="false">IF(N381="základní",J381,0)</f>
        <v>0</v>
      </c>
      <c r="BF381" s="173" t="n">
        <f aca="false">IF(N381="snížená",J381,0)</f>
        <v>0</v>
      </c>
      <c r="BG381" s="173" t="n">
        <f aca="false">IF(N381="zákl. přenesená",J381,0)</f>
        <v>0</v>
      </c>
      <c r="BH381" s="173" t="n">
        <f aca="false">IF(N381="sníž. přenesená",J381,0)</f>
        <v>0</v>
      </c>
      <c r="BI381" s="173" t="n">
        <f aca="false">IF(N381="nulová",J381,0)</f>
        <v>0</v>
      </c>
      <c r="BJ381" s="3" t="s">
        <v>79</v>
      </c>
      <c r="BK381" s="173" t="n">
        <f aca="false">ROUND(I381*H381,2)</f>
        <v>0</v>
      </c>
      <c r="BL381" s="3" t="s">
        <v>131</v>
      </c>
      <c r="BM381" s="172" t="s">
        <v>541</v>
      </c>
    </row>
    <row r="382" s="27" customFormat="true" ht="11.25" hidden="false" customHeight="false" outlineLevel="0" collapsed="false">
      <c r="A382" s="22"/>
      <c r="B382" s="23"/>
      <c r="C382" s="22"/>
      <c r="D382" s="174" t="s">
        <v>125</v>
      </c>
      <c r="E382" s="22"/>
      <c r="F382" s="175" t="s">
        <v>542</v>
      </c>
      <c r="G382" s="22"/>
      <c r="H382" s="22"/>
      <c r="I382" s="176"/>
      <c r="J382" s="22"/>
      <c r="K382" s="22"/>
      <c r="L382" s="23"/>
      <c r="M382" s="177"/>
      <c r="N382" s="178"/>
      <c r="O382" s="55"/>
      <c r="P382" s="55"/>
      <c r="Q382" s="55"/>
      <c r="R382" s="55"/>
      <c r="S382" s="55"/>
      <c r="T382" s="56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T382" s="3" t="s">
        <v>125</v>
      </c>
      <c r="AU382" s="3" t="s">
        <v>81</v>
      </c>
    </row>
    <row r="383" s="27" customFormat="true" ht="11.25" hidden="false" customHeight="false" outlineLevel="0" collapsed="false">
      <c r="A383" s="22"/>
      <c r="B383" s="23"/>
      <c r="C383" s="22"/>
      <c r="D383" s="179" t="s">
        <v>126</v>
      </c>
      <c r="E383" s="22"/>
      <c r="F383" s="180" t="s">
        <v>543</v>
      </c>
      <c r="G383" s="22"/>
      <c r="H383" s="22"/>
      <c r="I383" s="176"/>
      <c r="J383" s="22"/>
      <c r="K383" s="22"/>
      <c r="L383" s="23"/>
      <c r="M383" s="177"/>
      <c r="N383" s="178"/>
      <c r="O383" s="55"/>
      <c r="P383" s="55"/>
      <c r="Q383" s="55"/>
      <c r="R383" s="55"/>
      <c r="S383" s="55"/>
      <c r="T383" s="56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T383" s="3" t="s">
        <v>126</v>
      </c>
      <c r="AU383" s="3" t="s">
        <v>81</v>
      </c>
    </row>
    <row r="384" s="189" customFormat="true" ht="11.25" hidden="false" customHeight="false" outlineLevel="0" collapsed="false">
      <c r="B384" s="190"/>
      <c r="D384" s="174" t="s">
        <v>128</v>
      </c>
      <c r="E384" s="191"/>
      <c r="F384" s="192" t="s">
        <v>544</v>
      </c>
      <c r="H384" s="193" t="n">
        <v>141.908</v>
      </c>
      <c r="I384" s="194"/>
      <c r="L384" s="190"/>
      <c r="M384" s="195"/>
      <c r="N384" s="196"/>
      <c r="O384" s="196"/>
      <c r="P384" s="196"/>
      <c r="Q384" s="196"/>
      <c r="R384" s="196"/>
      <c r="S384" s="196"/>
      <c r="T384" s="197"/>
      <c r="AT384" s="191" t="s">
        <v>128</v>
      </c>
      <c r="AU384" s="191" t="s">
        <v>81</v>
      </c>
      <c r="AV384" s="189" t="s">
        <v>81</v>
      </c>
      <c r="AW384" s="189" t="s">
        <v>32</v>
      </c>
      <c r="AX384" s="189" t="s">
        <v>71</v>
      </c>
      <c r="AY384" s="191" t="s">
        <v>115</v>
      </c>
    </row>
    <row r="385" s="198" customFormat="true" ht="11.25" hidden="false" customHeight="false" outlineLevel="0" collapsed="false">
      <c r="B385" s="199"/>
      <c r="D385" s="174" t="s">
        <v>128</v>
      </c>
      <c r="E385" s="200"/>
      <c r="F385" s="201" t="s">
        <v>130</v>
      </c>
      <c r="H385" s="202" t="n">
        <v>141.908</v>
      </c>
      <c r="I385" s="203"/>
      <c r="L385" s="199"/>
      <c r="M385" s="204"/>
      <c r="N385" s="205"/>
      <c r="O385" s="205"/>
      <c r="P385" s="205"/>
      <c r="Q385" s="205"/>
      <c r="R385" s="205"/>
      <c r="S385" s="205"/>
      <c r="T385" s="206"/>
      <c r="AT385" s="200" t="s">
        <v>128</v>
      </c>
      <c r="AU385" s="200" t="s">
        <v>81</v>
      </c>
      <c r="AV385" s="198" t="s">
        <v>131</v>
      </c>
      <c r="AW385" s="198" t="s">
        <v>32</v>
      </c>
      <c r="AX385" s="198" t="s">
        <v>79</v>
      </c>
      <c r="AY385" s="200" t="s">
        <v>115</v>
      </c>
    </row>
    <row r="386" s="146" customFormat="true" ht="22.5" hidden="false" customHeight="true" outlineLevel="0" collapsed="false">
      <c r="B386" s="147"/>
      <c r="D386" s="148" t="s">
        <v>70</v>
      </c>
      <c r="E386" s="158" t="s">
        <v>545</v>
      </c>
      <c r="F386" s="158" t="s">
        <v>546</v>
      </c>
      <c r="I386" s="150"/>
      <c r="J386" s="159" t="n">
        <f aca="false">BK386</f>
        <v>0</v>
      </c>
      <c r="L386" s="147"/>
      <c r="M386" s="152"/>
      <c r="N386" s="153"/>
      <c r="O386" s="153"/>
      <c r="P386" s="154" t="n">
        <f aca="false">SUM(P387:P389)</f>
        <v>0</v>
      </c>
      <c r="Q386" s="153"/>
      <c r="R386" s="154" t="n">
        <f aca="false">SUM(R387:R389)</f>
        <v>0</v>
      </c>
      <c r="S386" s="153"/>
      <c r="T386" s="155" t="n">
        <f aca="false">SUM(T387:T389)</f>
        <v>0</v>
      </c>
      <c r="AR386" s="148" t="s">
        <v>79</v>
      </c>
      <c r="AT386" s="156" t="s">
        <v>70</v>
      </c>
      <c r="AU386" s="156" t="s">
        <v>79</v>
      </c>
      <c r="AY386" s="148" t="s">
        <v>115</v>
      </c>
      <c r="BK386" s="157" t="n">
        <f aca="false">SUM(BK387:BK389)</f>
        <v>0</v>
      </c>
    </row>
    <row r="387" s="27" customFormat="true" ht="16.5" hidden="false" customHeight="true" outlineLevel="0" collapsed="false">
      <c r="A387" s="22"/>
      <c r="B387" s="160"/>
      <c r="C387" s="161" t="s">
        <v>390</v>
      </c>
      <c r="D387" s="161" t="s">
        <v>118</v>
      </c>
      <c r="E387" s="162" t="s">
        <v>547</v>
      </c>
      <c r="F387" s="163" t="s">
        <v>548</v>
      </c>
      <c r="G387" s="164" t="s">
        <v>289</v>
      </c>
      <c r="H387" s="165" t="n">
        <v>880.457</v>
      </c>
      <c r="I387" s="166"/>
      <c r="J387" s="167" t="n">
        <f aca="false">ROUND(I387*H387,2)</f>
        <v>0</v>
      </c>
      <c r="K387" s="163" t="s">
        <v>122</v>
      </c>
      <c r="L387" s="23"/>
      <c r="M387" s="168"/>
      <c r="N387" s="169" t="s">
        <v>42</v>
      </c>
      <c r="O387" s="55"/>
      <c r="P387" s="170" t="n">
        <f aca="false">O387*H387</f>
        <v>0</v>
      </c>
      <c r="Q387" s="170" t="n">
        <v>0</v>
      </c>
      <c r="R387" s="170" t="n">
        <f aca="false">Q387*H387</f>
        <v>0</v>
      </c>
      <c r="S387" s="170" t="n">
        <v>0</v>
      </c>
      <c r="T387" s="171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72" t="s">
        <v>131</v>
      </c>
      <c r="AT387" s="172" t="s">
        <v>118</v>
      </c>
      <c r="AU387" s="172" t="s">
        <v>81</v>
      </c>
      <c r="AY387" s="3" t="s">
        <v>115</v>
      </c>
      <c r="BE387" s="173" t="n">
        <f aca="false">IF(N387="základní",J387,0)</f>
        <v>0</v>
      </c>
      <c r="BF387" s="173" t="n">
        <f aca="false">IF(N387="snížená",J387,0)</f>
        <v>0</v>
      </c>
      <c r="BG387" s="173" t="n">
        <f aca="false">IF(N387="zákl. přenesená",J387,0)</f>
        <v>0</v>
      </c>
      <c r="BH387" s="173" t="n">
        <f aca="false">IF(N387="sníž. přenesená",J387,0)</f>
        <v>0</v>
      </c>
      <c r="BI387" s="173" t="n">
        <f aca="false">IF(N387="nulová",J387,0)</f>
        <v>0</v>
      </c>
      <c r="BJ387" s="3" t="s">
        <v>79</v>
      </c>
      <c r="BK387" s="173" t="n">
        <f aca="false">ROUND(I387*H387,2)</f>
        <v>0</v>
      </c>
      <c r="BL387" s="3" t="s">
        <v>131</v>
      </c>
      <c r="BM387" s="172" t="s">
        <v>549</v>
      </c>
    </row>
    <row r="388" s="27" customFormat="true" ht="11.25" hidden="false" customHeight="false" outlineLevel="0" collapsed="false">
      <c r="A388" s="22"/>
      <c r="B388" s="23"/>
      <c r="C388" s="22"/>
      <c r="D388" s="174" t="s">
        <v>125</v>
      </c>
      <c r="E388" s="22"/>
      <c r="F388" s="175" t="s">
        <v>550</v>
      </c>
      <c r="G388" s="22"/>
      <c r="H388" s="22"/>
      <c r="I388" s="176"/>
      <c r="J388" s="22"/>
      <c r="K388" s="22"/>
      <c r="L388" s="23"/>
      <c r="M388" s="177"/>
      <c r="N388" s="178"/>
      <c r="O388" s="55"/>
      <c r="P388" s="55"/>
      <c r="Q388" s="55"/>
      <c r="R388" s="55"/>
      <c r="S388" s="55"/>
      <c r="T388" s="56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T388" s="3" t="s">
        <v>125</v>
      </c>
      <c r="AU388" s="3" t="s">
        <v>81</v>
      </c>
    </row>
    <row r="389" s="27" customFormat="true" ht="11.25" hidden="false" customHeight="false" outlineLevel="0" collapsed="false">
      <c r="A389" s="22"/>
      <c r="B389" s="23"/>
      <c r="C389" s="22"/>
      <c r="D389" s="179" t="s">
        <v>126</v>
      </c>
      <c r="E389" s="22"/>
      <c r="F389" s="180" t="s">
        <v>551</v>
      </c>
      <c r="G389" s="22"/>
      <c r="H389" s="22"/>
      <c r="I389" s="176"/>
      <c r="J389" s="22"/>
      <c r="K389" s="22"/>
      <c r="L389" s="23"/>
      <c r="M389" s="220"/>
      <c r="N389" s="221"/>
      <c r="O389" s="222"/>
      <c r="P389" s="222"/>
      <c r="Q389" s="222"/>
      <c r="R389" s="222"/>
      <c r="S389" s="222"/>
      <c r="T389" s="223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T389" s="3" t="s">
        <v>126</v>
      </c>
      <c r="AU389" s="3" t="s">
        <v>81</v>
      </c>
    </row>
    <row r="390" s="27" customFormat="true" ht="6.75" hidden="false" customHeight="true" outlineLevel="0" collapsed="false">
      <c r="A390" s="22"/>
      <c r="B390" s="39"/>
      <c r="C390" s="40"/>
      <c r="D390" s="40"/>
      <c r="E390" s="40"/>
      <c r="F390" s="40"/>
      <c r="G390" s="40"/>
      <c r="H390" s="40"/>
      <c r="I390" s="40"/>
      <c r="J390" s="40"/>
      <c r="K390" s="40"/>
      <c r="L390" s="23"/>
      <c r="M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</row>
  </sheetData>
  <autoFilter ref="C88:K389"/>
  <mergeCells count="10">
    <mergeCell ref="L2:V2"/>
    <mergeCell ref="E7:H7"/>
    <mergeCell ref="E9:H9"/>
    <mergeCell ref="E10:F10"/>
    <mergeCell ref="E18:H18"/>
    <mergeCell ref="E27:H27"/>
    <mergeCell ref="E48:H48"/>
    <mergeCell ref="E50:H50"/>
    <mergeCell ref="E79:H79"/>
    <mergeCell ref="E81:H81"/>
  </mergeCells>
  <hyperlinks>
    <hyperlink ref="F94" r:id="rId1" display="https://podminky.urs.cz/item/CS_URS_2023_01/113106290"/>
    <hyperlink ref="F101" r:id="rId2" display="https://podminky.urs.cz/item/CS_URS_2023_01/113311171"/>
    <hyperlink ref="F108" r:id="rId3" display="https://podminky.urs.cz/item/CS_URS_2023_01/122211101"/>
    <hyperlink ref="F115" r:id="rId4" display="https://podminky.urs.cz/item/CS_URS_2023_01/162211311"/>
    <hyperlink ref="F121" r:id="rId5" display="https://podminky.urs.cz/item/CS_URS_2023_01/162211319"/>
    <hyperlink ref="F127" r:id="rId6" display="https://podminky.urs.cz/item/CS_URS_2023_01/167111101"/>
    <hyperlink ref="F133" r:id="rId7" display="https://podminky.urs.cz/item/CS_URS_2023_01/171111103"/>
    <hyperlink ref="F140" r:id="rId8" display="https://podminky.urs.cz/item/CS_URS_2023_01/171111109"/>
    <hyperlink ref="F143" r:id="rId9" display="https://podminky.urs.cz/item/CS_URS_2023_01/171251201"/>
    <hyperlink ref="F154" r:id="rId10" display="https://podminky.urs.cz/item/CS_URS_2023_01/181411123"/>
    <hyperlink ref="F165" r:id="rId11" display="https://podminky.urs.cz/item/CS_URS_2023_01/181912112"/>
    <hyperlink ref="F168" r:id="rId12" display="https://podminky.urs.cz/item/CS_URS_2023_01/182211121"/>
    <hyperlink ref="F171" r:id="rId13" display="https://podminky.urs.cz/item/CS_URS_2023_01/182311123"/>
    <hyperlink ref="F193" r:id="rId14" display="https://podminky.urs.cz/item/CS_URS_2023_01/321321116"/>
    <hyperlink ref="F201" r:id="rId15" display="https://podminky.urs.cz/item/CS_URS_2023_01/321351010"/>
    <hyperlink ref="F210" r:id="rId16" display="https://podminky.urs.cz/item/CS_URS_2023_01/321352010"/>
    <hyperlink ref="F213" r:id="rId17" display="https://podminky.urs.cz/item/CS_URS_2023_01/321368211"/>
    <hyperlink ref="F220" r:id="rId18" display="https://podminky.urs.cz/item/CS_URS_2023_01/359901212"/>
    <hyperlink ref="F232" r:id="rId19" display="https://podminky.urs.cz/item/CS_URS_2023_01/457542111"/>
    <hyperlink ref="F242" r:id="rId20" display="https://podminky.urs.cz/item/CS_URS_2023_01/457971111"/>
    <hyperlink ref="F253" r:id="rId21" display="https://podminky.urs.cz/item/CS_URS_2023_01/584121112"/>
    <hyperlink ref="F266" r:id="rId22" display="https://podminky.urs.cz/item/CS_URS_2023_01/810441811"/>
    <hyperlink ref="F273" r:id="rId23" display="https://podminky.urs.cz/item/CS_URS_2023_01/810491811"/>
    <hyperlink ref="F280" r:id="rId24" display="https://podminky.urs.cz/item/CS_URS_2023_01/821441111"/>
    <hyperlink ref="F291" r:id="rId25" display="https://podminky.urs.cz/item/CS_URS_2023_01/821491111"/>
    <hyperlink ref="F303" r:id="rId26" display="https://podminky.urs.cz/item/CS_URS_2023_01/941111131"/>
    <hyperlink ref="F310" r:id="rId27" display="https://podminky.urs.cz/item/CS_URS_2023_01/941111231"/>
    <hyperlink ref="F315" r:id="rId28" display="https://podminky.urs.cz/item/CS_URS_2023_01/941111831"/>
    <hyperlink ref="F324" r:id="rId29" display="https://podminky.urs.cz/item/CS_URS_2023_01/960211251"/>
    <hyperlink ref="F331" r:id="rId30" display="https://podminky.urs.cz/item/CS_URS_2023_01/985112113"/>
    <hyperlink ref="F338" r:id="rId31" display="https://podminky.urs.cz/item/CS_URS_2023_01/985121123"/>
    <hyperlink ref="F344" r:id="rId32" display="https://podminky.urs.cz/item/CS_URS_2023_01/985564225"/>
    <hyperlink ref="F360" r:id="rId33" display="https://podminky.urs.cz/item/CS_URS_2023_01/997013151"/>
    <hyperlink ref="F363" r:id="rId34" display="https://podminky.urs.cz/item/CS_URS_2023_01/997321611"/>
    <hyperlink ref="F366" r:id="rId35" display="https://podminky.urs.cz/item/CS_URS_2023_01/997321511"/>
    <hyperlink ref="F369" r:id="rId36" display="https://podminky.urs.cz/item/CS_URS_2023_01/997321519"/>
    <hyperlink ref="F373" r:id="rId37" display="https://podminky.urs.cz/item/CS_URS_2023_01/997013601"/>
    <hyperlink ref="F378" r:id="rId38" display="https://podminky.urs.cz/item/CS_URS_2023_01/997013631"/>
    <hyperlink ref="F383" r:id="rId39" display="https://podminky.urs.cz/item/CS_URS_2023_01/997013655"/>
    <hyperlink ref="F389" r:id="rId40" display="https://podminky.urs.cz/item/CS_URS_2023_01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24" width="8.34"/>
    <col collapsed="false" customWidth="true" hidden="false" outlineLevel="0" max="2" min="2" style="224" width="1.66"/>
    <col collapsed="false" customWidth="true" hidden="false" outlineLevel="0" max="4" min="3" style="224" width="5"/>
    <col collapsed="false" customWidth="true" hidden="false" outlineLevel="0" max="5" min="5" style="224" width="11.66"/>
    <col collapsed="false" customWidth="true" hidden="false" outlineLevel="0" max="6" min="6" style="224" width="9.17"/>
    <col collapsed="false" customWidth="true" hidden="false" outlineLevel="0" max="7" min="7" style="224" width="5"/>
    <col collapsed="false" customWidth="true" hidden="false" outlineLevel="0" max="8" min="8" style="224" width="77.83"/>
    <col collapsed="false" customWidth="true" hidden="false" outlineLevel="0" max="10" min="9" style="224" width="20"/>
    <col collapsed="false" customWidth="true" hidden="false" outlineLevel="0" max="11" min="11" style="22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25"/>
      <c r="C2" s="226"/>
      <c r="D2" s="226"/>
      <c r="E2" s="226"/>
      <c r="F2" s="226"/>
      <c r="G2" s="226"/>
      <c r="H2" s="226"/>
      <c r="I2" s="226"/>
      <c r="J2" s="226"/>
      <c r="K2" s="227"/>
    </row>
    <row r="3" s="228" customFormat="true" ht="45" hidden="false" customHeight="true" outlineLevel="0" collapsed="false">
      <c r="B3" s="229"/>
      <c r="C3" s="230" t="s">
        <v>552</v>
      </c>
      <c r="D3" s="230"/>
      <c r="E3" s="230"/>
      <c r="F3" s="230"/>
      <c r="G3" s="230"/>
      <c r="H3" s="230"/>
      <c r="I3" s="230"/>
      <c r="J3" s="230"/>
      <c r="K3" s="231"/>
    </row>
    <row r="4" customFormat="false" ht="25.5" hidden="false" customHeight="true" outlineLevel="0" collapsed="false">
      <c r="A4" s="0"/>
      <c r="B4" s="232"/>
      <c r="C4" s="233" t="s">
        <v>553</v>
      </c>
      <c r="D4" s="233"/>
      <c r="E4" s="233"/>
      <c r="F4" s="233"/>
      <c r="G4" s="233"/>
      <c r="H4" s="233"/>
      <c r="I4" s="233"/>
      <c r="J4" s="233"/>
      <c r="K4" s="234"/>
    </row>
    <row r="5" customFormat="false" ht="5.25" hidden="false" customHeight="true" outlineLevel="0" collapsed="false">
      <c r="A5" s="0"/>
      <c r="B5" s="232"/>
      <c r="C5" s="235"/>
      <c r="D5" s="235"/>
      <c r="E5" s="235"/>
      <c r="F5" s="235"/>
      <c r="G5" s="235"/>
      <c r="H5" s="235"/>
      <c r="I5" s="235"/>
      <c r="J5" s="235"/>
      <c r="K5" s="234"/>
    </row>
    <row r="6" customFormat="false" ht="15" hidden="false" customHeight="true" outlineLevel="0" collapsed="false">
      <c r="A6" s="0"/>
      <c r="B6" s="232"/>
      <c r="C6" s="236" t="s">
        <v>554</v>
      </c>
      <c r="D6" s="236"/>
      <c r="E6" s="236"/>
      <c r="F6" s="236"/>
      <c r="G6" s="236"/>
      <c r="H6" s="236"/>
      <c r="I6" s="236"/>
      <c r="J6" s="236"/>
      <c r="K6" s="234"/>
    </row>
    <row r="7" customFormat="false" ht="15" hidden="false" customHeight="true" outlineLevel="0" collapsed="false">
      <c r="A7" s="0"/>
      <c r="B7" s="237"/>
      <c r="C7" s="236" t="s">
        <v>555</v>
      </c>
      <c r="D7" s="236"/>
      <c r="E7" s="236"/>
      <c r="F7" s="236"/>
      <c r="G7" s="236"/>
      <c r="H7" s="236"/>
      <c r="I7" s="236"/>
      <c r="J7" s="236"/>
      <c r="K7" s="234"/>
    </row>
    <row r="8" customFormat="false" ht="12.75" hidden="false" customHeight="true" outlineLevel="0" collapsed="false">
      <c r="A8" s="0"/>
      <c r="B8" s="237"/>
      <c r="C8" s="236"/>
      <c r="D8" s="236"/>
      <c r="E8" s="236"/>
      <c r="F8" s="236"/>
      <c r="G8" s="236"/>
      <c r="H8" s="236"/>
      <c r="I8" s="236"/>
      <c r="J8" s="236"/>
      <c r="K8" s="234"/>
    </row>
    <row r="9" customFormat="false" ht="15" hidden="false" customHeight="true" outlineLevel="0" collapsed="false">
      <c r="A9" s="0"/>
      <c r="B9" s="237"/>
      <c r="C9" s="238" t="s">
        <v>556</v>
      </c>
      <c r="D9" s="238"/>
      <c r="E9" s="238"/>
      <c r="F9" s="238"/>
      <c r="G9" s="238"/>
      <c r="H9" s="238"/>
      <c r="I9" s="238"/>
      <c r="J9" s="238"/>
      <c r="K9" s="234"/>
    </row>
    <row r="10" customFormat="false" ht="15" hidden="false" customHeight="true" outlineLevel="0" collapsed="false">
      <c r="A10" s="0"/>
      <c r="B10" s="237"/>
      <c r="C10" s="236"/>
      <c r="D10" s="236" t="s">
        <v>557</v>
      </c>
      <c r="E10" s="236"/>
      <c r="F10" s="236"/>
      <c r="G10" s="236"/>
      <c r="H10" s="236"/>
      <c r="I10" s="236"/>
      <c r="J10" s="236"/>
      <c r="K10" s="234"/>
    </row>
    <row r="11" customFormat="false" ht="15" hidden="false" customHeight="true" outlineLevel="0" collapsed="false">
      <c r="A11" s="0"/>
      <c r="B11" s="237"/>
      <c r="C11" s="239"/>
      <c r="D11" s="236" t="s">
        <v>558</v>
      </c>
      <c r="E11" s="236"/>
      <c r="F11" s="236"/>
      <c r="G11" s="236"/>
      <c r="H11" s="236"/>
      <c r="I11" s="236"/>
      <c r="J11" s="236"/>
      <c r="K11" s="234"/>
    </row>
    <row r="12" customFormat="false" ht="15" hidden="false" customHeight="true" outlineLevel="0" collapsed="false">
      <c r="A12" s="0"/>
      <c r="B12" s="237"/>
      <c r="C12" s="239"/>
      <c r="D12" s="236"/>
      <c r="E12" s="236"/>
      <c r="F12" s="236"/>
      <c r="G12" s="236"/>
      <c r="H12" s="236"/>
      <c r="I12" s="236"/>
      <c r="J12" s="236"/>
      <c r="K12" s="234"/>
    </row>
    <row r="13" customFormat="false" ht="15" hidden="false" customHeight="true" outlineLevel="0" collapsed="false">
      <c r="A13" s="0"/>
      <c r="B13" s="237"/>
      <c r="C13" s="239"/>
      <c r="D13" s="240" t="s">
        <v>559</v>
      </c>
      <c r="E13" s="236"/>
      <c r="F13" s="236"/>
      <c r="G13" s="236"/>
      <c r="H13" s="236"/>
      <c r="I13" s="236"/>
      <c r="J13" s="236"/>
      <c r="K13" s="234"/>
    </row>
    <row r="14" customFormat="false" ht="12.75" hidden="false" customHeight="true" outlineLevel="0" collapsed="false">
      <c r="A14" s="0"/>
      <c r="B14" s="237"/>
      <c r="C14" s="239"/>
      <c r="D14" s="239"/>
      <c r="E14" s="239"/>
      <c r="F14" s="239"/>
      <c r="G14" s="239"/>
      <c r="H14" s="239"/>
      <c r="I14" s="239"/>
      <c r="J14" s="239"/>
      <c r="K14" s="234"/>
    </row>
    <row r="15" customFormat="false" ht="15" hidden="false" customHeight="true" outlineLevel="0" collapsed="false">
      <c r="A15" s="0"/>
      <c r="B15" s="237"/>
      <c r="C15" s="239"/>
      <c r="D15" s="236" t="s">
        <v>560</v>
      </c>
      <c r="E15" s="236"/>
      <c r="F15" s="236"/>
      <c r="G15" s="236"/>
      <c r="H15" s="236"/>
      <c r="I15" s="236"/>
      <c r="J15" s="236"/>
      <c r="K15" s="234"/>
    </row>
    <row r="16" customFormat="false" ht="15" hidden="false" customHeight="true" outlineLevel="0" collapsed="false">
      <c r="A16" s="0"/>
      <c r="B16" s="237"/>
      <c r="C16" s="239"/>
      <c r="D16" s="236" t="s">
        <v>561</v>
      </c>
      <c r="E16" s="236"/>
      <c r="F16" s="236"/>
      <c r="G16" s="236"/>
      <c r="H16" s="236"/>
      <c r="I16" s="236"/>
      <c r="J16" s="236"/>
      <c r="K16" s="234"/>
    </row>
    <row r="17" customFormat="false" ht="15" hidden="false" customHeight="true" outlineLevel="0" collapsed="false">
      <c r="A17" s="0"/>
      <c r="B17" s="237"/>
      <c r="C17" s="239"/>
      <c r="D17" s="236" t="s">
        <v>562</v>
      </c>
      <c r="E17" s="236"/>
      <c r="F17" s="236"/>
      <c r="G17" s="236"/>
      <c r="H17" s="236"/>
      <c r="I17" s="236"/>
      <c r="J17" s="236"/>
      <c r="K17" s="234"/>
    </row>
    <row r="18" customFormat="false" ht="15" hidden="false" customHeight="true" outlineLevel="0" collapsed="false">
      <c r="A18" s="0"/>
      <c r="B18" s="237"/>
      <c r="C18" s="239"/>
      <c r="D18" s="239"/>
      <c r="E18" s="241" t="s">
        <v>84</v>
      </c>
      <c r="F18" s="236" t="s">
        <v>563</v>
      </c>
      <c r="G18" s="236"/>
      <c r="H18" s="236"/>
      <c r="I18" s="236"/>
      <c r="J18" s="236"/>
      <c r="K18" s="234"/>
    </row>
    <row r="19" customFormat="false" ht="15" hidden="false" customHeight="true" outlineLevel="0" collapsed="false">
      <c r="A19" s="0"/>
      <c r="B19" s="237"/>
      <c r="C19" s="239"/>
      <c r="D19" s="239"/>
      <c r="E19" s="241" t="s">
        <v>564</v>
      </c>
      <c r="F19" s="236" t="s">
        <v>565</v>
      </c>
      <c r="G19" s="236"/>
      <c r="H19" s="236"/>
      <c r="I19" s="236"/>
      <c r="J19" s="236"/>
      <c r="K19" s="234"/>
    </row>
    <row r="20" customFormat="false" ht="15" hidden="false" customHeight="true" outlineLevel="0" collapsed="false">
      <c r="A20" s="0"/>
      <c r="B20" s="237"/>
      <c r="C20" s="239"/>
      <c r="D20" s="239"/>
      <c r="E20" s="241" t="s">
        <v>566</v>
      </c>
      <c r="F20" s="236" t="s">
        <v>567</v>
      </c>
      <c r="G20" s="236"/>
      <c r="H20" s="236"/>
      <c r="I20" s="236"/>
      <c r="J20" s="236"/>
      <c r="K20" s="234"/>
    </row>
    <row r="21" customFormat="false" ht="15" hidden="false" customHeight="true" outlineLevel="0" collapsed="false">
      <c r="A21" s="0"/>
      <c r="B21" s="237"/>
      <c r="C21" s="239"/>
      <c r="D21" s="239"/>
      <c r="E21" s="241" t="s">
        <v>78</v>
      </c>
      <c r="F21" s="236" t="s">
        <v>77</v>
      </c>
      <c r="G21" s="236"/>
      <c r="H21" s="236"/>
      <c r="I21" s="236"/>
      <c r="J21" s="236"/>
      <c r="K21" s="234"/>
    </row>
    <row r="22" customFormat="false" ht="15" hidden="false" customHeight="true" outlineLevel="0" collapsed="false">
      <c r="A22" s="0"/>
      <c r="B22" s="237"/>
      <c r="C22" s="239"/>
      <c r="D22" s="239"/>
      <c r="E22" s="241" t="s">
        <v>568</v>
      </c>
      <c r="F22" s="236" t="s">
        <v>569</v>
      </c>
      <c r="G22" s="236"/>
      <c r="H22" s="236"/>
      <c r="I22" s="236"/>
      <c r="J22" s="236"/>
      <c r="K22" s="234"/>
    </row>
    <row r="23" customFormat="false" ht="15" hidden="false" customHeight="true" outlineLevel="0" collapsed="false">
      <c r="A23" s="0"/>
      <c r="B23" s="237"/>
      <c r="C23" s="239"/>
      <c r="D23" s="239"/>
      <c r="E23" s="241" t="s">
        <v>570</v>
      </c>
      <c r="F23" s="236" t="s">
        <v>571</v>
      </c>
      <c r="G23" s="236"/>
      <c r="H23" s="236"/>
      <c r="I23" s="236"/>
      <c r="J23" s="236"/>
      <c r="K23" s="234"/>
    </row>
    <row r="24" customFormat="false" ht="12.75" hidden="false" customHeight="true" outlineLevel="0" collapsed="false">
      <c r="A24" s="0"/>
      <c r="B24" s="237"/>
      <c r="C24" s="239"/>
      <c r="D24" s="239"/>
      <c r="E24" s="239"/>
      <c r="F24" s="239"/>
      <c r="G24" s="239"/>
      <c r="H24" s="239"/>
      <c r="I24" s="239"/>
      <c r="J24" s="239"/>
      <c r="K24" s="234"/>
    </row>
    <row r="25" customFormat="false" ht="15" hidden="false" customHeight="true" outlineLevel="0" collapsed="false">
      <c r="A25" s="0"/>
      <c r="B25" s="237"/>
      <c r="C25" s="238" t="s">
        <v>572</v>
      </c>
      <c r="D25" s="238"/>
      <c r="E25" s="238"/>
      <c r="F25" s="238"/>
      <c r="G25" s="238"/>
      <c r="H25" s="238"/>
      <c r="I25" s="238"/>
      <c r="J25" s="238"/>
      <c r="K25" s="234"/>
    </row>
    <row r="26" customFormat="false" ht="15" hidden="false" customHeight="true" outlineLevel="0" collapsed="false">
      <c r="A26" s="0"/>
      <c r="B26" s="237"/>
      <c r="C26" s="236" t="s">
        <v>573</v>
      </c>
      <c r="D26" s="236"/>
      <c r="E26" s="236"/>
      <c r="F26" s="236"/>
      <c r="G26" s="236"/>
      <c r="H26" s="236"/>
      <c r="I26" s="236"/>
      <c r="J26" s="236"/>
      <c r="K26" s="234"/>
    </row>
    <row r="27" customFormat="false" ht="15" hidden="false" customHeight="true" outlineLevel="0" collapsed="false">
      <c r="A27" s="0"/>
      <c r="B27" s="237"/>
      <c r="C27" s="236"/>
      <c r="D27" s="242" t="s">
        <v>574</v>
      </c>
      <c r="E27" s="242"/>
      <c r="F27" s="242"/>
      <c r="G27" s="242"/>
      <c r="H27" s="242"/>
      <c r="I27" s="242"/>
      <c r="J27" s="242"/>
      <c r="K27" s="234"/>
    </row>
    <row r="28" customFormat="false" ht="15" hidden="false" customHeight="true" outlineLevel="0" collapsed="false">
      <c r="A28" s="0"/>
      <c r="B28" s="237"/>
      <c r="C28" s="239"/>
      <c r="D28" s="236" t="s">
        <v>575</v>
      </c>
      <c r="E28" s="236"/>
      <c r="F28" s="236"/>
      <c r="G28" s="236"/>
      <c r="H28" s="236"/>
      <c r="I28" s="236"/>
      <c r="J28" s="236"/>
      <c r="K28" s="234"/>
    </row>
    <row r="29" customFormat="false" ht="12.75" hidden="false" customHeight="true" outlineLevel="0" collapsed="false">
      <c r="A29" s="0"/>
      <c r="B29" s="237"/>
      <c r="C29" s="239"/>
      <c r="D29" s="239"/>
      <c r="E29" s="239"/>
      <c r="F29" s="239"/>
      <c r="G29" s="239"/>
      <c r="H29" s="239"/>
      <c r="I29" s="239"/>
      <c r="J29" s="239"/>
      <c r="K29" s="234"/>
    </row>
    <row r="30" customFormat="false" ht="15" hidden="false" customHeight="true" outlineLevel="0" collapsed="false">
      <c r="A30" s="0"/>
      <c r="B30" s="237"/>
      <c r="C30" s="239"/>
      <c r="D30" s="242" t="s">
        <v>576</v>
      </c>
      <c r="E30" s="242"/>
      <c r="F30" s="242"/>
      <c r="G30" s="242"/>
      <c r="H30" s="242"/>
      <c r="I30" s="242"/>
      <c r="J30" s="242"/>
      <c r="K30" s="234"/>
    </row>
    <row r="31" customFormat="false" ht="15" hidden="false" customHeight="true" outlineLevel="0" collapsed="false">
      <c r="A31" s="0"/>
      <c r="B31" s="237"/>
      <c r="C31" s="239"/>
      <c r="D31" s="236" t="s">
        <v>577</v>
      </c>
      <c r="E31" s="236"/>
      <c r="F31" s="236"/>
      <c r="G31" s="236"/>
      <c r="H31" s="236"/>
      <c r="I31" s="236"/>
      <c r="J31" s="236"/>
      <c r="K31" s="234"/>
    </row>
    <row r="32" customFormat="false" ht="12.75" hidden="false" customHeight="true" outlineLevel="0" collapsed="false">
      <c r="A32" s="0"/>
      <c r="B32" s="237"/>
      <c r="C32" s="239"/>
      <c r="D32" s="239"/>
      <c r="E32" s="239"/>
      <c r="F32" s="239"/>
      <c r="G32" s="239"/>
      <c r="H32" s="239"/>
      <c r="I32" s="239"/>
      <c r="J32" s="239"/>
      <c r="K32" s="234"/>
    </row>
    <row r="33" customFormat="false" ht="15" hidden="false" customHeight="true" outlineLevel="0" collapsed="false">
      <c r="A33" s="0"/>
      <c r="B33" s="237"/>
      <c r="C33" s="239"/>
      <c r="D33" s="242" t="s">
        <v>578</v>
      </c>
      <c r="E33" s="242"/>
      <c r="F33" s="242"/>
      <c r="G33" s="242"/>
      <c r="H33" s="242"/>
      <c r="I33" s="242"/>
      <c r="J33" s="242"/>
      <c r="K33" s="234"/>
    </row>
    <row r="34" customFormat="false" ht="15" hidden="false" customHeight="true" outlineLevel="0" collapsed="false">
      <c r="A34" s="0"/>
      <c r="B34" s="237"/>
      <c r="C34" s="239"/>
      <c r="D34" s="236" t="s">
        <v>579</v>
      </c>
      <c r="E34" s="236"/>
      <c r="F34" s="236"/>
      <c r="G34" s="236"/>
      <c r="H34" s="236"/>
      <c r="I34" s="236"/>
      <c r="J34" s="236"/>
      <c r="K34" s="234"/>
    </row>
    <row r="35" customFormat="false" ht="15" hidden="false" customHeight="true" outlineLevel="0" collapsed="false">
      <c r="A35" s="0"/>
      <c r="B35" s="237"/>
      <c r="C35" s="239"/>
      <c r="D35" s="236" t="s">
        <v>580</v>
      </c>
      <c r="E35" s="236"/>
      <c r="F35" s="236"/>
      <c r="G35" s="236"/>
      <c r="H35" s="236"/>
      <c r="I35" s="236"/>
      <c r="J35" s="236"/>
      <c r="K35" s="234"/>
    </row>
    <row r="36" customFormat="false" ht="15" hidden="false" customHeight="true" outlineLevel="0" collapsed="false">
      <c r="A36" s="0"/>
      <c r="B36" s="237"/>
      <c r="C36" s="239"/>
      <c r="D36" s="236"/>
      <c r="E36" s="240" t="s">
        <v>100</v>
      </c>
      <c r="F36" s="236"/>
      <c r="G36" s="236" t="s">
        <v>581</v>
      </c>
      <c r="H36" s="236"/>
      <c r="I36" s="236"/>
      <c r="J36" s="236"/>
      <c r="K36" s="234"/>
    </row>
    <row r="37" customFormat="false" ht="30.75" hidden="false" customHeight="true" outlineLevel="0" collapsed="false">
      <c r="A37" s="0"/>
      <c r="B37" s="237"/>
      <c r="C37" s="239"/>
      <c r="D37" s="236"/>
      <c r="E37" s="240" t="s">
        <v>582</v>
      </c>
      <c r="F37" s="236"/>
      <c r="G37" s="236" t="s">
        <v>583</v>
      </c>
      <c r="H37" s="236"/>
      <c r="I37" s="236"/>
      <c r="J37" s="236"/>
      <c r="K37" s="234"/>
    </row>
    <row r="38" customFormat="false" ht="15" hidden="false" customHeight="true" outlineLevel="0" collapsed="false">
      <c r="A38" s="0"/>
      <c r="B38" s="237"/>
      <c r="C38" s="239"/>
      <c r="D38" s="236"/>
      <c r="E38" s="240" t="s">
        <v>52</v>
      </c>
      <c r="F38" s="236"/>
      <c r="G38" s="236" t="s">
        <v>584</v>
      </c>
      <c r="H38" s="236"/>
      <c r="I38" s="236"/>
      <c r="J38" s="236"/>
      <c r="K38" s="234"/>
    </row>
    <row r="39" customFormat="false" ht="15" hidden="false" customHeight="true" outlineLevel="0" collapsed="false">
      <c r="A39" s="0"/>
      <c r="B39" s="237"/>
      <c r="C39" s="239"/>
      <c r="D39" s="236"/>
      <c r="E39" s="240" t="s">
        <v>53</v>
      </c>
      <c r="F39" s="236"/>
      <c r="G39" s="236" t="s">
        <v>585</v>
      </c>
      <c r="H39" s="236"/>
      <c r="I39" s="236"/>
      <c r="J39" s="236"/>
      <c r="K39" s="234"/>
    </row>
    <row r="40" customFormat="false" ht="15" hidden="false" customHeight="true" outlineLevel="0" collapsed="false">
      <c r="A40" s="0"/>
      <c r="B40" s="237"/>
      <c r="C40" s="239"/>
      <c r="D40" s="236"/>
      <c r="E40" s="240" t="s">
        <v>101</v>
      </c>
      <c r="F40" s="236"/>
      <c r="G40" s="236" t="s">
        <v>586</v>
      </c>
      <c r="H40" s="236"/>
      <c r="I40" s="236"/>
      <c r="J40" s="236"/>
      <c r="K40" s="234"/>
    </row>
    <row r="41" customFormat="false" ht="15" hidden="false" customHeight="true" outlineLevel="0" collapsed="false">
      <c r="A41" s="0"/>
      <c r="B41" s="237"/>
      <c r="C41" s="239"/>
      <c r="D41" s="236"/>
      <c r="E41" s="240" t="s">
        <v>102</v>
      </c>
      <c r="F41" s="236"/>
      <c r="G41" s="236" t="s">
        <v>587</v>
      </c>
      <c r="H41" s="236"/>
      <c r="I41" s="236"/>
      <c r="J41" s="236"/>
      <c r="K41" s="234"/>
    </row>
    <row r="42" customFormat="false" ht="15" hidden="false" customHeight="true" outlineLevel="0" collapsed="false">
      <c r="A42" s="0"/>
      <c r="B42" s="237"/>
      <c r="C42" s="239"/>
      <c r="D42" s="236"/>
      <c r="E42" s="240" t="s">
        <v>588</v>
      </c>
      <c r="F42" s="236"/>
      <c r="G42" s="236" t="s">
        <v>589</v>
      </c>
      <c r="H42" s="236"/>
      <c r="I42" s="236"/>
      <c r="J42" s="236"/>
      <c r="K42" s="234"/>
    </row>
    <row r="43" customFormat="false" ht="15" hidden="false" customHeight="true" outlineLevel="0" collapsed="false">
      <c r="A43" s="0"/>
      <c r="B43" s="237"/>
      <c r="C43" s="239"/>
      <c r="D43" s="236"/>
      <c r="E43" s="240"/>
      <c r="F43" s="236"/>
      <c r="G43" s="236" t="s">
        <v>590</v>
      </c>
      <c r="H43" s="236"/>
      <c r="I43" s="236"/>
      <c r="J43" s="236"/>
      <c r="K43" s="234"/>
    </row>
    <row r="44" customFormat="false" ht="15" hidden="false" customHeight="true" outlineLevel="0" collapsed="false">
      <c r="A44" s="0"/>
      <c r="B44" s="237"/>
      <c r="C44" s="239"/>
      <c r="D44" s="236"/>
      <c r="E44" s="240" t="s">
        <v>591</v>
      </c>
      <c r="F44" s="236"/>
      <c r="G44" s="236" t="s">
        <v>592</v>
      </c>
      <c r="H44" s="236"/>
      <c r="I44" s="236"/>
      <c r="J44" s="236"/>
      <c r="K44" s="234"/>
    </row>
    <row r="45" customFormat="false" ht="15" hidden="false" customHeight="true" outlineLevel="0" collapsed="false">
      <c r="A45" s="0"/>
      <c r="B45" s="237"/>
      <c r="C45" s="239"/>
      <c r="D45" s="236"/>
      <c r="E45" s="240" t="s">
        <v>104</v>
      </c>
      <c r="F45" s="236"/>
      <c r="G45" s="236" t="s">
        <v>593</v>
      </c>
      <c r="H45" s="236"/>
      <c r="I45" s="236"/>
      <c r="J45" s="236"/>
      <c r="K45" s="234"/>
    </row>
    <row r="46" customFormat="false" ht="12.75" hidden="false" customHeight="true" outlineLevel="0" collapsed="false">
      <c r="A46" s="0"/>
      <c r="B46" s="237"/>
      <c r="C46" s="239"/>
      <c r="D46" s="236"/>
      <c r="E46" s="236"/>
      <c r="F46" s="236"/>
      <c r="G46" s="236"/>
      <c r="H46" s="236"/>
      <c r="I46" s="236"/>
      <c r="J46" s="236"/>
      <c r="K46" s="234"/>
    </row>
    <row r="47" customFormat="false" ht="15" hidden="false" customHeight="true" outlineLevel="0" collapsed="false">
      <c r="A47" s="0"/>
      <c r="B47" s="237"/>
      <c r="C47" s="239"/>
      <c r="D47" s="236" t="s">
        <v>594</v>
      </c>
      <c r="E47" s="236"/>
      <c r="F47" s="236"/>
      <c r="G47" s="236"/>
      <c r="H47" s="236"/>
      <c r="I47" s="236"/>
      <c r="J47" s="236"/>
      <c r="K47" s="234"/>
    </row>
    <row r="48" customFormat="false" ht="15" hidden="false" customHeight="true" outlineLevel="0" collapsed="false">
      <c r="A48" s="0"/>
      <c r="B48" s="237"/>
      <c r="C48" s="239"/>
      <c r="D48" s="239"/>
      <c r="E48" s="236" t="s">
        <v>595</v>
      </c>
      <c r="F48" s="236"/>
      <c r="G48" s="236"/>
      <c r="H48" s="236"/>
      <c r="I48" s="236"/>
      <c r="J48" s="236"/>
      <c r="K48" s="234"/>
    </row>
    <row r="49" customFormat="false" ht="15" hidden="false" customHeight="true" outlineLevel="0" collapsed="false">
      <c r="A49" s="0"/>
      <c r="B49" s="237"/>
      <c r="C49" s="239"/>
      <c r="D49" s="239"/>
      <c r="E49" s="236" t="s">
        <v>596</v>
      </c>
      <c r="F49" s="236"/>
      <c r="G49" s="236"/>
      <c r="H49" s="236"/>
      <c r="I49" s="236"/>
      <c r="J49" s="236"/>
      <c r="K49" s="234"/>
    </row>
    <row r="50" customFormat="false" ht="15" hidden="false" customHeight="true" outlineLevel="0" collapsed="false">
      <c r="A50" s="0"/>
      <c r="B50" s="237"/>
      <c r="C50" s="239"/>
      <c r="D50" s="239"/>
      <c r="E50" s="236" t="s">
        <v>597</v>
      </c>
      <c r="F50" s="236"/>
      <c r="G50" s="236"/>
      <c r="H50" s="236"/>
      <c r="I50" s="236"/>
      <c r="J50" s="236"/>
      <c r="K50" s="234"/>
    </row>
    <row r="51" customFormat="false" ht="15" hidden="false" customHeight="true" outlineLevel="0" collapsed="false">
      <c r="A51" s="0"/>
      <c r="B51" s="237"/>
      <c r="C51" s="239"/>
      <c r="D51" s="236" t="s">
        <v>598</v>
      </c>
      <c r="E51" s="236"/>
      <c r="F51" s="236"/>
      <c r="G51" s="236"/>
      <c r="H51" s="236"/>
      <c r="I51" s="236"/>
      <c r="J51" s="236"/>
      <c r="K51" s="234"/>
    </row>
    <row r="52" customFormat="false" ht="25.5" hidden="false" customHeight="true" outlineLevel="0" collapsed="false">
      <c r="A52" s="0"/>
      <c r="B52" s="232"/>
      <c r="C52" s="233" t="s">
        <v>599</v>
      </c>
      <c r="D52" s="233"/>
      <c r="E52" s="233"/>
      <c r="F52" s="233"/>
      <c r="G52" s="233"/>
      <c r="H52" s="233"/>
      <c r="I52" s="233"/>
      <c r="J52" s="233"/>
      <c r="K52" s="234"/>
    </row>
    <row r="53" customFormat="false" ht="5.25" hidden="false" customHeight="true" outlineLevel="0" collapsed="false">
      <c r="A53" s="0"/>
      <c r="B53" s="232"/>
      <c r="C53" s="235"/>
      <c r="D53" s="235"/>
      <c r="E53" s="235"/>
      <c r="F53" s="235"/>
      <c r="G53" s="235"/>
      <c r="H53" s="235"/>
      <c r="I53" s="235"/>
      <c r="J53" s="235"/>
      <c r="K53" s="234"/>
    </row>
    <row r="54" customFormat="false" ht="15" hidden="false" customHeight="true" outlineLevel="0" collapsed="false">
      <c r="A54" s="0"/>
      <c r="B54" s="232"/>
      <c r="C54" s="236" t="s">
        <v>600</v>
      </c>
      <c r="D54" s="236"/>
      <c r="E54" s="236"/>
      <c r="F54" s="236"/>
      <c r="G54" s="236"/>
      <c r="H54" s="236"/>
      <c r="I54" s="236"/>
      <c r="J54" s="236"/>
      <c r="K54" s="234"/>
    </row>
    <row r="55" customFormat="false" ht="15" hidden="false" customHeight="true" outlineLevel="0" collapsed="false">
      <c r="A55" s="0"/>
      <c r="B55" s="232"/>
      <c r="C55" s="236" t="s">
        <v>601</v>
      </c>
      <c r="D55" s="236"/>
      <c r="E55" s="236"/>
      <c r="F55" s="236"/>
      <c r="G55" s="236"/>
      <c r="H55" s="236"/>
      <c r="I55" s="236"/>
      <c r="J55" s="236"/>
      <c r="K55" s="234"/>
    </row>
    <row r="56" customFormat="false" ht="12.75" hidden="false" customHeight="true" outlineLevel="0" collapsed="false">
      <c r="A56" s="0"/>
      <c r="B56" s="232"/>
      <c r="C56" s="236"/>
      <c r="D56" s="236"/>
      <c r="E56" s="236"/>
      <c r="F56" s="236"/>
      <c r="G56" s="236"/>
      <c r="H56" s="236"/>
      <c r="I56" s="236"/>
      <c r="J56" s="236"/>
      <c r="K56" s="234"/>
    </row>
    <row r="57" customFormat="false" ht="15" hidden="false" customHeight="true" outlineLevel="0" collapsed="false">
      <c r="A57" s="0"/>
      <c r="B57" s="232"/>
      <c r="C57" s="236" t="s">
        <v>602</v>
      </c>
      <c r="D57" s="236"/>
      <c r="E57" s="236"/>
      <c r="F57" s="236"/>
      <c r="G57" s="236"/>
      <c r="H57" s="236"/>
      <c r="I57" s="236"/>
      <c r="J57" s="236"/>
      <c r="K57" s="234"/>
    </row>
    <row r="58" customFormat="false" ht="15" hidden="false" customHeight="true" outlineLevel="0" collapsed="false">
      <c r="A58" s="0"/>
      <c r="B58" s="232"/>
      <c r="C58" s="239"/>
      <c r="D58" s="236" t="s">
        <v>603</v>
      </c>
      <c r="E58" s="236"/>
      <c r="F58" s="236"/>
      <c r="G58" s="236"/>
      <c r="H58" s="236"/>
      <c r="I58" s="236"/>
      <c r="J58" s="236"/>
      <c r="K58" s="234"/>
    </row>
    <row r="59" customFormat="false" ht="15" hidden="false" customHeight="true" outlineLevel="0" collapsed="false">
      <c r="A59" s="0"/>
      <c r="B59" s="232"/>
      <c r="C59" s="239"/>
      <c r="D59" s="236" t="s">
        <v>604</v>
      </c>
      <c r="E59" s="236"/>
      <c r="F59" s="236"/>
      <c r="G59" s="236"/>
      <c r="H59" s="236"/>
      <c r="I59" s="236"/>
      <c r="J59" s="236"/>
      <c r="K59" s="234"/>
    </row>
    <row r="60" customFormat="false" ht="15" hidden="false" customHeight="true" outlineLevel="0" collapsed="false">
      <c r="A60" s="0"/>
      <c r="B60" s="232"/>
      <c r="C60" s="239"/>
      <c r="D60" s="236" t="s">
        <v>605</v>
      </c>
      <c r="E60" s="236"/>
      <c r="F60" s="236"/>
      <c r="G60" s="236"/>
      <c r="H60" s="236"/>
      <c r="I60" s="236"/>
      <c r="J60" s="236"/>
      <c r="K60" s="234"/>
    </row>
    <row r="61" customFormat="false" ht="15" hidden="false" customHeight="true" outlineLevel="0" collapsed="false">
      <c r="A61" s="0"/>
      <c r="B61" s="232"/>
      <c r="C61" s="239"/>
      <c r="D61" s="236" t="s">
        <v>606</v>
      </c>
      <c r="E61" s="236"/>
      <c r="F61" s="236"/>
      <c r="G61" s="236"/>
      <c r="H61" s="236"/>
      <c r="I61" s="236"/>
      <c r="J61" s="236"/>
      <c r="K61" s="234"/>
    </row>
    <row r="62" customFormat="false" ht="15" hidden="false" customHeight="true" outlineLevel="0" collapsed="false">
      <c r="A62" s="0"/>
      <c r="B62" s="232"/>
      <c r="C62" s="239"/>
      <c r="D62" s="243" t="s">
        <v>607</v>
      </c>
      <c r="E62" s="243"/>
      <c r="F62" s="243"/>
      <c r="G62" s="243"/>
      <c r="H62" s="243"/>
      <c r="I62" s="243"/>
      <c r="J62" s="243"/>
      <c r="K62" s="234"/>
    </row>
    <row r="63" customFormat="false" ht="15" hidden="false" customHeight="true" outlineLevel="0" collapsed="false">
      <c r="A63" s="0"/>
      <c r="B63" s="232"/>
      <c r="C63" s="239"/>
      <c r="D63" s="236" t="s">
        <v>608</v>
      </c>
      <c r="E63" s="236"/>
      <c r="F63" s="236"/>
      <c r="G63" s="236"/>
      <c r="H63" s="236"/>
      <c r="I63" s="236"/>
      <c r="J63" s="236"/>
      <c r="K63" s="234"/>
    </row>
    <row r="64" customFormat="false" ht="12.75" hidden="false" customHeight="true" outlineLevel="0" collapsed="false">
      <c r="A64" s="0"/>
      <c r="B64" s="232"/>
      <c r="C64" s="239"/>
      <c r="D64" s="239"/>
      <c r="E64" s="244"/>
      <c r="F64" s="239"/>
      <c r="G64" s="239"/>
      <c r="H64" s="239"/>
      <c r="I64" s="239"/>
      <c r="J64" s="239"/>
      <c r="K64" s="234"/>
    </row>
    <row r="65" customFormat="false" ht="15" hidden="false" customHeight="true" outlineLevel="0" collapsed="false">
      <c r="A65" s="0"/>
      <c r="B65" s="232"/>
      <c r="C65" s="239"/>
      <c r="D65" s="236" t="s">
        <v>609</v>
      </c>
      <c r="E65" s="236"/>
      <c r="F65" s="236"/>
      <c r="G65" s="236"/>
      <c r="H65" s="236"/>
      <c r="I65" s="236"/>
      <c r="J65" s="236"/>
      <c r="K65" s="234"/>
    </row>
    <row r="66" customFormat="false" ht="15" hidden="false" customHeight="true" outlineLevel="0" collapsed="false">
      <c r="A66" s="0"/>
      <c r="B66" s="232"/>
      <c r="C66" s="239"/>
      <c r="D66" s="243" t="s">
        <v>610</v>
      </c>
      <c r="E66" s="243"/>
      <c r="F66" s="243"/>
      <c r="G66" s="243"/>
      <c r="H66" s="243"/>
      <c r="I66" s="243"/>
      <c r="J66" s="243"/>
      <c r="K66" s="234"/>
    </row>
    <row r="67" customFormat="false" ht="15" hidden="false" customHeight="true" outlineLevel="0" collapsed="false">
      <c r="A67" s="0"/>
      <c r="B67" s="232"/>
      <c r="C67" s="239"/>
      <c r="D67" s="236" t="s">
        <v>611</v>
      </c>
      <c r="E67" s="236"/>
      <c r="F67" s="236"/>
      <c r="G67" s="236"/>
      <c r="H67" s="236"/>
      <c r="I67" s="236"/>
      <c r="J67" s="236"/>
      <c r="K67" s="234"/>
    </row>
    <row r="68" customFormat="false" ht="15" hidden="false" customHeight="true" outlineLevel="0" collapsed="false">
      <c r="A68" s="0"/>
      <c r="B68" s="232"/>
      <c r="C68" s="239"/>
      <c r="D68" s="236" t="s">
        <v>612</v>
      </c>
      <c r="E68" s="236"/>
      <c r="F68" s="236"/>
      <c r="G68" s="236"/>
      <c r="H68" s="236"/>
      <c r="I68" s="236"/>
      <c r="J68" s="236"/>
      <c r="K68" s="234"/>
    </row>
    <row r="69" customFormat="false" ht="15" hidden="false" customHeight="true" outlineLevel="0" collapsed="false">
      <c r="A69" s="0"/>
      <c r="B69" s="232"/>
      <c r="C69" s="239"/>
      <c r="D69" s="236" t="s">
        <v>613</v>
      </c>
      <c r="E69" s="236"/>
      <c r="F69" s="236"/>
      <c r="G69" s="236"/>
      <c r="H69" s="236"/>
      <c r="I69" s="236"/>
      <c r="J69" s="236"/>
      <c r="K69" s="234"/>
    </row>
    <row r="70" customFormat="false" ht="15" hidden="false" customHeight="true" outlineLevel="0" collapsed="false">
      <c r="A70" s="0"/>
      <c r="B70" s="232"/>
      <c r="C70" s="239"/>
      <c r="D70" s="236" t="s">
        <v>614</v>
      </c>
      <c r="E70" s="236"/>
      <c r="F70" s="236"/>
      <c r="G70" s="236"/>
      <c r="H70" s="236"/>
      <c r="I70" s="236"/>
      <c r="J70" s="236"/>
      <c r="K70" s="234"/>
    </row>
    <row r="71" customFormat="false" ht="12.75" hidden="false" customHeight="true" outlineLevel="0" collapsed="false">
      <c r="A71" s="0"/>
      <c r="B71" s="245"/>
      <c r="C71" s="246"/>
      <c r="D71" s="246"/>
      <c r="E71" s="246"/>
      <c r="F71" s="246"/>
      <c r="G71" s="246"/>
      <c r="H71" s="246"/>
      <c r="I71" s="246"/>
      <c r="J71" s="246"/>
      <c r="K71" s="247"/>
    </row>
    <row r="72" customFormat="false" ht="18.75" hidden="false" customHeight="true" outlineLevel="0" collapsed="false">
      <c r="A72" s="0"/>
      <c r="B72" s="248"/>
      <c r="C72" s="248"/>
      <c r="D72" s="248"/>
      <c r="E72" s="248"/>
      <c r="F72" s="248"/>
      <c r="G72" s="248"/>
      <c r="H72" s="248"/>
      <c r="I72" s="248"/>
      <c r="J72" s="248"/>
      <c r="K72" s="249"/>
    </row>
    <row r="73" customFormat="false" ht="18.75" hidden="false" customHeight="true" outlineLevel="0" collapsed="false">
      <c r="A73" s="0"/>
      <c r="B73" s="249"/>
      <c r="C73" s="249"/>
      <c r="D73" s="249"/>
      <c r="E73" s="249"/>
      <c r="F73" s="249"/>
      <c r="G73" s="249"/>
      <c r="H73" s="249"/>
      <c r="I73" s="249"/>
      <c r="J73" s="249"/>
      <c r="K73" s="249"/>
    </row>
    <row r="74" customFormat="false" ht="7.5" hidden="false" customHeight="true" outlineLevel="0" collapsed="false">
      <c r="A74" s="0"/>
      <c r="B74" s="250"/>
      <c r="C74" s="251"/>
      <c r="D74" s="251"/>
      <c r="E74" s="251"/>
      <c r="F74" s="251"/>
      <c r="G74" s="251"/>
      <c r="H74" s="251"/>
      <c r="I74" s="251"/>
      <c r="J74" s="251"/>
      <c r="K74" s="252"/>
    </row>
    <row r="75" customFormat="false" ht="45" hidden="false" customHeight="true" outlineLevel="0" collapsed="false">
      <c r="A75" s="0"/>
      <c r="B75" s="253"/>
      <c r="C75" s="254" t="s">
        <v>615</v>
      </c>
      <c r="D75" s="254"/>
      <c r="E75" s="254"/>
      <c r="F75" s="254"/>
      <c r="G75" s="254"/>
      <c r="H75" s="254"/>
      <c r="I75" s="254"/>
      <c r="J75" s="254"/>
      <c r="K75" s="255"/>
    </row>
    <row r="76" customFormat="false" ht="17.25" hidden="false" customHeight="true" outlineLevel="0" collapsed="false">
      <c r="A76" s="0"/>
      <c r="B76" s="253"/>
      <c r="C76" s="256" t="s">
        <v>616</v>
      </c>
      <c r="D76" s="256"/>
      <c r="E76" s="256"/>
      <c r="F76" s="256" t="s">
        <v>617</v>
      </c>
      <c r="G76" s="257"/>
      <c r="H76" s="256" t="s">
        <v>53</v>
      </c>
      <c r="I76" s="256" t="s">
        <v>56</v>
      </c>
      <c r="J76" s="256" t="s">
        <v>618</v>
      </c>
      <c r="K76" s="255"/>
    </row>
    <row r="77" customFormat="false" ht="17.25" hidden="false" customHeight="true" outlineLevel="0" collapsed="false">
      <c r="A77" s="0"/>
      <c r="B77" s="253"/>
      <c r="C77" s="258" t="s">
        <v>619</v>
      </c>
      <c r="D77" s="258"/>
      <c r="E77" s="258"/>
      <c r="F77" s="259" t="s">
        <v>620</v>
      </c>
      <c r="G77" s="260"/>
      <c r="H77" s="258"/>
      <c r="I77" s="258"/>
      <c r="J77" s="258" t="s">
        <v>621</v>
      </c>
      <c r="K77" s="255"/>
    </row>
    <row r="78" customFormat="false" ht="5.25" hidden="false" customHeight="true" outlineLevel="0" collapsed="false">
      <c r="A78" s="0"/>
      <c r="B78" s="253"/>
      <c r="C78" s="261"/>
      <c r="D78" s="261"/>
      <c r="E78" s="261"/>
      <c r="F78" s="261"/>
      <c r="G78" s="262"/>
      <c r="H78" s="261"/>
      <c r="I78" s="261"/>
      <c r="J78" s="261"/>
      <c r="K78" s="255"/>
    </row>
    <row r="79" customFormat="false" ht="15" hidden="false" customHeight="true" outlineLevel="0" collapsed="false">
      <c r="A79" s="0"/>
      <c r="B79" s="253"/>
      <c r="C79" s="240" t="s">
        <v>52</v>
      </c>
      <c r="D79" s="263"/>
      <c r="E79" s="263"/>
      <c r="F79" s="264" t="s">
        <v>622</v>
      </c>
      <c r="G79" s="265"/>
      <c r="H79" s="240" t="s">
        <v>623</v>
      </c>
      <c r="I79" s="240" t="s">
        <v>624</v>
      </c>
      <c r="J79" s="240" t="n">
        <v>20</v>
      </c>
      <c r="K79" s="255"/>
    </row>
    <row r="80" customFormat="false" ht="15" hidden="false" customHeight="true" outlineLevel="0" collapsed="false">
      <c r="A80" s="0"/>
      <c r="B80" s="253"/>
      <c r="C80" s="240" t="s">
        <v>625</v>
      </c>
      <c r="D80" s="240"/>
      <c r="E80" s="240"/>
      <c r="F80" s="264" t="s">
        <v>622</v>
      </c>
      <c r="G80" s="265"/>
      <c r="H80" s="240" t="s">
        <v>626</v>
      </c>
      <c r="I80" s="240" t="s">
        <v>624</v>
      </c>
      <c r="J80" s="240" t="n">
        <v>120</v>
      </c>
      <c r="K80" s="255"/>
    </row>
    <row r="81" customFormat="false" ht="15" hidden="false" customHeight="true" outlineLevel="0" collapsed="false">
      <c r="A81" s="0"/>
      <c r="B81" s="266"/>
      <c r="C81" s="240" t="s">
        <v>627</v>
      </c>
      <c r="D81" s="240"/>
      <c r="E81" s="240"/>
      <c r="F81" s="264" t="s">
        <v>628</v>
      </c>
      <c r="G81" s="265"/>
      <c r="H81" s="240" t="s">
        <v>629</v>
      </c>
      <c r="I81" s="240" t="s">
        <v>624</v>
      </c>
      <c r="J81" s="240" t="n">
        <v>50</v>
      </c>
      <c r="K81" s="255"/>
    </row>
    <row r="82" customFormat="false" ht="15" hidden="false" customHeight="true" outlineLevel="0" collapsed="false">
      <c r="A82" s="0"/>
      <c r="B82" s="266"/>
      <c r="C82" s="240" t="s">
        <v>630</v>
      </c>
      <c r="D82" s="240"/>
      <c r="E82" s="240"/>
      <c r="F82" s="264" t="s">
        <v>622</v>
      </c>
      <c r="G82" s="265"/>
      <c r="H82" s="240" t="s">
        <v>631</v>
      </c>
      <c r="I82" s="240" t="s">
        <v>632</v>
      </c>
      <c r="J82" s="240"/>
      <c r="K82" s="255"/>
    </row>
    <row r="83" customFormat="false" ht="15" hidden="false" customHeight="true" outlineLevel="0" collapsed="false">
      <c r="A83" s="0"/>
      <c r="B83" s="266"/>
      <c r="C83" s="267" t="s">
        <v>633</v>
      </c>
      <c r="D83" s="267"/>
      <c r="E83" s="267"/>
      <c r="F83" s="268" t="s">
        <v>628</v>
      </c>
      <c r="G83" s="267"/>
      <c r="H83" s="267" t="s">
        <v>634</v>
      </c>
      <c r="I83" s="267" t="s">
        <v>624</v>
      </c>
      <c r="J83" s="267" t="n">
        <v>15</v>
      </c>
      <c r="K83" s="255"/>
    </row>
    <row r="84" customFormat="false" ht="15" hidden="false" customHeight="true" outlineLevel="0" collapsed="false">
      <c r="A84" s="0"/>
      <c r="B84" s="266"/>
      <c r="C84" s="267" t="s">
        <v>635</v>
      </c>
      <c r="D84" s="267"/>
      <c r="E84" s="267"/>
      <c r="F84" s="268" t="s">
        <v>628</v>
      </c>
      <c r="G84" s="267"/>
      <c r="H84" s="267" t="s">
        <v>636</v>
      </c>
      <c r="I84" s="267" t="s">
        <v>624</v>
      </c>
      <c r="J84" s="267" t="n">
        <v>15</v>
      </c>
      <c r="K84" s="255"/>
    </row>
    <row r="85" customFormat="false" ht="15" hidden="false" customHeight="true" outlineLevel="0" collapsed="false">
      <c r="A85" s="0"/>
      <c r="B85" s="266"/>
      <c r="C85" s="267" t="s">
        <v>637</v>
      </c>
      <c r="D85" s="267"/>
      <c r="E85" s="267"/>
      <c r="F85" s="268" t="s">
        <v>628</v>
      </c>
      <c r="G85" s="267"/>
      <c r="H85" s="267" t="s">
        <v>638</v>
      </c>
      <c r="I85" s="267" t="s">
        <v>624</v>
      </c>
      <c r="J85" s="267" t="n">
        <v>20</v>
      </c>
      <c r="K85" s="255"/>
    </row>
    <row r="86" customFormat="false" ht="15" hidden="false" customHeight="true" outlineLevel="0" collapsed="false">
      <c r="A86" s="0"/>
      <c r="B86" s="266"/>
      <c r="C86" s="267" t="s">
        <v>639</v>
      </c>
      <c r="D86" s="267"/>
      <c r="E86" s="267"/>
      <c r="F86" s="268" t="s">
        <v>628</v>
      </c>
      <c r="G86" s="267"/>
      <c r="H86" s="267" t="s">
        <v>640</v>
      </c>
      <c r="I86" s="267" t="s">
        <v>624</v>
      </c>
      <c r="J86" s="267" t="n">
        <v>20</v>
      </c>
      <c r="K86" s="255"/>
    </row>
    <row r="87" customFormat="false" ht="15" hidden="false" customHeight="true" outlineLevel="0" collapsed="false">
      <c r="A87" s="0"/>
      <c r="B87" s="266"/>
      <c r="C87" s="240" t="s">
        <v>641</v>
      </c>
      <c r="D87" s="240"/>
      <c r="E87" s="240"/>
      <c r="F87" s="264" t="s">
        <v>628</v>
      </c>
      <c r="G87" s="265"/>
      <c r="H87" s="240" t="s">
        <v>642</v>
      </c>
      <c r="I87" s="240" t="s">
        <v>624</v>
      </c>
      <c r="J87" s="240" t="n">
        <v>50</v>
      </c>
      <c r="K87" s="255"/>
    </row>
    <row r="88" customFormat="false" ht="15" hidden="false" customHeight="true" outlineLevel="0" collapsed="false">
      <c r="A88" s="0"/>
      <c r="B88" s="266"/>
      <c r="C88" s="240" t="s">
        <v>643</v>
      </c>
      <c r="D88" s="240"/>
      <c r="E88" s="240"/>
      <c r="F88" s="264" t="s">
        <v>628</v>
      </c>
      <c r="G88" s="265"/>
      <c r="H88" s="240" t="s">
        <v>644</v>
      </c>
      <c r="I88" s="240" t="s">
        <v>624</v>
      </c>
      <c r="J88" s="240" t="n">
        <v>20</v>
      </c>
      <c r="K88" s="255"/>
    </row>
    <row r="89" customFormat="false" ht="15" hidden="false" customHeight="true" outlineLevel="0" collapsed="false">
      <c r="A89" s="0"/>
      <c r="B89" s="266"/>
      <c r="C89" s="240" t="s">
        <v>645</v>
      </c>
      <c r="D89" s="240"/>
      <c r="E89" s="240"/>
      <c r="F89" s="264" t="s">
        <v>628</v>
      </c>
      <c r="G89" s="265"/>
      <c r="H89" s="240" t="s">
        <v>646</v>
      </c>
      <c r="I89" s="240" t="s">
        <v>624</v>
      </c>
      <c r="J89" s="240" t="n">
        <v>20</v>
      </c>
      <c r="K89" s="255"/>
    </row>
    <row r="90" customFormat="false" ht="15" hidden="false" customHeight="true" outlineLevel="0" collapsed="false">
      <c r="A90" s="0"/>
      <c r="B90" s="266"/>
      <c r="C90" s="240" t="s">
        <v>647</v>
      </c>
      <c r="D90" s="240"/>
      <c r="E90" s="240"/>
      <c r="F90" s="264" t="s">
        <v>628</v>
      </c>
      <c r="G90" s="265"/>
      <c r="H90" s="240" t="s">
        <v>648</v>
      </c>
      <c r="I90" s="240" t="s">
        <v>624</v>
      </c>
      <c r="J90" s="240" t="n">
        <v>50</v>
      </c>
      <c r="K90" s="255"/>
    </row>
    <row r="91" customFormat="false" ht="15" hidden="false" customHeight="true" outlineLevel="0" collapsed="false">
      <c r="A91" s="0"/>
      <c r="B91" s="266"/>
      <c r="C91" s="240" t="s">
        <v>649</v>
      </c>
      <c r="D91" s="240"/>
      <c r="E91" s="240"/>
      <c r="F91" s="264" t="s">
        <v>628</v>
      </c>
      <c r="G91" s="265"/>
      <c r="H91" s="240" t="s">
        <v>649</v>
      </c>
      <c r="I91" s="240" t="s">
        <v>624</v>
      </c>
      <c r="J91" s="240" t="n">
        <v>50</v>
      </c>
      <c r="K91" s="255"/>
    </row>
    <row r="92" customFormat="false" ht="15" hidden="false" customHeight="true" outlineLevel="0" collapsed="false">
      <c r="A92" s="0"/>
      <c r="B92" s="266"/>
      <c r="C92" s="240" t="s">
        <v>650</v>
      </c>
      <c r="D92" s="240"/>
      <c r="E92" s="240"/>
      <c r="F92" s="264" t="s">
        <v>628</v>
      </c>
      <c r="G92" s="265"/>
      <c r="H92" s="240" t="s">
        <v>651</v>
      </c>
      <c r="I92" s="240" t="s">
        <v>624</v>
      </c>
      <c r="J92" s="240" t="n">
        <v>255</v>
      </c>
      <c r="K92" s="255"/>
    </row>
    <row r="93" customFormat="false" ht="15" hidden="false" customHeight="true" outlineLevel="0" collapsed="false">
      <c r="A93" s="0"/>
      <c r="B93" s="266"/>
      <c r="C93" s="240" t="s">
        <v>652</v>
      </c>
      <c r="D93" s="240"/>
      <c r="E93" s="240"/>
      <c r="F93" s="264" t="s">
        <v>622</v>
      </c>
      <c r="G93" s="265"/>
      <c r="H93" s="240" t="s">
        <v>653</v>
      </c>
      <c r="I93" s="240" t="s">
        <v>654</v>
      </c>
      <c r="J93" s="240"/>
      <c r="K93" s="255"/>
    </row>
    <row r="94" customFormat="false" ht="15" hidden="false" customHeight="true" outlineLevel="0" collapsed="false">
      <c r="A94" s="0"/>
      <c r="B94" s="266"/>
      <c r="C94" s="240" t="s">
        <v>655</v>
      </c>
      <c r="D94" s="240"/>
      <c r="E94" s="240"/>
      <c r="F94" s="264" t="s">
        <v>622</v>
      </c>
      <c r="G94" s="265"/>
      <c r="H94" s="240" t="s">
        <v>656</v>
      </c>
      <c r="I94" s="240" t="s">
        <v>657</v>
      </c>
      <c r="J94" s="240"/>
      <c r="K94" s="255"/>
    </row>
    <row r="95" customFormat="false" ht="15" hidden="false" customHeight="true" outlineLevel="0" collapsed="false">
      <c r="A95" s="0"/>
      <c r="B95" s="266"/>
      <c r="C95" s="240" t="s">
        <v>658</v>
      </c>
      <c r="D95" s="240"/>
      <c r="E95" s="240"/>
      <c r="F95" s="264" t="s">
        <v>622</v>
      </c>
      <c r="G95" s="265"/>
      <c r="H95" s="240" t="s">
        <v>658</v>
      </c>
      <c r="I95" s="240" t="s">
        <v>657</v>
      </c>
      <c r="J95" s="240"/>
      <c r="K95" s="255"/>
    </row>
    <row r="96" customFormat="false" ht="15" hidden="false" customHeight="true" outlineLevel="0" collapsed="false">
      <c r="A96" s="0"/>
      <c r="B96" s="266"/>
      <c r="C96" s="240" t="s">
        <v>37</v>
      </c>
      <c r="D96" s="240"/>
      <c r="E96" s="240"/>
      <c r="F96" s="264" t="s">
        <v>622</v>
      </c>
      <c r="G96" s="265"/>
      <c r="H96" s="240" t="s">
        <v>659</v>
      </c>
      <c r="I96" s="240" t="s">
        <v>657</v>
      </c>
      <c r="J96" s="240"/>
      <c r="K96" s="255"/>
    </row>
    <row r="97" customFormat="false" ht="15" hidden="false" customHeight="true" outlineLevel="0" collapsed="false">
      <c r="A97" s="0"/>
      <c r="B97" s="266"/>
      <c r="C97" s="240" t="s">
        <v>47</v>
      </c>
      <c r="D97" s="240"/>
      <c r="E97" s="240"/>
      <c r="F97" s="264" t="s">
        <v>622</v>
      </c>
      <c r="G97" s="265"/>
      <c r="H97" s="240" t="s">
        <v>660</v>
      </c>
      <c r="I97" s="240" t="s">
        <v>657</v>
      </c>
      <c r="J97" s="240"/>
      <c r="K97" s="255"/>
    </row>
    <row r="98" customFormat="false" ht="15" hidden="false" customHeight="true" outlineLevel="0" collapsed="false">
      <c r="A98" s="0"/>
      <c r="B98" s="269"/>
      <c r="C98" s="270"/>
      <c r="D98" s="270"/>
      <c r="E98" s="270"/>
      <c r="F98" s="270"/>
      <c r="G98" s="270"/>
      <c r="H98" s="270"/>
      <c r="I98" s="270"/>
      <c r="J98" s="270"/>
      <c r="K98" s="271"/>
    </row>
    <row r="99" customFormat="false" ht="18.75" hidden="false" customHeight="true" outlineLevel="0" collapsed="false">
      <c r="A99" s="0"/>
      <c r="B99" s="272"/>
      <c r="C99" s="273"/>
      <c r="D99" s="273"/>
      <c r="E99" s="273"/>
      <c r="F99" s="273"/>
      <c r="G99" s="273"/>
      <c r="H99" s="273"/>
      <c r="I99" s="273"/>
      <c r="J99" s="273"/>
      <c r="K99" s="272"/>
    </row>
    <row r="100" customFormat="false" ht="18.75" hidden="false" customHeight="true" outlineLevel="0" collapsed="false">
      <c r="A100" s="0"/>
      <c r="B100" s="249"/>
      <c r="C100" s="249"/>
      <c r="D100" s="249"/>
      <c r="E100" s="249"/>
      <c r="F100" s="249"/>
      <c r="G100" s="249"/>
      <c r="H100" s="249"/>
      <c r="I100" s="249"/>
      <c r="J100" s="249"/>
      <c r="K100" s="249"/>
    </row>
    <row r="101" customFormat="false" ht="7.5" hidden="false" customHeight="true" outlineLevel="0" collapsed="false">
      <c r="A101" s="0"/>
      <c r="B101" s="250"/>
      <c r="C101" s="251"/>
      <c r="D101" s="251"/>
      <c r="E101" s="251"/>
      <c r="F101" s="251"/>
      <c r="G101" s="251"/>
      <c r="H101" s="251"/>
      <c r="I101" s="251"/>
      <c r="J101" s="251"/>
      <c r="K101" s="252"/>
    </row>
    <row r="102" customFormat="false" ht="45" hidden="false" customHeight="true" outlineLevel="0" collapsed="false">
      <c r="A102" s="0"/>
      <c r="B102" s="253"/>
      <c r="C102" s="254" t="s">
        <v>661</v>
      </c>
      <c r="D102" s="254"/>
      <c r="E102" s="254"/>
      <c r="F102" s="254"/>
      <c r="G102" s="254"/>
      <c r="H102" s="254"/>
      <c r="I102" s="254"/>
      <c r="J102" s="254"/>
      <c r="K102" s="255"/>
    </row>
    <row r="103" customFormat="false" ht="17.25" hidden="false" customHeight="true" outlineLevel="0" collapsed="false">
      <c r="A103" s="0"/>
      <c r="B103" s="253"/>
      <c r="C103" s="256" t="s">
        <v>616</v>
      </c>
      <c r="D103" s="256"/>
      <c r="E103" s="256"/>
      <c r="F103" s="256" t="s">
        <v>617</v>
      </c>
      <c r="G103" s="257"/>
      <c r="H103" s="256" t="s">
        <v>53</v>
      </c>
      <c r="I103" s="256" t="s">
        <v>56</v>
      </c>
      <c r="J103" s="256" t="s">
        <v>618</v>
      </c>
      <c r="K103" s="255"/>
    </row>
    <row r="104" customFormat="false" ht="17.25" hidden="false" customHeight="true" outlineLevel="0" collapsed="false">
      <c r="A104" s="0"/>
      <c r="B104" s="253"/>
      <c r="C104" s="258" t="s">
        <v>619</v>
      </c>
      <c r="D104" s="258"/>
      <c r="E104" s="258"/>
      <c r="F104" s="259" t="s">
        <v>620</v>
      </c>
      <c r="G104" s="260"/>
      <c r="H104" s="258"/>
      <c r="I104" s="258"/>
      <c r="J104" s="258" t="s">
        <v>621</v>
      </c>
      <c r="K104" s="255"/>
    </row>
    <row r="105" customFormat="false" ht="5.25" hidden="false" customHeight="true" outlineLevel="0" collapsed="false">
      <c r="A105" s="0"/>
      <c r="B105" s="253"/>
      <c r="C105" s="256"/>
      <c r="D105" s="256"/>
      <c r="E105" s="256"/>
      <c r="F105" s="256"/>
      <c r="G105" s="274"/>
      <c r="H105" s="256"/>
      <c r="I105" s="256"/>
      <c r="J105" s="256"/>
      <c r="K105" s="255"/>
    </row>
    <row r="106" customFormat="false" ht="15" hidden="false" customHeight="true" outlineLevel="0" collapsed="false">
      <c r="A106" s="0"/>
      <c r="B106" s="253"/>
      <c r="C106" s="240" t="s">
        <v>52</v>
      </c>
      <c r="D106" s="263"/>
      <c r="E106" s="263"/>
      <c r="F106" s="264" t="s">
        <v>622</v>
      </c>
      <c r="G106" s="240"/>
      <c r="H106" s="240" t="s">
        <v>662</v>
      </c>
      <c r="I106" s="240" t="s">
        <v>624</v>
      </c>
      <c r="J106" s="240" t="n">
        <v>20</v>
      </c>
      <c r="K106" s="255"/>
    </row>
    <row r="107" customFormat="false" ht="15" hidden="false" customHeight="true" outlineLevel="0" collapsed="false">
      <c r="A107" s="0"/>
      <c r="B107" s="253"/>
      <c r="C107" s="240" t="s">
        <v>625</v>
      </c>
      <c r="D107" s="240"/>
      <c r="E107" s="240"/>
      <c r="F107" s="264" t="s">
        <v>622</v>
      </c>
      <c r="G107" s="240"/>
      <c r="H107" s="240" t="s">
        <v>662</v>
      </c>
      <c r="I107" s="240" t="s">
        <v>624</v>
      </c>
      <c r="J107" s="240" t="n">
        <v>120</v>
      </c>
      <c r="K107" s="255"/>
    </row>
    <row r="108" customFormat="false" ht="15" hidden="false" customHeight="true" outlineLevel="0" collapsed="false">
      <c r="A108" s="0"/>
      <c r="B108" s="266"/>
      <c r="C108" s="240" t="s">
        <v>627</v>
      </c>
      <c r="D108" s="240"/>
      <c r="E108" s="240"/>
      <c r="F108" s="264" t="s">
        <v>628</v>
      </c>
      <c r="G108" s="240"/>
      <c r="H108" s="240" t="s">
        <v>662</v>
      </c>
      <c r="I108" s="240" t="s">
        <v>624</v>
      </c>
      <c r="J108" s="240" t="n">
        <v>50</v>
      </c>
      <c r="K108" s="255"/>
    </row>
    <row r="109" customFormat="false" ht="15" hidden="false" customHeight="true" outlineLevel="0" collapsed="false">
      <c r="A109" s="0"/>
      <c r="B109" s="266"/>
      <c r="C109" s="240" t="s">
        <v>630</v>
      </c>
      <c r="D109" s="240"/>
      <c r="E109" s="240"/>
      <c r="F109" s="264" t="s">
        <v>622</v>
      </c>
      <c r="G109" s="240"/>
      <c r="H109" s="240" t="s">
        <v>662</v>
      </c>
      <c r="I109" s="240" t="s">
        <v>632</v>
      </c>
      <c r="J109" s="240"/>
      <c r="K109" s="255"/>
    </row>
    <row r="110" customFormat="false" ht="15" hidden="false" customHeight="true" outlineLevel="0" collapsed="false">
      <c r="A110" s="0"/>
      <c r="B110" s="266"/>
      <c r="C110" s="240" t="s">
        <v>641</v>
      </c>
      <c r="D110" s="240"/>
      <c r="E110" s="240"/>
      <c r="F110" s="264" t="s">
        <v>628</v>
      </c>
      <c r="G110" s="240"/>
      <c r="H110" s="240" t="s">
        <v>662</v>
      </c>
      <c r="I110" s="240" t="s">
        <v>624</v>
      </c>
      <c r="J110" s="240" t="n">
        <v>50</v>
      </c>
      <c r="K110" s="255"/>
    </row>
    <row r="111" customFormat="false" ht="15" hidden="false" customHeight="true" outlineLevel="0" collapsed="false">
      <c r="A111" s="0"/>
      <c r="B111" s="266"/>
      <c r="C111" s="240" t="s">
        <v>649</v>
      </c>
      <c r="D111" s="240"/>
      <c r="E111" s="240"/>
      <c r="F111" s="264" t="s">
        <v>628</v>
      </c>
      <c r="G111" s="240"/>
      <c r="H111" s="240" t="s">
        <v>662</v>
      </c>
      <c r="I111" s="240" t="s">
        <v>624</v>
      </c>
      <c r="J111" s="240" t="n">
        <v>50</v>
      </c>
      <c r="K111" s="255"/>
    </row>
    <row r="112" customFormat="false" ht="15" hidden="false" customHeight="true" outlineLevel="0" collapsed="false">
      <c r="A112" s="0"/>
      <c r="B112" s="266"/>
      <c r="C112" s="240" t="s">
        <v>647</v>
      </c>
      <c r="D112" s="240"/>
      <c r="E112" s="240"/>
      <c r="F112" s="264" t="s">
        <v>628</v>
      </c>
      <c r="G112" s="240"/>
      <c r="H112" s="240" t="s">
        <v>662</v>
      </c>
      <c r="I112" s="240" t="s">
        <v>624</v>
      </c>
      <c r="J112" s="240" t="n">
        <v>50</v>
      </c>
      <c r="K112" s="255"/>
    </row>
    <row r="113" customFormat="false" ht="15" hidden="false" customHeight="true" outlineLevel="0" collapsed="false">
      <c r="A113" s="0"/>
      <c r="B113" s="266"/>
      <c r="C113" s="240" t="s">
        <v>52</v>
      </c>
      <c r="D113" s="240"/>
      <c r="E113" s="240"/>
      <c r="F113" s="264" t="s">
        <v>622</v>
      </c>
      <c r="G113" s="240"/>
      <c r="H113" s="240" t="s">
        <v>663</v>
      </c>
      <c r="I113" s="240" t="s">
        <v>624</v>
      </c>
      <c r="J113" s="240" t="n">
        <v>20</v>
      </c>
      <c r="K113" s="255"/>
    </row>
    <row r="114" customFormat="false" ht="15" hidden="false" customHeight="true" outlineLevel="0" collapsed="false">
      <c r="A114" s="0"/>
      <c r="B114" s="266"/>
      <c r="C114" s="240" t="s">
        <v>664</v>
      </c>
      <c r="D114" s="240"/>
      <c r="E114" s="240"/>
      <c r="F114" s="264" t="s">
        <v>622</v>
      </c>
      <c r="G114" s="240"/>
      <c r="H114" s="240" t="s">
        <v>665</v>
      </c>
      <c r="I114" s="240" t="s">
        <v>624</v>
      </c>
      <c r="J114" s="240" t="n">
        <v>120</v>
      </c>
      <c r="K114" s="255"/>
    </row>
    <row r="115" customFormat="false" ht="15" hidden="false" customHeight="true" outlineLevel="0" collapsed="false">
      <c r="A115" s="0"/>
      <c r="B115" s="266"/>
      <c r="C115" s="240" t="s">
        <v>37</v>
      </c>
      <c r="D115" s="240"/>
      <c r="E115" s="240"/>
      <c r="F115" s="264" t="s">
        <v>622</v>
      </c>
      <c r="G115" s="240"/>
      <c r="H115" s="240" t="s">
        <v>666</v>
      </c>
      <c r="I115" s="240" t="s">
        <v>657</v>
      </c>
      <c r="J115" s="240"/>
      <c r="K115" s="255"/>
    </row>
    <row r="116" customFormat="false" ht="15" hidden="false" customHeight="true" outlineLevel="0" collapsed="false">
      <c r="A116" s="0"/>
      <c r="B116" s="266"/>
      <c r="C116" s="240" t="s">
        <v>47</v>
      </c>
      <c r="D116" s="240"/>
      <c r="E116" s="240"/>
      <c r="F116" s="264" t="s">
        <v>622</v>
      </c>
      <c r="G116" s="240"/>
      <c r="H116" s="240" t="s">
        <v>667</v>
      </c>
      <c r="I116" s="240" t="s">
        <v>657</v>
      </c>
      <c r="J116" s="240"/>
      <c r="K116" s="255"/>
    </row>
    <row r="117" customFormat="false" ht="15" hidden="false" customHeight="true" outlineLevel="0" collapsed="false">
      <c r="A117" s="0"/>
      <c r="B117" s="266"/>
      <c r="C117" s="240" t="s">
        <v>56</v>
      </c>
      <c r="D117" s="240"/>
      <c r="E117" s="240"/>
      <c r="F117" s="264" t="s">
        <v>622</v>
      </c>
      <c r="G117" s="240"/>
      <c r="H117" s="240" t="s">
        <v>668</v>
      </c>
      <c r="I117" s="240" t="s">
        <v>669</v>
      </c>
      <c r="J117" s="240"/>
      <c r="K117" s="255"/>
    </row>
    <row r="118" customFormat="false" ht="15" hidden="false" customHeight="true" outlineLevel="0" collapsed="false">
      <c r="A118" s="0"/>
      <c r="B118" s="269"/>
      <c r="C118" s="275"/>
      <c r="D118" s="275"/>
      <c r="E118" s="275"/>
      <c r="F118" s="275"/>
      <c r="G118" s="275"/>
      <c r="H118" s="275"/>
      <c r="I118" s="275"/>
      <c r="J118" s="275"/>
      <c r="K118" s="271"/>
    </row>
    <row r="119" customFormat="false" ht="18.75" hidden="false" customHeight="true" outlineLevel="0" collapsed="false">
      <c r="A119" s="0"/>
      <c r="B119" s="276"/>
      <c r="C119" s="277"/>
      <c r="D119" s="277"/>
      <c r="E119" s="277"/>
      <c r="F119" s="278"/>
      <c r="G119" s="277"/>
      <c r="H119" s="277"/>
      <c r="I119" s="277"/>
      <c r="J119" s="277"/>
      <c r="K119" s="276"/>
    </row>
    <row r="120" customFormat="false" ht="18.75" hidden="false" customHeight="true" outlineLevel="0" collapsed="false">
      <c r="A120" s="0"/>
      <c r="B120" s="249"/>
      <c r="C120" s="249"/>
      <c r="D120" s="249"/>
      <c r="E120" s="249"/>
      <c r="F120" s="249"/>
      <c r="G120" s="249"/>
      <c r="H120" s="249"/>
      <c r="I120" s="249"/>
      <c r="J120" s="249"/>
      <c r="K120" s="249"/>
    </row>
    <row r="121" customFormat="false" ht="7.5" hidden="false" customHeight="true" outlineLevel="0" collapsed="false">
      <c r="A121" s="0"/>
      <c r="B121" s="279"/>
      <c r="C121" s="280"/>
      <c r="D121" s="280"/>
      <c r="E121" s="280"/>
      <c r="F121" s="280"/>
      <c r="G121" s="280"/>
      <c r="H121" s="280"/>
      <c r="I121" s="280"/>
      <c r="J121" s="280"/>
      <c r="K121" s="281"/>
    </row>
    <row r="122" customFormat="false" ht="45" hidden="false" customHeight="true" outlineLevel="0" collapsed="false">
      <c r="A122" s="0"/>
      <c r="B122" s="282"/>
      <c r="C122" s="230" t="s">
        <v>670</v>
      </c>
      <c r="D122" s="230"/>
      <c r="E122" s="230"/>
      <c r="F122" s="230"/>
      <c r="G122" s="230"/>
      <c r="H122" s="230"/>
      <c r="I122" s="230"/>
      <c r="J122" s="230"/>
      <c r="K122" s="283"/>
    </row>
    <row r="123" customFormat="false" ht="17.25" hidden="false" customHeight="true" outlineLevel="0" collapsed="false">
      <c r="A123" s="0"/>
      <c r="B123" s="284"/>
      <c r="C123" s="256" t="s">
        <v>616</v>
      </c>
      <c r="D123" s="256"/>
      <c r="E123" s="256"/>
      <c r="F123" s="256" t="s">
        <v>617</v>
      </c>
      <c r="G123" s="257"/>
      <c r="H123" s="256" t="s">
        <v>53</v>
      </c>
      <c r="I123" s="256" t="s">
        <v>56</v>
      </c>
      <c r="J123" s="256" t="s">
        <v>618</v>
      </c>
      <c r="K123" s="285"/>
    </row>
    <row r="124" customFormat="false" ht="17.25" hidden="false" customHeight="true" outlineLevel="0" collapsed="false">
      <c r="A124" s="0"/>
      <c r="B124" s="284"/>
      <c r="C124" s="258" t="s">
        <v>619</v>
      </c>
      <c r="D124" s="258"/>
      <c r="E124" s="258"/>
      <c r="F124" s="259" t="s">
        <v>620</v>
      </c>
      <c r="G124" s="260"/>
      <c r="H124" s="258"/>
      <c r="I124" s="258"/>
      <c r="J124" s="258" t="s">
        <v>621</v>
      </c>
      <c r="K124" s="285"/>
    </row>
    <row r="125" customFormat="false" ht="5.25" hidden="false" customHeight="true" outlineLevel="0" collapsed="false">
      <c r="A125" s="0"/>
      <c r="B125" s="286"/>
      <c r="C125" s="261"/>
      <c r="D125" s="261"/>
      <c r="E125" s="261"/>
      <c r="F125" s="261"/>
      <c r="G125" s="287"/>
      <c r="H125" s="261"/>
      <c r="I125" s="261"/>
      <c r="J125" s="261"/>
      <c r="K125" s="288"/>
    </row>
    <row r="126" customFormat="false" ht="15" hidden="false" customHeight="true" outlineLevel="0" collapsed="false">
      <c r="A126" s="0"/>
      <c r="B126" s="286"/>
      <c r="C126" s="240" t="s">
        <v>625</v>
      </c>
      <c r="D126" s="263"/>
      <c r="E126" s="263"/>
      <c r="F126" s="264" t="s">
        <v>622</v>
      </c>
      <c r="G126" s="240"/>
      <c r="H126" s="240" t="s">
        <v>662</v>
      </c>
      <c r="I126" s="240" t="s">
        <v>624</v>
      </c>
      <c r="J126" s="240" t="n">
        <v>120</v>
      </c>
      <c r="K126" s="289"/>
    </row>
    <row r="127" customFormat="false" ht="15" hidden="false" customHeight="true" outlineLevel="0" collapsed="false">
      <c r="A127" s="0"/>
      <c r="B127" s="286"/>
      <c r="C127" s="240" t="s">
        <v>671</v>
      </c>
      <c r="D127" s="240"/>
      <c r="E127" s="240"/>
      <c r="F127" s="264" t="s">
        <v>622</v>
      </c>
      <c r="G127" s="240"/>
      <c r="H127" s="240" t="s">
        <v>672</v>
      </c>
      <c r="I127" s="240" t="s">
        <v>624</v>
      </c>
      <c r="J127" s="240" t="s">
        <v>673</v>
      </c>
      <c r="K127" s="289"/>
    </row>
    <row r="128" customFormat="false" ht="15" hidden="false" customHeight="true" outlineLevel="0" collapsed="false">
      <c r="A128" s="0"/>
      <c r="B128" s="286"/>
      <c r="C128" s="240" t="s">
        <v>570</v>
      </c>
      <c r="D128" s="240"/>
      <c r="E128" s="240"/>
      <c r="F128" s="264" t="s">
        <v>622</v>
      </c>
      <c r="G128" s="240"/>
      <c r="H128" s="240" t="s">
        <v>674</v>
      </c>
      <c r="I128" s="240" t="s">
        <v>624</v>
      </c>
      <c r="J128" s="240" t="s">
        <v>673</v>
      </c>
      <c r="K128" s="289"/>
    </row>
    <row r="129" customFormat="false" ht="15" hidden="false" customHeight="true" outlineLevel="0" collapsed="false">
      <c r="A129" s="0"/>
      <c r="B129" s="286"/>
      <c r="C129" s="240" t="s">
        <v>633</v>
      </c>
      <c r="D129" s="240"/>
      <c r="E129" s="240"/>
      <c r="F129" s="264" t="s">
        <v>628</v>
      </c>
      <c r="G129" s="240"/>
      <c r="H129" s="240" t="s">
        <v>634</v>
      </c>
      <c r="I129" s="240" t="s">
        <v>624</v>
      </c>
      <c r="J129" s="240" t="n">
        <v>15</v>
      </c>
      <c r="K129" s="289"/>
    </row>
    <row r="130" customFormat="false" ht="15" hidden="false" customHeight="true" outlineLevel="0" collapsed="false">
      <c r="A130" s="0"/>
      <c r="B130" s="286"/>
      <c r="C130" s="267" t="s">
        <v>635</v>
      </c>
      <c r="D130" s="267"/>
      <c r="E130" s="267"/>
      <c r="F130" s="268" t="s">
        <v>628</v>
      </c>
      <c r="G130" s="267"/>
      <c r="H130" s="267" t="s">
        <v>636</v>
      </c>
      <c r="I130" s="267" t="s">
        <v>624</v>
      </c>
      <c r="J130" s="267" t="n">
        <v>15</v>
      </c>
      <c r="K130" s="289"/>
    </row>
    <row r="131" customFormat="false" ht="15" hidden="false" customHeight="true" outlineLevel="0" collapsed="false">
      <c r="A131" s="0"/>
      <c r="B131" s="286"/>
      <c r="C131" s="267" t="s">
        <v>637</v>
      </c>
      <c r="D131" s="267"/>
      <c r="E131" s="267"/>
      <c r="F131" s="268" t="s">
        <v>628</v>
      </c>
      <c r="G131" s="267"/>
      <c r="H131" s="267" t="s">
        <v>638</v>
      </c>
      <c r="I131" s="267" t="s">
        <v>624</v>
      </c>
      <c r="J131" s="267" t="n">
        <v>20</v>
      </c>
      <c r="K131" s="289"/>
    </row>
    <row r="132" customFormat="false" ht="15" hidden="false" customHeight="true" outlineLevel="0" collapsed="false">
      <c r="A132" s="0"/>
      <c r="B132" s="286"/>
      <c r="C132" s="267" t="s">
        <v>639</v>
      </c>
      <c r="D132" s="267"/>
      <c r="E132" s="267"/>
      <c r="F132" s="268" t="s">
        <v>628</v>
      </c>
      <c r="G132" s="267"/>
      <c r="H132" s="267" t="s">
        <v>640</v>
      </c>
      <c r="I132" s="267" t="s">
        <v>624</v>
      </c>
      <c r="J132" s="267" t="n">
        <v>20</v>
      </c>
      <c r="K132" s="289"/>
    </row>
    <row r="133" customFormat="false" ht="15" hidden="false" customHeight="true" outlineLevel="0" collapsed="false">
      <c r="A133" s="0"/>
      <c r="B133" s="286"/>
      <c r="C133" s="240" t="s">
        <v>627</v>
      </c>
      <c r="D133" s="240"/>
      <c r="E133" s="240"/>
      <c r="F133" s="264" t="s">
        <v>628</v>
      </c>
      <c r="G133" s="240"/>
      <c r="H133" s="240" t="s">
        <v>662</v>
      </c>
      <c r="I133" s="240" t="s">
        <v>624</v>
      </c>
      <c r="J133" s="240" t="n">
        <v>50</v>
      </c>
      <c r="K133" s="289"/>
    </row>
    <row r="134" customFormat="false" ht="15" hidden="false" customHeight="true" outlineLevel="0" collapsed="false">
      <c r="A134" s="0"/>
      <c r="B134" s="286"/>
      <c r="C134" s="240" t="s">
        <v>641</v>
      </c>
      <c r="D134" s="240"/>
      <c r="E134" s="240"/>
      <c r="F134" s="264" t="s">
        <v>628</v>
      </c>
      <c r="G134" s="240"/>
      <c r="H134" s="240" t="s">
        <v>662</v>
      </c>
      <c r="I134" s="240" t="s">
        <v>624</v>
      </c>
      <c r="J134" s="240" t="n">
        <v>50</v>
      </c>
      <c r="K134" s="289"/>
    </row>
    <row r="135" customFormat="false" ht="15" hidden="false" customHeight="true" outlineLevel="0" collapsed="false">
      <c r="A135" s="0"/>
      <c r="B135" s="286"/>
      <c r="C135" s="240" t="s">
        <v>647</v>
      </c>
      <c r="D135" s="240"/>
      <c r="E135" s="240"/>
      <c r="F135" s="264" t="s">
        <v>628</v>
      </c>
      <c r="G135" s="240"/>
      <c r="H135" s="240" t="s">
        <v>662</v>
      </c>
      <c r="I135" s="240" t="s">
        <v>624</v>
      </c>
      <c r="J135" s="240" t="n">
        <v>50</v>
      </c>
      <c r="K135" s="289"/>
    </row>
    <row r="136" customFormat="false" ht="15" hidden="false" customHeight="true" outlineLevel="0" collapsed="false">
      <c r="A136" s="0"/>
      <c r="B136" s="286"/>
      <c r="C136" s="240" t="s">
        <v>649</v>
      </c>
      <c r="D136" s="240"/>
      <c r="E136" s="240"/>
      <c r="F136" s="264" t="s">
        <v>628</v>
      </c>
      <c r="G136" s="240"/>
      <c r="H136" s="240" t="s">
        <v>662</v>
      </c>
      <c r="I136" s="240" t="s">
        <v>624</v>
      </c>
      <c r="J136" s="240" t="n">
        <v>50</v>
      </c>
      <c r="K136" s="289"/>
    </row>
    <row r="137" customFormat="false" ht="15" hidden="false" customHeight="true" outlineLevel="0" collapsed="false">
      <c r="A137" s="0"/>
      <c r="B137" s="286"/>
      <c r="C137" s="240" t="s">
        <v>650</v>
      </c>
      <c r="D137" s="240"/>
      <c r="E137" s="240"/>
      <c r="F137" s="264" t="s">
        <v>628</v>
      </c>
      <c r="G137" s="240"/>
      <c r="H137" s="240" t="s">
        <v>675</v>
      </c>
      <c r="I137" s="240" t="s">
        <v>624</v>
      </c>
      <c r="J137" s="240" t="n">
        <v>255</v>
      </c>
      <c r="K137" s="289"/>
    </row>
    <row r="138" customFormat="false" ht="15" hidden="false" customHeight="true" outlineLevel="0" collapsed="false">
      <c r="A138" s="0"/>
      <c r="B138" s="286"/>
      <c r="C138" s="240" t="s">
        <v>652</v>
      </c>
      <c r="D138" s="240"/>
      <c r="E138" s="240"/>
      <c r="F138" s="264" t="s">
        <v>622</v>
      </c>
      <c r="G138" s="240"/>
      <c r="H138" s="240" t="s">
        <v>676</v>
      </c>
      <c r="I138" s="240" t="s">
        <v>654</v>
      </c>
      <c r="J138" s="240"/>
      <c r="K138" s="289"/>
    </row>
    <row r="139" customFormat="false" ht="15" hidden="false" customHeight="true" outlineLevel="0" collapsed="false">
      <c r="A139" s="0"/>
      <c r="B139" s="286"/>
      <c r="C139" s="240" t="s">
        <v>655</v>
      </c>
      <c r="D139" s="240"/>
      <c r="E139" s="240"/>
      <c r="F139" s="264" t="s">
        <v>622</v>
      </c>
      <c r="G139" s="240"/>
      <c r="H139" s="240" t="s">
        <v>677</v>
      </c>
      <c r="I139" s="240" t="s">
        <v>657</v>
      </c>
      <c r="J139" s="240"/>
      <c r="K139" s="289"/>
    </row>
    <row r="140" customFormat="false" ht="15" hidden="false" customHeight="true" outlineLevel="0" collapsed="false">
      <c r="A140" s="0"/>
      <c r="B140" s="286"/>
      <c r="C140" s="240" t="s">
        <v>658</v>
      </c>
      <c r="D140" s="240"/>
      <c r="E140" s="240"/>
      <c r="F140" s="264" t="s">
        <v>622</v>
      </c>
      <c r="G140" s="240"/>
      <c r="H140" s="240" t="s">
        <v>658</v>
      </c>
      <c r="I140" s="240" t="s">
        <v>657</v>
      </c>
      <c r="J140" s="240"/>
      <c r="K140" s="289"/>
    </row>
    <row r="141" customFormat="false" ht="15" hidden="false" customHeight="true" outlineLevel="0" collapsed="false">
      <c r="A141" s="0"/>
      <c r="B141" s="286"/>
      <c r="C141" s="240" t="s">
        <v>37</v>
      </c>
      <c r="D141" s="240"/>
      <c r="E141" s="240"/>
      <c r="F141" s="264" t="s">
        <v>622</v>
      </c>
      <c r="G141" s="240"/>
      <c r="H141" s="240" t="s">
        <v>678</v>
      </c>
      <c r="I141" s="240" t="s">
        <v>657</v>
      </c>
      <c r="J141" s="240"/>
      <c r="K141" s="289"/>
    </row>
    <row r="142" customFormat="false" ht="15" hidden="false" customHeight="true" outlineLevel="0" collapsed="false">
      <c r="A142" s="0"/>
      <c r="B142" s="286"/>
      <c r="C142" s="240" t="s">
        <v>679</v>
      </c>
      <c r="D142" s="240"/>
      <c r="E142" s="240"/>
      <c r="F142" s="264" t="s">
        <v>622</v>
      </c>
      <c r="G142" s="240"/>
      <c r="H142" s="240" t="s">
        <v>680</v>
      </c>
      <c r="I142" s="240" t="s">
        <v>657</v>
      </c>
      <c r="J142" s="240"/>
      <c r="K142" s="289"/>
    </row>
    <row r="143" customFormat="false" ht="15" hidden="false" customHeight="true" outlineLevel="0" collapsed="false">
      <c r="A143" s="0"/>
      <c r="B143" s="290"/>
      <c r="C143" s="291"/>
      <c r="D143" s="291"/>
      <c r="E143" s="291"/>
      <c r="F143" s="291"/>
      <c r="G143" s="291"/>
      <c r="H143" s="291"/>
      <c r="I143" s="291"/>
      <c r="J143" s="291"/>
      <c r="K143" s="292"/>
    </row>
    <row r="144" customFormat="false" ht="18.75" hidden="false" customHeight="true" outlineLevel="0" collapsed="false">
      <c r="A144" s="0"/>
      <c r="B144" s="277"/>
      <c r="C144" s="277"/>
      <c r="D144" s="277"/>
      <c r="E144" s="277"/>
      <c r="F144" s="278"/>
      <c r="G144" s="277"/>
      <c r="H144" s="277"/>
      <c r="I144" s="277"/>
      <c r="J144" s="277"/>
      <c r="K144" s="277"/>
    </row>
    <row r="145" customFormat="false" ht="18.75" hidden="false" customHeight="true" outlineLevel="0" collapsed="false">
      <c r="A145" s="0"/>
      <c r="B145" s="249"/>
      <c r="C145" s="249"/>
      <c r="D145" s="249"/>
      <c r="E145" s="249"/>
      <c r="F145" s="249"/>
      <c r="G145" s="249"/>
      <c r="H145" s="249"/>
      <c r="I145" s="249"/>
      <c r="J145" s="249"/>
      <c r="K145" s="249"/>
    </row>
    <row r="146" customFormat="false" ht="7.5" hidden="false" customHeight="true" outlineLevel="0" collapsed="false">
      <c r="A146" s="0"/>
      <c r="B146" s="250"/>
      <c r="C146" s="251"/>
      <c r="D146" s="251"/>
      <c r="E146" s="251"/>
      <c r="F146" s="251"/>
      <c r="G146" s="251"/>
      <c r="H146" s="251"/>
      <c r="I146" s="251"/>
      <c r="J146" s="251"/>
      <c r="K146" s="252"/>
    </row>
    <row r="147" customFormat="false" ht="45" hidden="false" customHeight="true" outlineLevel="0" collapsed="false">
      <c r="A147" s="0"/>
      <c r="B147" s="253"/>
      <c r="C147" s="254" t="s">
        <v>681</v>
      </c>
      <c r="D147" s="254"/>
      <c r="E147" s="254"/>
      <c r="F147" s="254"/>
      <c r="G147" s="254"/>
      <c r="H147" s="254"/>
      <c r="I147" s="254"/>
      <c r="J147" s="254"/>
      <c r="K147" s="255"/>
    </row>
    <row r="148" customFormat="false" ht="17.25" hidden="false" customHeight="true" outlineLevel="0" collapsed="false">
      <c r="A148" s="0"/>
      <c r="B148" s="253"/>
      <c r="C148" s="256" t="s">
        <v>616</v>
      </c>
      <c r="D148" s="256"/>
      <c r="E148" s="256"/>
      <c r="F148" s="256" t="s">
        <v>617</v>
      </c>
      <c r="G148" s="257"/>
      <c r="H148" s="256" t="s">
        <v>53</v>
      </c>
      <c r="I148" s="256" t="s">
        <v>56</v>
      </c>
      <c r="J148" s="256" t="s">
        <v>618</v>
      </c>
      <c r="K148" s="255"/>
    </row>
    <row r="149" customFormat="false" ht="17.25" hidden="false" customHeight="true" outlineLevel="0" collapsed="false">
      <c r="A149" s="0"/>
      <c r="B149" s="253"/>
      <c r="C149" s="258" t="s">
        <v>619</v>
      </c>
      <c r="D149" s="258"/>
      <c r="E149" s="258"/>
      <c r="F149" s="259" t="s">
        <v>620</v>
      </c>
      <c r="G149" s="260"/>
      <c r="H149" s="258"/>
      <c r="I149" s="258"/>
      <c r="J149" s="258" t="s">
        <v>621</v>
      </c>
      <c r="K149" s="255"/>
    </row>
    <row r="150" customFormat="false" ht="5.25" hidden="false" customHeight="true" outlineLevel="0" collapsed="false">
      <c r="A150" s="0"/>
      <c r="B150" s="266"/>
      <c r="C150" s="261"/>
      <c r="D150" s="261"/>
      <c r="E150" s="261"/>
      <c r="F150" s="261"/>
      <c r="G150" s="262"/>
      <c r="H150" s="261"/>
      <c r="I150" s="261"/>
      <c r="J150" s="261"/>
      <c r="K150" s="289"/>
    </row>
    <row r="151" customFormat="false" ht="15" hidden="false" customHeight="true" outlineLevel="0" collapsed="false">
      <c r="A151" s="0"/>
      <c r="B151" s="266"/>
      <c r="C151" s="293" t="s">
        <v>625</v>
      </c>
      <c r="D151" s="240"/>
      <c r="E151" s="240"/>
      <c r="F151" s="294" t="s">
        <v>622</v>
      </c>
      <c r="G151" s="240"/>
      <c r="H151" s="293" t="s">
        <v>662</v>
      </c>
      <c r="I151" s="293" t="s">
        <v>624</v>
      </c>
      <c r="J151" s="293" t="n">
        <v>120</v>
      </c>
      <c r="K151" s="289"/>
    </row>
    <row r="152" customFormat="false" ht="15" hidden="false" customHeight="true" outlineLevel="0" collapsed="false">
      <c r="A152" s="0"/>
      <c r="B152" s="266"/>
      <c r="C152" s="293" t="s">
        <v>671</v>
      </c>
      <c r="D152" s="240"/>
      <c r="E152" s="240"/>
      <c r="F152" s="294" t="s">
        <v>622</v>
      </c>
      <c r="G152" s="240"/>
      <c r="H152" s="293" t="s">
        <v>682</v>
      </c>
      <c r="I152" s="293" t="s">
        <v>624</v>
      </c>
      <c r="J152" s="293" t="s">
        <v>673</v>
      </c>
      <c r="K152" s="289"/>
    </row>
    <row r="153" customFormat="false" ht="15" hidden="false" customHeight="true" outlineLevel="0" collapsed="false">
      <c r="A153" s="0"/>
      <c r="B153" s="266"/>
      <c r="C153" s="293" t="s">
        <v>570</v>
      </c>
      <c r="D153" s="240"/>
      <c r="E153" s="240"/>
      <c r="F153" s="294" t="s">
        <v>622</v>
      </c>
      <c r="G153" s="240"/>
      <c r="H153" s="293" t="s">
        <v>683</v>
      </c>
      <c r="I153" s="293" t="s">
        <v>624</v>
      </c>
      <c r="J153" s="293" t="s">
        <v>673</v>
      </c>
      <c r="K153" s="289"/>
    </row>
    <row r="154" customFormat="false" ht="15" hidden="false" customHeight="true" outlineLevel="0" collapsed="false">
      <c r="A154" s="0"/>
      <c r="B154" s="266"/>
      <c r="C154" s="293" t="s">
        <v>627</v>
      </c>
      <c r="D154" s="240"/>
      <c r="E154" s="240"/>
      <c r="F154" s="294" t="s">
        <v>628</v>
      </c>
      <c r="G154" s="240"/>
      <c r="H154" s="293" t="s">
        <v>662</v>
      </c>
      <c r="I154" s="293" t="s">
        <v>624</v>
      </c>
      <c r="J154" s="293" t="n">
        <v>50</v>
      </c>
      <c r="K154" s="289"/>
    </row>
    <row r="155" customFormat="false" ht="15" hidden="false" customHeight="true" outlineLevel="0" collapsed="false">
      <c r="A155" s="0"/>
      <c r="B155" s="266"/>
      <c r="C155" s="293" t="s">
        <v>630</v>
      </c>
      <c r="D155" s="240"/>
      <c r="E155" s="240"/>
      <c r="F155" s="294" t="s">
        <v>622</v>
      </c>
      <c r="G155" s="240"/>
      <c r="H155" s="293" t="s">
        <v>662</v>
      </c>
      <c r="I155" s="293" t="s">
        <v>632</v>
      </c>
      <c r="J155" s="293"/>
      <c r="K155" s="289"/>
    </row>
    <row r="156" customFormat="false" ht="15" hidden="false" customHeight="true" outlineLevel="0" collapsed="false">
      <c r="A156" s="0"/>
      <c r="B156" s="266"/>
      <c r="C156" s="293" t="s">
        <v>641</v>
      </c>
      <c r="D156" s="240"/>
      <c r="E156" s="240"/>
      <c r="F156" s="294" t="s">
        <v>628</v>
      </c>
      <c r="G156" s="240"/>
      <c r="H156" s="293" t="s">
        <v>662</v>
      </c>
      <c r="I156" s="293" t="s">
        <v>624</v>
      </c>
      <c r="J156" s="293" t="n">
        <v>50</v>
      </c>
      <c r="K156" s="289"/>
    </row>
    <row r="157" customFormat="false" ht="15" hidden="false" customHeight="true" outlineLevel="0" collapsed="false">
      <c r="A157" s="0"/>
      <c r="B157" s="266"/>
      <c r="C157" s="293" t="s">
        <v>649</v>
      </c>
      <c r="D157" s="240"/>
      <c r="E157" s="240"/>
      <c r="F157" s="294" t="s">
        <v>628</v>
      </c>
      <c r="G157" s="240"/>
      <c r="H157" s="293" t="s">
        <v>662</v>
      </c>
      <c r="I157" s="293" t="s">
        <v>624</v>
      </c>
      <c r="J157" s="293" t="n">
        <v>50</v>
      </c>
      <c r="K157" s="289"/>
    </row>
    <row r="158" customFormat="false" ht="15" hidden="false" customHeight="true" outlineLevel="0" collapsed="false">
      <c r="A158" s="0"/>
      <c r="B158" s="266"/>
      <c r="C158" s="293" t="s">
        <v>647</v>
      </c>
      <c r="D158" s="240"/>
      <c r="E158" s="240"/>
      <c r="F158" s="294" t="s">
        <v>628</v>
      </c>
      <c r="G158" s="240"/>
      <c r="H158" s="293" t="s">
        <v>662</v>
      </c>
      <c r="I158" s="293" t="s">
        <v>624</v>
      </c>
      <c r="J158" s="293" t="n">
        <v>50</v>
      </c>
      <c r="K158" s="289"/>
    </row>
    <row r="159" customFormat="false" ht="15" hidden="false" customHeight="true" outlineLevel="0" collapsed="false">
      <c r="A159" s="0"/>
      <c r="B159" s="266"/>
      <c r="C159" s="293" t="s">
        <v>91</v>
      </c>
      <c r="D159" s="240"/>
      <c r="E159" s="240"/>
      <c r="F159" s="294" t="s">
        <v>622</v>
      </c>
      <c r="G159" s="240"/>
      <c r="H159" s="293" t="s">
        <v>684</v>
      </c>
      <c r="I159" s="293" t="s">
        <v>624</v>
      </c>
      <c r="J159" s="293" t="s">
        <v>685</v>
      </c>
      <c r="K159" s="289"/>
    </row>
    <row r="160" customFormat="false" ht="15" hidden="false" customHeight="true" outlineLevel="0" collapsed="false">
      <c r="A160" s="0"/>
      <c r="B160" s="266"/>
      <c r="C160" s="293" t="s">
        <v>686</v>
      </c>
      <c r="D160" s="240"/>
      <c r="E160" s="240"/>
      <c r="F160" s="294" t="s">
        <v>622</v>
      </c>
      <c r="G160" s="240"/>
      <c r="H160" s="293" t="s">
        <v>687</v>
      </c>
      <c r="I160" s="293" t="s">
        <v>657</v>
      </c>
      <c r="J160" s="293"/>
      <c r="K160" s="289"/>
    </row>
    <row r="161" customFormat="false" ht="15" hidden="false" customHeight="true" outlineLevel="0" collapsed="false">
      <c r="A161" s="0"/>
      <c r="B161" s="295"/>
      <c r="C161" s="275"/>
      <c r="D161" s="275"/>
      <c r="E161" s="275"/>
      <c r="F161" s="275"/>
      <c r="G161" s="275"/>
      <c r="H161" s="275"/>
      <c r="I161" s="275"/>
      <c r="J161" s="275"/>
      <c r="K161" s="296"/>
    </row>
    <row r="162" customFormat="false" ht="18.75" hidden="false" customHeight="true" outlineLevel="0" collapsed="false">
      <c r="A162" s="0"/>
      <c r="B162" s="277"/>
      <c r="C162" s="287"/>
      <c r="D162" s="287"/>
      <c r="E162" s="287"/>
      <c r="F162" s="297"/>
      <c r="G162" s="287"/>
      <c r="H162" s="287"/>
      <c r="I162" s="287"/>
      <c r="J162" s="287"/>
      <c r="K162" s="277"/>
    </row>
    <row r="163" customFormat="false" ht="18.75" hidden="false" customHeight="true" outlineLevel="0" collapsed="false">
      <c r="A163" s="0"/>
      <c r="B163" s="249"/>
      <c r="C163" s="249"/>
      <c r="D163" s="249"/>
      <c r="E163" s="249"/>
      <c r="F163" s="249"/>
      <c r="G163" s="249"/>
      <c r="H163" s="249"/>
      <c r="I163" s="249"/>
      <c r="J163" s="249"/>
      <c r="K163" s="249"/>
    </row>
    <row r="164" customFormat="false" ht="7.5" hidden="false" customHeight="true" outlineLevel="0" collapsed="false">
      <c r="A164" s="0"/>
      <c r="B164" s="225"/>
      <c r="C164" s="226"/>
      <c r="D164" s="226"/>
      <c r="E164" s="226"/>
      <c r="F164" s="226"/>
      <c r="G164" s="226"/>
      <c r="H164" s="226"/>
      <c r="I164" s="226"/>
      <c r="J164" s="226"/>
      <c r="K164" s="227"/>
    </row>
    <row r="165" customFormat="false" ht="45" hidden="false" customHeight="true" outlineLevel="0" collapsed="false">
      <c r="A165" s="0"/>
      <c r="B165" s="229"/>
      <c r="C165" s="230" t="s">
        <v>688</v>
      </c>
      <c r="D165" s="230"/>
      <c r="E165" s="230"/>
      <c r="F165" s="230"/>
      <c r="G165" s="230"/>
      <c r="H165" s="230"/>
      <c r="I165" s="230"/>
      <c r="J165" s="230"/>
      <c r="K165" s="231"/>
    </row>
    <row r="166" customFormat="false" ht="17.25" hidden="false" customHeight="true" outlineLevel="0" collapsed="false">
      <c r="A166" s="0"/>
      <c r="B166" s="229"/>
      <c r="C166" s="256" t="s">
        <v>616</v>
      </c>
      <c r="D166" s="256"/>
      <c r="E166" s="256"/>
      <c r="F166" s="256" t="s">
        <v>617</v>
      </c>
      <c r="G166" s="298"/>
      <c r="H166" s="299" t="s">
        <v>53</v>
      </c>
      <c r="I166" s="299" t="s">
        <v>56</v>
      </c>
      <c r="J166" s="256" t="s">
        <v>618</v>
      </c>
      <c r="K166" s="231"/>
    </row>
    <row r="167" customFormat="false" ht="17.25" hidden="false" customHeight="true" outlineLevel="0" collapsed="false">
      <c r="A167" s="0"/>
      <c r="B167" s="232"/>
      <c r="C167" s="258" t="s">
        <v>619</v>
      </c>
      <c r="D167" s="258"/>
      <c r="E167" s="258"/>
      <c r="F167" s="259" t="s">
        <v>620</v>
      </c>
      <c r="G167" s="300"/>
      <c r="H167" s="301"/>
      <c r="I167" s="301"/>
      <c r="J167" s="258" t="s">
        <v>621</v>
      </c>
      <c r="K167" s="234"/>
    </row>
    <row r="168" customFormat="false" ht="5.25" hidden="false" customHeight="true" outlineLevel="0" collapsed="false">
      <c r="A168" s="0"/>
      <c r="B168" s="266"/>
      <c r="C168" s="261"/>
      <c r="D168" s="261"/>
      <c r="E168" s="261"/>
      <c r="F168" s="261"/>
      <c r="G168" s="262"/>
      <c r="H168" s="261"/>
      <c r="I168" s="261"/>
      <c r="J168" s="261"/>
      <c r="K168" s="289"/>
    </row>
    <row r="169" customFormat="false" ht="15" hidden="false" customHeight="true" outlineLevel="0" collapsed="false">
      <c r="A169" s="0"/>
      <c r="B169" s="266"/>
      <c r="C169" s="240" t="s">
        <v>625</v>
      </c>
      <c r="D169" s="240"/>
      <c r="E169" s="240"/>
      <c r="F169" s="264" t="s">
        <v>622</v>
      </c>
      <c r="G169" s="240"/>
      <c r="H169" s="240" t="s">
        <v>662</v>
      </c>
      <c r="I169" s="240" t="s">
        <v>624</v>
      </c>
      <c r="J169" s="240" t="n">
        <v>120</v>
      </c>
      <c r="K169" s="289"/>
    </row>
    <row r="170" customFormat="false" ht="15" hidden="false" customHeight="true" outlineLevel="0" collapsed="false">
      <c r="A170" s="0"/>
      <c r="B170" s="266"/>
      <c r="C170" s="240" t="s">
        <v>671</v>
      </c>
      <c r="D170" s="240"/>
      <c r="E170" s="240"/>
      <c r="F170" s="264" t="s">
        <v>622</v>
      </c>
      <c r="G170" s="240"/>
      <c r="H170" s="240" t="s">
        <v>672</v>
      </c>
      <c r="I170" s="240" t="s">
        <v>624</v>
      </c>
      <c r="J170" s="240" t="s">
        <v>673</v>
      </c>
      <c r="K170" s="289"/>
    </row>
    <row r="171" customFormat="false" ht="15" hidden="false" customHeight="true" outlineLevel="0" collapsed="false">
      <c r="A171" s="0"/>
      <c r="B171" s="266"/>
      <c r="C171" s="240" t="s">
        <v>570</v>
      </c>
      <c r="D171" s="240"/>
      <c r="E171" s="240"/>
      <c r="F171" s="264" t="s">
        <v>622</v>
      </c>
      <c r="G171" s="240"/>
      <c r="H171" s="240" t="s">
        <v>689</v>
      </c>
      <c r="I171" s="240" t="s">
        <v>624</v>
      </c>
      <c r="J171" s="240" t="s">
        <v>673</v>
      </c>
      <c r="K171" s="289"/>
    </row>
    <row r="172" customFormat="false" ht="15" hidden="false" customHeight="true" outlineLevel="0" collapsed="false">
      <c r="A172" s="0"/>
      <c r="B172" s="266"/>
      <c r="C172" s="240" t="s">
        <v>627</v>
      </c>
      <c r="D172" s="240"/>
      <c r="E172" s="240"/>
      <c r="F172" s="264" t="s">
        <v>628</v>
      </c>
      <c r="G172" s="240"/>
      <c r="H172" s="240" t="s">
        <v>689</v>
      </c>
      <c r="I172" s="240" t="s">
        <v>624</v>
      </c>
      <c r="J172" s="240" t="n">
        <v>50</v>
      </c>
      <c r="K172" s="289"/>
    </row>
    <row r="173" customFormat="false" ht="15" hidden="false" customHeight="true" outlineLevel="0" collapsed="false">
      <c r="A173" s="0"/>
      <c r="B173" s="266"/>
      <c r="C173" s="240" t="s">
        <v>630</v>
      </c>
      <c r="D173" s="240"/>
      <c r="E173" s="240"/>
      <c r="F173" s="264" t="s">
        <v>622</v>
      </c>
      <c r="G173" s="240"/>
      <c r="H173" s="240" t="s">
        <v>689</v>
      </c>
      <c r="I173" s="240" t="s">
        <v>632</v>
      </c>
      <c r="J173" s="240"/>
      <c r="K173" s="289"/>
    </row>
    <row r="174" customFormat="false" ht="15" hidden="false" customHeight="true" outlineLevel="0" collapsed="false">
      <c r="A174" s="0"/>
      <c r="B174" s="266"/>
      <c r="C174" s="240" t="s">
        <v>641</v>
      </c>
      <c r="D174" s="240"/>
      <c r="E174" s="240"/>
      <c r="F174" s="264" t="s">
        <v>628</v>
      </c>
      <c r="G174" s="240"/>
      <c r="H174" s="240" t="s">
        <v>689</v>
      </c>
      <c r="I174" s="240" t="s">
        <v>624</v>
      </c>
      <c r="J174" s="240" t="n">
        <v>50</v>
      </c>
      <c r="K174" s="289"/>
    </row>
    <row r="175" customFormat="false" ht="15" hidden="false" customHeight="true" outlineLevel="0" collapsed="false">
      <c r="A175" s="0"/>
      <c r="B175" s="266"/>
      <c r="C175" s="240" t="s">
        <v>649</v>
      </c>
      <c r="D175" s="240"/>
      <c r="E175" s="240"/>
      <c r="F175" s="264" t="s">
        <v>628</v>
      </c>
      <c r="G175" s="240"/>
      <c r="H175" s="240" t="s">
        <v>689</v>
      </c>
      <c r="I175" s="240" t="s">
        <v>624</v>
      </c>
      <c r="J175" s="240" t="n">
        <v>50</v>
      </c>
      <c r="K175" s="289"/>
    </row>
    <row r="176" customFormat="false" ht="15" hidden="false" customHeight="true" outlineLevel="0" collapsed="false">
      <c r="A176" s="0"/>
      <c r="B176" s="266"/>
      <c r="C176" s="240" t="s">
        <v>647</v>
      </c>
      <c r="D176" s="240"/>
      <c r="E176" s="240"/>
      <c r="F176" s="264" t="s">
        <v>628</v>
      </c>
      <c r="G176" s="240"/>
      <c r="H176" s="240" t="s">
        <v>689</v>
      </c>
      <c r="I176" s="240" t="s">
        <v>624</v>
      </c>
      <c r="J176" s="240" t="n">
        <v>50</v>
      </c>
      <c r="K176" s="289"/>
    </row>
    <row r="177" customFormat="false" ht="15" hidden="false" customHeight="true" outlineLevel="0" collapsed="false">
      <c r="A177" s="0"/>
      <c r="B177" s="266"/>
      <c r="C177" s="240" t="s">
        <v>100</v>
      </c>
      <c r="D177" s="240"/>
      <c r="E177" s="240"/>
      <c r="F177" s="264" t="s">
        <v>622</v>
      </c>
      <c r="G177" s="240"/>
      <c r="H177" s="240" t="s">
        <v>690</v>
      </c>
      <c r="I177" s="240" t="s">
        <v>691</v>
      </c>
      <c r="J177" s="240"/>
      <c r="K177" s="289"/>
    </row>
    <row r="178" customFormat="false" ht="15" hidden="false" customHeight="true" outlineLevel="0" collapsed="false">
      <c r="A178" s="0"/>
      <c r="B178" s="266"/>
      <c r="C178" s="240" t="s">
        <v>56</v>
      </c>
      <c r="D178" s="240"/>
      <c r="E178" s="240"/>
      <c r="F178" s="264" t="s">
        <v>622</v>
      </c>
      <c r="G178" s="240"/>
      <c r="H178" s="240" t="s">
        <v>692</v>
      </c>
      <c r="I178" s="240" t="s">
        <v>693</v>
      </c>
      <c r="J178" s="240" t="n">
        <v>1</v>
      </c>
      <c r="K178" s="289"/>
    </row>
    <row r="179" customFormat="false" ht="15" hidden="false" customHeight="true" outlineLevel="0" collapsed="false">
      <c r="A179" s="0"/>
      <c r="B179" s="266"/>
      <c r="C179" s="240" t="s">
        <v>52</v>
      </c>
      <c r="D179" s="240"/>
      <c r="E179" s="240"/>
      <c r="F179" s="264" t="s">
        <v>622</v>
      </c>
      <c r="G179" s="240"/>
      <c r="H179" s="240" t="s">
        <v>694</v>
      </c>
      <c r="I179" s="240" t="s">
        <v>624</v>
      </c>
      <c r="J179" s="240" t="n">
        <v>20</v>
      </c>
      <c r="K179" s="289"/>
    </row>
    <row r="180" customFormat="false" ht="15" hidden="false" customHeight="true" outlineLevel="0" collapsed="false">
      <c r="A180" s="0"/>
      <c r="B180" s="266"/>
      <c r="C180" s="240" t="s">
        <v>53</v>
      </c>
      <c r="D180" s="240"/>
      <c r="E180" s="240"/>
      <c r="F180" s="264" t="s">
        <v>622</v>
      </c>
      <c r="G180" s="240"/>
      <c r="H180" s="240" t="s">
        <v>695</v>
      </c>
      <c r="I180" s="240" t="s">
        <v>624</v>
      </c>
      <c r="J180" s="240" t="n">
        <v>255</v>
      </c>
      <c r="K180" s="289"/>
    </row>
    <row r="181" customFormat="false" ht="15" hidden="false" customHeight="true" outlineLevel="0" collapsed="false">
      <c r="A181" s="0"/>
      <c r="B181" s="266"/>
      <c r="C181" s="240" t="s">
        <v>101</v>
      </c>
      <c r="D181" s="240"/>
      <c r="E181" s="240"/>
      <c r="F181" s="264" t="s">
        <v>622</v>
      </c>
      <c r="G181" s="240"/>
      <c r="H181" s="240" t="s">
        <v>586</v>
      </c>
      <c r="I181" s="240" t="s">
        <v>624</v>
      </c>
      <c r="J181" s="240" t="n">
        <v>10</v>
      </c>
      <c r="K181" s="289"/>
    </row>
    <row r="182" customFormat="false" ht="15" hidden="false" customHeight="true" outlineLevel="0" collapsed="false">
      <c r="A182" s="0"/>
      <c r="B182" s="266"/>
      <c r="C182" s="240" t="s">
        <v>102</v>
      </c>
      <c r="D182" s="240"/>
      <c r="E182" s="240"/>
      <c r="F182" s="264" t="s">
        <v>622</v>
      </c>
      <c r="G182" s="240"/>
      <c r="H182" s="240" t="s">
        <v>696</v>
      </c>
      <c r="I182" s="240" t="s">
        <v>657</v>
      </c>
      <c r="J182" s="240"/>
      <c r="K182" s="289"/>
    </row>
    <row r="183" customFormat="false" ht="15" hidden="false" customHeight="true" outlineLevel="0" collapsed="false">
      <c r="A183" s="0"/>
      <c r="B183" s="266"/>
      <c r="C183" s="240" t="s">
        <v>697</v>
      </c>
      <c r="D183" s="240"/>
      <c r="E183" s="240"/>
      <c r="F183" s="264" t="s">
        <v>622</v>
      </c>
      <c r="G183" s="240"/>
      <c r="H183" s="240" t="s">
        <v>698</v>
      </c>
      <c r="I183" s="240" t="s">
        <v>657</v>
      </c>
      <c r="J183" s="240"/>
      <c r="K183" s="289"/>
    </row>
    <row r="184" customFormat="false" ht="15" hidden="false" customHeight="true" outlineLevel="0" collapsed="false">
      <c r="A184" s="0"/>
      <c r="B184" s="266"/>
      <c r="C184" s="240" t="s">
        <v>686</v>
      </c>
      <c r="D184" s="240"/>
      <c r="E184" s="240"/>
      <c r="F184" s="264" t="s">
        <v>622</v>
      </c>
      <c r="G184" s="240"/>
      <c r="H184" s="240" t="s">
        <v>699</v>
      </c>
      <c r="I184" s="240" t="s">
        <v>657</v>
      </c>
      <c r="J184" s="240"/>
      <c r="K184" s="289"/>
    </row>
    <row r="185" customFormat="false" ht="15" hidden="false" customHeight="true" outlineLevel="0" collapsed="false">
      <c r="A185" s="0"/>
      <c r="B185" s="266"/>
      <c r="C185" s="240" t="s">
        <v>104</v>
      </c>
      <c r="D185" s="240"/>
      <c r="E185" s="240"/>
      <c r="F185" s="264" t="s">
        <v>628</v>
      </c>
      <c r="G185" s="240"/>
      <c r="H185" s="240" t="s">
        <v>700</v>
      </c>
      <c r="I185" s="240" t="s">
        <v>624</v>
      </c>
      <c r="J185" s="240" t="n">
        <v>50</v>
      </c>
      <c r="K185" s="289"/>
    </row>
    <row r="186" customFormat="false" ht="15" hidden="false" customHeight="true" outlineLevel="0" collapsed="false">
      <c r="A186" s="0"/>
      <c r="B186" s="266"/>
      <c r="C186" s="240" t="s">
        <v>701</v>
      </c>
      <c r="D186" s="240"/>
      <c r="E186" s="240"/>
      <c r="F186" s="264" t="s">
        <v>628</v>
      </c>
      <c r="G186" s="240"/>
      <c r="H186" s="240" t="s">
        <v>702</v>
      </c>
      <c r="I186" s="240" t="s">
        <v>703</v>
      </c>
      <c r="J186" s="240"/>
      <c r="K186" s="289"/>
    </row>
    <row r="187" customFormat="false" ht="15" hidden="false" customHeight="true" outlineLevel="0" collapsed="false">
      <c r="A187" s="0"/>
      <c r="B187" s="266"/>
      <c r="C187" s="240" t="s">
        <v>704</v>
      </c>
      <c r="D187" s="240"/>
      <c r="E187" s="240"/>
      <c r="F187" s="264" t="s">
        <v>628</v>
      </c>
      <c r="G187" s="240"/>
      <c r="H187" s="240" t="s">
        <v>705</v>
      </c>
      <c r="I187" s="240" t="s">
        <v>703</v>
      </c>
      <c r="J187" s="240"/>
      <c r="K187" s="289"/>
    </row>
    <row r="188" customFormat="false" ht="15" hidden="false" customHeight="true" outlineLevel="0" collapsed="false">
      <c r="A188" s="0"/>
      <c r="B188" s="266"/>
      <c r="C188" s="240" t="s">
        <v>706</v>
      </c>
      <c r="D188" s="240"/>
      <c r="E188" s="240"/>
      <c r="F188" s="264" t="s">
        <v>628</v>
      </c>
      <c r="G188" s="240"/>
      <c r="H188" s="240" t="s">
        <v>707</v>
      </c>
      <c r="I188" s="240" t="s">
        <v>703</v>
      </c>
      <c r="J188" s="240"/>
      <c r="K188" s="289"/>
    </row>
    <row r="189" customFormat="false" ht="15" hidden="false" customHeight="true" outlineLevel="0" collapsed="false">
      <c r="A189" s="0"/>
      <c r="B189" s="266"/>
      <c r="C189" s="302" t="s">
        <v>708</v>
      </c>
      <c r="D189" s="240"/>
      <c r="E189" s="240"/>
      <c r="F189" s="264" t="s">
        <v>628</v>
      </c>
      <c r="G189" s="240"/>
      <c r="H189" s="240" t="s">
        <v>709</v>
      </c>
      <c r="I189" s="240" t="s">
        <v>710</v>
      </c>
      <c r="J189" s="303" t="s">
        <v>711</v>
      </c>
      <c r="K189" s="289"/>
    </row>
    <row r="190" customFormat="false" ht="15" hidden="false" customHeight="true" outlineLevel="0" collapsed="false">
      <c r="A190" s="0"/>
      <c r="B190" s="266"/>
      <c r="C190" s="302" t="s">
        <v>41</v>
      </c>
      <c r="D190" s="240"/>
      <c r="E190" s="240"/>
      <c r="F190" s="264" t="s">
        <v>622</v>
      </c>
      <c r="G190" s="240"/>
      <c r="H190" s="236" t="s">
        <v>712</v>
      </c>
      <c r="I190" s="240" t="s">
        <v>713</v>
      </c>
      <c r="J190" s="240"/>
      <c r="K190" s="289"/>
    </row>
    <row r="191" customFormat="false" ht="15" hidden="false" customHeight="true" outlineLevel="0" collapsed="false">
      <c r="A191" s="0"/>
      <c r="B191" s="266"/>
      <c r="C191" s="302" t="s">
        <v>714</v>
      </c>
      <c r="D191" s="240"/>
      <c r="E191" s="240"/>
      <c r="F191" s="264" t="s">
        <v>622</v>
      </c>
      <c r="G191" s="240"/>
      <c r="H191" s="240" t="s">
        <v>715</v>
      </c>
      <c r="I191" s="240" t="s">
        <v>657</v>
      </c>
      <c r="J191" s="240"/>
      <c r="K191" s="289"/>
    </row>
    <row r="192" customFormat="false" ht="15" hidden="false" customHeight="true" outlineLevel="0" collapsed="false">
      <c r="A192" s="0"/>
      <c r="B192" s="266"/>
      <c r="C192" s="302" t="s">
        <v>716</v>
      </c>
      <c r="D192" s="240"/>
      <c r="E192" s="240"/>
      <c r="F192" s="264" t="s">
        <v>622</v>
      </c>
      <c r="G192" s="240"/>
      <c r="H192" s="240" t="s">
        <v>717</v>
      </c>
      <c r="I192" s="240" t="s">
        <v>657</v>
      </c>
      <c r="J192" s="240"/>
      <c r="K192" s="289"/>
    </row>
    <row r="193" customFormat="false" ht="15" hidden="false" customHeight="true" outlineLevel="0" collapsed="false">
      <c r="A193" s="0"/>
      <c r="B193" s="266"/>
      <c r="C193" s="302" t="s">
        <v>718</v>
      </c>
      <c r="D193" s="240"/>
      <c r="E193" s="240"/>
      <c r="F193" s="264" t="s">
        <v>628</v>
      </c>
      <c r="G193" s="240"/>
      <c r="H193" s="240" t="s">
        <v>719</v>
      </c>
      <c r="I193" s="240" t="s">
        <v>657</v>
      </c>
      <c r="J193" s="240"/>
      <c r="K193" s="289"/>
    </row>
    <row r="194" customFormat="false" ht="15" hidden="false" customHeight="true" outlineLevel="0" collapsed="false">
      <c r="A194" s="0"/>
      <c r="B194" s="295"/>
      <c r="C194" s="304"/>
      <c r="D194" s="275"/>
      <c r="E194" s="275"/>
      <c r="F194" s="275"/>
      <c r="G194" s="275"/>
      <c r="H194" s="275"/>
      <c r="I194" s="275"/>
      <c r="J194" s="275"/>
      <c r="K194" s="296"/>
    </row>
    <row r="195" customFormat="false" ht="18.75" hidden="false" customHeight="true" outlineLevel="0" collapsed="false">
      <c r="A195" s="0"/>
      <c r="B195" s="277"/>
      <c r="C195" s="287"/>
      <c r="D195" s="287"/>
      <c r="E195" s="287"/>
      <c r="F195" s="297"/>
      <c r="G195" s="287"/>
      <c r="H195" s="287"/>
      <c r="I195" s="287"/>
      <c r="J195" s="287"/>
      <c r="K195" s="277"/>
    </row>
    <row r="196" customFormat="false" ht="18.75" hidden="false" customHeight="true" outlineLevel="0" collapsed="false">
      <c r="A196" s="0"/>
      <c r="B196" s="277"/>
      <c r="C196" s="287"/>
      <c r="D196" s="287"/>
      <c r="E196" s="287"/>
      <c r="F196" s="297"/>
      <c r="G196" s="287"/>
      <c r="H196" s="287"/>
      <c r="I196" s="287"/>
      <c r="J196" s="287"/>
      <c r="K196" s="277"/>
    </row>
    <row r="197" customFormat="false" ht="18.75" hidden="false" customHeight="true" outlineLevel="0" collapsed="false">
      <c r="A197" s="0"/>
      <c r="B197" s="249"/>
      <c r="C197" s="249"/>
      <c r="D197" s="249"/>
      <c r="E197" s="249"/>
      <c r="F197" s="249"/>
      <c r="G197" s="249"/>
      <c r="H197" s="249"/>
      <c r="I197" s="249"/>
      <c r="J197" s="249"/>
      <c r="K197" s="249"/>
    </row>
    <row r="198" customFormat="false" ht="13.5" hidden="false" customHeight="false" outlineLevel="0" collapsed="false">
      <c r="A198" s="0"/>
      <c r="B198" s="225"/>
      <c r="C198" s="226"/>
      <c r="D198" s="226"/>
      <c r="E198" s="226"/>
      <c r="F198" s="226"/>
      <c r="G198" s="226"/>
      <c r="H198" s="226"/>
      <c r="I198" s="226"/>
      <c r="J198" s="226"/>
      <c r="K198" s="227"/>
    </row>
    <row r="199" customFormat="false" ht="21" hidden="false" customHeight="true" outlineLevel="0" collapsed="false">
      <c r="A199" s="0"/>
      <c r="B199" s="229"/>
      <c r="C199" s="230" t="s">
        <v>720</v>
      </c>
      <c r="D199" s="230"/>
      <c r="E199" s="230"/>
      <c r="F199" s="230"/>
      <c r="G199" s="230"/>
      <c r="H199" s="230"/>
      <c r="I199" s="230"/>
      <c r="J199" s="230"/>
      <c r="K199" s="231"/>
    </row>
    <row r="200" customFormat="false" ht="25.5" hidden="false" customHeight="true" outlineLevel="0" collapsed="false">
      <c r="A200" s="0"/>
      <c r="B200" s="229"/>
      <c r="C200" s="305" t="s">
        <v>721</v>
      </c>
      <c r="D200" s="305"/>
      <c r="E200" s="305"/>
      <c r="F200" s="305" t="s">
        <v>722</v>
      </c>
      <c r="G200" s="306"/>
      <c r="H200" s="305" t="s">
        <v>723</v>
      </c>
      <c r="I200" s="305"/>
      <c r="J200" s="305"/>
      <c r="K200" s="231"/>
    </row>
    <row r="201" customFormat="false" ht="5.25" hidden="false" customHeight="true" outlineLevel="0" collapsed="false">
      <c r="A201" s="0"/>
      <c r="B201" s="266"/>
      <c r="C201" s="261"/>
      <c r="D201" s="261"/>
      <c r="E201" s="261"/>
      <c r="F201" s="261"/>
      <c r="G201" s="287"/>
      <c r="H201" s="261"/>
      <c r="I201" s="261"/>
      <c r="J201" s="261"/>
      <c r="K201" s="289"/>
    </row>
    <row r="202" customFormat="false" ht="15" hidden="false" customHeight="true" outlineLevel="0" collapsed="false">
      <c r="A202" s="0"/>
      <c r="B202" s="266"/>
      <c r="C202" s="240" t="s">
        <v>713</v>
      </c>
      <c r="D202" s="240"/>
      <c r="E202" s="240"/>
      <c r="F202" s="264" t="s">
        <v>42</v>
      </c>
      <c r="G202" s="240"/>
      <c r="H202" s="240" t="s">
        <v>724</v>
      </c>
      <c r="I202" s="240"/>
      <c r="J202" s="240"/>
      <c r="K202" s="289"/>
    </row>
    <row r="203" customFormat="false" ht="15" hidden="false" customHeight="true" outlineLevel="0" collapsed="false">
      <c r="A203" s="0"/>
      <c r="B203" s="266"/>
      <c r="C203" s="240"/>
      <c r="D203" s="240"/>
      <c r="E203" s="240"/>
      <c r="F203" s="264" t="s">
        <v>43</v>
      </c>
      <c r="G203" s="240"/>
      <c r="H203" s="240" t="s">
        <v>725</v>
      </c>
      <c r="I203" s="240"/>
      <c r="J203" s="240"/>
      <c r="K203" s="289"/>
    </row>
    <row r="204" customFormat="false" ht="15" hidden="false" customHeight="true" outlineLevel="0" collapsed="false">
      <c r="A204" s="0"/>
      <c r="B204" s="266"/>
      <c r="C204" s="240"/>
      <c r="D204" s="240"/>
      <c r="E204" s="240"/>
      <c r="F204" s="264" t="s">
        <v>46</v>
      </c>
      <c r="G204" s="240"/>
      <c r="H204" s="240" t="s">
        <v>726</v>
      </c>
      <c r="I204" s="240"/>
      <c r="J204" s="240"/>
      <c r="K204" s="289"/>
    </row>
    <row r="205" customFormat="false" ht="15" hidden="false" customHeight="true" outlineLevel="0" collapsed="false">
      <c r="A205" s="0"/>
      <c r="B205" s="266"/>
      <c r="C205" s="240"/>
      <c r="D205" s="240"/>
      <c r="E205" s="240"/>
      <c r="F205" s="264" t="s">
        <v>44</v>
      </c>
      <c r="G205" s="240"/>
      <c r="H205" s="240" t="s">
        <v>727</v>
      </c>
      <c r="I205" s="240"/>
      <c r="J205" s="240"/>
      <c r="K205" s="289"/>
    </row>
    <row r="206" customFormat="false" ht="15" hidden="false" customHeight="true" outlineLevel="0" collapsed="false">
      <c r="A206" s="0"/>
      <c r="B206" s="266"/>
      <c r="C206" s="240"/>
      <c r="D206" s="240"/>
      <c r="E206" s="240"/>
      <c r="F206" s="264" t="s">
        <v>45</v>
      </c>
      <c r="G206" s="240"/>
      <c r="H206" s="240" t="s">
        <v>728</v>
      </c>
      <c r="I206" s="240"/>
      <c r="J206" s="240"/>
      <c r="K206" s="289"/>
    </row>
    <row r="207" customFormat="false" ht="15" hidden="false" customHeight="true" outlineLevel="0" collapsed="false">
      <c r="A207" s="0"/>
      <c r="B207" s="266"/>
      <c r="C207" s="240"/>
      <c r="D207" s="240"/>
      <c r="E207" s="240"/>
      <c r="F207" s="264"/>
      <c r="G207" s="240"/>
      <c r="H207" s="240"/>
      <c r="I207" s="240"/>
      <c r="J207" s="240"/>
      <c r="K207" s="289"/>
    </row>
    <row r="208" customFormat="false" ht="15" hidden="false" customHeight="true" outlineLevel="0" collapsed="false">
      <c r="A208" s="0"/>
      <c r="B208" s="266"/>
      <c r="C208" s="240" t="s">
        <v>669</v>
      </c>
      <c r="D208" s="240"/>
      <c r="E208" s="240"/>
      <c r="F208" s="264" t="s">
        <v>84</v>
      </c>
      <c r="G208" s="240"/>
      <c r="H208" s="240" t="s">
        <v>729</v>
      </c>
      <c r="I208" s="240"/>
      <c r="J208" s="240"/>
      <c r="K208" s="289"/>
    </row>
    <row r="209" customFormat="false" ht="15" hidden="false" customHeight="true" outlineLevel="0" collapsed="false">
      <c r="A209" s="0"/>
      <c r="B209" s="266"/>
      <c r="C209" s="240"/>
      <c r="D209" s="240"/>
      <c r="E209" s="240"/>
      <c r="F209" s="264" t="s">
        <v>566</v>
      </c>
      <c r="G209" s="240"/>
      <c r="H209" s="240" t="s">
        <v>567</v>
      </c>
      <c r="I209" s="240"/>
      <c r="J209" s="240"/>
      <c r="K209" s="289"/>
    </row>
    <row r="210" customFormat="false" ht="15" hidden="false" customHeight="true" outlineLevel="0" collapsed="false">
      <c r="A210" s="0"/>
      <c r="B210" s="266"/>
      <c r="C210" s="240"/>
      <c r="D210" s="240"/>
      <c r="E210" s="240"/>
      <c r="F210" s="264" t="s">
        <v>564</v>
      </c>
      <c r="G210" s="240"/>
      <c r="H210" s="240" t="s">
        <v>730</v>
      </c>
      <c r="I210" s="240"/>
      <c r="J210" s="240"/>
      <c r="K210" s="289"/>
    </row>
    <row r="211" customFormat="false" ht="15" hidden="false" customHeight="true" outlineLevel="0" collapsed="false">
      <c r="A211" s="0"/>
      <c r="B211" s="307"/>
      <c r="C211" s="240"/>
      <c r="D211" s="240"/>
      <c r="E211" s="240"/>
      <c r="F211" s="264" t="s">
        <v>78</v>
      </c>
      <c r="G211" s="302"/>
      <c r="H211" s="293" t="s">
        <v>77</v>
      </c>
      <c r="I211" s="293"/>
      <c r="J211" s="293"/>
      <c r="K211" s="308"/>
    </row>
    <row r="212" customFormat="false" ht="15" hidden="false" customHeight="true" outlineLevel="0" collapsed="false">
      <c r="A212" s="0"/>
      <c r="B212" s="307"/>
      <c r="C212" s="240"/>
      <c r="D212" s="240"/>
      <c r="E212" s="240"/>
      <c r="F212" s="264" t="s">
        <v>568</v>
      </c>
      <c r="G212" s="302"/>
      <c r="H212" s="293" t="s">
        <v>167</v>
      </c>
      <c r="I212" s="293"/>
      <c r="J212" s="293"/>
      <c r="K212" s="308"/>
    </row>
    <row r="213" customFormat="false" ht="15" hidden="false" customHeight="true" outlineLevel="0" collapsed="false">
      <c r="A213" s="0"/>
      <c r="B213" s="307"/>
      <c r="C213" s="240"/>
      <c r="D213" s="240"/>
      <c r="E213" s="240"/>
      <c r="F213" s="264"/>
      <c r="G213" s="302"/>
      <c r="H213" s="293"/>
      <c r="I213" s="293"/>
      <c r="J213" s="293"/>
      <c r="K213" s="308"/>
    </row>
    <row r="214" customFormat="false" ht="15" hidden="false" customHeight="true" outlineLevel="0" collapsed="false">
      <c r="A214" s="0"/>
      <c r="B214" s="307"/>
      <c r="C214" s="240" t="s">
        <v>693</v>
      </c>
      <c r="D214" s="240"/>
      <c r="E214" s="240"/>
      <c r="F214" s="264" t="n">
        <v>1</v>
      </c>
      <c r="G214" s="302"/>
      <c r="H214" s="293" t="s">
        <v>731</v>
      </c>
      <c r="I214" s="293"/>
      <c r="J214" s="293"/>
      <c r="K214" s="308"/>
    </row>
    <row r="215" customFormat="false" ht="15" hidden="false" customHeight="true" outlineLevel="0" collapsed="false">
      <c r="A215" s="0"/>
      <c r="B215" s="307"/>
      <c r="C215" s="240"/>
      <c r="D215" s="240"/>
      <c r="E215" s="240"/>
      <c r="F215" s="264" t="n">
        <v>2</v>
      </c>
      <c r="G215" s="302"/>
      <c r="H215" s="293" t="s">
        <v>732</v>
      </c>
      <c r="I215" s="293"/>
      <c r="J215" s="293"/>
      <c r="K215" s="308"/>
    </row>
    <row r="216" customFormat="false" ht="15" hidden="false" customHeight="true" outlineLevel="0" collapsed="false">
      <c r="A216" s="0"/>
      <c r="B216" s="307"/>
      <c r="C216" s="240"/>
      <c r="D216" s="240"/>
      <c r="E216" s="240"/>
      <c r="F216" s="264" t="n">
        <v>3</v>
      </c>
      <c r="G216" s="302"/>
      <c r="H216" s="293" t="s">
        <v>733</v>
      </c>
      <c r="I216" s="293"/>
      <c r="J216" s="293"/>
      <c r="K216" s="308"/>
    </row>
    <row r="217" customFormat="false" ht="15" hidden="false" customHeight="true" outlineLevel="0" collapsed="false">
      <c r="A217" s="0"/>
      <c r="B217" s="307"/>
      <c r="C217" s="240"/>
      <c r="D217" s="240"/>
      <c r="E217" s="240"/>
      <c r="F217" s="264" t="n">
        <v>4</v>
      </c>
      <c r="G217" s="302"/>
      <c r="H217" s="293" t="s">
        <v>734</v>
      </c>
      <c r="I217" s="293"/>
      <c r="J217" s="293"/>
      <c r="K217" s="308"/>
    </row>
    <row r="218" customFormat="false" ht="12.75" hidden="false" customHeight="true" outlineLevel="0" collapsed="false">
      <c r="A218" s="0"/>
      <c r="B218" s="309"/>
      <c r="C218" s="310"/>
      <c r="D218" s="310"/>
      <c r="E218" s="310"/>
      <c r="F218" s="310"/>
      <c r="G218" s="310"/>
      <c r="H218" s="310"/>
      <c r="I218" s="310"/>
      <c r="J218" s="310"/>
      <c r="K218" s="31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8:19:42Z</dcterms:created>
  <dc:creator>JINDRA-NOTEBOOK\Jindra</dc:creator>
  <dc:description/>
  <dc:language>en-US</dc:language>
  <cp:lastModifiedBy>Kessler</cp:lastModifiedBy>
  <dcterms:modified xsi:type="dcterms:W3CDTF">2023-04-12T05:2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