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kyny k vyplnění" sheetId="1" state="visible" r:id="rId2"/>
    <sheet name="Příloha č.1_specifikace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4" uniqueCount="142">
  <si>
    <t xml:space="preserve">Závazné pokyny k vyplnění </t>
  </si>
  <si>
    <r>
      <rPr>
        <b val="true"/>
        <sz val="12"/>
        <color rgb="FF000000"/>
        <rFont val="Calibri"/>
        <family val="2"/>
        <charset val="238"/>
      </rPr>
      <t xml:space="preserve">"Přílohy č. 1 - Technická specifikace a cenová nabídka"</t>
    </r>
    <r>
      <rPr>
        <sz val="12"/>
        <color rgb="FF000000"/>
        <rFont val="Calibri"/>
        <family val="2"/>
        <charset val="238"/>
      </rPr>
      <t xml:space="preserve"> kupní smlouvy k veřejné zakázce</t>
    </r>
  </si>
  <si>
    <t xml:space="preserve">"Dodávka elektroinstalačního materiálu"</t>
  </si>
  <si>
    <t xml:space="preserve">(příloha č. 1 k vyplnění je umístěna na následujícím listě)</t>
  </si>
  <si>
    <t xml:space="preserve">1.</t>
  </si>
  <si>
    <t xml:space="preserve">Do žlutých buněk doplní uchazeč příslušnou jednotkovou cenu uvedenou v Kč bez DPH zaokrouhlenou na 2 desetinná místa.</t>
  </si>
  <si>
    <t xml:space="preserve">2.</t>
  </si>
  <si>
    <t xml:space="preserve">U zeleně označených položek jsou vypsané značky produktů ve sloupci "Název" a stanovují přesnou specifikaci produktu - jsou nejvhodnější z hlediska kompatibility a rozměrů. Požadujeme pouze uvedené značky. Nepřipouštíme žádné náhrady, jelikož vyspecifikované zboží je naprosto standartně dostupné na českém trhu. Bude striktně vyžadováno dodání uvedeného zboží.</t>
  </si>
  <si>
    <t xml:space="preserve">3.</t>
  </si>
  <si>
    <r>
      <rPr>
        <sz val="12"/>
        <color rgb="FF000000"/>
        <rFont val="Calibri"/>
        <family val="2"/>
        <charset val="238"/>
      </rPr>
      <t xml:space="preserve">Do sloupce "Poznámka" u vybraných produktů</t>
    </r>
    <r>
      <rPr>
        <b val="true"/>
        <sz val="12"/>
        <color rgb="FF000000"/>
        <rFont val="Calibri"/>
        <family val="2"/>
        <charset val="238"/>
      </rPr>
      <t xml:space="preserve"> (modře označené položky)</t>
    </r>
    <r>
      <rPr>
        <sz val="12"/>
        <color rgb="FF000000"/>
        <rFont val="Calibri"/>
        <family val="2"/>
        <charset val="238"/>
      </rPr>
      <t xml:space="preserve"> uchazeč uvede svůj přesný katalogový název nabízeného zboží a poskytne informace, ze kterých je zjistitelné, že nabízené zboží má parametry stejné nebo lepší než dle specifikace poptávané zboží, tj. přesný název včetně značky/výrobce včetně přesné specifikace.</t>
    </r>
  </si>
  <si>
    <t xml:space="preserve">4.</t>
  </si>
  <si>
    <t xml:space="preserve">Produkty musí být dodány s dobou expirace min. 24 měsíců ode dne dodání. </t>
  </si>
  <si>
    <t xml:space="preserve">Jiné úpravy Přílohy č. 1, mimo uvedené v bodech 1. a 3. těchto pokynů,  jsou nepřípustné a z toho důvodu byly ostatní buňky uzamčeny.</t>
  </si>
  <si>
    <t xml:space="preserve">Příloha č. 1 kupní smlouvy - Technická specifikace a cenová nabídka</t>
  </si>
  <si>
    <t xml:space="preserve">k veřejné zakázce "Dodávka elektroinstalačního materiálu"</t>
  </si>
  <si>
    <t xml:space="preserve">P.č.
položky</t>
  </si>
  <si>
    <t xml:space="preserve">Komodita</t>
  </si>
  <si>
    <t xml:space="preserve">Množství/
ks</t>
  </si>
  <si>
    <t xml:space="preserve">Cena /
Kč bez DPH/ 1 ks</t>
  </si>
  <si>
    <t xml:space="preserve">Cena*KS/
Kč bez DPH</t>
  </si>
  <si>
    <t xml:space="preserve">SPECIFIKACE</t>
  </si>
  <si>
    <t xml:space="preserve">Kategorie</t>
  </si>
  <si>
    <t xml:space="preserve">COMMODITY_ID</t>
  </si>
  <si>
    <t xml:space="preserve">Poznámka</t>
  </si>
  <si>
    <t xml:space="preserve">Akumulátor olověný SLA 12V 42Ah Panasonic LC-P1242</t>
  </si>
  <si>
    <t xml:space="preserve">Rozměry: 197 × 166 × 175 mm, konektory M6</t>
  </si>
  <si>
    <t xml:space="preserve">Akumulátor olověný</t>
  </si>
  <si>
    <t xml:space="preserve">Akumulátor olověný SLA 12V 12Ah Panasonic LC-R1212</t>
  </si>
  <si>
    <t xml:space="preserve">Rozměry: 151 × 98 × 100 mm, konektory Faston 6,3 mm</t>
  </si>
  <si>
    <t xml:space="preserve">Baterie náhradní do APC UPS - AVACOM RBC48</t>
  </si>
  <si>
    <t xml:space="preserve">2x baterie 12V, 7.2Ah včetně propojovací kabeláže pro UPS APC SUA 750I, typ baterie: bezúdržbový zatavený akumulátor, neteče, vyhovuje směrnici RoHS, nejedná se o KIT</t>
  </si>
  <si>
    <t xml:space="preserve">Baterie do UPS</t>
  </si>
  <si>
    <t xml:space="preserve">Baterie náhradní do APC UPS - AVACOM RBC6</t>
  </si>
  <si>
    <t xml:space="preserve">2x baterie 12V, 12Ah včetně propojovací kabeláže pro UPS APC SU 1000INET, SMT 1000I, typ baterie: bezúdržbový zatavený akumulátor, neteče, vyhovuje směrnici RoHS, nejedná se o KIT</t>
  </si>
  <si>
    <t xml:space="preserve">LED lampa stolní dotyková</t>
  </si>
  <si>
    <t xml:space="preserve">příkon: 6W, světelný tok: 360lm, barva: černá, stmívání, materiál: plast + kov, délka přívodního kabelu: 1,8 m, barva světla: teplá/neutrální/studená bílá, napájecí zdroj: 5V/1 A napájecí zdroj součástí balení, počet: LED 24, teplota chromatičnosti: 3000/4500/6800K, rozměr: 17 × 10,5 × 35 cm, čip LED SMD, např. EMOS Z7599B</t>
  </si>
  <si>
    <t xml:space="preserve">Lampy stolní</t>
  </si>
  <si>
    <t xml:space="preserve">LED pásek 14,4W/mNW IP54</t>
  </si>
  <si>
    <t xml:space="preserve">3000K, 14,4W/m, 60LED/m, 820lm/m, segment 50 mm, 3LED/segment, IP54, DC 12V, životnost: 35000 h, šíře: 10 mm, bílý PCB pásek, max. délka pásku při jednostranném zapojení: 5 m, opatřen samolepící páskou 3M, např. McLED SMD5050</t>
  </si>
  <si>
    <t xml:space="preserve">LED hadice svět. pásek</t>
  </si>
  <si>
    <t xml:space="preserve">LED trubice 60 cm T8</t>
  </si>
  <si>
    <t xml:space="preserve">příkon: 8W, napětí: 220–240V, životnost: 20000 h, patice: G13, délka: 600 mm, světelný tok: 800lm, barva světla: 4000K, Ra 80, počet sepnut: 200000, startovací doba: 0.5 s, doba náběhu na 90% sv. toku 0.5 s, energetická třída: A+, např. Philips CorePro LEDtube 600 mm HO 8W 840 T8</t>
  </si>
  <si>
    <t xml:space="preserve">LED zářivky</t>
  </si>
  <si>
    <t xml:space="preserve">LED trubice 90 cm T8</t>
  </si>
  <si>
    <t xml:space="preserve">příkon: 12W, napětí: 220–240V, životnost: 50000 h, patice: G13, délka: 900 mm, světelný tok: 1575lm, barva světla: 4000K, Ra 80, počet sepnut: 200000, např. Philips MASTER LEDtube 900mm HO 12W 840 T83560</t>
  </si>
  <si>
    <t xml:space="preserve">LED trubice 120 cm T8</t>
  </si>
  <si>
    <t xml:space="preserve">příkon: 18W, napětí: 220–240V, životnost: 30000 h, patice: G13, délka: 1200 mm, světelný tok: 2000lm, barva světla: 4000K, Ra 80, počet sepnut: 200000, startovací doba: 0.5 s, doba náběhu na 90% sv. toku 0.5 s, energetická třída: A+, např. Philips CorePro LEDtube 1200 mm HO 18W 840 T8</t>
  </si>
  <si>
    <t xml:space="preserve">LED trubice 150 cm T8</t>
  </si>
  <si>
    <t xml:space="preserve">příkon: 24W, napětí: 220–240V, životnost: 30000 h, patice: G13, délka: 1500 mm, světelný tok: 2700lm, barva světla: 4000K, Ra 80, počet sepnut: 200000, startovací doba: 0.5 s, doba náběhu na 90% sv. toku 0.5 s, energetická třída: A+, např. Philips CorePro LEDtube 1500 mm HO 24W 840</t>
  </si>
  <si>
    <t xml:space="preserve">Nabíječka</t>
  </si>
  <si>
    <t xml:space="preserve">výstupní napětí: 12V, nabíjecí proud: 0,8A - 3,8A, kapacita: 1.2 - 80Ah (udržování až 130Ah), příslušenství v balení kroksvorky + konektor pro motobaterie, typ nabíječky: 7 krokový plně automatizovaný nabíjecí cyklus, pro typ akumulátoru: všechny typy 12V olověných akumulátorů (s kapalným elektrolytem, bezúdržbové MF, Ca/Ca, AGM a GEL), uroveň krytí: IP65, pracovní teplotní rozsah -20°C až +50°C při vysokých okolních teplotách se automaticky snižuje výstupní výkon, rozměr: (d x š x v) 168 x 65 x 38 mm, ukazatel dobíjení: LED diody, např. CTEK MXS 3.8, 12V</t>
  </si>
  <si>
    <t xml:space="preserve">Nabíječky</t>
  </si>
  <si>
    <t xml:space="preserve">Reflektor LED 30W</t>
  </si>
  <si>
    <t xml:space="preserve">zdroj světla: LED, příkon: 30W, krytí: IP44, světelný tok: 3000lm, teplota chromatičnosti: 4000K, úhel vyzařování: 120°, rozměr: 225 × 187 × 115 mm, napětí: 220–240V, proud: 128 mA, frekvence: 50/60 Hz, životnost: 40000 h, stupeň ochrany proti mechanickým nárazům (IK): IK08, materiál difuzoru: sklo, materiál: těla hliník, rozsah pracovní teploty: -20 °C až +40 °C, řada PROFI, např. EMOS ZS2630</t>
  </si>
  <si>
    <t xml:space="preserve">Reflektory</t>
  </si>
  <si>
    <t xml:space="preserve">Reflektor LED 30W s PIR</t>
  </si>
  <si>
    <t xml:space="preserve">zdroj světla: LED s PIR čidlem (dosah 12 m), příkon: 30W, krytí: IP44, světelný tok: 3000lm, teplota chromatičnosti: 4000K, úhel vyzařování: 120°, rozměr: 226 × 267 × 125 mm, barva: šedá, napětí: 220–240V, proud: 128mA, frekvence: 50/60 Hz, životnost: 40000 h, stupeň ochrany proti mechanickým nárazům (IK): IK08, materiál difuzoru: sklo, materiál těla: hliník, rozsah pracovní teploty: -20 °C až +40 °C, řada PROFI, např. EMOS ZS2730</t>
  </si>
  <si>
    <t xml:space="preserve">Reflektor LED 50W</t>
  </si>
  <si>
    <t xml:space="preserve">zdroj světla: LED, příkon: 50W, krytí: IP65, světelný tok: 5000lm, teplota chromatičnosti: 4000K, úhel vyzařování: 120°, rozměr: 287 × 255× 140 mm, barva: šedá, napětí: 220–240V, proud: 220 mA, frekvence: 50/60 Hz, životnost: 40000 h, stupeň ochrany proti mechanickým nárazům (IK): IK08, materiál difuzoru: sklo, materiál těla: hliník, rozsah pracovní teploty: -20 °C až +40 °C, řada PROFI, např. EMOS ZS2640</t>
  </si>
  <si>
    <t xml:space="preserve">Reflektor LED 200W</t>
  </si>
  <si>
    <t xml:space="preserve">světelný zdroj: LED, příkon 200 W, světelný tok: 24000lm, krytí: IP65, teplota chromatičnosti: 4000K , životnost: 50000 h, světelný kužel: 110°, přívodní kabel 2 m, napětí: AC 100 - 265V, 50Hz, třída ochrany 1, operační teplota: --25°C až +40°C, materiál: kov sklo, např. Philips LED BVP165 911401858483</t>
  </si>
  <si>
    <t xml:space="preserve">Reflektor LED 10W s PIR</t>
  </si>
  <si>
    <t xml:space="preserve">zdroj světla: LED s PIR čidlem (dosah 12m), příkon: 10W, krytí: IP44, světelný tok: 1000 lm, teplota chromatičnosti: 4 000K, úhel vyzařování: 120°, rozměr: 115 × 110 × 118 mm, barva: šedá, napětí: 220–240V, proud: 90 mA, frekvence: 50/60 Hz, životnost: 40000 h, stupeň ochrany proti mechanickým nárazům (IK): IK08, materiál difuzoru: sklo, materiál těla: hliník, rozsah pracovní teploty: -20 °C až +40 °C, řada PROFI, např. EMOS ZS2710</t>
  </si>
  <si>
    <t xml:space="preserve">Reflektor LED 20W</t>
  </si>
  <si>
    <t xml:space="preserve">zdroj světla: LED, příkon: 20W, krytí: IP44, světelný tok: 2000lm, teplota chromatičnosti: 4000K, úhel vyzařování: 120°, rozměr: 180 × 165 × 110 mm, barva: šedá, napětí: 220–240V, proud: 86 mA, frekvence: 50/60 Hz, životnost: 40000 h, stupeň ochrany proti mechanickým nárazům (IK): IK08, materiál difuzoru: sklo, materiál těla: hliník, rozsah pracovní teploty: -20 °C až +40 °C, řada PROFI, např. EMOS ZS2620</t>
  </si>
  <si>
    <t xml:space="preserve">Reflektor LED 150W</t>
  </si>
  <si>
    <t xml:space="preserve">zdroj světla: LED, příkon: 150W, krytí: IP65, světelný tok: 12250lm, teplota chromatičnosti: 5000K, úhel vyzařování: 120°, rozměr: 310 × 240× 160 mm, barva: černá, napětí: 220–240V, proud: 220 mA, frekvence: 50/60 Hz, životnost: 30000 h, materiál difuzoru: sklo, materiál těla: hliník, např. Ecolite RLED48WL-150W</t>
  </si>
  <si>
    <t xml:space="preserve">Reflektor LED 50W s PIR</t>
  </si>
  <si>
    <t xml:space="preserve">zdroj světla: LED s PIR čidlem (dosah 12 m), příkon: 50W, krytí: IP44, světelný tok: 5000lm, teplota chromatičnosti: 4000K, úhel vyzařování: 120°, rozměr: 287 × 318 × 140 mm, barva: šedá, napětí: 220–240V, proud: 128mA, frekvence: 50/60 Hz, životnost: 40000 h, stupeň ochrany proti mechanickým nárazům (IK): IK08, materiál difuzoru: sklo, materiál těla: hliník, rozsah pracovní teploty: -20 °C až +40 °C, řada PROFI, např. EMOS ZS2740</t>
  </si>
  <si>
    <t xml:space="preserve">Reflektor LED 10W</t>
  </si>
  <si>
    <t xml:space="preserve">zdroj světla: LED, příkon: 10W, krytí: IP65, světelný tok: 800 lm, teplota chromatičnosti: 4000 K, úhel vyzařování: 120°, rozměr: 135 × 55 × 135 mm, barva: šedá, napětí: 220–240V, proud: 90 mA, frekvence: 50/60 Hz, životnost: 25000 h, stupeň ochrany proti mechanickým nárazům (IK): IK08, materiál difuzoru: sklo, materiál těla: hliník, rozsah pracovní teploty: -20 °C až +40 °C, řada: IDEO, např. EMOS ZS2611</t>
  </si>
  <si>
    <t xml:space="preserve">Reflektor LED 2x30W+trojnožka</t>
  </si>
  <si>
    <t xml:space="preserve">zdroj světla: LED, 2 × 30W + trojnožka, náhrada za žárovku 2 × 260W, napájení ze sítě: 220–240V, světelný tok: 2 × 2400lm, řada: HOBBY SLIM, použití přenosné, teplota chromatičnosti: 4000K, index podání barev (CRI): Ra &gt; 80, rozsah pracovní teploty: -20 °C až +40 °C, životnost: 25000 h, barva: černá/žlutá, délka přívodního kabelu: 3 m, materiál difuzoru: sklo, typ přívodního kabelu: H07RN-F, materiál těla: hliník, materiál přívodního kabelu: guma, stupeň ochrany proti mechanickým nárazům: IK08, vyzařování: 120°, maximální výška: 189 cm, např. EMOS LED reflektor HOBBY SLIM</t>
  </si>
  <si>
    <t xml:space="preserve">Reflektor LED 30W přenosný</t>
  </si>
  <si>
    <t xml:space="preserve">zdroj světla: LED, přenosný, příkon: 31W, krytí: IP44, světelný tok: 2800lm, teplota chromatičnosti: 4000K, úhel vyzařování: 120°, rozměr: 240 × 185 × 275 mm, napětí: 220–240 V, proud: 130 mA, frekvence: 50/60 Hz, životnost: 25000 h, stupeň ochrany proti mechanickým nárazům (IK): IK10, přívodní kabel: 1,5 (H07RN-F), materiál difuzoru: sklo, materiál těla: hliník, rozsah pracovní teploty: -20 °C až +40 °C, řada PROFI, např. EMOS ZS3332</t>
  </si>
  <si>
    <t xml:space="preserve">Reflektor LED 100W přenosný</t>
  </si>
  <si>
    <t xml:space="preserve">světelný zdroj: 100W LED LG, světelný tok: 8500lm, teplota chromatičnosti: 5000K (studená bílá), polohovatelný stojan, životnost: 30000 h, krytí: IP44, světelný kužel: 120°, přívodní kabel se zástrčkou 1,2 m, napětí: AC 100 - 265V, 50Hz, operační teplota: -40°C až +60°C, materiál: tlakově litý hliník, např. SOLIGHT WM-100W-FES</t>
  </si>
  <si>
    <t xml:space="preserve">Svítidlo prachotěsné LED 120cm</t>
  </si>
  <si>
    <t xml:space="preserve">zdroj světla: LED, krytí: IP66, napájení: 220V - 240V, barva světla: 4000 K, délka: 1275 mm, příkon: 43W, světelný tok: 6400lm, životnost: 50000 h, difuzor: translucentní polykarbonát (PC) nárazuvzdorný, základna: šedý polykarbonát (PC), UV stabilní , reflektor: ocelový plech bílé barvy (RAL 9003), klipy: polyamid + 15 % skelné vlákno nebo nerez ocel + polyamid, těsnění: polyuretan (PUR), vypěněná drážka základny, kabelové vývodky: šroubovací PG 13,5, nebo gumové (SBS), distanční díl: polyamid + 10% skelné vlákno, svorkovnice: bezšroubová třípólová, náhrada 2 x 36W T8, např. TREVOS PRIMA LED 1.4ft PC 6400/840</t>
  </si>
  <si>
    <t xml:space="preserve">Svítidla prachotěsná</t>
  </si>
  <si>
    <t xml:space="preserve">Svítidlo prachotěsné LED 150cm</t>
  </si>
  <si>
    <t xml:space="preserve">zdroj světla: LED, krytí: IP66, napájení: 220V - 240V, barva světla: 4000K, délka: 1572 mm, příkon: 54W, světelný tok: 8000lm, životnost: 50000 h, difuzor: translucentní polykarbonát (PC) nárazuvzdorný, základna: šedý polykarbonát (PC), UV stabilní, reflektor: ocelový plech bílé barvy (RAL 9003), klipy: polyamid + 15 % skelné vlákno nebo nerez ocel + polyamid, těsnění: polyuretan (PUR), vypěněná drážka základny, kabelové vývodky: šroubovací PG 13,5, nebo gumové (SBS), distanční díl: polyamid + 10% skelné vlákno, svorkovnice: bezšroubová třípólová náhrada 2 x 58W T8, např. TREVOS PRIMA LED 1.5ft PC 8000/84</t>
  </si>
  <si>
    <t xml:space="preserve">Svítidlo přenosné LED</t>
  </si>
  <si>
    <t xml:space="preserve">montážní profesionální nabíjecí LED svítidlo s vypínačem (24 LED), závěsný hák (plast), integrovaná baterie, nabíjení 4-6h, samostatnost až 5h, kabel (230V/DC12V), např. PANLUX ALD-24S/12 Indy</t>
  </si>
  <si>
    <t xml:space="preserve">Svítidla přenosná</t>
  </si>
  <si>
    <t xml:space="preserve">Svítilna kapesní LED</t>
  </si>
  <si>
    <t xml:space="preserve">Xteme LED, dosah světla: 300/220/100 m, světelný tok: 450/250/40lm, doba svícení: 1/2/25 h, baterie 4 x AAA, IP54, CRI 70, teplota světla: 6000-7500K, délka: 130 mm, např. LEDLENSER P7 CORE</t>
  </si>
  <si>
    <t xml:space="preserve">zdroj světla: 20 × LED 0,2W, napájení: 100–240V~/50 Hz, délka kabelu: 5 m, typ kabelu: guma H05RN-F 2× 1,0 mm2, krytí: IP20, rozměr: 35 × 470 mm, např. EMOS P4205</t>
  </si>
  <si>
    <t xml:space="preserve">Svítidlo pouliční na stožár LED</t>
  </si>
  <si>
    <t xml:space="preserve">zdroj světla: LED, tvrzené sklo svítidla, tělo vyrobeno z vysokotlakého hliníkového odlitku, práškově lakované, krytí: IP 65, okolní teplota: -40°C až +35°C, materiál: kov; sklo, barva: šedá, integrovaný LED modul, teplota chromatičnosti: 4000K, příkon zdroje: 83W, ekvivalent klasické žárovky 620W, max. příkon zdroje: 83W, světelný tok: 9006lm, LED technologie, index podání barev (CRI) 80 Ra, rozměr: v x š x h, 79 x 217 x 493 mm, stupeň mechanické odolnosti: IK08, napětí: 230V, třída ochrany před úrazem elektrickým proudem 2, energetická třída: A+, např. Philips BRP102 LED110/740 II DM 42-60A - LED Pouliční svítidlo CORELINE MALAGA LED/83W/230V IP65</t>
  </si>
  <si>
    <t xml:space="preserve">Svítidla venkovní</t>
  </si>
  <si>
    <t xml:space="preserve">Svítidlo LED čtvercové vestavné, 40W neutrální bíl</t>
  </si>
  <si>
    <t xml:space="preserve">zdroj světla: LED, typ svítidla: vestavné, příkon: 40W, náhrada za žářivky 4 × 18W CFL, krytí: IP20, světelný tok: 4400lm, teplota chromatičnosti: 4000K, barva světla: neutrální bílá, tvar: čtverec, index podání barev (CRI): Ra &gt; 80, úhel vyzařování: 120 °, rozměr: 595 × 595 × 10 mm, barva těla: bílá, napětí: 220–240V, UGR &lt; 22, životnost: 30000 h, materiál difuzoru: plast (PC), typ difuzoru: mléčný, materiál těla: hliník, vhodné pro systémy zapuštěných světel do stropů o velikosti mřížky 600 × 600 mm, např. EMOS ZR5412</t>
  </si>
  <si>
    <t xml:space="preserve">Svítidla vestavná</t>
  </si>
  <si>
    <t xml:space="preserve">zdroj světla: LED, typ svítidla: vestavné, příkon: 40W, náhrada za žářivky 4 × 18W CFL, krytí: IP20, světelný tok: 4000lm, teplota chromatičnosti: 4000K, barva světla: neutrální bílá, tvar: čtverec, index podání barev (CRI): Ra &gt; 80, úhel vyzařování: 90 °, rozměr: 595 × 595 × 11,35 mm, barva těla: bílá, napětí: 220–240V, UGR &lt; 19, životnost: 30000 h, materiál difuzoru: mikroprizmatický, typ difuzoru: mléčný, materiál těla: hliník, vhodné pro systémy zapuštěných světel do stropů o velikosti mřížky 600 × 600 mm, např. EMOS ZR1422</t>
  </si>
  <si>
    <t xml:space="preserve">Svítidlo LED kruhové vestavné, 12W neutrální bílá</t>
  </si>
  <si>
    <t xml:space="preserve">zdroj světla: LED, typ svítidla: vestavné s integrovaným zdrojem, příkon: 12W, krytí: IP20, světelný tok: 1020lm, teplota chromatičnosti: 4000K, barva světla: neutrální bílá, tvar: kruh, úhel vyzařování: 120°, rozměr: průměr 169 mm, výška 30 mm, montážní otvor 160 mm, barva těla: bílá, napětí: 220–240V, životnost: 30000 h, materiál difuzoru: polycarbonat (PC), typ difuzoru: mléčný, materiál těla: hliník, např. LEDVANCE DL SLIM DN155 12W/WH</t>
  </si>
  <si>
    <t xml:space="preserve">Svítidlo stropní LED 18W neutrální bílá</t>
  </si>
  <si>
    <t xml:space="preserve">zdroj světla: LED, typ svítidla: přisazené, tvar: kruh, krytí: IP44, příkon: 18W, světelný tok: 1530lm, teplota chromatičnosti: 4000K, rozměr: průměr 360 mm, výška 105 mm, barva těla: bílá, napětí: 220–240V, proud: 140 mA, frekvence: 50/60 Hz, životnost: 30000 h, materiál difuzoru: plast (PMMA), typ difuzoru: mléčný, materiál těla: ocelový plech, úhel vyzařování: 120°, např. EMOS ZM3402</t>
  </si>
  <si>
    <t xml:space="preserve">Svítidlo stropní</t>
  </si>
  <si>
    <t xml:space="preserve">Svítidlo stropní LED 38W neutrální bílá</t>
  </si>
  <si>
    <t xml:space="preserve">zdroj světla: LED, doba životnosti: 80000 h, příkon zdroje: 38W, světelný tok: 4400lm, teplota chromatičnosti: 4000K, index podání barev CRI: 80-89, optický systém: KO, rozměr: 1210 x 240 x 52 mm, barva svítidla: bílá, standardní elektronický předřadník, IP40, materiál krytu: opálový plast, napětí: 220-240V, např. Modus ESO4000RMKO4ND</t>
  </si>
  <si>
    <t xml:space="preserve">Svítidlo přisazené se senzorem</t>
  </si>
  <si>
    <t xml:space="preserve">zdroj světla: LED, přisazené, tvar: kruh, příkon: 18W, krytí: IP44, světelný tok: 1530lm, teplota chromatičnosti: 4000K, pohybový senzor: MW, dosah senzoru: 6 m, rozměr: průměr 360 mm, výška 105 mm, barva těla: bílá, napětí: 220–240V, proud: 140 mA, frekvence: 50/60 Hz, životnost: 30000 h, materiál difuzoru: plast (PMMA), typ difuzoru: mléčný, materiál těla: ocelový plech, úhel vyzařování: 120°, např. EMOS ZM3412</t>
  </si>
  <si>
    <t xml:space="preserve">Svítidlo přisazené LED 24W teplá bílá</t>
  </si>
  <si>
    <t xml:space="preserve">zdroj světla: LED, příkon: 24W, náhrada za žárovku 100W, krytí: IP44, světelný tok: 1600lm, barva světla: 3000K (WW), tvar: čtverec, rozměr: 280 × 280 × 51 mm, úhel vyzařování: 120°, typ svítidla: přisazené, barva těla: bílá, napětí: 220–240V, životnost: 30000 h, materiál difuzoru: plast (PC), typ difuzoru: mléčný, materiál těla: plast, např. EMOS ZM4104</t>
  </si>
  <si>
    <t xml:space="preserve">Svítidlo stropní LED 18W teplá bílá</t>
  </si>
  <si>
    <t xml:space="preserve">zdroj světla: LED, typ svítidla: přisazené, tvar: kruh, krytí: IP44, příkon: 18W, světelný tok: 1390lm, teplota chromatičnosti: 3000K, rozměr: průměr 360 mm, výška 105 mm, barva těla: bílá, napětí: 220–240V, proud: 140 mA, frekvence: 50/60 Hz, životnost: 30000 h, materiál difuzoru: plast (PMMA), typ difuzoru: mléčný, materiál těla: ocelový plech, úhel vyzařování: 120°, např. EMOS ZM3302</t>
  </si>
  <si>
    <t xml:space="preserve">Svítidlo stropní LED 32W teplá bílá</t>
  </si>
  <si>
    <t xml:space="preserve">zdroj světla: LED, typ svítidla: přisazené, tvar: kruh, krytí: IP44, příkon: 32W, světelný tok: 2560lm, teplota chromatičnosti: 3000K, rozměr: průměr 410 mm, výška 115 mm, barva těla: bílá, napětí: 220–240V, proud: 140 mA, frekvence: 50/60 Hz, životnost: 30000 h, materiál difuzoru: plast (PMMA), typ difuzoru: mléčný, materiál těla: ocelový plech, úhel vyzařování: 120°, např. EMOS ZM3304</t>
  </si>
  <si>
    <t xml:space="preserve">Svítidlo stropní LED 12W neutrální bílá</t>
  </si>
  <si>
    <t xml:space="preserve">zdroj světla: LED, příkon: 12W, krytí: IP44, světelný tok: 880lm, barva světla: 4100K, tvar: čtverec, rozměr: 170 × 170 × 30 mm, úhel vyzařování: 140°, typ svítidla: přisazené, barva těla: bílá, napětí: 220–240V, životnost: 30000 h, materiál difuzoru: plast (PC), typ difuzoru: mléčný, materiál těla: litý hliník a PMMA, např. ECOLITE LED-CSQ-12W/4100</t>
  </si>
  <si>
    <t xml:space="preserve">Zářivka komp. 2G11 36W/840 PL-L</t>
  </si>
  <si>
    <t xml:space="preserve">MASTER PL-L 36W/830/4P/25, např. Philips</t>
  </si>
  <si>
    <t xml:space="preserve">Zářivka kompaktní bez integr.předřad.</t>
  </si>
  <si>
    <t xml:space="preserve">LED žárovka E27 12,5W/230V Classic 4100K</t>
  </si>
  <si>
    <t xml:space="preserve">4000K, 1060lm, A60, index podání barev (CRI) 96, např. EMOS ZQ5158</t>
  </si>
  <si>
    <t xml:space="preserve">Žárovka LED/Multi LED</t>
  </si>
  <si>
    <t xml:space="preserve">LED žárovka E27 14W/230V Classic 4100K</t>
  </si>
  <si>
    <t xml:space="preserve">4100K, 1521lm, A60, náhrada za 100W, např. EMOS ZQ5161</t>
  </si>
  <si>
    <t xml:space="preserve">LED žárovka E27 14W/230V Classic 6500K</t>
  </si>
  <si>
    <t xml:space="preserve">6500K, 1521lm, A60, náhrada za 100W, např. EMOS ZQ5162</t>
  </si>
  <si>
    <t xml:space="preserve">LED žárovka E27 10,5W/230V Classic</t>
  </si>
  <si>
    <t xml:space="preserve">2700K, 1060lm, A60, např. EMOS ZQ5150</t>
  </si>
  <si>
    <t xml:space="preserve">LED žárovka GU10 8,4W/230V Classic 4000K</t>
  </si>
  <si>
    <t xml:space="preserve">4100K, 806lm, MR16, např. EMOS ZQ8371</t>
  </si>
  <si>
    <t xml:space="preserve">LED žárovka E27 14W/230V Classic 2700K</t>
  </si>
  <si>
    <t xml:space="preserve">2700K, 1521lm, A60, např. EMOS ZQ5160</t>
  </si>
  <si>
    <t xml:space="preserve">LED žárovka E27 8W/230V Classic</t>
  </si>
  <si>
    <t xml:space="preserve">2700K, 645lm, A60, náhrada za 50W, např. EMOS ZQ5130</t>
  </si>
  <si>
    <t xml:space="preserve">LED žárovka E14 8W/230V Kapka</t>
  </si>
  <si>
    <t xml:space="preserve">2700K, 806lm, např. Emos ZQ3230</t>
  </si>
  <si>
    <t xml:space="preserve">LED žárovka E27 18W/230V Globe 4100K</t>
  </si>
  <si>
    <t xml:space="preserve">4100K, 1521lm, Globe, např. EMOS ZQ2181</t>
  </si>
  <si>
    <t xml:space="preserve">LED žárovka E14 4W/230V Filament candle</t>
  </si>
  <si>
    <t xml:space="preserve">2700K, 465lm, např. EMOS Z74210</t>
  </si>
  <si>
    <t xml:space="preserve">LED žárovka E27 6W/230V Classic Mini Globe</t>
  </si>
  <si>
    <t xml:space="preserve">2700K, 470lm, např. EMOS ZQ1120</t>
  </si>
  <si>
    <t xml:space="preserve">LED žárovka E27 18W/230V Globe 2700K</t>
  </si>
  <si>
    <t xml:space="preserve">2700K, 1521lm, Globe, např. EMOS ZQ2180</t>
  </si>
  <si>
    <t xml:space="preserve">LED žárovka E27 20W/230V Classic</t>
  </si>
  <si>
    <t xml:space="preserve">2700K, 2452lm, A67, náhrada za 150W, např. ZQ518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i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2F0D9"/>
        <bgColor rgb="FFDEEBF7"/>
      </patternFill>
    </fill>
    <fill>
      <patternFill patternType="solid">
        <fgColor rgb="FFDEEBF7"/>
        <bgColor rgb="FFE2F0D9"/>
      </patternFill>
    </fill>
    <fill>
      <patternFill patternType="solid">
        <fgColor rgb="FFD9D9D9"/>
        <bgColor rgb="FFDEEBF7"/>
      </patternFill>
    </fill>
    <fill>
      <patternFill patternType="solid">
        <fgColor rgb="FFF2F2F2"/>
        <bgColor rgb="FFE2F0D9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2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4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2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5.75" hidden="false" customHeight="true" outlineLevel="0" collapsed="false">
      <c r="A6" s="6" t="s">
        <v>4</v>
      </c>
      <c r="B6" s="7" t="s">
        <v>5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customFormat="false" ht="51" hidden="false" customHeight="true" outlineLevel="0" collapsed="false">
      <c r="A7" s="8" t="s">
        <v>6</v>
      </c>
      <c r="B7" s="9" t="s">
        <v>7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</row>
    <row r="8" customFormat="false" ht="50.25" hidden="false" customHeight="true" outlineLevel="0" collapsed="false">
      <c r="A8" s="10" t="s">
        <v>8</v>
      </c>
      <c r="B8" s="11" t="s">
        <v>9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</row>
    <row r="9" customFormat="false" ht="15.75" hidden="false" customHeight="false" outlineLevel="0" collapsed="false">
      <c r="A9" s="12" t="s">
        <v>10</v>
      </c>
      <c r="B9" s="13" t="s">
        <v>11</v>
      </c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</row>
    <row r="13" customFormat="false" ht="15" hidden="false" customHeight="false" outlineLevel="0" collapsed="false">
      <c r="A13" s="14" t="s">
        <v>12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</row>
  </sheetData>
  <mergeCells count="9">
    <mergeCell ref="A1:P1"/>
    <mergeCell ref="A2:P2"/>
    <mergeCell ref="A3:P3"/>
    <mergeCell ref="A4:P4"/>
    <mergeCell ref="B6:P6"/>
    <mergeCell ref="B7:P7"/>
    <mergeCell ref="B8:P8"/>
    <mergeCell ref="B9:P9"/>
    <mergeCell ref="A13:P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5" width="7.71"/>
    <col collapsed="false" customWidth="true" hidden="false" outlineLevel="0" max="2" min="2" style="16" width="36.57"/>
    <col collapsed="false" customWidth="true" hidden="false" outlineLevel="0" max="3" min="3" style="17" width="9.86"/>
    <col collapsed="false" customWidth="true" hidden="false" outlineLevel="0" max="4" min="4" style="17" width="11.43"/>
    <col collapsed="false" customWidth="true" hidden="false" outlineLevel="0" max="5" min="5" style="17" width="11.71"/>
    <col collapsed="false" customWidth="true" hidden="false" outlineLevel="0" max="6" min="6" style="18" width="36.57"/>
    <col collapsed="false" customWidth="true" hidden="false" outlineLevel="0" max="7" min="7" style="17" width="16.71"/>
    <col collapsed="false" customWidth="true" hidden="false" outlineLevel="0" max="8" min="8" style="17" width="10.71"/>
    <col collapsed="false" customWidth="true" hidden="false" outlineLevel="0" max="9" min="9" style="17" width="40"/>
    <col collapsed="false" customWidth="false" hidden="false" outlineLevel="0" max="16384" min="10" style="17" width="9.14"/>
  </cols>
  <sheetData>
    <row r="1" customFormat="false" ht="23.25" hidden="false" customHeight="false" outlineLevel="0" collapsed="false">
      <c r="A1" s="19" t="s">
        <v>13</v>
      </c>
      <c r="B1" s="19"/>
      <c r="C1" s="19"/>
      <c r="D1" s="19"/>
      <c r="E1" s="19"/>
      <c r="F1" s="19"/>
      <c r="G1" s="19"/>
      <c r="H1" s="19"/>
      <c r="I1" s="19"/>
    </row>
    <row r="2" customFormat="false" ht="21" hidden="false" customHeight="false" outlineLevel="0" collapsed="false">
      <c r="A2" s="20" t="s">
        <v>14</v>
      </c>
      <c r="B2" s="20"/>
      <c r="C2" s="20"/>
      <c r="D2" s="20"/>
      <c r="E2" s="20"/>
      <c r="F2" s="20"/>
      <c r="G2" s="20"/>
      <c r="H2" s="20"/>
      <c r="I2" s="20"/>
    </row>
    <row r="4" customFormat="false" ht="45" hidden="false" customHeight="false" outlineLevel="0" collapsed="false">
      <c r="A4" s="21" t="s">
        <v>15</v>
      </c>
      <c r="B4" s="21" t="s">
        <v>16</v>
      </c>
      <c r="C4" s="21" t="s">
        <v>17</v>
      </c>
      <c r="D4" s="21" t="s">
        <v>18</v>
      </c>
      <c r="E4" s="21" t="s">
        <v>19</v>
      </c>
      <c r="F4" s="21" t="s">
        <v>20</v>
      </c>
      <c r="G4" s="21" t="s">
        <v>21</v>
      </c>
      <c r="H4" s="22" t="s">
        <v>22</v>
      </c>
      <c r="I4" s="21" t="s">
        <v>23</v>
      </c>
    </row>
    <row r="5" customFormat="false" ht="30" hidden="false" customHeight="true" outlineLevel="0" collapsed="false">
      <c r="A5" s="23" t="n">
        <v>1</v>
      </c>
      <c r="B5" s="24" t="s">
        <v>24</v>
      </c>
      <c r="C5" s="25" t="n">
        <v>5</v>
      </c>
      <c r="D5" s="26"/>
      <c r="E5" s="27" t="n">
        <f aca="false">C5*D5</f>
        <v>0</v>
      </c>
      <c r="F5" s="28" t="s">
        <v>25</v>
      </c>
      <c r="G5" s="29" t="s">
        <v>26</v>
      </c>
      <c r="H5" s="30" t="n">
        <v>-3926</v>
      </c>
      <c r="I5" s="30"/>
    </row>
    <row r="6" customFormat="false" ht="36" hidden="false" customHeight="true" outlineLevel="0" collapsed="false">
      <c r="A6" s="23" t="n">
        <f aca="false">A5+1</f>
        <v>2</v>
      </c>
      <c r="B6" s="24" t="s">
        <v>27</v>
      </c>
      <c r="C6" s="25" t="n">
        <v>41</v>
      </c>
      <c r="D6" s="26"/>
      <c r="E6" s="27" t="n">
        <f aca="false">C6*D6</f>
        <v>0</v>
      </c>
      <c r="F6" s="28" t="s">
        <v>28</v>
      </c>
      <c r="G6" s="29"/>
      <c r="H6" s="30" t="n">
        <v>-5764</v>
      </c>
      <c r="I6" s="30"/>
    </row>
    <row r="7" customFormat="false" ht="75" hidden="false" customHeight="true" outlineLevel="0" collapsed="false">
      <c r="A7" s="23" t="n">
        <f aca="false">A6+1</f>
        <v>3</v>
      </c>
      <c r="B7" s="24" t="s">
        <v>29</v>
      </c>
      <c r="C7" s="25" t="n">
        <v>37</v>
      </c>
      <c r="D7" s="26"/>
      <c r="E7" s="27" t="n">
        <f aca="false">C7*D7</f>
        <v>0</v>
      </c>
      <c r="F7" s="28" t="s">
        <v>30</v>
      </c>
      <c r="G7" s="31" t="s">
        <v>31</v>
      </c>
      <c r="H7" s="30" t="n">
        <v>-5091</v>
      </c>
      <c r="I7" s="30"/>
    </row>
    <row r="8" customFormat="false" ht="78.75" hidden="false" customHeight="true" outlineLevel="0" collapsed="false">
      <c r="A8" s="23" t="n">
        <f aca="false">A7+1</f>
        <v>4</v>
      </c>
      <c r="B8" s="24" t="s">
        <v>32</v>
      </c>
      <c r="C8" s="25" t="n">
        <v>7</v>
      </c>
      <c r="D8" s="26"/>
      <c r="E8" s="27" t="n">
        <f aca="false">C8*D8</f>
        <v>0</v>
      </c>
      <c r="F8" s="28" t="s">
        <v>33</v>
      </c>
      <c r="G8" s="31"/>
      <c r="H8" s="30" t="n">
        <v>-5067</v>
      </c>
      <c r="I8" s="30"/>
    </row>
    <row r="9" customFormat="false" ht="135" hidden="false" customHeight="false" outlineLevel="0" collapsed="false">
      <c r="A9" s="32" t="n">
        <f aca="false">A8+1</f>
        <v>5</v>
      </c>
      <c r="B9" s="33" t="s">
        <v>34</v>
      </c>
      <c r="C9" s="25" t="n">
        <v>11</v>
      </c>
      <c r="D9" s="26"/>
      <c r="E9" s="27" t="n">
        <f aca="false">C9*D9</f>
        <v>0</v>
      </c>
      <c r="F9" s="28" t="s">
        <v>35</v>
      </c>
      <c r="G9" s="29" t="s">
        <v>36</v>
      </c>
      <c r="H9" s="25" t="n">
        <v>-8835</v>
      </c>
      <c r="I9" s="25"/>
    </row>
    <row r="10" customFormat="false" ht="105" hidden="false" customHeight="false" outlineLevel="0" collapsed="false">
      <c r="A10" s="32" t="n">
        <f aca="false">A9+1</f>
        <v>6</v>
      </c>
      <c r="B10" s="33" t="s">
        <v>37</v>
      </c>
      <c r="C10" s="25" t="n">
        <v>2</v>
      </c>
      <c r="D10" s="26"/>
      <c r="E10" s="27" t="n">
        <f aca="false">C10*D10</f>
        <v>0</v>
      </c>
      <c r="F10" s="28" t="s">
        <v>38</v>
      </c>
      <c r="G10" s="32" t="s">
        <v>39</v>
      </c>
      <c r="H10" s="25" t="n">
        <v>-7793</v>
      </c>
      <c r="I10" s="25"/>
    </row>
    <row r="11" customFormat="false" ht="111" hidden="false" customHeight="true" outlineLevel="0" collapsed="false">
      <c r="A11" s="34" t="n">
        <f aca="false">A10+1</f>
        <v>7</v>
      </c>
      <c r="B11" s="35" t="s">
        <v>40</v>
      </c>
      <c r="C11" s="25" t="n">
        <v>46</v>
      </c>
      <c r="D11" s="26"/>
      <c r="E11" s="27" t="n">
        <f aca="false">C11*D11</f>
        <v>0</v>
      </c>
      <c r="F11" s="28" t="s">
        <v>41</v>
      </c>
      <c r="G11" s="36" t="s">
        <v>42</v>
      </c>
      <c r="H11" s="37" t="n">
        <v>-6030</v>
      </c>
      <c r="I11" s="38"/>
    </row>
    <row r="12" customFormat="false" ht="96" hidden="false" customHeight="true" outlineLevel="0" collapsed="false">
      <c r="A12" s="34" t="n">
        <f aca="false">A11+1</f>
        <v>8</v>
      </c>
      <c r="B12" s="35" t="s">
        <v>43</v>
      </c>
      <c r="C12" s="25" t="n">
        <v>45</v>
      </c>
      <c r="D12" s="26"/>
      <c r="E12" s="27" t="n">
        <f aca="false">C12*D12</f>
        <v>0</v>
      </c>
      <c r="F12" s="28" t="s">
        <v>44</v>
      </c>
      <c r="G12" s="36"/>
      <c r="H12" s="37" t="n">
        <v>-9310</v>
      </c>
      <c r="I12" s="38"/>
    </row>
    <row r="13" customFormat="false" ht="135" hidden="false" customHeight="false" outlineLevel="0" collapsed="false">
      <c r="A13" s="34" t="n">
        <f aca="false">A12+1</f>
        <v>9</v>
      </c>
      <c r="B13" s="35" t="s">
        <v>45</v>
      </c>
      <c r="C13" s="25" t="n">
        <v>437</v>
      </c>
      <c r="D13" s="26"/>
      <c r="E13" s="27" t="n">
        <f aca="false">C13*D13</f>
        <v>0</v>
      </c>
      <c r="F13" s="28" t="s">
        <v>46</v>
      </c>
      <c r="G13" s="36"/>
      <c r="H13" s="37" t="n">
        <v>-6031</v>
      </c>
      <c r="I13" s="38"/>
    </row>
    <row r="14" customFormat="false" ht="121.5" hidden="false" customHeight="true" outlineLevel="0" collapsed="false">
      <c r="A14" s="34" t="n">
        <f aca="false">A13+1</f>
        <v>10</v>
      </c>
      <c r="B14" s="35" t="s">
        <v>47</v>
      </c>
      <c r="C14" s="25" t="n">
        <v>60</v>
      </c>
      <c r="D14" s="26"/>
      <c r="E14" s="27" t="n">
        <f aca="false">C14*D14</f>
        <v>0</v>
      </c>
      <c r="F14" s="28" t="s">
        <v>48</v>
      </c>
      <c r="G14" s="36"/>
      <c r="H14" s="37" t="n">
        <v>-6032</v>
      </c>
      <c r="I14" s="38"/>
    </row>
    <row r="15" customFormat="false" ht="240" hidden="false" customHeight="false" outlineLevel="0" collapsed="false">
      <c r="A15" s="32" t="n">
        <f aca="false">A14+1</f>
        <v>11</v>
      </c>
      <c r="B15" s="33" t="s">
        <v>49</v>
      </c>
      <c r="C15" s="25" t="n">
        <v>7</v>
      </c>
      <c r="D15" s="26"/>
      <c r="E15" s="27" t="n">
        <f aca="false">C15*D15</f>
        <v>0</v>
      </c>
      <c r="F15" s="28" t="s">
        <v>50</v>
      </c>
      <c r="G15" s="32" t="s">
        <v>51</v>
      </c>
      <c r="H15" s="25" t="n">
        <v>-7395</v>
      </c>
      <c r="I15" s="25"/>
    </row>
    <row r="16" customFormat="false" ht="165" hidden="false" customHeight="true" outlineLevel="0" collapsed="false">
      <c r="A16" s="32" t="n">
        <f aca="false">A15+1</f>
        <v>12</v>
      </c>
      <c r="B16" s="33" t="s">
        <v>52</v>
      </c>
      <c r="C16" s="25" t="n">
        <v>20</v>
      </c>
      <c r="D16" s="26"/>
      <c r="E16" s="27" t="n">
        <f aca="false">C16*D16</f>
        <v>0</v>
      </c>
      <c r="F16" s="28" t="s">
        <v>53</v>
      </c>
      <c r="G16" s="39" t="s">
        <v>54</v>
      </c>
      <c r="H16" s="25" t="n">
        <v>-7410</v>
      </c>
      <c r="I16" s="25"/>
    </row>
    <row r="17" customFormat="false" ht="168.75" hidden="false" customHeight="true" outlineLevel="0" collapsed="false">
      <c r="A17" s="32" t="n">
        <f aca="false">A16+1</f>
        <v>13</v>
      </c>
      <c r="B17" s="33" t="s">
        <v>55</v>
      </c>
      <c r="C17" s="25" t="n">
        <v>13</v>
      </c>
      <c r="D17" s="26"/>
      <c r="E17" s="27" t="n">
        <f aca="false">C17*D17</f>
        <v>0</v>
      </c>
      <c r="F17" s="28" t="s">
        <v>56</v>
      </c>
      <c r="G17" s="39"/>
      <c r="H17" s="25" t="n">
        <v>-3732</v>
      </c>
      <c r="I17" s="25"/>
    </row>
    <row r="18" customFormat="false" ht="165" hidden="false" customHeight="false" outlineLevel="0" collapsed="false">
      <c r="A18" s="32" t="n">
        <f aca="false">A17+1</f>
        <v>14</v>
      </c>
      <c r="B18" s="33" t="s">
        <v>57</v>
      </c>
      <c r="C18" s="25" t="n">
        <v>16</v>
      </c>
      <c r="D18" s="26"/>
      <c r="E18" s="27" t="n">
        <f aca="false">C18*D18</f>
        <v>0</v>
      </c>
      <c r="F18" s="28" t="s">
        <v>58</v>
      </c>
      <c r="G18" s="39"/>
      <c r="H18" s="25" t="n">
        <v>-7391</v>
      </c>
      <c r="I18" s="25"/>
    </row>
    <row r="19" customFormat="false" ht="123.75" hidden="false" customHeight="true" outlineLevel="0" collapsed="false">
      <c r="A19" s="32" t="n">
        <f aca="false">A18+1</f>
        <v>15</v>
      </c>
      <c r="B19" s="33" t="s">
        <v>59</v>
      </c>
      <c r="C19" s="25" t="n">
        <v>5</v>
      </c>
      <c r="D19" s="26"/>
      <c r="E19" s="27" t="n">
        <f aca="false">C19*D19</f>
        <v>0</v>
      </c>
      <c r="F19" s="28" t="s">
        <v>60</v>
      </c>
      <c r="G19" s="39"/>
      <c r="H19" s="25" t="n">
        <v>-9330</v>
      </c>
      <c r="I19" s="25"/>
    </row>
    <row r="20" customFormat="false" ht="180" hidden="false" customHeight="false" outlineLevel="0" collapsed="false">
      <c r="A20" s="32" t="n">
        <f aca="false">A19+1</f>
        <v>16</v>
      </c>
      <c r="B20" s="33" t="s">
        <v>61</v>
      </c>
      <c r="C20" s="25" t="n">
        <v>16</v>
      </c>
      <c r="D20" s="26"/>
      <c r="E20" s="27" t="n">
        <f aca="false">C20*D20</f>
        <v>0</v>
      </c>
      <c r="F20" s="28" t="s">
        <v>62</v>
      </c>
      <c r="G20" s="39"/>
      <c r="H20" s="25" t="n">
        <v>-3936</v>
      </c>
      <c r="I20" s="25"/>
    </row>
    <row r="21" customFormat="false" ht="165" hidden="false" customHeight="false" outlineLevel="0" collapsed="false">
      <c r="A21" s="32" t="n">
        <f aca="false">A20+1</f>
        <v>17</v>
      </c>
      <c r="B21" s="33" t="s">
        <v>63</v>
      </c>
      <c r="C21" s="25" t="n">
        <v>10</v>
      </c>
      <c r="D21" s="26"/>
      <c r="E21" s="27" t="n">
        <f aca="false">C21*D21</f>
        <v>0</v>
      </c>
      <c r="F21" s="28" t="s">
        <v>64</v>
      </c>
      <c r="G21" s="39"/>
      <c r="H21" s="25" t="n">
        <v>-5018</v>
      </c>
      <c r="I21" s="25"/>
    </row>
    <row r="22" customFormat="false" ht="121.5" hidden="false" customHeight="true" outlineLevel="0" collapsed="false">
      <c r="A22" s="32" t="n">
        <f aca="false">A21+1</f>
        <v>18</v>
      </c>
      <c r="B22" s="33" t="s">
        <v>65</v>
      </c>
      <c r="C22" s="25" t="n">
        <v>9</v>
      </c>
      <c r="D22" s="26"/>
      <c r="E22" s="27" t="n">
        <f aca="false">C22*D22</f>
        <v>0</v>
      </c>
      <c r="F22" s="28" t="s">
        <v>66</v>
      </c>
      <c r="G22" s="39"/>
      <c r="H22" s="25" t="n">
        <v>-8850</v>
      </c>
      <c r="I22" s="25"/>
    </row>
    <row r="23" customFormat="false" ht="168" hidden="false" customHeight="true" outlineLevel="0" collapsed="false">
      <c r="A23" s="32" t="n">
        <f aca="false">A22+1</f>
        <v>19</v>
      </c>
      <c r="B23" s="33" t="s">
        <v>67</v>
      </c>
      <c r="C23" s="25" t="n">
        <v>2</v>
      </c>
      <c r="D23" s="26"/>
      <c r="E23" s="27" t="n">
        <f aca="false">C23*D23</f>
        <v>0</v>
      </c>
      <c r="F23" s="28" t="s">
        <v>68</v>
      </c>
      <c r="G23" s="39"/>
      <c r="H23" s="25" t="n">
        <v>-3733</v>
      </c>
      <c r="I23" s="25"/>
    </row>
    <row r="24" customFormat="false" ht="165" hidden="false" customHeight="false" outlineLevel="0" collapsed="false">
      <c r="A24" s="32" t="n">
        <f aca="false">A23+1</f>
        <v>20</v>
      </c>
      <c r="B24" s="33" t="s">
        <v>69</v>
      </c>
      <c r="C24" s="25" t="n">
        <v>4</v>
      </c>
      <c r="D24" s="26"/>
      <c r="E24" s="27" t="n">
        <f aca="false">C24*D24</f>
        <v>0</v>
      </c>
      <c r="F24" s="28" t="s">
        <v>70</v>
      </c>
      <c r="G24" s="39"/>
      <c r="H24" s="25" t="n">
        <v>-7337</v>
      </c>
      <c r="I24" s="25"/>
    </row>
    <row r="25" customFormat="false" ht="255" hidden="false" customHeight="false" outlineLevel="0" collapsed="false">
      <c r="A25" s="32" t="n">
        <f aca="false">A24+1</f>
        <v>21</v>
      </c>
      <c r="B25" s="33" t="s">
        <v>71</v>
      </c>
      <c r="C25" s="25" t="n">
        <v>5</v>
      </c>
      <c r="D25" s="26"/>
      <c r="E25" s="27" t="n">
        <f aca="false">C25*D25</f>
        <v>0</v>
      </c>
      <c r="F25" s="28" t="s">
        <v>72</v>
      </c>
      <c r="G25" s="39"/>
      <c r="H25" s="25" t="n">
        <v>-8512</v>
      </c>
      <c r="I25" s="25"/>
    </row>
    <row r="26" customFormat="false" ht="173.25" hidden="false" customHeight="true" outlineLevel="0" collapsed="false">
      <c r="A26" s="34" t="n">
        <f aca="false">A25+1</f>
        <v>22</v>
      </c>
      <c r="B26" s="35" t="s">
        <v>73</v>
      </c>
      <c r="C26" s="25" t="n">
        <v>3</v>
      </c>
      <c r="D26" s="26"/>
      <c r="E26" s="27" t="n">
        <f aca="false">C26*D26</f>
        <v>0</v>
      </c>
      <c r="F26" s="28" t="s">
        <v>74</v>
      </c>
      <c r="G26" s="39"/>
      <c r="H26" s="37" t="n">
        <v>-6051</v>
      </c>
      <c r="I26" s="38"/>
    </row>
    <row r="27" customFormat="false" ht="135" hidden="false" customHeight="false" outlineLevel="0" collapsed="false">
      <c r="A27" s="32" t="n">
        <f aca="false">A26+1</f>
        <v>23</v>
      </c>
      <c r="B27" s="33" t="s">
        <v>75</v>
      </c>
      <c r="C27" s="25" t="n">
        <v>1</v>
      </c>
      <c r="D27" s="26"/>
      <c r="E27" s="27" t="n">
        <f aca="false">C27*D27</f>
        <v>0</v>
      </c>
      <c r="F27" s="28" t="s">
        <v>76</v>
      </c>
      <c r="G27" s="39"/>
      <c r="H27" s="25" t="n">
        <v>-7850</v>
      </c>
      <c r="I27" s="25"/>
    </row>
    <row r="28" customFormat="false" ht="258" hidden="false" customHeight="true" outlineLevel="0" collapsed="false">
      <c r="A28" s="34" t="n">
        <f aca="false">A27+1</f>
        <v>24</v>
      </c>
      <c r="B28" s="35" t="s">
        <v>77</v>
      </c>
      <c r="C28" s="25" t="n">
        <v>74</v>
      </c>
      <c r="D28" s="26"/>
      <c r="E28" s="27" t="n">
        <f aca="false">C28*D28</f>
        <v>0</v>
      </c>
      <c r="F28" s="28" t="s">
        <v>78</v>
      </c>
      <c r="G28" s="40" t="s">
        <v>79</v>
      </c>
      <c r="H28" s="37" t="n">
        <v>-7340</v>
      </c>
      <c r="I28" s="38"/>
    </row>
    <row r="29" customFormat="false" ht="256.5" hidden="false" customHeight="true" outlineLevel="0" collapsed="false">
      <c r="A29" s="34" t="n">
        <f aca="false">A28+1</f>
        <v>25</v>
      </c>
      <c r="B29" s="35" t="s">
        <v>80</v>
      </c>
      <c r="C29" s="25" t="n">
        <v>25</v>
      </c>
      <c r="D29" s="26"/>
      <c r="E29" s="27" t="n">
        <f aca="false">C29*D29</f>
        <v>0</v>
      </c>
      <c r="F29" s="28" t="s">
        <v>81</v>
      </c>
      <c r="G29" s="40"/>
      <c r="H29" s="37" t="n">
        <v>-7341</v>
      </c>
      <c r="I29" s="38"/>
    </row>
    <row r="30" customFormat="false" ht="90.75" hidden="false" customHeight="true" outlineLevel="0" collapsed="false">
      <c r="A30" s="32" t="n">
        <f aca="false">A29+1</f>
        <v>26</v>
      </c>
      <c r="B30" s="33" t="s">
        <v>82</v>
      </c>
      <c r="C30" s="25" t="n">
        <v>8</v>
      </c>
      <c r="D30" s="26"/>
      <c r="E30" s="27" t="n">
        <f aca="false">C30*D30</f>
        <v>0</v>
      </c>
      <c r="F30" s="28" t="s">
        <v>83</v>
      </c>
      <c r="G30" s="39" t="s">
        <v>84</v>
      </c>
      <c r="H30" s="25" t="n">
        <v>-7318</v>
      </c>
      <c r="I30" s="25"/>
    </row>
    <row r="31" customFormat="false" ht="76.5" hidden="false" customHeight="true" outlineLevel="0" collapsed="false">
      <c r="A31" s="32" t="n">
        <f aca="false">A30+1</f>
        <v>27</v>
      </c>
      <c r="B31" s="33" t="s">
        <v>85</v>
      </c>
      <c r="C31" s="25" t="n">
        <v>2</v>
      </c>
      <c r="D31" s="26"/>
      <c r="E31" s="27" t="n">
        <f aca="false">C31*D31</f>
        <v>0</v>
      </c>
      <c r="F31" s="28" t="s">
        <v>86</v>
      </c>
      <c r="G31" s="39"/>
      <c r="H31" s="25" t="n">
        <v>-5031</v>
      </c>
      <c r="I31" s="25"/>
    </row>
    <row r="32" customFormat="false" ht="75" hidden="false" customHeight="false" outlineLevel="0" collapsed="false">
      <c r="A32" s="32" t="n">
        <f aca="false">A31+1</f>
        <v>28</v>
      </c>
      <c r="B32" s="33" t="s">
        <v>82</v>
      </c>
      <c r="C32" s="25" t="n">
        <v>5</v>
      </c>
      <c r="D32" s="26"/>
      <c r="E32" s="27" t="n">
        <f aca="false">C32*D32</f>
        <v>0</v>
      </c>
      <c r="F32" s="28" t="s">
        <v>87</v>
      </c>
      <c r="G32" s="39"/>
      <c r="H32" s="25" t="n">
        <v>-7830</v>
      </c>
      <c r="I32" s="25"/>
    </row>
    <row r="33" customFormat="false" ht="275.25" hidden="false" customHeight="true" outlineLevel="0" collapsed="false">
      <c r="A33" s="32" t="n">
        <f aca="false">A32+1</f>
        <v>29</v>
      </c>
      <c r="B33" s="33" t="s">
        <v>88</v>
      </c>
      <c r="C33" s="25" t="n">
        <v>15</v>
      </c>
      <c r="D33" s="26"/>
      <c r="E33" s="27" t="n">
        <f aca="false">C33*D33</f>
        <v>0</v>
      </c>
      <c r="F33" s="28" t="s">
        <v>89</v>
      </c>
      <c r="G33" s="40" t="s">
        <v>90</v>
      </c>
      <c r="H33" s="25" t="n">
        <v>-7890</v>
      </c>
      <c r="I33" s="25"/>
    </row>
    <row r="34" customFormat="false" ht="210" hidden="false" customHeight="true" outlineLevel="0" collapsed="false">
      <c r="A34" s="32" t="n">
        <f aca="false">A33+1</f>
        <v>30</v>
      </c>
      <c r="B34" s="33" t="s">
        <v>91</v>
      </c>
      <c r="C34" s="25" t="n">
        <v>20</v>
      </c>
      <c r="D34" s="26"/>
      <c r="E34" s="27" t="n">
        <f aca="false">C34*D34</f>
        <v>0</v>
      </c>
      <c r="F34" s="28" t="s">
        <v>92</v>
      </c>
      <c r="G34" s="29" t="s">
        <v>93</v>
      </c>
      <c r="H34" s="25" t="n">
        <v>-8890</v>
      </c>
      <c r="I34" s="25"/>
    </row>
    <row r="35" customFormat="false" ht="213.75" hidden="false" customHeight="true" outlineLevel="0" collapsed="false">
      <c r="A35" s="32" t="n">
        <f aca="false">A34+1</f>
        <v>31</v>
      </c>
      <c r="B35" s="33" t="s">
        <v>91</v>
      </c>
      <c r="C35" s="25" t="n">
        <v>100</v>
      </c>
      <c r="D35" s="26"/>
      <c r="E35" s="27" t="n">
        <f aca="false">C35*D35</f>
        <v>0</v>
      </c>
      <c r="F35" s="28" t="s">
        <v>94</v>
      </c>
      <c r="G35" s="29"/>
      <c r="H35" s="25" t="n">
        <v>-6995</v>
      </c>
      <c r="I35" s="25"/>
    </row>
    <row r="36" customFormat="false" ht="189" hidden="false" customHeight="true" outlineLevel="0" collapsed="false">
      <c r="A36" s="34" t="n">
        <f aca="false">A35+1</f>
        <v>32</v>
      </c>
      <c r="B36" s="35" t="s">
        <v>95</v>
      </c>
      <c r="C36" s="25" t="n">
        <v>30</v>
      </c>
      <c r="D36" s="26"/>
      <c r="E36" s="27" t="n">
        <f aca="false">C36*D36</f>
        <v>0</v>
      </c>
      <c r="F36" s="28" t="s">
        <v>96</v>
      </c>
      <c r="G36" s="29"/>
      <c r="H36" s="37" t="n">
        <v>-9350</v>
      </c>
      <c r="I36" s="38"/>
    </row>
    <row r="37" customFormat="false" ht="165" hidden="false" customHeight="true" outlineLevel="0" collapsed="false">
      <c r="A37" s="34" t="n">
        <f aca="false">A36+1</f>
        <v>33</v>
      </c>
      <c r="B37" s="35" t="s">
        <v>97</v>
      </c>
      <c r="C37" s="25" t="n">
        <v>22</v>
      </c>
      <c r="D37" s="26"/>
      <c r="E37" s="27" t="n">
        <f aca="false">C37*D37</f>
        <v>0</v>
      </c>
      <c r="F37" s="28" t="s">
        <v>98</v>
      </c>
      <c r="G37" s="31" t="s">
        <v>99</v>
      </c>
      <c r="H37" s="37" t="n">
        <v>-7810</v>
      </c>
      <c r="I37" s="38"/>
    </row>
    <row r="38" customFormat="false" ht="138.75" hidden="false" customHeight="true" outlineLevel="0" collapsed="false">
      <c r="A38" s="32" t="n">
        <f aca="false">A37+1</f>
        <v>34</v>
      </c>
      <c r="B38" s="33" t="s">
        <v>100</v>
      </c>
      <c r="C38" s="25" t="n">
        <v>15</v>
      </c>
      <c r="D38" s="26"/>
      <c r="E38" s="27" t="n">
        <f aca="false">C38*D38</f>
        <v>0</v>
      </c>
      <c r="F38" s="28" t="s">
        <v>101</v>
      </c>
      <c r="G38" s="31"/>
      <c r="H38" s="25" t="n">
        <v>-7392</v>
      </c>
      <c r="I38" s="25"/>
    </row>
    <row r="39" customFormat="false" ht="171.75" hidden="false" customHeight="true" outlineLevel="0" collapsed="false">
      <c r="A39" s="32" t="n">
        <f aca="false">A38+1</f>
        <v>35</v>
      </c>
      <c r="B39" s="33" t="s">
        <v>102</v>
      </c>
      <c r="C39" s="25" t="n">
        <v>9</v>
      </c>
      <c r="D39" s="26"/>
      <c r="E39" s="27" t="n">
        <f aca="false">C39*D39</f>
        <v>0</v>
      </c>
      <c r="F39" s="28" t="s">
        <v>103</v>
      </c>
      <c r="G39" s="31"/>
      <c r="H39" s="25" t="n">
        <v>-5022</v>
      </c>
      <c r="I39" s="25"/>
    </row>
    <row r="40" customFormat="false" ht="150" hidden="false" customHeight="false" outlineLevel="0" collapsed="false">
      <c r="A40" s="34" t="n">
        <f aca="false">A39+1</f>
        <v>36</v>
      </c>
      <c r="B40" s="35" t="s">
        <v>104</v>
      </c>
      <c r="C40" s="25" t="n">
        <v>6</v>
      </c>
      <c r="D40" s="26"/>
      <c r="E40" s="27" t="n">
        <f aca="false">C40*D40</f>
        <v>0</v>
      </c>
      <c r="F40" s="28" t="s">
        <v>105</v>
      </c>
      <c r="G40" s="31"/>
      <c r="H40" s="37" t="n">
        <v>-6050</v>
      </c>
      <c r="I40" s="38"/>
    </row>
    <row r="41" customFormat="false" ht="165" hidden="false" customHeight="false" outlineLevel="0" collapsed="false">
      <c r="A41" s="34" t="n">
        <f aca="false">A40+1</f>
        <v>37</v>
      </c>
      <c r="B41" s="35" t="s">
        <v>106</v>
      </c>
      <c r="C41" s="25" t="n">
        <v>10</v>
      </c>
      <c r="D41" s="26"/>
      <c r="E41" s="27" t="n">
        <f aca="false">C41*D41</f>
        <v>0</v>
      </c>
      <c r="F41" s="28" t="s">
        <v>107</v>
      </c>
      <c r="G41" s="31"/>
      <c r="H41" s="37" t="n">
        <v>-8470</v>
      </c>
      <c r="I41" s="38"/>
    </row>
    <row r="42" customFormat="false" ht="165" hidden="false" customHeight="false" outlineLevel="0" collapsed="false">
      <c r="A42" s="32" t="n">
        <f aca="false">A41+1</f>
        <v>38</v>
      </c>
      <c r="B42" s="33" t="s">
        <v>108</v>
      </c>
      <c r="C42" s="25" t="n">
        <v>10</v>
      </c>
      <c r="D42" s="26"/>
      <c r="E42" s="27" t="n">
        <f aca="false">C42*D42</f>
        <v>0</v>
      </c>
      <c r="F42" s="28" t="s">
        <v>109</v>
      </c>
      <c r="G42" s="31"/>
      <c r="H42" s="25" t="n">
        <v>-8410</v>
      </c>
      <c r="I42" s="25"/>
    </row>
    <row r="43" customFormat="false" ht="150" hidden="false" customHeight="false" outlineLevel="0" collapsed="false">
      <c r="A43" s="34" t="n">
        <f aca="false">A42+1</f>
        <v>39</v>
      </c>
      <c r="B43" s="35" t="s">
        <v>110</v>
      </c>
      <c r="C43" s="25" t="n">
        <v>2</v>
      </c>
      <c r="D43" s="26"/>
      <c r="E43" s="27" t="n">
        <f aca="false">C43*D43</f>
        <v>0</v>
      </c>
      <c r="F43" s="28" t="s">
        <v>111</v>
      </c>
      <c r="G43" s="31"/>
      <c r="H43" s="37" t="n">
        <v>-8490</v>
      </c>
      <c r="I43" s="38"/>
    </row>
    <row r="44" customFormat="false" ht="45" hidden="false" customHeight="false" outlineLevel="0" collapsed="false">
      <c r="A44" s="32" t="n">
        <f aca="false">A43+1</f>
        <v>40</v>
      </c>
      <c r="B44" s="33" t="s">
        <v>112</v>
      </c>
      <c r="C44" s="25" t="n">
        <v>20</v>
      </c>
      <c r="D44" s="26"/>
      <c r="E44" s="27" t="n">
        <f aca="false">C44*D44</f>
        <v>0</v>
      </c>
      <c r="F44" s="28" t="s">
        <v>113</v>
      </c>
      <c r="G44" s="29" t="s">
        <v>114</v>
      </c>
      <c r="H44" s="25" t="n">
        <v>-3773</v>
      </c>
      <c r="I44" s="25"/>
    </row>
    <row r="45" customFormat="false" ht="30" hidden="false" customHeight="true" outlineLevel="0" collapsed="false">
      <c r="A45" s="32" t="n">
        <f aca="false">A44+1</f>
        <v>41</v>
      </c>
      <c r="B45" s="33" t="s">
        <v>115</v>
      </c>
      <c r="C45" s="25" t="n">
        <v>152</v>
      </c>
      <c r="D45" s="26"/>
      <c r="E45" s="27" t="n">
        <f aca="false">C45*D45</f>
        <v>0</v>
      </c>
      <c r="F45" s="28" t="s">
        <v>116</v>
      </c>
      <c r="G45" s="39" t="s">
        <v>117</v>
      </c>
      <c r="H45" s="25" t="n">
        <v>-8834</v>
      </c>
      <c r="I45" s="25"/>
    </row>
    <row r="46" customFormat="false" ht="30" hidden="false" customHeight="false" outlineLevel="0" collapsed="false">
      <c r="A46" s="32" t="n">
        <f aca="false">A45+1</f>
        <v>42</v>
      </c>
      <c r="B46" s="33" t="s">
        <v>118</v>
      </c>
      <c r="C46" s="25" t="n">
        <v>219</v>
      </c>
      <c r="D46" s="26"/>
      <c r="E46" s="27" t="n">
        <f aca="false">C46*D46</f>
        <v>0</v>
      </c>
      <c r="F46" s="28" t="s">
        <v>119</v>
      </c>
      <c r="G46" s="39"/>
      <c r="H46" s="25" t="n">
        <v>-7351</v>
      </c>
      <c r="I46" s="25"/>
    </row>
    <row r="47" customFormat="false" ht="30" hidden="false" customHeight="false" outlineLevel="0" collapsed="false">
      <c r="A47" s="32" t="n">
        <f aca="false">A46+1</f>
        <v>43</v>
      </c>
      <c r="B47" s="33" t="s">
        <v>120</v>
      </c>
      <c r="C47" s="25" t="n">
        <v>100</v>
      </c>
      <c r="D47" s="26"/>
      <c r="E47" s="27" t="n">
        <f aca="false">C47*D47</f>
        <v>0</v>
      </c>
      <c r="F47" s="28" t="s">
        <v>121</v>
      </c>
      <c r="G47" s="39"/>
      <c r="H47" s="25" t="n">
        <v>-7321</v>
      </c>
      <c r="I47" s="25"/>
    </row>
    <row r="48" customFormat="false" ht="15" hidden="false" customHeight="false" outlineLevel="0" collapsed="false">
      <c r="A48" s="32" t="n">
        <f aca="false">A47+1</f>
        <v>44</v>
      </c>
      <c r="B48" s="33" t="s">
        <v>122</v>
      </c>
      <c r="C48" s="25" t="n">
        <v>265</v>
      </c>
      <c r="D48" s="26"/>
      <c r="E48" s="27" t="n">
        <f aca="false">C48*D48</f>
        <v>0</v>
      </c>
      <c r="F48" s="28" t="s">
        <v>123</v>
      </c>
      <c r="G48" s="39"/>
      <c r="H48" s="25" t="n">
        <v>-3640</v>
      </c>
      <c r="I48" s="25"/>
    </row>
    <row r="49" customFormat="false" ht="30" hidden="false" customHeight="false" outlineLevel="0" collapsed="false">
      <c r="A49" s="32" t="n">
        <f aca="false">A48+1</f>
        <v>45</v>
      </c>
      <c r="B49" s="33" t="s">
        <v>124</v>
      </c>
      <c r="C49" s="25" t="n">
        <v>20</v>
      </c>
      <c r="D49" s="26"/>
      <c r="E49" s="27" t="n">
        <f aca="false">C49*D49</f>
        <v>0</v>
      </c>
      <c r="F49" s="28" t="s">
        <v>125</v>
      </c>
      <c r="G49" s="39"/>
      <c r="H49" s="25" t="n">
        <v>-8832</v>
      </c>
      <c r="I49" s="25"/>
    </row>
    <row r="50" customFormat="false" ht="30" hidden="false" customHeight="false" outlineLevel="0" collapsed="false">
      <c r="A50" s="32" t="n">
        <f aca="false">A49+1</f>
        <v>46</v>
      </c>
      <c r="B50" s="33" t="s">
        <v>126</v>
      </c>
      <c r="C50" s="25" t="n">
        <v>50</v>
      </c>
      <c r="D50" s="26"/>
      <c r="E50" s="27" t="n">
        <f aca="false">C50*D50</f>
        <v>0</v>
      </c>
      <c r="F50" s="28" t="s">
        <v>127</v>
      </c>
      <c r="G50" s="39"/>
      <c r="H50" s="25" t="n">
        <v>-3968</v>
      </c>
      <c r="I50" s="25"/>
    </row>
    <row r="51" customFormat="false" ht="30" hidden="false" customHeight="false" outlineLevel="0" collapsed="false">
      <c r="A51" s="32" t="n">
        <f aca="false">A50+1</f>
        <v>47</v>
      </c>
      <c r="B51" s="33" t="s">
        <v>128</v>
      </c>
      <c r="C51" s="25" t="n">
        <v>180</v>
      </c>
      <c r="D51" s="26"/>
      <c r="E51" s="27" t="n">
        <f aca="false">C51*D51</f>
        <v>0</v>
      </c>
      <c r="F51" s="28" t="s">
        <v>129</v>
      </c>
      <c r="G51" s="39"/>
      <c r="H51" s="25" t="n">
        <v>-7332</v>
      </c>
      <c r="I51" s="25"/>
    </row>
    <row r="52" customFormat="false" ht="15" hidden="false" customHeight="false" outlineLevel="0" collapsed="false">
      <c r="A52" s="32" t="n">
        <f aca="false">A51+1</f>
        <v>48</v>
      </c>
      <c r="B52" s="33" t="s">
        <v>130</v>
      </c>
      <c r="C52" s="25" t="n">
        <v>40</v>
      </c>
      <c r="D52" s="26"/>
      <c r="E52" s="27" t="n">
        <f aca="false">C52*D52</f>
        <v>0</v>
      </c>
      <c r="F52" s="28" t="s">
        <v>131</v>
      </c>
      <c r="G52" s="39"/>
      <c r="H52" s="25" t="n">
        <v>-7412</v>
      </c>
      <c r="I52" s="25"/>
    </row>
    <row r="53" customFormat="false" ht="30" hidden="false" customHeight="false" outlineLevel="0" collapsed="false">
      <c r="A53" s="32" t="n">
        <f aca="false">A52+1</f>
        <v>49</v>
      </c>
      <c r="B53" s="33" t="s">
        <v>132</v>
      </c>
      <c r="C53" s="25" t="n">
        <v>60</v>
      </c>
      <c r="D53" s="26"/>
      <c r="E53" s="27" t="n">
        <f aca="false">C53*D53</f>
        <v>0</v>
      </c>
      <c r="F53" s="28" t="s">
        <v>133</v>
      </c>
      <c r="G53" s="39"/>
      <c r="H53" s="25" t="n">
        <v>-7790</v>
      </c>
      <c r="I53" s="25"/>
    </row>
    <row r="54" customFormat="false" ht="40.5" hidden="false" customHeight="true" outlineLevel="0" collapsed="false">
      <c r="A54" s="32" t="n">
        <f aca="false">A53+1</f>
        <v>50</v>
      </c>
      <c r="B54" s="33" t="s">
        <v>134</v>
      </c>
      <c r="C54" s="25" t="n">
        <v>4</v>
      </c>
      <c r="D54" s="26"/>
      <c r="E54" s="27" t="n">
        <f aca="false">C54*D54</f>
        <v>0</v>
      </c>
      <c r="F54" s="28" t="s">
        <v>135</v>
      </c>
      <c r="G54" s="39"/>
      <c r="H54" s="25" t="n">
        <v>-3739</v>
      </c>
      <c r="I54" s="25"/>
    </row>
    <row r="55" customFormat="false" ht="30" hidden="false" customHeight="false" outlineLevel="0" collapsed="false">
      <c r="A55" s="32" t="n">
        <f aca="false">A54+1</f>
        <v>51</v>
      </c>
      <c r="B55" s="33" t="s">
        <v>136</v>
      </c>
      <c r="C55" s="25" t="n">
        <v>6</v>
      </c>
      <c r="D55" s="26"/>
      <c r="E55" s="27" t="n">
        <f aca="false">C55*D55</f>
        <v>0</v>
      </c>
      <c r="F55" s="28" t="s">
        <v>137</v>
      </c>
      <c r="G55" s="39"/>
      <c r="H55" s="25" t="n">
        <v>-6972</v>
      </c>
      <c r="I55" s="25"/>
    </row>
    <row r="56" customFormat="false" ht="38.25" hidden="false" customHeight="true" outlineLevel="0" collapsed="false">
      <c r="A56" s="32" t="n">
        <f aca="false">A55+1</f>
        <v>52</v>
      </c>
      <c r="B56" s="33" t="s">
        <v>138</v>
      </c>
      <c r="C56" s="25" t="n">
        <v>30</v>
      </c>
      <c r="D56" s="26"/>
      <c r="E56" s="27" t="n">
        <f aca="false">C56*D56</f>
        <v>0</v>
      </c>
      <c r="F56" s="28" t="s">
        <v>139</v>
      </c>
      <c r="G56" s="39"/>
      <c r="H56" s="25" t="n">
        <v>-6971</v>
      </c>
      <c r="I56" s="25"/>
    </row>
    <row r="57" customFormat="false" ht="30" hidden="false" customHeight="false" outlineLevel="0" collapsed="false">
      <c r="A57" s="32" t="n">
        <f aca="false">A56+1</f>
        <v>53</v>
      </c>
      <c r="B57" s="33" t="s">
        <v>140</v>
      </c>
      <c r="C57" s="25" t="n">
        <v>5</v>
      </c>
      <c r="D57" s="26"/>
      <c r="E57" s="27" t="n">
        <f aca="false">C57*D57</f>
        <v>0</v>
      </c>
      <c r="F57" s="28" t="s">
        <v>141</v>
      </c>
      <c r="G57" s="39"/>
      <c r="H57" s="25" t="n">
        <v>-6071</v>
      </c>
      <c r="I57" s="25"/>
    </row>
    <row r="58" s="46" customFormat="true" ht="15.75" hidden="false" customHeight="false" outlineLevel="0" collapsed="false">
      <c r="A58" s="41"/>
      <c r="B58" s="42"/>
      <c r="C58" s="43" t="n">
        <f aca="false">SUM(C5:C57)</f>
        <v>2306</v>
      </c>
      <c r="D58" s="43"/>
      <c r="E58" s="44" t="n">
        <f aca="false">SUM(E5:E57)</f>
        <v>0</v>
      </c>
      <c r="F58" s="45"/>
      <c r="G58" s="43"/>
      <c r="H58" s="43"/>
      <c r="I58" s="43"/>
    </row>
  </sheetData>
  <sheetProtection algorithmName="SHA-512" hashValue="VFhUMvP2xjCf3cakf6y4wjj7PteCPo98WeqK43l336sB6rT/o9FF7TTouIp5iPcnNwrQoEYVW5qwW5+94u4JSg==" saltValue="x7caPpyfYlSbgoMHzRcrmg==" spinCount="100000" sheet="true" objects="true" scenarios="true" selectLockedCells="true"/>
  <mergeCells count="11">
    <mergeCell ref="A1:I1"/>
    <mergeCell ref="A2:I2"/>
    <mergeCell ref="G5:G6"/>
    <mergeCell ref="G7:G8"/>
    <mergeCell ref="G11:G14"/>
    <mergeCell ref="G16:G27"/>
    <mergeCell ref="G28:G29"/>
    <mergeCell ref="G30:G32"/>
    <mergeCell ref="G34:G36"/>
    <mergeCell ref="G37:G43"/>
    <mergeCell ref="G45:G57"/>
  </mergeCells>
  <printOptions headings="false" gridLines="false" gridLinesSet="true" horizontalCentered="false" verticalCentered="false"/>
  <pageMargins left="0.590277777777778" right="0.590277777777778" top="0.590277777777778" bottom="0.7875" header="0.511811023622047" footer="0.511805555555556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Příloha č. 1 kupní smlouvy - Technická specifikace a cenová nabídka
k veřejné zakázce "Dodávka elektroinstalačního materiálu"&amp;R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6T08:27:35Z</dcterms:created>
  <dc:creator>Andrea Frýdová</dc:creator>
  <dc:description/>
  <dc:language>en-US</dc:language>
  <cp:lastModifiedBy>Andrea Frýdová</cp:lastModifiedBy>
  <cp:lastPrinted>2023-03-28T11:06:58Z</cp:lastPrinted>
  <dcterms:modified xsi:type="dcterms:W3CDTF">2023-03-29T09:5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