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) Sklo, plasty, porcelán " sheetId="1" state="visible" r:id="rId2"/>
    <sheet name="Část 2)  filtrační papí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odběr: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ks odebraných v jednom roce. Pokud je položka standardně nabízena v balení po 100 ks, běžně jsou odebírány 3 balení, tj.  3*100 ks = předpokládaný odběr je 300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0</xdr:row>
                <xdr:rowOff>4</xdr:rowOff>
              </xdr:from>
              <xdr:to>
                <xdr:col>6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E115" authorId="0">
      <text>
        <r>
          <rPr>
            <sz val="11"/>
            <color rgb="FF000000"/>
            <rFont val="Calibri"/>
            <family val="2"/>
            <charset val="238"/>
          </rPr>
          <t xml:space="preserve">Marková Jana:
</t>
        </r>
        <r>
          <rPr>
            <sz val="9"/>
            <color rgb="FF000000"/>
            <rFont val="Tahoma"/>
            <family val="2"/>
            <charset val="238"/>
          </rPr>
          <t xml:space="preserve">balení stripy 3 balení stripů a víček po 125 ks (1x125, vička 1x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13</xdr:row>
                <xdr:rowOff>10</xdr:rowOff>
              </xdr:from>
              <xdr:to>
                <xdr:col>6</xdr:col>
                <xdr:colOff>85</xdr:colOff>
                <xdr:row>116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238"/>
          </rPr>
          <t xml:space="preserve">Z důvodu zachování funkčnosti vzorce je nutné, abyste velikost balení uváděli v ks. Pokud je produkt ve vašem sortimentu standardně nabízený jako 1 ks, uvedete 1, pokud je v nedělitelném balení po několika kusech, uvede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skutečný počet - např. balení je po 100 ks, uvedete 100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(i v případě, že balení by bylo po 10 kusech a my bychom požadovali třeba jen 5 ks; údaj slouží zejména pro účely hodnoce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7</xdr:colOff>
                <xdr:row>0</xdr:row>
                <xdr:rowOff>19</xdr:rowOff>
              </xdr:from>
              <xdr:to>
                <xdr:col>11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odběr: udává předpokládaný počet ks odebraných v jednom roce. Pokud je položka standardně nabízena v balení po 100 ks, běžně jsou odebírány 3 balení, tj.  3*100 ks = předpokládaný odběr je 300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0</xdr:colOff>
                <xdr:row>3</xdr:row>
                <xdr:rowOff>3</xdr:rowOff>
              </xdr:from>
              <xdr:to>
                <xdr:col>5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Z důvodu zachování funkčnosti vzorce je nutné, abyste velikost balení uváděli v ks/kg. Pokud je produkt ve vašem sortimentu standardně nabízený jako 100 ks, uvedete 100 </t>
        </r>
        <r>
          <rPr>
            <sz val="8"/>
            <color rgb="FF000000"/>
            <rFont val="Tahoma"/>
            <family val="2"/>
            <charset val="238"/>
          </rPr>
          <t xml:space="preserve">(i v případě, že balení by bylo po např. 500 kusech a my bychom požadovali třeba jen 100 ks, uveďte skutečnou velikost balení; údaj přepočtený vzorcem bude sloužit zejména pro účely 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</xdr:row>
                <xdr:rowOff>10</xdr:rowOff>
              </xdr:from>
              <xdr:to>
                <xdr:col>10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3">
  <si>
    <t xml:space="preserve">Účastník:</t>
  </si>
  <si>
    <t xml:space="preserve">VYPLŇUJTE JEN ZELEZNĚ PODBARVENÁ POLÍČKA, </t>
  </si>
  <si>
    <t xml:space="preserve">P.Č.</t>
  </si>
  <si>
    <t xml:space="preserve">Název</t>
  </si>
  <si>
    <t xml:space="preserve">Objem</t>
  </si>
  <si>
    <t xml:space="preserve">Jiná specifikace/upřesnění </t>
  </si>
  <si>
    <t xml:space="preserve">Předpokládaný odběr v ks</t>
  </si>
  <si>
    <t xml:space="preserve">Katalogové číslo </t>
  </si>
  <si>
    <t xml:space="preserve">Velikost balení v ks</t>
  </si>
  <si>
    <t xml:space="preserve">Cena za balení</t>
  </si>
  <si>
    <t xml:space="preserve">Nabízená cena za ks</t>
  </si>
  <si>
    <t xml:space="preserve">Cena celkem</t>
  </si>
  <si>
    <t xml:space="preserve">Baňka cukrovarnická </t>
  </si>
  <si>
    <t xml:space="preserve">100/110 ml</t>
  </si>
  <si>
    <t xml:space="preserve">se dvěma značkami 100/110 ml</t>
  </si>
  <si>
    <t xml:space="preserve">Baňka dle Stohmanna</t>
  </si>
  <si>
    <t xml:space="preserve">NZ, skleněná zátka</t>
  </si>
  <si>
    <t xml:space="preserve">Baňka erlenmayerova</t>
  </si>
  <si>
    <t xml:space="preserve">kuželová, úzkohrdlá</t>
  </si>
  <si>
    <t xml:space="preserve">kuželová, širokohrdlá</t>
  </si>
  <si>
    <t xml:space="preserve">kuželová, s NZ 29/32</t>
  </si>
  <si>
    <t xml:space="preserve">300 ml</t>
  </si>
  <si>
    <t xml:space="preserve">Baňka odměrná </t>
  </si>
  <si>
    <t xml:space="preserve">PE zátka, hnědá, tř. A, certifikovaná</t>
  </si>
  <si>
    <t xml:space="preserve">Baňka odměrná</t>
  </si>
  <si>
    <t xml:space="preserve">s NZ, PE zátkou, tř. A, certifikovaná</t>
  </si>
  <si>
    <t xml:space="preserve">PE zátrka, hnědá, tr. A, certifikovaná</t>
  </si>
  <si>
    <t xml:space="preserve">PE zátka, hnědá, tř. A, certifikovaná </t>
  </si>
  <si>
    <t xml:space="preserve">s NZ, PE zátkou, tř.A, certifikovaná</t>
  </si>
  <si>
    <t xml:space="preserve">s NZ, se skleněnou zátkou, tř. A</t>
  </si>
  <si>
    <t xml:space="preserve">5 ml</t>
  </si>
  <si>
    <t xml:space="preserve">Baňka odměrná trapézoidní</t>
  </si>
  <si>
    <t xml:space="preserve">1 ml</t>
  </si>
  <si>
    <t xml:space="preserve">2 ml</t>
  </si>
  <si>
    <t xml:space="preserve">Baňka s plochým dnem </t>
  </si>
  <si>
    <t xml:space="preserve">s NZ 29/32</t>
  </si>
  <si>
    <t xml:space="preserve">100 ml</t>
  </si>
  <si>
    <t xml:space="preserve">Baňka srdcovitá</t>
  </si>
  <si>
    <t xml:space="preserve">50 ml</t>
  </si>
  <si>
    <t xml:space="preserve">s NZ 14/23</t>
  </si>
  <si>
    <t xml:space="preserve">Destičky pro PCR Thermo-Fast® </t>
  </si>
  <si>
    <t xml:space="preserve">0,2 ml</t>
  </si>
  <si>
    <t xml:space="preserve">PP, počet jamek: 48, nesterilní, semi-skirted</t>
  </si>
  <si>
    <t xml:space="preserve">Exsikátor 300</t>
  </si>
  <si>
    <t xml:space="preserve">s plastovým hmatníkem, skleněným kohoutem a porcelánovou deskou</t>
  </si>
  <si>
    <t xml:space="preserve">Fólie těsnící PARAFILM </t>
  </si>
  <si>
    <t xml:space="preserve">100mm X 75m</t>
  </si>
  <si>
    <t xml:space="preserve">Hodinové sklo, vypouklé s otaveným okrajem</t>
  </si>
  <si>
    <t xml:space="preserve">průměr 50 mm</t>
  </si>
  <si>
    <t xml:space="preserve">průměr 60 mm</t>
  </si>
  <si>
    <t xml:space="preserve">průměr 70 mm</t>
  </si>
  <si>
    <t xml:space="preserve">průměr 80 mm</t>
  </si>
  <si>
    <t xml:space="preserve">Kádinka</t>
  </si>
  <si>
    <t xml:space="preserve">PP, autokláv. do 128 °C, modrá graduace</t>
  </si>
  <si>
    <t xml:space="preserve">Kádinka nízká s výlevkou</t>
  </si>
  <si>
    <t xml:space="preserve">Kádinka nízká s výlevkou s uchem</t>
  </si>
  <si>
    <t xml:space="preserve">Kádinka vysoká s výlevkou</t>
  </si>
  <si>
    <t xml:space="preserve">sklo</t>
  </si>
  <si>
    <t xml:space="preserve">Kelímek spalovací střední</t>
  </si>
  <si>
    <t xml:space="preserve">Klička inokulační, flexibilní</t>
  </si>
  <si>
    <t xml:space="preserve">1 µl</t>
  </si>
  <si>
    <t xml:space="preserve">bakteriologické kličky, světle zelené (soft)</t>
  </si>
  <si>
    <t xml:space="preserve">Klička inokulační, pevná</t>
  </si>
  <si>
    <t xml:space="preserve">10 µl</t>
  </si>
  <si>
    <t xml:space="preserve">bakteriologické kličky, tmavě modré (hard)</t>
  </si>
  <si>
    <t xml:space="preserve">Krabička do mrazícího boxu s mřížkou</t>
  </si>
  <si>
    <t xml:space="preserve">papírová, bílá, výška krabičky 50 mm, vkládací mřížka  9x9, výška mřížky 25 až 30 mm</t>
  </si>
  <si>
    <t xml:space="preserve">Krabička pro mikrozkumavky  </t>
  </si>
  <si>
    <t xml:space="preserve">1,5 a 2,0 ml PS (5x20 mikrozkumavek)</t>
  </si>
  <si>
    <t xml:space="preserve">Kryobox s mřížkou PP </t>
  </si>
  <si>
    <t xml:space="preserve">pro 1,2-2 ml zkumavky, různé barvy</t>
  </si>
  <si>
    <t xml:space="preserve">Láhev reagenční  </t>
  </si>
  <si>
    <t xml:space="preserve">HDPE, transparentní, širokohrdlá, hranatá, bez uzávěru</t>
  </si>
  <si>
    <t xml:space="preserve">GL 45, modý uzávěr</t>
  </si>
  <si>
    <t xml:space="preserve">Láhev zásobní</t>
  </si>
  <si>
    <t xml:space="preserve">250 ml</t>
  </si>
  <si>
    <t xml:space="preserve">čiré sklo, s závitem GL 45, s víčkem s PTFE těsněním a svylévacím kroužkem</t>
  </si>
  <si>
    <t xml:space="preserve">500 ml</t>
  </si>
  <si>
    <t xml:space="preserve">hnědé sklo, s závitem GL 45, s víčkem s PTFE těsněním a svylévacím kroužkem</t>
  </si>
  <si>
    <t xml:space="preserve">1000 ml</t>
  </si>
  <si>
    <t xml:space="preserve">Lodička na vážení</t>
  </si>
  <si>
    <t xml:space="preserve">125 x 45 mm</t>
  </si>
  <si>
    <t xml:space="preserve">MicroAmp™ Fast Optical 96-Well Reaction Plate, 0.1 mL</t>
  </si>
  <si>
    <t xml:space="preserve">desky na real-time PCR</t>
  </si>
  <si>
    <t xml:space="preserve">Mikrodestičky ELISA</t>
  </si>
  <si>
    <t xml:space="preserve">Nunc Immuno, 96-ti jamkové, MaxiSorp, F, nízké. Nunc 442404</t>
  </si>
  <si>
    <t xml:space="preserve">Mikrodestičky, 96 jamek, černé, pro fluorescenci</t>
  </si>
  <si>
    <t xml:space="preserve">nesterilní</t>
  </si>
  <si>
    <t xml:space="preserve">Mikrozkumavka centrifugační s víčkem</t>
  </si>
  <si>
    <t xml:space="preserve">0,5 ml</t>
  </si>
  <si>
    <t xml:space="preserve">PP, čirá, ploché víčko, DNA a RNA free</t>
  </si>
  <si>
    <t xml:space="preserve">Mikrozkumavka eppendorf</t>
  </si>
  <si>
    <t xml:space="preserve">PP, s graduací, nesterilní, transparentní</t>
  </si>
  <si>
    <t xml:space="preserve">Mikrozkumavka Safe-Lock, typ Eppendorf</t>
  </si>
  <si>
    <t xml:space="preserve">PP, čirá, DNA a RNA free</t>
  </si>
  <si>
    <t xml:space="preserve">Mikrozkumavky eppendorf </t>
  </si>
  <si>
    <t xml:space="preserve">PP, s graduací , nesterilní, transparentní</t>
  </si>
  <si>
    <t xml:space="preserve">Mikrozkumavky eppendorf bez víčka</t>
  </si>
  <si>
    <t xml:space="preserve">transparentní, nesterilní</t>
  </si>
  <si>
    <t xml:space="preserve">Mikrozkumavky eppendorf s víčkem</t>
  </si>
  <si>
    <t xml:space="preserve">transparentní, nesterilní, rovné víčko, PP</t>
  </si>
  <si>
    <t xml:space="preserve">Nálevka</t>
  </si>
  <si>
    <t xml:space="preserve">PP, pr. 75 mm</t>
  </si>
  <si>
    <t xml:space="preserve">s krátkým stonkem, úhel 60, pr. 35 mm</t>
  </si>
  <si>
    <t xml:space="preserve">univerzální 100 mm</t>
  </si>
  <si>
    <t xml:space="preserve">Nálevka analytická pro rychlou filtraci</t>
  </si>
  <si>
    <t xml:space="preserve">pr. 75 mm, sklo, silnostěnná s dlouhým stonkem, silnostěnná s dlouhým stonkem</t>
  </si>
  <si>
    <t xml:space="preserve">pr. 55 mm</t>
  </si>
  <si>
    <t xml:space="preserve">Neodisher Laboclean A8</t>
  </si>
  <si>
    <t xml:space="preserve">10 kg</t>
  </si>
  <si>
    <t xml:space="preserve">25 kg</t>
  </si>
  <si>
    <t xml:space="preserve">Neodisher Z</t>
  </si>
  <si>
    <t xml:space="preserve">5 l </t>
  </si>
  <si>
    <t xml:space="preserve">10 l</t>
  </si>
  <si>
    <t xml:space="preserve">Neodisher LM 3</t>
  </si>
  <si>
    <t xml:space="preserve">Oboustranný stojánek pro 0,5ml, 1,5/2ml mikrozkumavky</t>
  </si>
  <si>
    <t xml:space="preserve">pro 0,5ml, 1,5/2ml mikrozkumavky</t>
  </si>
  <si>
    <t xml:space="preserve">Odměrný válec</t>
  </si>
  <si>
    <t xml:space="preserve">vysoký, tř. A, modrá graduace</t>
  </si>
  <si>
    <t xml:space="preserve">vysoký, tř. A, modrá graduace, PMP</t>
  </si>
  <si>
    <t xml:space="preserve">nízký, hnědý popis</t>
  </si>
  <si>
    <t xml:space="preserve">PP, vysoký, tř. A, modrá graduace</t>
  </si>
  <si>
    <t xml:space="preserve">Pasteurovy pipety</t>
  </si>
  <si>
    <t xml:space="preserve">nesterilní, 145 -150 mm, sklo</t>
  </si>
  <si>
    <t xml:space="preserve">PE, s graduací, nesterilní</t>
  </si>
  <si>
    <t xml:space="preserve">Pausterovy pipety</t>
  </si>
  <si>
    <t xml:space="preserve">PE, 3 ml, Fisherbrand</t>
  </si>
  <si>
    <t xml:space="preserve">sklo, 150 mm</t>
  </si>
  <si>
    <t xml:space="preserve">PCR box s víčkem </t>
  </si>
  <si>
    <t xml:space="preserve">pro 0,2 mikrozkumavky</t>
  </si>
  <si>
    <t xml:space="preserve">Petriho misky</t>
  </si>
  <si>
    <t xml:space="preserve">PM 90mm, výška misky 14,5 mm, průměr misky 86,5 mm, vyšší stupeň dezinfekce</t>
  </si>
  <si>
    <t xml:space="preserve">Petriho misky </t>
  </si>
  <si>
    <t xml:space="preserve">plastové, průměr 90 mm, výška 16,2 mm, sterilní, 3 větrací otvory</t>
  </si>
  <si>
    <t xml:space="preserve">Pipeta dělná</t>
  </si>
  <si>
    <t xml:space="preserve">tř. A, úplný výtok, s certifikátem, dělení 0,05</t>
  </si>
  <si>
    <t xml:space="preserve">tř. A, úplý výtok, s certifikátem, dělení 0,1</t>
  </si>
  <si>
    <t xml:space="preserve">Pipeta nedělená</t>
  </si>
  <si>
    <t xml:space="preserve">tř. AS, ověřená</t>
  </si>
  <si>
    <t xml:space="preserve"> bez baničky</t>
  </si>
  <si>
    <t xml:space="preserve">Rozprašovač </t>
  </si>
  <si>
    <t xml:space="preserve">400 ml</t>
  </si>
  <si>
    <t xml:space="preserve">PP</t>
  </si>
  <si>
    <t xml:space="preserve">Skleněná zkumavka se zábrusem a zátkou,</t>
  </si>
  <si>
    <t xml:space="preserve"> 16x160 mm, 14/23NZ</t>
  </si>
  <si>
    <t xml:space="preserve">Sklíčka krycí</t>
  </si>
  <si>
    <t xml:space="preserve">24x60 mm</t>
  </si>
  <si>
    <t xml:space="preserve">Sklíčka podložní </t>
  </si>
  <si>
    <t xml:space="preserve">normální 76×26 mm</t>
  </si>
  <si>
    <t xml:space="preserve">Stripy 8 PCR zkumavek</t>
  </si>
  <si>
    <t xml:space="preserve">PP, oddělené stripy plochých víček, certifikovány na nepřítomnost DNáz, RNáz a lidské DNA, balení stripy 3 balení stripů a víček po 125 ks (1x125, vička 1x125) </t>
  </si>
  <si>
    <t xml:space="preserve">Střička širokohrdlá</t>
  </si>
  <si>
    <t xml:space="preserve">PE</t>
  </si>
  <si>
    <t xml:space="preserve">Stříkačky bez jehly</t>
  </si>
  <si>
    <t xml:space="preserve">PP, sterilní</t>
  </si>
  <si>
    <t xml:space="preserve">Šroubovací uzávěr, modrý</t>
  </si>
  <si>
    <t xml:space="preserve">pro láhev HDPE, transparentní, širokohrdlou, hranatou,50 ml</t>
  </si>
  <si>
    <t xml:space="preserve">Thermo-Fast® 96 PCR detection plate </t>
  </si>
  <si>
    <t xml:space="preserve">PP, semi-skirted, flat deck, průhledná</t>
  </si>
  <si>
    <t xml:space="preserve">Vialky širokohrdlé</t>
  </si>
  <si>
    <t xml:space="preserve">1,5 ml</t>
  </si>
  <si>
    <t xml:space="preserve">ND9, šroubovací, hnědé sklo, s graduací</t>
  </si>
  <si>
    <t xml:space="preserve">ND9, šroubovací, transparentní, PP, s graduací</t>
  </si>
  <si>
    <t xml:space="preserve">Zkumavka  bez kovového uzávěru</t>
  </si>
  <si>
    <t xml:space="preserve">17x160 mm</t>
  </si>
  <si>
    <t xml:space="preserve">Zkumavka centrifugační</t>
  </si>
  <si>
    <t xml:space="preserve">samostojná, šroubovací víčko, PP, sterilní, DNA a RNA free</t>
  </si>
  <si>
    <t xml:space="preserve">15 ml</t>
  </si>
  <si>
    <t xml:space="preserve">PP, s graduací a popisovací plochou, víčko ploché šroubovací</t>
  </si>
  <si>
    <t xml:space="preserve">kulaté dno, průměr 16 x 100 mm, </t>
  </si>
  <si>
    <t xml:space="preserve">CELKEM </t>
  </si>
  <si>
    <t xml:space="preserve">Náklady na dopravu, balné a další manipulační poplatky (Kč/objednávka) bez DPH, při objednávce do 2000 Kč bez DPH (včetně). V buňce E129 je nabídnutá jednotková cena za dopravu a související náklady násobena na předpokládaných 40 dodávek za rok.</t>
  </si>
  <si>
    <t xml:space="preserve">Náklady na dopravu, balné a další manipulační poplatky (Kč/objednávka) bez DPH, při objednávce nad 2000 Kč bez DPH. V buňce E130 je nabídnutá jednotková cena za dopravu a související náklady násobena na předpokládaných 110 dodávek za rok.</t>
  </si>
  <si>
    <t xml:space="preserve">Procentuální výše nabízené slevy z katalogových cen</t>
  </si>
  <si>
    <t xml:space="preserve">Cenová nabídka celkem vč. nákladů na dopravu a dalších souvisejících nákladů bez DPH (součet buněk L127, E129 a E130)</t>
  </si>
  <si>
    <t xml:space="preserve">Cenová nabídka celkem vč. nákladů na dopravu a dalších souvisejících nákladů vč. DPH (součin buňky D134 a DPH ve výši 21%)</t>
  </si>
  <si>
    <t xml:space="preserve">VYPLŇUJTE JEN ZELEZNĚ PODBARVENÁ POLÍČKA</t>
  </si>
  <si>
    <t xml:space="preserve">P.č.</t>
  </si>
  <si>
    <t xml:space="preserve">Velikost balení</t>
  </si>
  <si>
    <t xml:space="preserve">jednotka</t>
  </si>
  <si>
    <t xml:space="preserve">Předpokládaný odběr balení</t>
  </si>
  <si>
    <t xml:space="preserve">Předpokládaný odběr v ks/kg</t>
  </si>
  <si>
    <t xml:space="preserve">Velikost balení v ks/kg</t>
  </si>
  <si>
    <t xml:space="preserve">Nabízená cena za ks/kg</t>
  </si>
  <si>
    <t xml:space="preserve">Filtr membránový, nitrát celulosy, 0,45 um, průměr 50 mm</t>
  </si>
  <si>
    <t xml:space="preserve">ks</t>
  </si>
  <si>
    <t xml:space="preserve">Filtr skleněný, 0,7 um, průměr 50 mm</t>
  </si>
  <si>
    <t xml:space="preserve">Filtrační papír 2 R, 80 g, průměr 18,5 cm </t>
  </si>
  <si>
    <t xml:space="preserve">Filtrační papír KA2, průměr 110 mm</t>
  </si>
  <si>
    <t xml:space="preserve">Filtrační papír KA2, průměr 150 mm</t>
  </si>
  <si>
    <t xml:space="preserve">Filtrační papír KA2, průměr 185 mm </t>
  </si>
  <si>
    <t xml:space="preserve">Filtrační papír kvalitativní 292, průměr 180 - 185 mm, skládaný</t>
  </si>
  <si>
    <t xml:space="preserve">Filtrační papír kvalitativní 2R 80g, arch 500 x 500 mm</t>
  </si>
  <si>
    <t xml:space="preserve">kg</t>
  </si>
  <si>
    <t xml:space="preserve">Filtrační papír kvalitativní PN 80 g, arch 500 x 500 mm</t>
  </si>
  <si>
    <t xml:space="preserve">Filtrační papír kvalitativní, Grade 1, průměr 125 mm, Whatman</t>
  </si>
  <si>
    <t xml:space="preserve">Filtrační papír kvantitativní 388, průměr 185 mm</t>
  </si>
  <si>
    <t xml:space="preserve">Filtrační papír kvantitativní 389, průměr 125 mm</t>
  </si>
  <si>
    <t xml:space="preserve">Filtrační papír kvantitativní 389, průměr 150 mm</t>
  </si>
  <si>
    <t xml:space="preserve">Filtrační papír kvantitativní 390, průměr 125 mm</t>
  </si>
  <si>
    <t xml:space="preserve">Filtrační papír kvantitativní 390, průměr 150 mm</t>
  </si>
  <si>
    <t xml:space="preserve">Filtrační papír kvantitativní 390, průměr 185 mm, skládaný</t>
  </si>
  <si>
    <t xml:space="preserve">Filtrační papír kvantitativní 392, průměr 125 mm </t>
  </si>
  <si>
    <t xml:space="preserve">Filtrační papír kvantitativní 392, průměr 185 mm</t>
  </si>
  <si>
    <t xml:space="preserve">Jednotka filtrační odstřeďovacíAmicon Ultra-4, Ultra 3</t>
  </si>
  <si>
    <t xml:space="preserve">Papír filtrační kvaliitativní Grade 2, průměr 90 mm, Whatman</t>
  </si>
  <si>
    <t xml:space="preserve">Patrony extrační Watman 22x80mm </t>
  </si>
  <si>
    <t xml:space="preserve">Patrony extrační Watman 25x100mm </t>
  </si>
  <si>
    <t xml:space="preserve">Výseky z filtračního papíru kvalitativního  PN 80 g, průměr 240 mm</t>
  </si>
  <si>
    <t xml:space="preserve">Náklady na dopravu, balné a další manipulační poplatky (Kč/objednávka) bez DPH, při objednávce do 2000 Kč bez DPH (včetně). V buňce E33 je nabídnutá jednotková cena za dopravu a související náklady násobena na předpokládaných 15 dodávek za rok.</t>
  </si>
  <si>
    <t xml:space="preserve">Náklady na dopravu, balné a další manipulační poplatky (Kč/objednávka) bez DPH, při objednávce nad 2000 Kč bez DPH. V buňce E34 je nabídnutá jednotková cena za dopravu a související náklady násobena na předpokládaných 35 dodávek za rok.</t>
  </si>
  <si>
    <t xml:space="preserve">Cenová nabídka celkem vč. nákladů na dopravu a dalších souvisejících nákladů bez DPH (součet buněk M31, E33 a E34)</t>
  </si>
  <si>
    <t xml:space="preserve">Cenová nabídka celkem vč. nákladů na dopravu a dalších souvisejících nákladů vč. DPH (součin buňky D38 a DPH ve výši 21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000"/>
      </patternFill>
    </fill>
    <fill>
      <patternFill patternType="solid">
        <fgColor rgb="FFFFE699"/>
        <bgColor rgb="FFFFFF99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6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6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44.85"/>
    <col collapsed="false" customWidth="false" hidden="false" outlineLevel="0" max="3" min="3" style="1" width="8.68"/>
    <col collapsed="false" customWidth="true" hidden="false" outlineLevel="0" max="4" min="4" style="0" width="67.14"/>
    <col collapsed="false" customWidth="true" hidden="false" outlineLevel="0" max="5" min="5" style="1" width="22"/>
    <col collapsed="false" customWidth="true" hidden="false" outlineLevel="0" max="6" min="6" style="0" width="1.14"/>
    <col collapsed="false" customWidth="true" hidden="false" outlineLevel="0" max="7" min="7" style="0" width="13.86"/>
    <col collapsed="false" customWidth="true" hidden="false" outlineLevel="0" max="8" min="8" style="0" width="16.71"/>
    <col collapsed="false" customWidth="true" hidden="false" outlineLevel="0" max="9" min="9" style="0" width="12.42"/>
    <col collapsed="false" customWidth="true" hidden="false" outlineLevel="0" max="10" min="10" style="0" width="17"/>
    <col collapsed="false" customWidth="true" hidden="false" outlineLevel="0" max="11" min="11" style="0" width="1.29"/>
    <col collapsed="false" customWidth="true" hidden="false" outlineLevel="0" max="12" min="12" style="0" width="13.57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4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2"/>
      <c r="B3" s="3"/>
      <c r="C3" s="4"/>
      <c r="D3" s="5"/>
      <c r="E3" s="4"/>
      <c r="F3" s="3"/>
      <c r="G3" s="3"/>
      <c r="H3" s="3"/>
      <c r="I3" s="3"/>
      <c r="J3" s="7"/>
      <c r="K3" s="3"/>
      <c r="L3" s="3"/>
    </row>
    <row r="4" customFormat="false" ht="15" hidden="false" customHeight="true" outlineLevel="0" collapsed="false">
      <c r="A4" s="7" t="s">
        <v>1</v>
      </c>
      <c r="B4" s="8"/>
      <c r="C4" s="9"/>
      <c r="D4" s="8"/>
      <c r="E4" s="9"/>
      <c r="F4" s="8"/>
      <c r="G4" s="8"/>
      <c r="H4" s="8"/>
      <c r="I4" s="8"/>
      <c r="J4" s="10"/>
      <c r="K4" s="8"/>
      <c r="L4" s="8"/>
    </row>
    <row r="5" customFormat="false" ht="15" hidden="false" customHeight="true" outlineLevel="0" collapsed="false">
      <c r="A5" s="7"/>
      <c r="B5" s="8"/>
      <c r="C5" s="9"/>
      <c r="D5" s="8"/>
      <c r="E5" s="9"/>
      <c r="F5" s="8"/>
      <c r="G5" s="8"/>
      <c r="H5" s="8"/>
      <c r="I5" s="8"/>
      <c r="J5" s="10"/>
      <c r="K5" s="8"/>
      <c r="L5" s="8"/>
    </row>
    <row r="6" customFormat="false" ht="15" hidden="false" customHeight="true" outlineLevel="0" collapsed="false">
      <c r="A6" s="11"/>
    </row>
    <row r="7" customFormat="false" ht="1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  <c r="F7" s="17"/>
      <c r="G7" s="18" t="s">
        <v>7</v>
      </c>
      <c r="H7" s="19" t="s">
        <v>8</v>
      </c>
      <c r="I7" s="20" t="s">
        <v>9</v>
      </c>
      <c r="J7" s="21" t="s">
        <v>10</v>
      </c>
      <c r="K7" s="22"/>
      <c r="L7" s="23" t="s">
        <v>11</v>
      </c>
    </row>
    <row r="8" s="36" customFormat="true" ht="15" hidden="false" customHeight="tru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8" t="n">
        <v>10</v>
      </c>
      <c r="F8" s="29"/>
      <c r="G8" s="30"/>
      <c r="H8" s="31"/>
      <c r="I8" s="32"/>
      <c r="J8" s="33" t="str">
        <f aca="false">IF(H8&lt;&gt;0,I8/H8,"")</f>
        <v/>
      </c>
      <c r="K8" s="34"/>
      <c r="L8" s="35" t="str">
        <f aca="false">IF(J8&lt;&gt;"",J8*E8,"")</f>
        <v/>
      </c>
    </row>
    <row r="9" s="36" customFormat="true" ht="15" hidden="false" customHeight="true" outlineLevel="0" collapsed="false">
      <c r="A9" s="37" t="n">
        <v>2</v>
      </c>
      <c r="B9" s="38" t="s">
        <v>15</v>
      </c>
      <c r="C9" s="39" t="n">
        <v>250</v>
      </c>
      <c r="D9" s="40" t="s">
        <v>16</v>
      </c>
      <c r="E9" s="41" t="n">
        <v>50</v>
      </c>
      <c r="F9" s="42"/>
      <c r="G9" s="30"/>
      <c r="H9" s="31"/>
      <c r="I9" s="43"/>
      <c r="J9" s="33" t="str">
        <f aca="false">IF(H9&lt;&gt;0,I9/H9,"")</f>
        <v/>
      </c>
      <c r="K9" s="44"/>
      <c r="L9" s="45" t="str">
        <f aca="false">IF(J9&lt;&gt;"",J9*E9,"")</f>
        <v/>
      </c>
    </row>
    <row r="10" s="36" customFormat="true" ht="15" hidden="false" customHeight="true" outlineLevel="0" collapsed="false">
      <c r="A10" s="37" t="n">
        <v>3</v>
      </c>
      <c r="B10" s="46" t="s">
        <v>17</v>
      </c>
      <c r="C10" s="47" t="n">
        <v>100</v>
      </c>
      <c r="D10" s="48" t="s">
        <v>18</v>
      </c>
      <c r="E10" s="49" t="n">
        <v>50</v>
      </c>
      <c r="F10" s="42"/>
      <c r="G10" s="30"/>
      <c r="H10" s="31"/>
      <c r="I10" s="50"/>
      <c r="J10" s="33" t="str">
        <f aca="false">IF(H10&lt;&gt;0,I10/H10,"")</f>
        <v/>
      </c>
      <c r="K10" s="44"/>
      <c r="L10" s="45" t="str">
        <f aca="false">IF(J10&lt;&gt;"",J10*E10,"")</f>
        <v/>
      </c>
    </row>
    <row r="11" s="36" customFormat="true" ht="15" hidden="false" customHeight="true" outlineLevel="0" collapsed="false">
      <c r="A11" s="37" t="n">
        <v>4</v>
      </c>
      <c r="B11" s="46" t="s">
        <v>17</v>
      </c>
      <c r="C11" s="47" t="n">
        <v>250</v>
      </c>
      <c r="D11" s="48" t="s">
        <v>19</v>
      </c>
      <c r="E11" s="49" t="n">
        <v>25</v>
      </c>
      <c r="F11" s="42"/>
      <c r="G11" s="30"/>
      <c r="H11" s="31"/>
      <c r="I11" s="50"/>
      <c r="J11" s="33" t="str">
        <f aca="false">IF(H11&lt;&gt;0,I11/H11,"")</f>
        <v/>
      </c>
      <c r="K11" s="44"/>
      <c r="L11" s="45" t="str">
        <f aca="false">IF(J11&lt;&gt;"",J11*E11,"")</f>
        <v/>
      </c>
    </row>
    <row r="12" s="36" customFormat="true" ht="15" hidden="false" customHeight="true" outlineLevel="0" collapsed="false">
      <c r="A12" s="24" t="n">
        <v>5</v>
      </c>
      <c r="B12" s="46" t="s">
        <v>17</v>
      </c>
      <c r="C12" s="47" t="n">
        <v>250</v>
      </c>
      <c r="D12" s="48" t="s">
        <v>20</v>
      </c>
      <c r="E12" s="49" t="n">
        <v>10</v>
      </c>
      <c r="F12" s="42"/>
      <c r="G12" s="30"/>
      <c r="H12" s="31"/>
      <c r="I12" s="50"/>
      <c r="J12" s="33" t="str">
        <f aca="false">IF(H12&lt;&gt;0,I12/H12,"")</f>
        <v/>
      </c>
      <c r="K12" s="44"/>
      <c r="L12" s="45" t="str">
        <f aca="false">IF(J12&lt;&gt;"",J12*E12,"")</f>
        <v/>
      </c>
    </row>
    <row r="13" s="36" customFormat="true" ht="15" hidden="false" customHeight="true" outlineLevel="0" collapsed="false">
      <c r="A13" s="37" t="n">
        <v>6</v>
      </c>
      <c r="B13" s="46" t="s">
        <v>17</v>
      </c>
      <c r="C13" s="47" t="s">
        <v>21</v>
      </c>
      <c r="D13" s="48" t="s">
        <v>20</v>
      </c>
      <c r="E13" s="49" t="n">
        <v>20</v>
      </c>
      <c r="F13" s="42"/>
      <c r="G13" s="30"/>
      <c r="H13" s="31"/>
      <c r="I13" s="50"/>
      <c r="J13" s="33" t="str">
        <f aca="false">IF(H13&lt;&gt;0,I13/H13,"")</f>
        <v/>
      </c>
      <c r="K13" s="44"/>
      <c r="L13" s="45" t="str">
        <f aca="false">IF(J13&lt;&gt;"",J13*E13,"")</f>
        <v/>
      </c>
    </row>
    <row r="14" s="36" customFormat="true" ht="15" hidden="false" customHeight="true" outlineLevel="0" collapsed="false">
      <c r="A14" s="37" t="n">
        <v>7</v>
      </c>
      <c r="B14" s="46" t="s">
        <v>22</v>
      </c>
      <c r="C14" s="47" t="n">
        <v>10</v>
      </c>
      <c r="D14" s="48" t="s">
        <v>23</v>
      </c>
      <c r="E14" s="49" t="n">
        <v>20</v>
      </c>
      <c r="F14" s="42"/>
      <c r="G14" s="30"/>
      <c r="H14" s="31"/>
      <c r="I14" s="50"/>
      <c r="J14" s="33" t="str">
        <f aca="false">IF(H14&lt;&gt;0,I14/H14,"")</f>
        <v/>
      </c>
      <c r="K14" s="44"/>
      <c r="L14" s="45" t="str">
        <f aca="false">IF(J14&lt;&gt;"",J14*E14,"")</f>
        <v/>
      </c>
    </row>
    <row r="15" s="36" customFormat="true" ht="15" hidden="false" customHeight="true" outlineLevel="0" collapsed="false">
      <c r="A15" s="37" t="n">
        <v>8</v>
      </c>
      <c r="B15" s="46" t="s">
        <v>24</v>
      </c>
      <c r="C15" s="47" t="n">
        <v>10</v>
      </c>
      <c r="D15" s="48" t="s">
        <v>25</v>
      </c>
      <c r="E15" s="49" t="n">
        <v>60</v>
      </c>
      <c r="F15" s="42"/>
      <c r="G15" s="30"/>
      <c r="H15" s="31"/>
      <c r="I15" s="50"/>
      <c r="J15" s="33" t="str">
        <f aca="false">IF(H15&lt;&gt;0,I15/H15,"")</f>
        <v/>
      </c>
      <c r="K15" s="44"/>
      <c r="L15" s="45" t="str">
        <f aca="false">IF(J15&lt;&gt;"",J15*E15,"")</f>
        <v/>
      </c>
    </row>
    <row r="16" s="36" customFormat="true" ht="15" hidden="false" customHeight="true" outlineLevel="0" collapsed="false">
      <c r="A16" s="24" t="n">
        <v>9</v>
      </c>
      <c r="B16" s="46" t="s">
        <v>22</v>
      </c>
      <c r="C16" s="47" t="n">
        <v>25</v>
      </c>
      <c r="D16" s="48" t="s">
        <v>26</v>
      </c>
      <c r="E16" s="49" t="n">
        <v>10</v>
      </c>
      <c r="F16" s="42"/>
      <c r="G16" s="30"/>
      <c r="H16" s="31"/>
      <c r="I16" s="50"/>
      <c r="J16" s="33" t="str">
        <f aca="false">IF(H16&lt;&gt;0,I16/H16,"")</f>
        <v/>
      </c>
      <c r="K16" s="44"/>
      <c r="L16" s="45" t="str">
        <f aca="false">IF(J16&lt;&gt;"",J16*E16,"")</f>
        <v/>
      </c>
    </row>
    <row r="17" s="36" customFormat="true" ht="15" hidden="false" customHeight="true" outlineLevel="0" collapsed="false">
      <c r="A17" s="37" t="n">
        <v>10</v>
      </c>
      <c r="B17" s="46" t="s">
        <v>24</v>
      </c>
      <c r="C17" s="47" t="n">
        <v>25</v>
      </c>
      <c r="D17" s="48" t="s">
        <v>25</v>
      </c>
      <c r="E17" s="49" t="n">
        <v>75</v>
      </c>
      <c r="F17" s="42"/>
      <c r="G17" s="30"/>
      <c r="H17" s="31"/>
      <c r="I17" s="50"/>
      <c r="J17" s="33" t="str">
        <f aca="false">IF(H17&lt;&gt;0,I17/H17,"")</f>
        <v/>
      </c>
      <c r="K17" s="44"/>
      <c r="L17" s="45" t="str">
        <f aca="false">IF(J17&lt;&gt;"",J17*E17,"")</f>
        <v/>
      </c>
    </row>
    <row r="18" s="36" customFormat="true" ht="15" hidden="false" customHeight="true" outlineLevel="0" collapsed="false">
      <c r="A18" s="24" t="n">
        <v>11</v>
      </c>
      <c r="B18" s="46" t="s">
        <v>24</v>
      </c>
      <c r="C18" s="47" t="n">
        <v>50</v>
      </c>
      <c r="D18" s="48" t="s">
        <v>27</v>
      </c>
      <c r="E18" s="49" t="n">
        <v>15</v>
      </c>
      <c r="F18" s="42"/>
      <c r="G18" s="30"/>
      <c r="H18" s="31"/>
      <c r="I18" s="50"/>
      <c r="J18" s="33" t="str">
        <f aca="false">IF(H18&lt;&gt;0,I18/H18,"")</f>
        <v/>
      </c>
      <c r="K18" s="44"/>
      <c r="L18" s="45" t="str">
        <f aca="false">IF(J18&lt;&gt;"",J18*E18,"")</f>
        <v/>
      </c>
    </row>
    <row r="19" s="36" customFormat="true" ht="15" hidden="false" customHeight="true" outlineLevel="0" collapsed="false">
      <c r="A19" s="37" t="n">
        <v>12</v>
      </c>
      <c r="B19" s="46" t="s">
        <v>24</v>
      </c>
      <c r="C19" s="47" t="n">
        <v>50</v>
      </c>
      <c r="D19" s="48" t="s">
        <v>28</v>
      </c>
      <c r="E19" s="49" t="n">
        <v>190</v>
      </c>
      <c r="F19" s="42"/>
      <c r="G19" s="30"/>
      <c r="H19" s="31"/>
      <c r="I19" s="50"/>
      <c r="J19" s="33" t="str">
        <f aca="false">IF(H19&lt;&gt;0,I19/H19,"")</f>
        <v/>
      </c>
      <c r="K19" s="44"/>
      <c r="L19" s="45" t="str">
        <f aca="false">IF(J19&lt;&gt;"",J19*E19,"")</f>
        <v/>
      </c>
    </row>
    <row r="20" s="36" customFormat="true" ht="15" hidden="false" customHeight="true" outlineLevel="0" collapsed="false">
      <c r="A20" s="37" t="n">
        <v>13</v>
      </c>
      <c r="B20" s="46" t="s">
        <v>24</v>
      </c>
      <c r="C20" s="47" t="n">
        <v>50</v>
      </c>
      <c r="D20" s="48" t="s">
        <v>29</v>
      </c>
      <c r="E20" s="49" t="n">
        <v>10</v>
      </c>
      <c r="F20" s="42"/>
      <c r="G20" s="30"/>
      <c r="H20" s="31"/>
      <c r="I20" s="50"/>
      <c r="J20" s="33" t="str">
        <f aca="false">IF(H20&lt;&gt;0,I20/H20,"")</f>
        <v/>
      </c>
      <c r="K20" s="44"/>
      <c r="L20" s="45" t="str">
        <f aca="false">IF(J20&lt;&gt;"",J20*E20,"")</f>
        <v/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</row>
    <row r="21" s="36" customFormat="true" ht="15" hidden="false" customHeight="true" outlineLevel="0" collapsed="false">
      <c r="A21" s="37" t="n">
        <v>14</v>
      </c>
      <c r="B21" s="46" t="s">
        <v>24</v>
      </c>
      <c r="C21" s="47" t="n">
        <v>100</v>
      </c>
      <c r="D21" s="48" t="s">
        <v>25</v>
      </c>
      <c r="E21" s="49" t="n">
        <v>120</v>
      </c>
      <c r="F21" s="42"/>
      <c r="G21" s="30"/>
      <c r="H21" s="31"/>
      <c r="I21" s="50"/>
      <c r="J21" s="33" t="str">
        <f aca="false">IF(H21&lt;&gt;0,I21/H21,"")</f>
        <v/>
      </c>
      <c r="K21" s="44"/>
      <c r="L21" s="45" t="str">
        <f aca="false">IF(J21&lt;&gt;"",J21*E21,"")</f>
        <v/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s="36" customFormat="true" ht="15" hidden="false" customHeight="true" outlineLevel="0" collapsed="false">
      <c r="A22" s="24" t="n">
        <v>15</v>
      </c>
      <c r="B22" s="46" t="s">
        <v>24</v>
      </c>
      <c r="C22" s="47" t="n">
        <v>200</v>
      </c>
      <c r="D22" s="48" t="s">
        <v>25</v>
      </c>
      <c r="E22" s="49" t="n">
        <v>20</v>
      </c>
      <c r="F22" s="42"/>
      <c r="G22" s="30"/>
      <c r="H22" s="31"/>
      <c r="I22" s="50"/>
      <c r="J22" s="33" t="str">
        <f aca="false">IF(H22&lt;&gt;0,I22/H22,"")</f>
        <v/>
      </c>
      <c r="K22" s="44"/>
      <c r="L22" s="45" t="str">
        <f aca="false">IF(J22&lt;&gt;"",J22*E22,"")</f>
        <v/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s="36" customFormat="true" ht="15" hidden="false" customHeight="true" outlineLevel="0" collapsed="false">
      <c r="A23" s="37" t="n">
        <v>16</v>
      </c>
      <c r="B23" s="46" t="s">
        <v>24</v>
      </c>
      <c r="C23" s="47" t="n">
        <v>1000</v>
      </c>
      <c r="D23" s="48" t="s">
        <v>25</v>
      </c>
      <c r="E23" s="49" t="n">
        <v>6</v>
      </c>
      <c r="F23" s="42"/>
      <c r="G23" s="30"/>
      <c r="H23" s="31"/>
      <c r="I23" s="50"/>
      <c r="J23" s="33" t="str">
        <f aca="false">IF(H23&lt;&gt;0,I23/H23,"")</f>
        <v/>
      </c>
      <c r="K23" s="44"/>
      <c r="L23" s="45" t="str">
        <f aca="false">IF(J23&lt;&gt;"",J23*E23,"")</f>
        <v/>
      </c>
    </row>
    <row r="24" s="36" customFormat="true" ht="15" hidden="false" customHeight="true" outlineLevel="0" collapsed="false">
      <c r="A24" s="37" t="n">
        <v>17</v>
      </c>
      <c r="B24" s="46" t="s">
        <v>24</v>
      </c>
      <c r="C24" s="47" t="s">
        <v>30</v>
      </c>
      <c r="D24" s="48" t="s">
        <v>25</v>
      </c>
      <c r="E24" s="49" t="n">
        <v>20</v>
      </c>
      <c r="F24" s="42"/>
      <c r="G24" s="30"/>
      <c r="H24" s="31"/>
      <c r="I24" s="50"/>
      <c r="J24" s="33" t="str">
        <f aca="false">IF(H24&lt;&gt;0,I24/H24,"")</f>
        <v/>
      </c>
      <c r="K24" s="44"/>
      <c r="L24" s="45" t="str">
        <f aca="false">IF(J24&lt;&gt;"",J24*E24,"")</f>
        <v/>
      </c>
    </row>
    <row r="25" s="36" customFormat="true" ht="15" hidden="false" customHeight="true" outlineLevel="0" collapsed="false">
      <c r="A25" s="37" t="n">
        <v>18</v>
      </c>
      <c r="B25" s="46" t="s">
        <v>31</v>
      </c>
      <c r="C25" s="47" t="s">
        <v>32</v>
      </c>
      <c r="D25" s="48" t="s">
        <v>25</v>
      </c>
      <c r="E25" s="49" t="n">
        <v>30</v>
      </c>
      <c r="F25" s="42"/>
      <c r="G25" s="30"/>
      <c r="H25" s="31"/>
      <c r="I25" s="50"/>
      <c r="J25" s="33" t="str">
        <f aca="false">IF(H25&lt;&gt;0,I25/H25,"")</f>
        <v/>
      </c>
      <c r="K25" s="44"/>
      <c r="L25" s="45" t="str">
        <f aca="false">IF(J25&lt;&gt;"",J25*E25,"")</f>
        <v/>
      </c>
    </row>
    <row r="26" s="36" customFormat="true" ht="15" hidden="false" customHeight="true" outlineLevel="0" collapsed="false">
      <c r="A26" s="24" t="n">
        <v>19</v>
      </c>
      <c r="B26" s="46" t="s">
        <v>31</v>
      </c>
      <c r="C26" s="47" t="s">
        <v>33</v>
      </c>
      <c r="D26" s="48" t="s">
        <v>25</v>
      </c>
      <c r="E26" s="49" t="n">
        <v>30</v>
      </c>
      <c r="F26" s="42"/>
      <c r="G26" s="30"/>
      <c r="H26" s="31"/>
      <c r="I26" s="50"/>
      <c r="J26" s="33" t="str">
        <f aca="false">IF(H26&lt;&gt;0,I26/H26,"")</f>
        <v/>
      </c>
      <c r="K26" s="44"/>
      <c r="L26" s="45" t="str">
        <f aca="false">IF(J26&lt;&gt;"",J26*E26,"")</f>
        <v/>
      </c>
    </row>
    <row r="27" s="36" customFormat="true" ht="15" hidden="false" customHeight="true" outlineLevel="0" collapsed="false">
      <c r="A27" s="37" t="n">
        <v>20</v>
      </c>
      <c r="B27" s="46" t="s">
        <v>34</v>
      </c>
      <c r="C27" s="47" t="n">
        <v>250</v>
      </c>
      <c r="D27" s="48" t="s">
        <v>35</v>
      </c>
      <c r="E27" s="49" t="n">
        <v>30</v>
      </c>
      <c r="F27" s="42"/>
      <c r="G27" s="30"/>
      <c r="H27" s="31"/>
      <c r="I27" s="50"/>
      <c r="J27" s="33" t="str">
        <f aca="false">IF(H27&lt;&gt;0,I27/H27,"")</f>
        <v/>
      </c>
      <c r="K27" s="44"/>
      <c r="L27" s="45" t="str">
        <f aca="false">IF(J27&lt;&gt;"",J27*E27,"")</f>
        <v/>
      </c>
    </row>
    <row r="28" s="36" customFormat="true" ht="15" hidden="false" customHeight="true" outlineLevel="0" collapsed="false">
      <c r="A28" s="24" t="n">
        <v>21</v>
      </c>
      <c r="B28" s="46" t="s">
        <v>34</v>
      </c>
      <c r="C28" s="47" t="s">
        <v>36</v>
      </c>
      <c r="D28" s="48" t="s">
        <v>35</v>
      </c>
      <c r="E28" s="49" t="n">
        <v>30</v>
      </c>
      <c r="F28" s="42"/>
      <c r="G28" s="30"/>
      <c r="H28" s="31"/>
      <c r="I28" s="50"/>
      <c r="J28" s="33" t="str">
        <f aca="false">IF(H28&lt;&gt;0,I28/H28,"")</f>
        <v/>
      </c>
      <c r="K28" s="44"/>
      <c r="L28" s="45" t="str">
        <f aca="false">IF(J28&lt;&gt;"",J28*E28,"")</f>
        <v/>
      </c>
    </row>
    <row r="29" s="36" customFormat="true" ht="15" hidden="false" customHeight="true" outlineLevel="0" collapsed="false">
      <c r="A29" s="37" t="n">
        <v>22</v>
      </c>
      <c r="B29" s="46" t="s">
        <v>37</v>
      </c>
      <c r="C29" s="47" t="s">
        <v>38</v>
      </c>
      <c r="D29" s="48" t="s">
        <v>39</v>
      </c>
      <c r="E29" s="49" t="n">
        <v>30</v>
      </c>
      <c r="F29" s="42"/>
      <c r="G29" s="30"/>
      <c r="H29" s="31"/>
      <c r="I29" s="50"/>
      <c r="J29" s="33" t="str">
        <f aca="false">IF(H29&lt;&gt;0,I29/H29,"")</f>
        <v/>
      </c>
      <c r="K29" s="44"/>
      <c r="L29" s="45" t="str">
        <f aca="false">IF(J29&lt;&gt;"",J29*E29,"")</f>
        <v/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</row>
    <row r="30" s="36" customFormat="true" ht="15" hidden="false" customHeight="true" outlineLevel="0" collapsed="false">
      <c r="A30" s="37" t="n">
        <v>23</v>
      </c>
      <c r="B30" s="46" t="s">
        <v>40</v>
      </c>
      <c r="C30" s="47" t="s">
        <v>41</v>
      </c>
      <c r="D30" s="48" t="s">
        <v>42</v>
      </c>
      <c r="E30" s="49" t="n">
        <v>125</v>
      </c>
      <c r="F30" s="42"/>
      <c r="G30" s="30"/>
      <c r="H30" s="31"/>
      <c r="I30" s="50"/>
      <c r="J30" s="33" t="str">
        <f aca="false">IF(H30&lt;&gt;0,I30/H30,"")</f>
        <v/>
      </c>
      <c r="K30" s="44"/>
      <c r="L30" s="45" t="str">
        <f aca="false">IF(J30&lt;&gt;"",J30*E30,"")</f>
        <v/>
      </c>
    </row>
    <row r="31" s="36" customFormat="true" ht="15" hidden="false" customHeight="true" outlineLevel="0" collapsed="false">
      <c r="A31" s="37" t="n">
        <v>24</v>
      </c>
      <c r="B31" s="46" t="s">
        <v>43</v>
      </c>
      <c r="C31" s="47"/>
      <c r="D31" s="52" t="s">
        <v>44</v>
      </c>
      <c r="E31" s="49" t="n">
        <v>4</v>
      </c>
      <c r="F31" s="42"/>
      <c r="G31" s="30"/>
      <c r="H31" s="31"/>
      <c r="I31" s="50"/>
      <c r="J31" s="33" t="str">
        <f aca="false">IF(H31&lt;&gt;0,I31/H31,"")</f>
        <v/>
      </c>
      <c r="K31" s="44"/>
      <c r="L31" s="45" t="str">
        <f aca="false">IF(J31&lt;&gt;"",J31*E31,"")</f>
        <v/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s="36" customFormat="true" ht="15" hidden="false" customHeight="true" outlineLevel="0" collapsed="false">
      <c r="A32" s="24" t="n">
        <v>25</v>
      </c>
      <c r="B32" s="53" t="s">
        <v>45</v>
      </c>
      <c r="C32" s="54"/>
      <c r="D32" s="48" t="s">
        <v>46</v>
      </c>
      <c r="E32" s="49" t="n">
        <v>17</v>
      </c>
      <c r="F32" s="42"/>
      <c r="G32" s="30"/>
      <c r="H32" s="31"/>
      <c r="I32" s="50"/>
      <c r="J32" s="33" t="str">
        <f aca="false">IF(H32&lt;&gt;0,I32/H32,"")</f>
        <v/>
      </c>
      <c r="K32" s="44"/>
      <c r="L32" s="45" t="str">
        <f aca="false">IF(J32&lt;&gt;"",J32*E32,"")</f>
        <v/>
      </c>
    </row>
    <row r="33" s="36" customFormat="true" ht="15" hidden="false" customHeight="true" outlineLevel="0" collapsed="false">
      <c r="A33" s="37" t="n">
        <v>27</v>
      </c>
      <c r="B33" s="46" t="s">
        <v>47</v>
      </c>
      <c r="C33" s="47"/>
      <c r="D33" s="48" t="s">
        <v>48</v>
      </c>
      <c r="E33" s="49" t="n">
        <v>20</v>
      </c>
      <c r="F33" s="42"/>
      <c r="G33" s="30"/>
      <c r="H33" s="31"/>
      <c r="I33" s="50"/>
      <c r="J33" s="33" t="str">
        <f aca="false">IF(H33&lt;&gt;0,I33/H33,"")</f>
        <v/>
      </c>
      <c r="K33" s="44"/>
      <c r="L33" s="45" t="str">
        <f aca="false">IF(J33&lt;&gt;"",J33*E33,"")</f>
        <v/>
      </c>
    </row>
    <row r="34" s="36" customFormat="true" ht="15" hidden="false" customHeight="true" outlineLevel="0" collapsed="false">
      <c r="A34" s="37" t="n">
        <v>28</v>
      </c>
      <c r="B34" s="46" t="s">
        <v>47</v>
      </c>
      <c r="C34" s="47"/>
      <c r="D34" s="48" t="s">
        <v>49</v>
      </c>
      <c r="E34" s="49" t="n">
        <v>30</v>
      </c>
      <c r="F34" s="42"/>
      <c r="G34" s="30"/>
      <c r="H34" s="31"/>
      <c r="I34" s="50"/>
      <c r="J34" s="33" t="str">
        <f aca="false">IF(H34&lt;&gt;0,I34/H34,"")</f>
        <v/>
      </c>
      <c r="K34" s="44"/>
      <c r="L34" s="45" t="str">
        <f aca="false">IF(J34&lt;&gt;"",J34*E34,"")</f>
        <v/>
      </c>
    </row>
    <row r="35" s="36" customFormat="true" ht="15" hidden="false" customHeight="true" outlineLevel="0" collapsed="false">
      <c r="A35" s="24" t="n">
        <v>29</v>
      </c>
      <c r="B35" s="46" t="s">
        <v>47</v>
      </c>
      <c r="C35" s="47"/>
      <c r="D35" s="48" t="s">
        <v>50</v>
      </c>
      <c r="E35" s="49" t="n">
        <v>30</v>
      </c>
      <c r="F35" s="42"/>
      <c r="G35" s="30"/>
      <c r="H35" s="31"/>
      <c r="I35" s="50"/>
      <c r="J35" s="33" t="str">
        <f aca="false">IF(H35&lt;&gt;0,I35/H35,"")</f>
        <v/>
      </c>
      <c r="K35" s="44"/>
      <c r="L35" s="45" t="str">
        <f aca="false">IF(J35&lt;&gt;"",J35*E35,"")</f>
        <v/>
      </c>
    </row>
    <row r="36" s="36" customFormat="true" ht="15" hidden="false" customHeight="true" outlineLevel="0" collapsed="false">
      <c r="A36" s="37" t="n">
        <v>30</v>
      </c>
      <c r="B36" s="46" t="s">
        <v>47</v>
      </c>
      <c r="C36" s="47"/>
      <c r="D36" s="48" t="s">
        <v>51</v>
      </c>
      <c r="E36" s="49" t="n">
        <v>30</v>
      </c>
      <c r="F36" s="42"/>
      <c r="G36" s="30"/>
      <c r="H36" s="31"/>
      <c r="I36" s="50"/>
      <c r="J36" s="33" t="str">
        <f aca="false">IF(H36&lt;&gt;0,I36/H36,"")</f>
        <v/>
      </c>
      <c r="K36" s="44"/>
      <c r="L36" s="45" t="str">
        <f aca="false">IF(J36&lt;&gt;"",J36*E36,"")</f>
        <v/>
      </c>
    </row>
    <row r="37" s="36" customFormat="true" ht="15" hidden="false" customHeight="true" outlineLevel="0" collapsed="false">
      <c r="A37" s="24" t="n">
        <v>31</v>
      </c>
      <c r="B37" s="46" t="s">
        <v>52</v>
      </c>
      <c r="C37" s="47" t="n">
        <v>25</v>
      </c>
      <c r="D37" s="48" t="s">
        <v>53</v>
      </c>
      <c r="E37" s="49" t="n">
        <v>10</v>
      </c>
      <c r="F37" s="42"/>
      <c r="G37" s="30"/>
      <c r="H37" s="31"/>
      <c r="I37" s="50"/>
      <c r="J37" s="33" t="str">
        <f aca="false">IF(H37&lt;&gt;0,I37/H37,"")</f>
        <v/>
      </c>
      <c r="K37" s="44"/>
      <c r="L37" s="45" t="str">
        <f aca="false">IF(J37&lt;&gt;"",J37*E37,"")</f>
        <v/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s="36" customFormat="true" ht="15" hidden="false" customHeight="true" outlineLevel="0" collapsed="false">
      <c r="A38" s="37" t="n">
        <v>32</v>
      </c>
      <c r="B38" s="46" t="s">
        <v>54</v>
      </c>
      <c r="C38" s="47" t="n">
        <v>10</v>
      </c>
      <c r="D38" s="48"/>
      <c r="E38" s="49" t="n">
        <v>40</v>
      </c>
      <c r="F38" s="42"/>
      <c r="G38" s="30"/>
      <c r="H38" s="31"/>
      <c r="I38" s="50"/>
      <c r="J38" s="33" t="str">
        <f aca="false">IF(H38&lt;&gt;0,I38/H38,"")</f>
        <v/>
      </c>
      <c r="K38" s="44"/>
      <c r="L38" s="45" t="str">
        <f aca="false">IF(J38&lt;&gt;"",J38*E38,"")</f>
        <v/>
      </c>
    </row>
    <row r="39" s="36" customFormat="true" ht="15" hidden="false" customHeight="true" outlineLevel="0" collapsed="false">
      <c r="A39" s="37" t="n">
        <v>33</v>
      </c>
      <c r="B39" s="46" t="s">
        <v>54</v>
      </c>
      <c r="C39" s="47" t="n">
        <v>25</v>
      </c>
      <c r="D39" s="48"/>
      <c r="E39" s="49" t="n">
        <v>20</v>
      </c>
      <c r="F39" s="42"/>
      <c r="G39" s="30"/>
      <c r="H39" s="31"/>
      <c r="I39" s="50"/>
      <c r="J39" s="33" t="str">
        <f aca="false">IF(H39&lt;&gt;0,I39/H39,"")</f>
        <v/>
      </c>
      <c r="K39" s="44"/>
      <c r="L39" s="45" t="str">
        <f aca="false">IF(J39&lt;&gt;"",J39*E39,"")</f>
        <v/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s="36" customFormat="true" ht="15" hidden="false" customHeight="true" outlineLevel="0" collapsed="false">
      <c r="A40" s="37" t="n">
        <v>34</v>
      </c>
      <c r="B40" s="46" t="s">
        <v>54</v>
      </c>
      <c r="C40" s="47" t="n">
        <v>50</v>
      </c>
      <c r="D40" s="48"/>
      <c r="E40" s="49" t="n">
        <v>40</v>
      </c>
      <c r="F40" s="42"/>
      <c r="G40" s="30"/>
      <c r="H40" s="31"/>
      <c r="I40" s="50"/>
      <c r="J40" s="33" t="str">
        <f aca="false">IF(H40&lt;&gt;0,I40/H40,"")</f>
        <v/>
      </c>
      <c r="K40" s="44"/>
      <c r="L40" s="45" t="str">
        <f aca="false">IF(J40&lt;&gt;"",J40*E40,"")</f>
        <v/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s="36" customFormat="true" ht="15" hidden="false" customHeight="true" outlineLevel="0" collapsed="false">
      <c r="A41" s="24" t="n">
        <v>35</v>
      </c>
      <c r="B41" s="46" t="s">
        <v>54</v>
      </c>
      <c r="C41" s="47" t="n">
        <v>100</v>
      </c>
      <c r="D41" s="48"/>
      <c r="E41" s="49" t="n">
        <v>25</v>
      </c>
      <c r="F41" s="42"/>
      <c r="G41" s="30"/>
      <c r="H41" s="31"/>
      <c r="I41" s="50"/>
      <c r="J41" s="33" t="str">
        <f aca="false">IF(H41&lt;&gt;0,I41/H41,"")</f>
        <v/>
      </c>
      <c r="K41" s="44"/>
      <c r="L41" s="45" t="str">
        <f aca="false">IF(J41&lt;&gt;"",J41*E41,"")</f>
        <v/>
      </c>
    </row>
    <row r="42" s="36" customFormat="true" ht="15" hidden="false" customHeight="true" outlineLevel="0" collapsed="false">
      <c r="A42" s="37" t="n">
        <v>36</v>
      </c>
      <c r="B42" s="46" t="s">
        <v>54</v>
      </c>
      <c r="C42" s="47" t="n">
        <v>150</v>
      </c>
      <c r="D42" s="48"/>
      <c r="E42" s="49" t="n">
        <v>50</v>
      </c>
      <c r="F42" s="42"/>
      <c r="G42" s="30"/>
      <c r="H42" s="31"/>
      <c r="I42" s="50"/>
      <c r="J42" s="33" t="str">
        <f aca="false">IF(H42&lt;&gt;0,I42/H42,"")</f>
        <v/>
      </c>
      <c r="K42" s="44"/>
      <c r="L42" s="45" t="str">
        <f aca="false">IF(J42&lt;&gt;"",J42*E42,"")</f>
        <v/>
      </c>
    </row>
    <row r="43" s="36" customFormat="true" ht="15" hidden="false" customHeight="true" outlineLevel="0" collapsed="false">
      <c r="A43" s="37" t="n">
        <v>37</v>
      </c>
      <c r="B43" s="46" t="s">
        <v>54</v>
      </c>
      <c r="C43" s="47" t="n">
        <v>250</v>
      </c>
      <c r="D43" s="48"/>
      <c r="E43" s="49" t="n">
        <v>10</v>
      </c>
      <c r="F43" s="42"/>
      <c r="G43" s="30"/>
      <c r="H43" s="31"/>
      <c r="I43" s="50"/>
      <c r="J43" s="33" t="str">
        <f aca="false">IF(H43&lt;&gt;0,I43/H43,"")</f>
        <v/>
      </c>
      <c r="K43" s="44"/>
      <c r="L43" s="45" t="str">
        <f aca="false">IF(J43&lt;&gt;"",J43*E43,"")</f>
        <v/>
      </c>
    </row>
    <row r="44" s="36" customFormat="true" ht="15" hidden="false" customHeight="true" outlineLevel="0" collapsed="false">
      <c r="A44" s="37" t="n">
        <v>38</v>
      </c>
      <c r="B44" s="46" t="s">
        <v>54</v>
      </c>
      <c r="C44" s="47" t="n">
        <v>600</v>
      </c>
      <c r="D44" s="48"/>
      <c r="E44" s="49" t="n">
        <v>26</v>
      </c>
      <c r="F44" s="42"/>
      <c r="G44" s="30"/>
      <c r="H44" s="31"/>
      <c r="I44" s="50"/>
      <c r="J44" s="33" t="str">
        <f aca="false">IF(H44&lt;&gt;0,I44/H44,"")</f>
        <v/>
      </c>
      <c r="K44" s="44"/>
      <c r="L44" s="45" t="str">
        <f aca="false">IF(J44&lt;&gt;"",J44*E44,"")</f>
        <v/>
      </c>
    </row>
    <row r="45" s="36" customFormat="true" ht="15" hidden="false" customHeight="true" outlineLevel="0" collapsed="false">
      <c r="A45" s="24" t="n">
        <v>39</v>
      </c>
      <c r="B45" s="46" t="s">
        <v>55</v>
      </c>
      <c r="C45" s="47" t="n">
        <v>600</v>
      </c>
      <c r="D45" s="48"/>
      <c r="E45" s="49" t="n">
        <v>6</v>
      </c>
      <c r="F45" s="42"/>
      <c r="G45" s="30"/>
      <c r="H45" s="31"/>
      <c r="I45" s="50"/>
      <c r="J45" s="33" t="str">
        <f aca="false">IF(H45&lt;&gt;0,I45/H45,"")</f>
        <v/>
      </c>
      <c r="K45" s="44"/>
      <c r="L45" s="45" t="str">
        <f aca="false">IF(J45&lt;&gt;"",J45*E45,"")</f>
        <v/>
      </c>
    </row>
    <row r="46" s="36" customFormat="true" ht="15" hidden="false" customHeight="true" outlineLevel="0" collapsed="false">
      <c r="A46" s="37" t="n">
        <v>40</v>
      </c>
      <c r="B46" s="46" t="s">
        <v>56</v>
      </c>
      <c r="C46" s="47" t="n">
        <v>25</v>
      </c>
      <c r="D46" s="48"/>
      <c r="E46" s="49" t="n">
        <v>40</v>
      </c>
      <c r="F46" s="42"/>
      <c r="G46" s="30"/>
      <c r="H46" s="31"/>
      <c r="I46" s="50"/>
      <c r="J46" s="33" t="str">
        <f aca="false">IF(H46&lt;&gt;0,I46/H46,"")</f>
        <v/>
      </c>
      <c r="K46" s="44"/>
      <c r="L46" s="45" t="str">
        <f aca="false">IF(J46&lt;&gt;"",J46*E46,"")</f>
        <v/>
      </c>
    </row>
    <row r="47" s="36" customFormat="true" ht="15" hidden="false" customHeight="true" outlineLevel="0" collapsed="false">
      <c r="A47" s="24" t="n">
        <v>41</v>
      </c>
      <c r="B47" s="46" t="s">
        <v>56</v>
      </c>
      <c r="C47" s="47" t="n">
        <v>50</v>
      </c>
      <c r="D47" s="48"/>
      <c r="E47" s="49" t="n">
        <v>10</v>
      </c>
      <c r="F47" s="42"/>
      <c r="G47" s="30"/>
      <c r="H47" s="31"/>
      <c r="I47" s="50"/>
      <c r="J47" s="33" t="str">
        <f aca="false">IF(H47&lt;&gt;0,I47/H47,"")</f>
        <v/>
      </c>
      <c r="K47" s="44"/>
      <c r="L47" s="45" t="str">
        <f aca="false">IF(J47&lt;&gt;"",J47*E47,"")</f>
        <v/>
      </c>
    </row>
    <row r="48" s="36" customFormat="true" ht="15" hidden="false" customHeight="true" outlineLevel="0" collapsed="false">
      <c r="A48" s="37" t="n">
        <v>42</v>
      </c>
      <c r="B48" s="46" t="s">
        <v>56</v>
      </c>
      <c r="C48" s="47" t="n">
        <v>100</v>
      </c>
      <c r="D48" s="48"/>
      <c r="E48" s="49" t="n">
        <v>20</v>
      </c>
      <c r="F48" s="42"/>
      <c r="G48" s="30"/>
      <c r="H48" s="31"/>
      <c r="I48" s="50"/>
      <c r="J48" s="33" t="str">
        <f aca="false">IF(H48&lt;&gt;0,I48/H48,"")</f>
        <v/>
      </c>
      <c r="K48" s="44"/>
      <c r="L48" s="45" t="str">
        <f aca="false">IF(J48&lt;&gt;"",J48*E48,"")</f>
        <v/>
      </c>
    </row>
    <row r="49" s="36" customFormat="true" ht="15" hidden="false" customHeight="true" outlineLevel="0" collapsed="false">
      <c r="A49" s="37" t="n">
        <v>43</v>
      </c>
      <c r="B49" s="46" t="s">
        <v>56</v>
      </c>
      <c r="C49" s="47" t="n">
        <v>150</v>
      </c>
      <c r="D49" s="48"/>
      <c r="E49" s="49" t="n">
        <v>40</v>
      </c>
      <c r="F49" s="42"/>
      <c r="G49" s="30"/>
      <c r="H49" s="31"/>
      <c r="I49" s="50"/>
      <c r="J49" s="33" t="str">
        <f aca="false">IF(H49&lt;&gt;0,I49/H49,"")</f>
        <v/>
      </c>
      <c r="K49" s="44"/>
      <c r="L49" s="45" t="str">
        <f aca="false">IF(J49&lt;&gt;"",J49*E49,"")</f>
        <v/>
      </c>
    </row>
    <row r="50" s="36" customFormat="true" ht="15" hidden="false" customHeight="true" outlineLevel="0" collapsed="false">
      <c r="A50" s="37" t="n">
        <v>44</v>
      </c>
      <c r="B50" s="46" t="s">
        <v>56</v>
      </c>
      <c r="C50" s="47" t="n">
        <v>250</v>
      </c>
      <c r="D50" s="48" t="s">
        <v>57</v>
      </c>
      <c r="E50" s="49" t="n">
        <v>20</v>
      </c>
      <c r="F50" s="42"/>
      <c r="G50" s="30"/>
      <c r="H50" s="31"/>
      <c r="I50" s="50"/>
      <c r="J50" s="33" t="str">
        <f aca="false">IF(H50&lt;&gt;0,I50/H50,"")</f>
        <v/>
      </c>
      <c r="K50" s="44"/>
      <c r="L50" s="45" t="str">
        <f aca="false">IF(J50&lt;&gt;"",J50*E50,"")</f>
        <v/>
      </c>
    </row>
    <row r="51" s="36" customFormat="true" ht="15" hidden="false" customHeight="true" outlineLevel="0" collapsed="false">
      <c r="A51" s="24" t="n">
        <v>45</v>
      </c>
      <c r="B51" s="46" t="s">
        <v>56</v>
      </c>
      <c r="C51" s="47" t="n">
        <v>400</v>
      </c>
      <c r="D51" s="48"/>
      <c r="E51" s="49" t="n">
        <v>35</v>
      </c>
      <c r="F51" s="42"/>
      <c r="G51" s="30"/>
      <c r="H51" s="31"/>
      <c r="I51" s="50"/>
      <c r="J51" s="33" t="str">
        <f aca="false">IF(H51&lt;&gt;0,I51/H51,"")</f>
        <v/>
      </c>
      <c r="K51" s="44"/>
      <c r="L51" s="45" t="str">
        <f aca="false">IF(J51&lt;&gt;"",J51*E51,"")</f>
        <v/>
      </c>
    </row>
    <row r="52" s="36" customFormat="true" ht="15" hidden="false" customHeight="true" outlineLevel="0" collapsed="false">
      <c r="A52" s="37" t="n">
        <v>46</v>
      </c>
      <c r="B52" s="46" t="s">
        <v>56</v>
      </c>
      <c r="C52" s="47" t="n">
        <v>600</v>
      </c>
      <c r="D52" s="48"/>
      <c r="E52" s="49" t="n">
        <v>17</v>
      </c>
      <c r="F52" s="42"/>
      <c r="G52" s="30"/>
      <c r="H52" s="31"/>
      <c r="I52" s="50"/>
      <c r="J52" s="33" t="str">
        <f aca="false">IF(H52&lt;&gt;0,I52/H52,"")</f>
        <v/>
      </c>
      <c r="K52" s="44"/>
      <c r="L52" s="45" t="str">
        <f aca="false">IF(J52&lt;&gt;"",J52*E52,"")</f>
        <v/>
      </c>
    </row>
    <row r="53" s="36" customFormat="true" ht="15" hidden="false" customHeight="true" outlineLevel="0" collapsed="false">
      <c r="A53" s="37" t="n">
        <v>47</v>
      </c>
      <c r="B53" s="46" t="s">
        <v>56</v>
      </c>
      <c r="C53" s="47" t="n">
        <v>1000</v>
      </c>
      <c r="D53" s="48"/>
      <c r="E53" s="49" t="n">
        <v>11</v>
      </c>
      <c r="F53" s="42"/>
      <c r="G53" s="30"/>
      <c r="H53" s="31"/>
      <c r="I53" s="50"/>
      <c r="J53" s="33" t="str">
        <f aca="false">IF(H53&lt;&gt;0,I53/H53,"")</f>
        <v/>
      </c>
      <c r="K53" s="44"/>
      <c r="L53" s="45" t="str">
        <f aca="false">IF(J53&lt;&gt;"",J53*E53,"")</f>
        <v/>
      </c>
    </row>
    <row r="54" s="36" customFormat="true" ht="15" hidden="false" customHeight="true" outlineLevel="0" collapsed="false">
      <c r="A54" s="37" t="n">
        <v>48</v>
      </c>
      <c r="B54" s="46" t="s">
        <v>58</v>
      </c>
      <c r="C54" s="47" t="n">
        <v>80</v>
      </c>
      <c r="D54" s="48"/>
      <c r="E54" s="49" t="n">
        <v>20</v>
      </c>
      <c r="F54" s="42"/>
      <c r="G54" s="30"/>
      <c r="H54" s="31"/>
      <c r="I54" s="50"/>
      <c r="J54" s="33" t="str">
        <f aca="false">IF(H54&lt;&gt;0,I54/H54,"")</f>
        <v/>
      </c>
      <c r="K54" s="44"/>
      <c r="L54" s="45" t="str">
        <f aca="false">IF(J54&lt;&gt;"",J54*E54,"")</f>
        <v/>
      </c>
    </row>
    <row r="55" s="36" customFormat="true" ht="15" hidden="false" customHeight="true" outlineLevel="0" collapsed="false">
      <c r="A55" s="24" t="n">
        <v>49</v>
      </c>
      <c r="B55" s="46" t="s">
        <v>59</v>
      </c>
      <c r="C55" s="47" t="s">
        <v>60</v>
      </c>
      <c r="D55" s="48" t="s">
        <v>61</v>
      </c>
      <c r="E55" s="49" t="n">
        <v>9000</v>
      </c>
      <c r="F55" s="42"/>
      <c r="G55" s="30"/>
      <c r="H55" s="31"/>
      <c r="I55" s="50"/>
      <c r="J55" s="33" t="str">
        <f aca="false">IF(H55&lt;&gt;0,I55/H55,"")</f>
        <v/>
      </c>
      <c r="K55" s="44"/>
      <c r="L55" s="45" t="str">
        <f aca="false">IF(J55&lt;&gt;"",J55*E55,"")</f>
        <v/>
      </c>
    </row>
    <row r="56" s="59" customFormat="true" ht="15" hidden="false" customHeight="true" outlineLevel="0" collapsed="false">
      <c r="A56" s="37" t="n">
        <v>50</v>
      </c>
      <c r="B56" s="55" t="s">
        <v>62</v>
      </c>
      <c r="C56" s="56" t="s">
        <v>63</v>
      </c>
      <c r="D56" s="57" t="s">
        <v>64</v>
      </c>
      <c r="E56" s="58" t="n">
        <v>8000</v>
      </c>
      <c r="F56" s="42"/>
      <c r="G56" s="30"/>
      <c r="H56" s="31"/>
      <c r="I56" s="50"/>
      <c r="J56" s="33" t="str">
        <f aca="false">IF(H56&lt;&gt;0,I56/H56,"")</f>
        <v/>
      </c>
      <c r="K56" s="44"/>
      <c r="L56" s="45" t="str">
        <f aca="false">IF(J56&lt;&gt;"",J56*E56,"")</f>
        <v/>
      </c>
    </row>
    <row r="57" s="36" customFormat="true" ht="15" hidden="false" customHeight="true" outlineLevel="0" collapsed="false">
      <c r="A57" s="24" t="n">
        <v>51</v>
      </c>
      <c r="B57" s="46" t="s">
        <v>65</v>
      </c>
      <c r="C57" s="47"/>
      <c r="D57" s="48" t="s">
        <v>66</v>
      </c>
      <c r="E57" s="49" t="n">
        <v>10</v>
      </c>
      <c r="F57" s="42"/>
      <c r="G57" s="31"/>
      <c r="H57" s="50"/>
      <c r="I57" s="50"/>
      <c r="J57" s="33" t="str">
        <f aca="false">IF(H57&lt;&gt;0,I57/H57,"")</f>
        <v/>
      </c>
      <c r="K57" s="44"/>
      <c r="L57" s="45" t="str">
        <f aca="false">IF(J57&lt;&gt;"",J57*E57,"")</f>
        <v/>
      </c>
    </row>
    <row r="58" s="36" customFormat="true" ht="15" hidden="false" customHeight="true" outlineLevel="0" collapsed="false">
      <c r="A58" s="37" t="n">
        <v>52</v>
      </c>
      <c r="B58" s="46" t="s">
        <v>67</v>
      </c>
      <c r="C58" s="60"/>
      <c r="D58" s="48" t="s">
        <v>68</v>
      </c>
      <c r="E58" s="49" t="n">
        <v>10</v>
      </c>
      <c r="F58" s="42"/>
      <c r="G58" s="61"/>
      <c r="H58" s="62"/>
      <c r="I58" s="63"/>
      <c r="J58" s="33" t="str">
        <f aca="false">IF(H58&lt;&gt;0,I58/H58,"")</f>
        <v/>
      </c>
      <c r="K58" s="44"/>
      <c r="L58" s="45" t="str">
        <f aca="false">IF(J58&lt;&gt;"",J58*E58,"")</f>
        <v/>
      </c>
    </row>
    <row r="59" s="36" customFormat="true" ht="15" hidden="false" customHeight="true" outlineLevel="0" collapsed="false">
      <c r="A59" s="37" t="n">
        <v>53</v>
      </c>
      <c r="B59" s="46" t="s">
        <v>69</v>
      </c>
      <c r="C59" s="47"/>
      <c r="D59" s="48" t="s">
        <v>70</v>
      </c>
      <c r="E59" s="49" t="n">
        <v>10</v>
      </c>
      <c r="F59" s="42"/>
      <c r="G59" s="30"/>
      <c r="H59" s="31"/>
      <c r="I59" s="64"/>
      <c r="J59" s="33" t="str">
        <f aca="false">IF(H59&lt;&gt;0,I59/H59,"")</f>
        <v/>
      </c>
      <c r="K59" s="44"/>
      <c r="L59" s="45" t="str">
        <f aca="false">IF(J59&lt;&gt;"",J59*E59,"")</f>
        <v/>
      </c>
    </row>
    <row r="60" s="59" customFormat="true" ht="12.75" hidden="false" customHeight="true" outlineLevel="0" collapsed="false">
      <c r="A60" s="37" t="n">
        <v>54</v>
      </c>
      <c r="B60" s="55" t="s">
        <v>71</v>
      </c>
      <c r="C60" s="56" t="s">
        <v>38</v>
      </c>
      <c r="D60" s="65" t="s">
        <v>72</v>
      </c>
      <c r="E60" s="58" t="n">
        <v>300</v>
      </c>
      <c r="F60" s="42"/>
      <c r="G60" s="30"/>
      <c r="H60" s="31"/>
      <c r="I60" s="64"/>
      <c r="J60" s="33" t="str">
        <f aca="false">IF(H60&lt;&gt;0,I60/H60,"")</f>
        <v/>
      </c>
      <c r="K60" s="44"/>
      <c r="L60" s="45" t="str">
        <f aca="false">IF(J60&lt;&gt;"",J60*E60,"")</f>
        <v/>
      </c>
    </row>
    <row r="61" s="36" customFormat="true" ht="15" hidden="false" customHeight="true" outlineLevel="0" collapsed="false">
      <c r="A61" s="24" t="n">
        <v>55</v>
      </c>
      <c r="B61" s="46" t="s">
        <v>71</v>
      </c>
      <c r="C61" s="47" t="n">
        <v>100</v>
      </c>
      <c r="D61" s="48" t="s">
        <v>73</v>
      </c>
      <c r="E61" s="49" t="n">
        <v>20</v>
      </c>
      <c r="F61" s="42"/>
      <c r="G61" s="61"/>
      <c r="H61" s="62"/>
      <c r="I61" s="66"/>
      <c r="J61" s="33" t="str">
        <f aca="false">IF(H61&lt;&gt;0,I61/H61,"")</f>
        <v/>
      </c>
      <c r="K61" s="44"/>
      <c r="L61" s="45" t="str">
        <f aca="false">IF(J61&lt;&gt;"",J61*E61,"")</f>
        <v/>
      </c>
    </row>
    <row r="62" s="36" customFormat="true" ht="15" hidden="false" customHeight="true" outlineLevel="0" collapsed="false">
      <c r="A62" s="37" t="n">
        <v>57</v>
      </c>
      <c r="B62" s="46" t="s">
        <v>71</v>
      </c>
      <c r="C62" s="47" t="n">
        <v>250</v>
      </c>
      <c r="D62" s="48" t="s">
        <v>73</v>
      </c>
      <c r="E62" s="49" t="n">
        <v>40</v>
      </c>
      <c r="F62" s="42"/>
      <c r="G62" s="61"/>
      <c r="H62" s="62"/>
      <c r="I62" s="67"/>
      <c r="J62" s="33" t="str">
        <f aca="false">IF(H62&lt;&gt;0,I62/H62,"")</f>
        <v/>
      </c>
      <c r="K62" s="44"/>
      <c r="L62" s="45" t="str">
        <f aca="false">IF(J62&lt;&gt;"",J62*E62,"")</f>
        <v/>
      </c>
    </row>
    <row r="63" s="36" customFormat="true" ht="15" hidden="false" customHeight="true" outlineLevel="0" collapsed="false">
      <c r="A63" s="37" t="n">
        <v>58</v>
      </c>
      <c r="B63" s="46" t="s">
        <v>71</v>
      </c>
      <c r="C63" s="47" t="n">
        <v>1000</v>
      </c>
      <c r="D63" s="48" t="s">
        <v>73</v>
      </c>
      <c r="E63" s="49" t="n">
        <v>21</v>
      </c>
      <c r="F63" s="42"/>
      <c r="G63" s="61"/>
      <c r="H63" s="62"/>
      <c r="I63" s="67"/>
      <c r="J63" s="33" t="str">
        <f aca="false">IF(H63&lt;&gt;0,I63/H63,"")</f>
        <v/>
      </c>
      <c r="K63" s="44"/>
      <c r="L63" s="45" t="str">
        <f aca="false">IF(J63&lt;&gt;"",J63*E63,"")</f>
        <v/>
      </c>
    </row>
    <row r="64" s="36" customFormat="true" ht="15" hidden="false" customHeight="true" outlineLevel="0" collapsed="false">
      <c r="A64" s="24" t="n">
        <v>59</v>
      </c>
      <c r="B64" s="46" t="s">
        <v>74</v>
      </c>
      <c r="C64" s="47" t="s">
        <v>75</v>
      </c>
      <c r="D64" s="48" t="s">
        <v>76</v>
      </c>
      <c r="E64" s="49" t="n">
        <v>10</v>
      </c>
      <c r="F64" s="42"/>
      <c r="G64" s="30"/>
      <c r="H64" s="31"/>
      <c r="I64" s="50"/>
      <c r="J64" s="33" t="str">
        <f aca="false">IF(H64&lt;&gt;0,I64/H64,"")</f>
        <v/>
      </c>
      <c r="K64" s="44"/>
      <c r="L64" s="45" t="str">
        <f aca="false">IF(J64&lt;&gt;"",J64*E64,"")</f>
        <v/>
      </c>
    </row>
    <row r="65" s="36" customFormat="true" ht="15" hidden="false" customHeight="true" outlineLevel="0" collapsed="false">
      <c r="A65" s="37" t="n">
        <v>60</v>
      </c>
      <c r="B65" s="46" t="s">
        <v>74</v>
      </c>
      <c r="C65" s="47" t="s">
        <v>77</v>
      </c>
      <c r="D65" s="48" t="s">
        <v>76</v>
      </c>
      <c r="E65" s="49" t="n">
        <v>10</v>
      </c>
      <c r="F65" s="42"/>
      <c r="G65" s="30"/>
      <c r="H65" s="31"/>
      <c r="I65" s="50"/>
      <c r="J65" s="33" t="str">
        <f aca="false">IF(H65&lt;&gt;0,I65/H65,"")</f>
        <v/>
      </c>
      <c r="K65" s="44"/>
      <c r="L65" s="45" t="str">
        <f aca="false">IF(J65&lt;&gt;"",J65*E65,"")</f>
        <v/>
      </c>
    </row>
    <row r="66" s="36" customFormat="true" ht="15" hidden="false" customHeight="true" outlineLevel="0" collapsed="false">
      <c r="A66" s="24" t="n">
        <v>61</v>
      </c>
      <c r="B66" s="46" t="s">
        <v>74</v>
      </c>
      <c r="C66" s="47" t="s">
        <v>77</v>
      </c>
      <c r="D66" s="48" t="s">
        <v>78</v>
      </c>
      <c r="E66" s="49" t="n">
        <v>10</v>
      </c>
      <c r="F66" s="42"/>
      <c r="G66" s="30"/>
      <c r="H66" s="31"/>
      <c r="I66" s="50"/>
      <c r="J66" s="33" t="str">
        <f aca="false">IF(H66&lt;&gt;0,I66/H66,"")</f>
        <v/>
      </c>
      <c r="K66" s="44"/>
      <c r="L66" s="45" t="str">
        <f aca="false">IF(J66&lt;&gt;"",J66*E66,"")</f>
        <v/>
      </c>
    </row>
    <row r="67" s="36" customFormat="true" ht="15" hidden="false" customHeight="true" outlineLevel="0" collapsed="false">
      <c r="A67" s="37" t="n">
        <v>62</v>
      </c>
      <c r="B67" s="46" t="s">
        <v>74</v>
      </c>
      <c r="C67" s="47" t="s">
        <v>79</v>
      </c>
      <c r="D67" s="48" t="s">
        <v>76</v>
      </c>
      <c r="E67" s="49" t="n">
        <v>10</v>
      </c>
      <c r="F67" s="42"/>
      <c r="G67" s="30"/>
      <c r="H67" s="31"/>
      <c r="I67" s="50"/>
      <c r="J67" s="33" t="str">
        <f aca="false">IF(H67&lt;&gt;0,I67/H67,"")</f>
        <v/>
      </c>
      <c r="K67" s="44"/>
      <c r="L67" s="45" t="str">
        <f aca="false">IF(J67&lt;&gt;"",J67*E67,"")</f>
        <v/>
      </c>
    </row>
    <row r="68" s="36" customFormat="true" ht="15" hidden="false" customHeight="true" outlineLevel="0" collapsed="false">
      <c r="A68" s="37" t="n">
        <v>63</v>
      </c>
      <c r="B68" s="46" t="s">
        <v>74</v>
      </c>
      <c r="C68" s="47" t="s">
        <v>79</v>
      </c>
      <c r="D68" s="48" t="s">
        <v>78</v>
      </c>
      <c r="E68" s="49" t="n">
        <v>10</v>
      </c>
      <c r="F68" s="42"/>
      <c r="G68" s="30"/>
      <c r="H68" s="31"/>
      <c r="I68" s="50"/>
      <c r="J68" s="33" t="str">
        <f aca="false">IF(H68&lt;&gt;0,I68/H68,"")</f>
        <v/>
      </c>
      <c r="K68" s="44"/>
      <c r="L68" s="45" t="str">
        <f aca="false">IF(J68&lt;&gt;"",J68*E68,"")</f>
        <v/>
      </c>
    </row>
    <row r="69" s="36" customFormat="true" ht="15" hidden="false" customHeight="true" outlineLevel="0" collapsed="false">
      <c r="A69" s="37" t="n">
        <v>64</v>
      </c>
      <c r="B69" s="46" t="s">
        <v>80</v>
      </c>
      <c r="C69" s="47"/>
      <c r="D69" s="48" t="s">
        <v>81</v>
      </c>
      <c r="E69" s="49" t="n">
        <v>11</v>
      </c>
      <c r="F69" s="42"/>
      <c r="G69" s="30"/>
      <c r="H69" s="31"/>
      <c r="I69" s="50"/>
      <c r="J69" s="33" t="str">
        <f aca="false">IF(H69&lt;&gt;0,I69/H69,"")</f>
        <v/>
      </c>
      <c r="K69" s="44"/>
      <c r="L69" s="45" t="str">
        <f aca="false">IF(J69&lt;&gt;"",J69*E69,"")</f>
        <v/>
      </c>
    </row>
    <row r="70" s="36" customFormat="true" ht="15" hidden="false" customHeight="true" outlineLevel="0" collapsed="false">
      <c r="A70" s="24" t="n">
        <v>65</v>
      </c>
      <c r="B70" s="46" t="s">
        <v>82</v>
      </c>
      <c r="C70" s="47"/>
      <c r="D70" s="48" t="s">
        <v>83</v>
      </c>
      <c r="E70" s="49" t="n">
        <v>20</v>
      </c>
      <c r="F70" s="42"/>
      <c r="G70" s="68"/>
      <c r="H70" s="69"/>
      <c r="I70" s="70"/>
      <c r="J70" s="33" t="str">
        <f aca="false">IF(H70&lt;&gt;0,I70/H70,"")</f>
        <v/>
      </c>
      <c r="K70" s="44"/>
      <c r="L70" s="45" t="str">
        <f aca="false">IF(J70&lt;&gt;"",J70*E70,"")</f>
        <v/>
      </c>
    </row>
    <row r="71" s="36" customFormat="true" ht="15" hidden="false" customHeight="true" outlineLevel="0" collapsed="false">
      <c r="A71" s="37" t="n">
        <v>66</v>
      </c>
      <c r="B71" s="46" t="s">
        <v>84</v>
      </c>
      <c r="C71" s="47"/>
      <c r="D71" s="48" t="s">
        <v>85</v>
      </c>
      <c r="E71" s="49" t="n">
        <v>11</v>
      </c>
      <c r="F71" s="42"/>
      <c r="G71" s="68"/>
      <c r="H71" s="69"/>
      <c r="I71" s="70"/>
      <c r="J71" s="33" t="str">
        <f aca="false">IF(H71&lt;&gt;0,I71/H71,"")</f>
        <v/>
      </c>
      <c r="K71" s="44"/>
      <c r="L71" s="45" t="str">
        <f aca="false">IF(J71&lt;&gt;"",J71*E71,"")</f>
        <v/>
      </c>
    </row>
    <row r="72" s="36" customFormat="true" ht="15" hidden="false" customHeight="true" outlineLevel="0" collapsed="false">
      <c r="A72" s="37" t="n">
        <v>67</v>
      </c>
      <c r="B72" s="46" t="s">
        <v>86</v>
      </c>
      <c r="C72" s="60"/>
      <c r="D72" s="48" t="s">
        <v>87</v>
      </c>
      <c r="E72" s="49" t="n">
        <v>50</v>
      </c>
      <c r="F72" s="42"/>
      <c r="G72" s="61"/>
      <c r="H72" s="62"/>
      <c r="I72" s="67"/>
      <c r="J72" s="33" t="str">
        <f aca="false">IF(H72&lt;&gt;0,I72/H72,"")</f>
        <v/>
      </c>
      <c r="K72" s="44"/>
      <c r="L72" s="45" t="str">
        <f aca="false">IF(J72&lt;&gt;"",J72*E72,"")</f>
        <v/>
      </c>
    </row>
    <row r="73" s="36" customFormat="true" ht="15" hidden="false" customHeight="true" outlineLevel="0" collapsed="false">
      <c r="A73" s="37" t="n">
        <v>68</v>
      </c>
      <c r="B73" s="46" t="s">
        <v>88</v>
      </c>
      <c r="C73" s="47" t="s">
        <v>89</v>
      </c>
      <c r="D73" s="48" t="s">
        <v>90</v>
      </c>
      <c r="E73" s="49" t="n">
        <v>5000</v>
      </c>
      <c r="F73" s="42"/>
      <c r="G73" s="61"/>
      <c r="H73" s="62"/>
      <c r="I73" s="67"/>
      <c r="J73" s="33" t="str">
        <f aca="false">IF(H73&lt;&gt;0,I73/H73,"")</f>
        <v/>
      </c>
      <c r="K73" s="44"/>
      <c r="L73" s="45" t="str">
        <f aca="false">IF(J73&lt;&gt;"",J73*E73,"")</f>
        <v/>
      </c>
    </row>
    <row r="74" s="36" customFormat="true" ht="15" hidden="false" customHeight="true" outlineLevel="0" collapsed="false">
      <c r="A74" s="24" t="n">
        <v>69</v>
      </c>
      <c r="B74" s="46" t="s">
        <v>91</v>
      </c>
      <c r="C74" s="47" t="n">
        <v>1.5</v>
      </c>
      <c r="D74" s="48" t="s">
        <v>92</v>
      </c>
      <c r="E74" s="49" t="n">
        <v>6000</v>
      </c>
      <c r="F74" s="42"/>
      <c r="G74" s="30"/>
      <c r="H74" s="31"/>
      <c r="I74" s="50"/>
      <c r="J74" s="33" t="str">
        <f aca="false">IF(H74&lt;&gt;0,I74/H74,"")</f>
        <v/>
      </c>
      <c r="K74" s="44"/>
      <c r="L74" s="45" t="str">
        <f aca="false">IF(J74&lt;&gt;"",J74*E74,"")</f>
        <v/>
      </c>
    </row>
    <row r="75" s="36" customFormat="true" ht="15" hidden="false" customHeight="true" outlineLevel="0" collapsed="false">
      <c r="A75" s="37" t="n">
        <v>70</v>
      </c>
      <c r="B75" s="46" t="s">
        <v>93</v>
      </c>
      <c r="C75" s="47" t="s">
        <v>33</v>
      </c>
      <c r="D75" s="48" t="s">
        <v>94</v>
      </c>
      <c r="E75" s="49" t="n">
        <v>5000</v>
      </c>
      <c r="F75" s="42"/>
      <c r="G75" s="61"/>
      <c r="H75" s="62"/>
      <c r="I75" s="67"/>
      <c r="J75" s="33" t="str">
        <f aca="false">IF(H75&lt;&gt;0,I75/H75,"")</f>
        <v/>
      </c>
      <c r="K75" s="44"/>
      <c r="L75" s="45" t="str">
        <f aca="false">IF(J75&lt;&gt;"",J75*E75,"")</f>
        <v/>
      </c>
    </row>
    <row r="76" s="36" customFormat="true" ht="15" hidden="false" customHeight="true" outlineLevel="0" collapsed="false">
      <c r="A76" s="24" t="n">
        <v>71</v>
      </c>
      <c r="B76" s="46" t="s">
        <v>93</v>
      </c>
      <c r="C76" s="47" t="s">
        <v>89</v>
      </c>
      <c r="D76" s="48" t="s">
        <v>94</v>
      </c>
      <c r="E76" s="49" t="n">
        <v>1000</v>
      </c>
      <c r="F76" s="42"/>
      <c r="G76" s="61"/>
      <c r="H76" s="62"/>
      <c r="I76" s="67"/>
      <c r="J76" s="33" t="str">
        <f aca="false">IF(H76&lt;&gt;0,I76/H76,"")</f>
        <v/>
      </c>
      <c r="K76" s="44"/>
      <c r="L76" s="45" t="str">
        <f aca="false">IF(J76&lt;&gt;"",J76*E76,"")</f>
        <v/>
      </c>
    </row>
    <row r="77" s="36" customFormat="true" ht="15" hidden="false" customHeight="true" outlineLevel="0" collapsed="false">
      <c r="A77" s="37" t="n">
        <v>72</v>
      </c>
      <c r="B77" s="46" t="s">
        <v>95</v>
      </c>
      <c r="C77" s="47" t="n">
        <v>1.5</v>
      </c>
      <c r="D77" s="48" t="s">
        <v>96</v>
      </c>
      <c r="E77" s="49" t="n">
        <v>3000</v>
      </c>
      <c r="F77" s="42"/>
      <c r="G77" s="30"/>
      <c r="H77" s="31"/>
      <c r="I77" s="50"/>
      <c r="J77" s="33" t="str">
        <f aca="false">IF(H77&lt;&gt;0,I77/H77,"")</f>
        <v/>
      </c>
      <c r="K77" s="44"/>
      <c r="L77" s="45" t="str">
        <f aca="false">IF(J77&lt;&gt;"",J77*E77,"")</f>
        <v/>
      </c>
    </row>
    <row r="78" s="36" customFormat="true" ht="15" hidden="false" customHeight="true" outlineLevel="0" collapsed="false">
      <c r="A78" s="37" t="n">
        <v>73</v>
      </c>
      <c r="B78" s="46" t="s">
        <v>97</v>
      </c>
      <c r="C78" s="47" t="n">
        <v>1.5</v>
      </c>
      <c r="D78" s="48" t="s">
        <v>98</v>
      </c>
      <c r="E78" s="49" t="n">
        <v>35</v>
      </c>
      <c r="F78" s="42"/>
      <c r="G78" s="30"/>
      <c r="H78" s="31"/>
      <c r="I78" s="50"/>
      <c r="J78" s="33" t="str">
        <f aca="false">IF(H78&lt;&gt;0,I78/H78,"")</f>
        <v/>
      </c>
      <c r="K78" s="44"/>
      <c r="L78" s="45" t="str">
        <f aca="false">IF(J78&lt;&gt;"",J78*E78,"")</f>
        <v/>
      </c>
    </row>
    <row r="79" s="36" customFormat="true" ht="15" hidden="false" customHeight="true" outlineLevel="0" collapsed="false">
      <c r="A79" s="37" t="n">
        <v>74</v>
      </c>
      <c r="B79" s="46" t="s">
        <v>99</v>
      </c>
      <c r="C79" s="47" t="n">
        <v>1.5</v>
      </c>
      <c r="D79" s="48" t="s">
        <v>100</v>
      </c>
      <c r="E79" s="49" t="n">
        <v>630</v>
      </c>
      <c r="F79" s="42"/>
      <c r="G79" s="30"/>
      <c r="H79" s="31"/>
      <c r="I79" s="50"/>
      <c r="J79" s="33" t="str">
        <f aca="false">IF(H79&lt;&gt;0,I79/H79,"")</f>
        <v/>
      </c>
      <c r="K79" s="44"/>
      <c r="L79" s="45" t="str">
        <f aca="false">IF(J79&lt;&gt;"",J79*E79,"")</f>
        <v/>
      </c>
    </row>
    <row r="80" s="36" customFormat="true" ht="15" hidden="false" customHeight="true" outlineLevel="0" collapsed="false">
      <c r="A80" s="24" t="n">
        <v>75</v>
      </c>
      <c r="B80" s="46" t="s">
        <v>101</v>
      </c>
      <c r="C80" s="47"/>
      <c r="D80" s="48" t="s">
        <v>102</v>
      </c>
      <c r="E80" s="49" t="n">
        <v>10</v>
      </c>
      <c r="F80" s="42"/>
      <c r="G80" s="30"/>
      <c r="H80" s="31"/>
      <c r="I80" s="50"/>
      <c r="J80" s="33" t="str">
        <f aca="false">IF(H80&lt;&gt;0,I80/H80,"")</f>
        <v/>
      </c>
      <c r="K80" s="44"/>
      <c r="L80" s="45" t="str">
        <f aca="false">IF(J80&lt;&gt;"",J80*E80,"")</f>
        <v/>
      </c>
    </row>
    <row r="81" s="36" customFormat="true" ht="15" hidden="false" customHeight="true" outlineLevel="0" collapsed="false">
      <c r="A81" s="37" t="n">
        <v>76</v>
      </c>
      <c r="B81" s="46" t="s">
        <v>101</v>
      </c>
      <c r="C81" s="47"/>
      <c r="D81" s="48" t="s">
        <v>103</v>
      </c>
      <c r="E81" s="49" t="n">
        <v>15</v>
      </c>
      <c r="F81" s="42"/>
      <c r="G81" s="30"/>
      <c r="H81" s="31"/>
      <c r="I81" s="50"/>
      <c r="J81" s="33" t="str">
        <f aca="false">IF(H81&lt;&gt;0,I81/H81,"")</f>
        <v/>
      </c>
      <c r="K81" s="44"/>
      <c r="L81" s="45" t="str">
        <f aca="false">IF(J81&lt;&gt;"",J81*E81,"")</f>
        <v/>
      </c>
    </row>
    <row r="82" s="36" customFormat="true" ht="15" hidden="false" customHeight="true" outlineLevel="0" collapsed="false">
      <c r="A82" s="37" t="n">
        <v>77</v>
      </c>
      <c r="B82" s="46" t="s">
        <v>101</v>
      </c>
      <c r="C82" s="47"/>
      <c r="D82" s="48" t="s">
        <v>104</v>
      </c>
      <c r="E82" s="49" t="n">
        <v>10</v>
      </c>
      <c r="F82" s="42"/>
      <c r="G82" s="30"/>
      <c r="H82" s="31"/>
      <c r="I82" s="50"/>
      <c r="J82" s="33" t="str">
        <f aca="false">IF(H82&lt;&gt;0,I82/H82,"")</f>
        <v/>
      </c>
      <c r="K82" s="44"/>
      <c r="L82" s="45" t="str">
        <f aca="false">IF(J82&lt;&gt;"",J82*E82,"")</f>
        <v/>
      </c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s="36" customFormat="true" ht="15" hidden="false" customHeight="true" outlineLevel="0" collapsed="false">
      <c r="A83" s="37" t="n">
        <v>78</v>
      </c>
      <c r="B83" s="46" t="s">
        <v>105</v>
      </c>
      <c r="C83" s="47"/>
      <c r="D83" s="48" t="s">
        <v>106</v>
      </c>
      <c r="E83" s="49" t="n">
        <v>30</v>
      </c>
      <c r="F83" s="42"/>
      <c r="G83" s="30"/>
      <c r="H83" s="31"/>
      <c r="I83" s="50"/>
      <c r="J83" s="33" t="str">
        <f aca="false">IF(H83&lt;&gt;0,I83/H83,"")</f>
        <v/>
      </c>
      <c r="K83" s="44"/>
      <c r="L83" s="45" t="str">
        <f aca="false">IF(J83&lt;&gt;"",J83*E83,"")</f>
        <v/>
      </c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s="36" customFormat="true" ht="15" hidden="false" customHeight="true" outlineLevel="0" collapsed="false">
      <c r="A84" s="24" t="n">
        <v>79</v>
      </c>
      <c r="B84" s="46" t="s">
        <v>105</v>
      </c>
      <c r="C84" s="47"/>
      <c r="D84" s="48" t="s">
        <v>107</v>
      </c>
      <c r="E84" s="49" t="n">
        <v>10</v>
      </c>
      <c r="F84" s="42"/>
      <c r="G84" s="30"/>
      <c r="H84" s="31"/>
      <c r="I84" s="50"/>
      <c r="J84" s="33" t="str">
        <f aca="false">IF(H84&lt;&gt;0,I84/H84,"")</f>
        <v/>
      </c>
      <c r="K84" s="44"/>
      <c r="L84" s="45" t="str">
        <f aca="false">IF(J84&lt;&gt;"",J84*E84,"")</f>
        <v/>
      </c>
    </row>
    <row r="85" s="71" customFormat="true" ht="15" hidden="false" customHeight="true" outlineLevel="0" collapsed="false">
      <c r="A85" s="37" t="n">
        <v>80</v>
      </c>
      <c r="B85" s="46" t="s">
        <v>108</v>
      </c>
      <c r="C85" s="47"/>
      <c r="D85" s="48" t="s">
        <v>109</v>
      </c>
      <c r="E85" s="49" t="n">
        <v>2</v>
      </c>
      <c r="F85" s="42"/>
      <c r="G85" s="30"/>
      <c r="H85" s="31"/>
      <c r="I85" s="50"/>
      <c r="J85" s="33" t="str">
        <f aca="false">IF(H85&lt;&gt;0,I85/H85,"")</f>
        <v/>
      </c>
      <c r="K85" s="44"/>
      <c r="L85" s="45" t="str">
        <f aca="false">IF(J85&lt;&gt;"",J85*E85,"")</f>
        <v/>
      </c>
    </row>
    <row r="86" s="71" customFormat="true" ht="15" hidden="false" customHeight="true" outlineLevel="0" collapsed="false">
      <c r="A86" s="24" t="n">
        <v>81</v>
      </c>
      <c r="B86" s="46" t="s">
        <v>108</v>
      </c>
      <c r="C86" s="47"/>
      <c r="D86" s="48" t="s">
        <v>110</v>
      </c>
      <c r="E86" s="49" t="n">
        <v>4</v>
      </c>
      <c r="F86" s="42"/>
      <c r="G86" s="30"/>
      <c r="H86" s="31"/>
      <c r="I86" s="50"/>
      <c r="J86" s="33" t="str">
        <f aca="false">IF(H86&lt;&gt;0,I86/H86,"")</f>
        <v/>
      </c>
      <c r="K86" s="44"/>
      <c r="L86" s="45" t="str">
        <f aca="false">IF(J86&lt;&gt;"",J86*E86,"")</f>
        <v/>
      </c>
    </row>
    <row r="87" s="71" customFormat="true" ht="15" hidden="false" customHeight="true" outlineLevel="0" collapsed="false">
      <c r="A87" s="37" t="n">
        <v>82</v>
      </c>
      <c r="B87" s="46" t="s">
        <v>111</v>
      </c>
      <c r="C87" s="47"/>
      <c r="D87" s="48" t="s">
        <v>112</v>
      </c>
      <c r="E87" s="49" t="n">
        <v>3</v>
      </c>
      <c r="F87" s="42"/>
      <c r="G87" s="30"/>
      <c r="H87" s="31"/>
      <c r="I87" s="50"/>
      <c r="J87" s="33" t="str">
        <f aca="false">IF(H87&lt;&gt;0,I87/H87,"")</f>
        <v/>
      </c>
      <c r="K87" s="44"/>
      <c r="L87" s="45" t="str">
        <f aca="false">IF(J87&lt;&gt;"",J87*E87,"")</f>
        <v/>
      </c>
    </row>
    <row r="88" s="71" customFormat="true" ht="15" hidden="false" customHeight="true" outlineLevel="0" collapsed="false">
      <c r="A88" s="37" t="n">
        <v>83</v>
      </c>
      <c r="B88" s="46" t="s">
        <v>111</v>
      </c>
      <c r="C88" s="47"/>
      <c r="D88" s="48" t="s">
        <v>113</v>
      </c>
      <c r="E88" s="49" t="n">
        <v>14</v>
      </c>
      <c r="F88" s="42"/>
      <c r="G88" s="30"/>
      <c r="H88" s="31"/>
      <c r="I88" s="50"/>
      <c r="J88" s="33" t="str">
        <f aca="false">IF(H88&lt;&gt;0,I88/H88,"")</f>
        <v/>
      </c>
      <c r="K88" s="44"/>
      <c r="L88" s="45" t="str">
        <f aca="false">IF(J88&lt;&gt;"",J88*E88,"")</f>
        <v/>
      </c>
    </row>
    <row r="89" s="71" customFormat="true" ht="15" hidden="false" customHeight="true" outlineLevel="0" collapsed="false">
      <c r="A89" s="37" t="n">
        <v>84</v>
      </c>
      <c r="B89" s="46" t="s">
        <v>114</v>
      </c>
      <c r="C89" s="47"/>
      <c r="D89" s="48" t="s">
        <v>113</v>
      </c>
      <c r="E89" s="49" t="n">
        <v>3</v>
      </c>
      <c r="F89" s="42"/>
      <c r="G89" s="30"/>
      <c r="H89" s="31"/>
      <c r="I89" s="50"/>
      <c r="J89" s="33" t="str">
        <f aca="false">IF(H89&lt;&gt;0,I89/H89,"")</f>
        <v/>
      </c>
      <c r="K89" s="44"/>
      <c r="L89" s="45" t="str">
        <f aca="false">IF(J89&lt;&gt;"",J89*E89,"")</f>
        <v/>
      </c>
    </row>
    <row r="90" s="36" customFormat="true" ht="15" hidden="false" customHeight="true" outlineLevel="0" collapsed="false">
      <c r="A90" s="24" t="n">
        <v>85</v>
      </c>
      <c r="B90" s="46" t="s">
        <v>115</v>
      </c>
      <c r="C90" s="60"/>
      <c r="D90" s="48" t="s">
        <v>116</v>
      </c>
      <c r="E90" s="49" t="n">
        <v>2</v>
      </c>
      <c r="F90" s="42"/>
      <c r="G90" s="61"/>
      <c r="H90" s="62"/>
      <c r="I90" s="67"/>
      <c r="J90" s="33" t="str">
        <f aca="false">IF(H90&lt;&gt;0,I90/H90,"")</f>
        <v/>
      </c>
      <c r="K90" s="44"/>
      <c r="L90" s="45" t="str">
        <f aca="false">IF(J90&lt;&gt;"",J90*E90,"")</f>
        <v/>
      </c>
    </row>
    <row r="91" s="36" customFormat="true" ht="15" hidden="false" customHeight="true" outlineLevel="0" collapsed="false">
      <c r="A91" s="37" t="n">
        <v>86</v>
      </c>
      <c r="B91" s="46" t="s">
        <v>117</v>
      </c>
      <c r="C91" s="47" t="n">
        <v>50</v>
      </c>
      <c r="D91" s="48" t="s">
        <v>118</v>
      </c>
      <c r="E91" s="49" t="n">
        <v>14</v>
      </c>
      <c r="F91" s="42"/>
      <c r="G91" s="30"/>
      <c r="H91" s="31"/>
      <c r="I91" s="50"/>
      <c r="J91" s="33" t="str">
        <f aca="false">IF(H91&lt;&gt;0,I91/H91,"")</f>
        <v/>
      </c>
      <c r="K91" s="44"/>
      <c r="L91" s="45" t="str">
        <f aca="false">IF(J91&lt;&gt;"",J91*E91,"")</f>
        <v/>
      </c>
    </row>
    <row r="92" s="36" customFormat="true" ht="15" hidden="false" customHeight="true" outlineLevel="0" collapsed="false">
      <c r="A92" s="37" t="n">
        <v>87</v>
      </c>
      <c r="B92" s="46" t="s">
        <v>117</v>
      </c>
      <c r="C92" s="47" t="n">
        <v>100</v>
      </c>
      <c r="D92" s="48" t="s">
        <v>119</v>
      </c>
      <c r="E92" s="49" t="n">
        <v>20</v>
      </c>
      <c r="F92" s="42"/>
      <c r="G92" s="30"/>
      <c r="H92" s="31"/>
      <c r="I92" s="50"/>
      <c r="J92" s="33" t="str">
        <f aca="false">IF(H92&lt;&gt;0,I92/H92,"")</f>
        <v/>
      </c>
      <c r="K92" s="44"/>
      <c r="L92" s="45" t="str">
        <f aca="false">IF(J92&lt;&gt;"",J92*E92,"")</f>
        <v/>
      </c>
    </row>
    <row r="93" s="36" customFormat="true" ht="15" hidden="false" customHeight="true" outlineLevel="0" collapsed="false">
      <c r="A93" s="37" t="n">
        <v>88</v>
      </c>
      <c r="B93" s="46" t="s">
        <v>117</v>
      </c>
      <c r="C93" s="47" t="n">
        <v>250</v>
      </c>
      <c r="D93" s="48" t="s">
        <v>118</v>
      </c>
      <c r="E93" s="49" t="n">
        <v>4</v>
      </c>
      <c r="F93" s="42"/>
      <c r="G93" s="30"/>
      <c r="H93" s="31"/>
      <c r="I93" s="50"/>
      <c r="J93" s="33" t="str">
        <f aca="false">IF(H93&lt;&gt;0,I93/H93,"")</f>
        <v/>
      </c>
      <c r="K93" s="44"/>
      <c r="L93" s="45" t="str">
        <f aca="false">IF(J93&lt;&gt;"",J93*E93,"")</f>
        <v/>
      </c>
    </row>
    <row r="94" s="36" customFormat="true" ht="15" hidden="false" customHeight="true" outlineLevel="0" collapsed="false">
      <c r="A94" s="24" t="n">
        <v>89</v>
      </c>
      <c r="B94" s="46" t="s">
        <v>117</v>
      </c>
      <c r="C94" s="47" t="n">
        <v>500</v>
      </c>
      <c r="D94" s="48" t="s">
        <v>118</v>
      </c>
      <c r="E94" s="49" t="n">
        <v>14</v>
      </c>
      <c r="F94" s="42"/>
      <c r="G94" s="30"/>
      <c r="H94" s="31"/>
      <c r="I94" s="50"/>
      <c r="J94" s="33" t="str">
        <f aca="false">IF(H94&lt;&gt;0,I94/H94,"")</f>
        <v/>
      </c>
      <c r="K94" s="44"/>
      <c r="L94" s="45" t="str">
        <f aca="false">IF(J94&lt;&gt;"",J94*E94,"")</f>
        <v/>
      </c>
    </row>
    <row r="95" s="36" customFormat="true" ht="15" hidden="false" customHeight="true" outlineLevel="0" collapsed="false">
      <c r="A95" s="37" t="n">
        <v>90</v>
      </c>
      <c r="B95" s="46" t="s">
        <v>117</v>
      </c>
      <c r="C95" s="47" t="n">
        <v>1000</v>
      </c>
      <c r="D95" s="48" t="s">
        <v>118</v>
      </c>
      <c r="E95" s="49" t="n">
        <v>2</v>
      </c>
      <c r="F95" s="42"/>
      <c r="G95" s="30"/>
      <c r="H95" s="31"/>
      <c r="I95" s="50"/>
      <c r="J95" s="33" t="str">
        <f aca="false">IF(H95&lt;&gt;0,I95/H95,"")</f>
        <v/>
      </c>
      <c r="K95" s="44"/>
      <c r="L95" s="45" t="str">
        <f aca="false">IF(J95&lt;&gt;"",J95*E95,"")</f>
        <v/>
      </c>
    </row>
    <row r="96" s="36" customFormat="true" ht="15" hidden="false" customHeight="true" outlineLevel="0" collapsed="false">
      <c r="A96" s="24" t="n">
        <v>91</v>
      </c>
      <c r="B96" s="46" t="s">
        <v>117</v>
      </c>
      <c r="C96" s="47" t="n">
        <v>25</v>
      </c>
      <c r="D96" s="48" t="s">
        <v>120</v>
      </c>
      <c r="E96" s="49" t="n">
        <v>15</v>
      </c>
      <c r="F96" s="42"/>
      <c r="G96" s="30"/>
      <c r="H96" s="31"/>
      <c r="I96" s="50"/>
      <c r="J96" s="33" t="str">
        <f aca="false">IF(H96&lt;&gt;0,I96/H96,"")</f>
        <v/>
      </c>
      <c r="K96" s="44"/>
      <c r="L96" s="45" t="str">
        <f aca="false">IF(J96&lt;&gt;"",J96*E96,"")</f>
        <v/>
      </c>
    </row>
    <row r="97" s="36" customFormat="true" ht="15" hidden="false" customHeight="true" outlineLevel="0" collapsed="false">
      <c r="A97" s="37" t="n">
        <v>92</v>
      </c>
      <c r="B97" s="46" t="s">
        <v>117</v>
      </c>
      <c r="C97" s="47" t="n">
        <v>25</v>
      </c>
      <c r="D97" s="48" t="s">
        <v>118</v>
      </c>
      <c r="E97" s="49" t="n">
        <v>20</v>
      </c>
      <c r="F97" s="42"/>
      <c r="G97" s="30"/>
      <c r="H97" s="31"/>
      <c r="I97" s="50"/>
      <c r="J97" s="33" t="str">
        <f aca="false">IF(H97&lt;&gt;0,I97/H97,"")</f>
        <v/>
      </c>
      <c r="K97" s="44"/>
      <c r="L97" s="45" t="str">
        <f aca="false">IF(J97&lt;&gt;"",J97*E97,"")</f>
        <v/>
      </c>
    </row>
    <row r="98" s="36" customFormat="true" ht="15" hidden="false" customHeight="true" outlineLevel="0" collapsed="false">
      <c r="A98" s="37" t="n">
        <v>93</v>
      </c>
      <c r="B98" s="46" t="s">
        <v>117</v>
      </c>
      <c r="C98" s="47" t="n">
        <v>100</v>
      </c>
      <c r="D98" s="48" t="s">
        <v>121</v>
      </c>
      <c r="E98" s="49" t="n">
        <v>5</v>
      </c>
      <c r="F98" s="42"/>
      <c r="G98" s="30"/>
      <c r="H98" s="31"/>
      <c r="I98" s="50"/>
      <c r="J98" s="33" t="str">
        <f aca="false">IF(H98&lt;&gt;0,I98/H98,"")</f>
        <v/>
      </c>
      <c r="K98" s="44"/>
      <c r="L98" s="45" t="str">
        <f aca="false">IF(J98&lt;&gt;"",J98*E98,"")</f>
        <v/>
      </c>
    </row>
    <row r="99" s="36" customFormat="true" ht="15" hidden="false" customHeight="true" outlineLevel="0" collapsed="false">
      <c r="A99" s="37" t="n">
        <v>94</v>
      </c>
      <c r="B99" s="46" t="s">
        <v>122</v>
      </c>
      <c r="C99" s="47" t="n">
        <v>1</v>
      </c>
      <c r="D99" s="48" t="s">
        <v>123</v>
      </c>
      <c r="E99" s="49" t="n">
        <v>3000</v>
      </c>
      <c r="F99" s="42"/>
      <c r="G99" s="30"/>
      <c r="H99" s="31"/>
      <c r="I99" s="50"/>
      <c r="J99" s="33" t="str">
        <f aca="false">IF(H99&lt;&gt;0,I99/H99,"")</f>
        <v/>
      </c>
      <c r="K99" s="44"/>
      <c r="L99" s="45" t="str">
        <f aca="false">IF(J99&lt;&gt;"",J99*E99,"")</f>
        <v/>
      </c>
    </row>
    <row r="100" s="36" customFormat="true" ht="15" hidden="false" customHeight="true" outlineLevel="0" collapsed="false">
      <c r="A100" s="24" t="n">
        <v>95</v>
      </c>
      <c r="B100" s="46" t="s">
        <v>122</v>
      </c>
      <c r="C100" s="47" t="n">
        <v>3</v>
      </c>
      <c r="D100" s="48" t="s">
        <v>124</v>
      </c>
      <c r="E100" s="49" t="n">
        <v>1000</v>
      </c>
      <c r="F100" s="42"/>
      <c r="G100" s="30"/>
      <c r="H100" s="31"/>
      <c r="I100" s="50"/>
      <c r="J100" s="33" t="str">
        <f aca="false">IF(H100&lt;&gt;0,I100/H100,"")</f>
        <v/>
      </c>
      <c r="K100" s="44"/>
      <c r="L100" s="45" t="str">
        <f aca="false">IF(J100&lt;&gt;"",J100*E100,"")</f>
        <v/>
      </c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</row>
    <row r="101" s="36" customFormat="true" ht="15" hidden="false" customHeight="true" outlineLevel="0" collapsed="false">
      <c r="A101" s="37" t="n">
        <v>96</v>
      </c>
      <c r="B101" s="46" t="s">
        <v>125</v>
      </c>
      <c r="C101" s="47" t="n">
        <v>3</v>
      </c>
      <c r="D101" s="48" t="s">
        <v>126</v>
      </c>
      <c r="E101" s="49" t="n">
        <v>500</v>
      </c>
      <c r="F101" s="42"/>
      <c r="G101" s="30"/>
      <c r="H101" s="31"/>
      <c r="I101" s="50"/>
      <c r="J101" s="33" t="str">
        <f aca="false">IF(H101&lt;&gt;0,I101/H101,"")</f>
        <v/>
      </c>
      <c r="K101" s="44"/>
      <c r="L101" s="45" t="str">
        <f aca="false">IF(J101&lt;&gt;"",J101*E101,"")</f>
        <v/>
      </c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</row>
    <row r="102" s="36" customFormat="true" ht="15" hidden="false" customHeight="true" outlineLevel="0" collapsed="false">
      <c r="A102" s="37" t="n">
        <v>97</v>
      </c>
      <c r="B102" s="46" t="s">
        <v>125</v>
      </c>
      <c r="C102" s="47" t="n">
        <v>2</v>
      </c>
      <c r="D102" s="48" t="s">
        <v>127</v>
      </c>
      <c r="E102" s="49" t="n">
        <v>500</v>
      </c>
      <c r="F102" s="42"/>
      <c r="G102" s="30"/>
      <c r="H102" s="31"/>
      <c r="I102" s="50"/>
      <c r="J102" s="33" t="str">
        <f aca="false">IF(H102&lt;&gt;0,I102/H102,"")</f>
        <v/>
      </c>
      <c r="K102" s="44"/>
      <c r="L102" s="45" t="str">
        <f aca="false">IF(J102&lt;&gt;"",J102*E102,"")</f>
        <v/>
      </c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</row>
    <row r="103" s="36" customFormat="true" ht="15" hidden="false" customHeight="true" outlineLevel="0" collapsed="false">
      <c r="A103" s="37" t="n">
        <v>98</v>
      </c>
      <c r="B103" s="46" t="s">
        <v>128</v>
      </c>
      <c r="C103" s="47"/>
      <c r="D103" s="48" t="s">
        <v>129</v>
      </c>
      <c r="E103" s="49" t="n">
        <v>5</v>
      </c>
      <c r="F103" s="42"/>
      <c r="G103" s="30"/>
      <c r="H103" s="31"/>
      <c r="I103" s="50"/>
      <c r="J103" s="33" t="str">
        <f aca="false">IF(H103&lt;&gt;0,I103/H103,"")</f>
        <v/>
      </c>
      <c r="K103" s="44"/>
      <c r="L103" s="45" t="str">
        <f aca="false">IF(J103&lt;&gt;"",J103*E103,"")</f>
        <v/>
      </c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</row>
    <row r="104" s="36" customFormat="true" ht="15" hidden="false" customHeight="true" outlineLevel="0" collapsed="false">
      <c r="A104" s="24" t="n">
        <v>99</v>
      </c>
      <c r="B104" s="46" t="s">
        <v>130</v>
      </c>
      <c r="C104" s="47"/>
      <c r="D104" s="48" t="s">
        <v>131</v>
      </c>
      <c r="E104" s="49" t="n">
        <v>4800</v>
      </c>
      <c r="F104" s="42"/>
      <c r="G104" s="30"/>
      <c r="H104" s="31"/>
      <c r="I104" s="50"/>
      <c r="J104" s="33" t="str">
        <f aca="false">IF(H104&lt;&gt;0,I104/H104,"")</f>
        <v/>
      </c>
      <c r="K104" s="44"/>
      <c r="L104" s="45" t="str">
        <f aca="false">IF(J104&lt;&gt;"",J104*E104,"")</f>
        <v/>
      </c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</row>
    <row r="105" s="36" customFormat="true" ht="15" hidden="false" customHeight="true" outlineLevel="0" collapsed="false">
      <c r="A105" s="37" t="n">
        <v>100</v>
      </c>
      <c r="B105" s="46" t="s">
        <v>132</v>
      </c>
      <c r="C105" s="47"/>
      <c r="D105" s="48" t="s">
        <v>133</v>
      </c>
      <c r="E105" s="49" t="n">
        <v>720</v>
      </c>
      <c r="F105" s="42"/>
      <c r="G105" s="30"/>
      <c r="H105" s="31"/>
      <c r="I105" s="50"/>
      <c r="J105" s="33" t="str">
        <f aca="false">IF(H105&lt;&gt;0,I105/H105,"")</f>
        <v/>
      </c>
      <c r="K105" s="44"/>
      <c r="L105" s="45" t="str">
        <f aca="false">IF(J105&lt;&gt;"",J105*E105,"")</f>
        <v/>
      </c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</row>
    <row r="106" s="36" customFormat="true" ht="15" hidden="false" customHeight="true" outlineLevel="0" collapsed="false">
      <c r="A106" s="24" t="n">
        <v>101</v>
      </c>
      <c r="B106" s="46" t="s">
        <v>134</v>
      </c>
      <c r="C106" s="47" t="n">
        <v>5</v>
      </c>
      <c r="D106" s="48" t="s">
        <v>135</v>
      </c>
      <c r="E106" s="49" t="n">
        <v>10</v>
      </c>
      <c r="F106" s="42"/>
      <c r="G106" s="30"/>
      <c r="H106" s="31"/>
      <c r="I106" s="50"/>
      <c r="J106" s="33" t="str">
        <f aca="false">IF(H106&lt;&gt;0,I106/H106,"")</f>
        <v/>
      </c>
      <c r="K106" s="44"/>
      <c r="L106" s="45" t="str">
        <f aca="false">IF(J106&lt;&gt;"",J106*E106,"")</f>
        <v/>
      </c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</row>
    <row r="107" s="36" customFormat="true" ht="15" hidden="false" customHeight="true" outlineLevel="0" collapsed="false">
      <c r="A107" s="37" t="n">
        <v>102</v>
      </c>
      <c r="B107" s="46" t="s">
        <v>134</v>
      </c>
      <c r="C107" s="47" t="n">
        <v>10</v>
      </c>
      <c r="D107" s="48" t="s">
        <v>136</v>
      </c>
      <c r="E107" s="49" t="n">
        <v>16</v>
      </c>
      <c r="F107" s="42"/>
      <c r="G107" s="30"/>
      <c r="H107" s="31"/>
      <c r="I107" s="50"/>
      <c r="J107" s="33" t="str">
        <f aca="false">IF(H107&lt;&gt;0,I107/H107,"")</f>
        <v/>
      </c>
      <c r="K107" s="44"/>
      <c r="L107" s="45" t="str">
        <f aca="false">IF(J107&lt;&gt;"",J107*E107,"")</f>
        <v/>
      </c>
    </row>
    <row r="108" s="36" customFormat="true" ht="15" hidden="false" customHeight="true" outlineLevel="0" collapsed="false">
      <c r="A108" s="37" t="n">
        <v>103</v>
      </c>
      <c r="B108" s="46" t="s">
        <v>137</v>
      </c>
      <c r="C108" s="47" t="n">
        <v>10</v>
      </c>
      <c r="D108" s="48" t="s">
        <v>138</v>
      </c>
      <c r="E108" s="49" t="n">
        <v>10</v>
      </c>
      <c r="F108" s="42"/>
      <c r="G108" s="30"/>
      <c r="H108" s="31"/>
      <c r="I108" s="50"/>
      <c r="J108" s="33" t="str">
        <f aca="false">IF(H108&lt;&gt;0,I108/H108,"")</f>
        <v/>
      </c>
      <c r="K108" s="44"/>
      <c r="L108" s="45" t="str">
        <f aca="false">IF(J108&lt;&gt;"",J108*E108,"")</f>
        <v/>
      </c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</row>
    <row r="109" s="36" customFormat="true" ht="15" hidden="false" customHeight="true" outlineLevel="0" collapsed="false">
      <c r="A109" s="24" t="n">
        <v>105</v>
      </c>
      <c r="B109" s="46" t="s">
        <v>137</v>
      </c>
      <c r="C109" s="47" t="n">
        <v>20</v>
      </c>
      <c r="D109" s="48" t="s">
        <v>138</v>
      </c>
      <c r="E109" s="49" t="n">
        <v>6</v>
      </c>
      <c r="F109" s="42"/>
      <c r="G109" s="30"/>
      <c r="H109" s="31"/>
      <c r="I109" s="50"/>
      <c r="J109" s="33" t="str">
        <f aca="false">IF(H109&lt;&gt;0,I109/H109,"")</f>
        <v/>
      </c>
      <c r="K109" s="44"/>
      <c r="L109" s="45" t="str">
        <f aca="false">IF(J109&lt;&gt;"",J109*E109,"")</f>
        <v/>
      </c>
    </row>
    <row r="110" s="36" customFormat="true" ht="15" hidden="false" customHeight="true" outlineLevel="0" collapsed="false">
      <c r="A110" s="37" t="n">
        <v>106</v>
      </c>
      <c r="B110" s="46" t="s">
        <v>137</v>
      </c>
      <c r="C110" s="47" t="n">
        <v>25</v>
      </c>
      <c r="D110" s="48" t="s">
        <v>139</v>
      </c>
      <c r="E110" s="49" t="n">
        <v>6</v>
      </c>
      <c r="F110" s="42"/>
      <c r="G110" s="30"/>
      <c r="H110" s="31"/>
      <c r="I110" s="50"/>
      <c r="J110" s="33" t="str">
        <f aca="false">IF(H110&lt;&gt;0,I110/H110,"")</f>
        <v/>
      </c>
      <c r="K110" s="44"/>
      <c r="L110" s="45" t="str">
        <f aca="false">IF(J110&lt;&gt;"",J110*E110,"")</f>
        <v/>
      </c>
    </row>
    <row r="111" s="36" customFormat="true" ht="15" hidden="false" customHeight="true" outlineLevel="0" collapsed="false">
      <c r="A111" s="37" t="n">
        <v>108</v>
      </c>
      <c r="B111" s="46" t="s">
        <v>140</v>
      </c>
      <c r="C111" s="47" t="s">
        <v>141</v>
      </c>
      <c r="D111" s="48" t="s">
        <v>142</v>
      </c>
      <c r="E111" s="49" t="n">
        <v>5</v>
      </c>
      <c r="F111" s="42"/>
      <c r="G111" s="30"/>
      <c r="H111" s="31"/>
      <c r="I111" s="50"/>
      <c r="J111" s="33" t="str">
        <f aca="false">IF(H111&lt;&gt;0,I111/H111,"")</f>
        <v/>
      </c>
      <c r="K111" s="44"/>
      <c r="L111" s="45" t="str">
        <f aca="false">IF(J111&lt;&gt;"",J111*E111,"")</f>
        <v/>
      </c>
    </row>
    <row r="112" s="36" customFormat="true" ht="15" hidden="false" customHeight="true" outlineLevel="0" collapsed="false">
      <c r="A112" s="24" t="n">
        <v>109</v>
      </c>
      <c r="B112" s="46" t="s">
        <v>143</v>
      </c>
      <c r="C112" s="47"/>
      <c r="D112" s="48" t="s">
        <v>144</v>
      </c>
      <c r="E112" s="49" t="n">
        <v>10</v>
      </c>
      <c r="F112" s="42"/>
      <c r="G112" s="61"/>
      <c r="H112" s="62"/>
      <c r="I112" s="67"/>
      <c r="J112" s="33" t="str">
        <f aca="false">IF(H112&lt;&gt;0,I112/H112,"")</f>
        <v/>
      </c>
      <c r="K112" s="44"/>
      <c r="L112" s="45" t="str">
        <f aca="false">IF(J112&lt;&gt;"",J112*E112,"")</f>
        <v/>
      </c>
    </row>
    <row r="113" s="36" customFormat="true" ht="15" hidden="false" customHeight="true" outlineLevel="0" collapsed="false">
      <c r="A113" s="37" t="n">
        <v>110</v>
      </c>
      <c r="B113" s="46" t="s">
        <v>145</v>
      </c>
      <c r="C113" s="47"/>
      <c r="D113" s="48" t="s">
        <v>146</v>
      </c>
      <c r="E113" s="49" t="n">
        <v>40</v>
      </c>
      <c r="F113" s="42"/>
      <c r="G113" s="30"/>
      <c r="H113" s="31"/>
      <c r="I113" s="50"/>
      <c r="J113" s="33" t="str">
        <f aca="false">IF(H113&lt;&gt;0,I113/H113,"")</f>
        <v/>
      </c>
      <c r="K113" s="44"/>
      <c r="L113" s="45" t="str">
        <f aca="false">IF(J113&lt;&gt;"",J113*E113,"")</f>
        <v/>
      </c>
    </row>
    <row r="114" s="36" customFormat="true" ht="15" hidden="false" customHeight="true" outlineLevel="0" collapsed="false">
      <c r="A114" s="24" t="n">
        <v>111</v>
      </c>
      <c r="B114" s="46" t="s">
        <v>147</v>
      </c>
      <c r="C114" s="47"/>
      <c r="D114" s="48" t="s">
        <v>148</v>
      </c>
      <c r="E114" s="49" t="n">
        <v>100</v>
      </c>
      <c r="F114" s="42"/>
      <c r="G114" s="30"/>
      <c r="H114" s="31"/>
      <c r="I114" s="50"/>
      <c r="J114" s="33" t="str">
        <f aca="false">IF(H114&lt;&gt;0,I114/H114,"")</f>
        <v/>
      </c>
      <c r="K114" s="44"/>
      <c r="L114" s="45" t="str">
        <f aca="false">IF(J114&lt;&gt;"",J114*E114,"")</f>
        <v/>
      </c>
    </row>
    <row r="115" s="36" customFormat="true" ht="24.75" hidden="false" customHeight="true" outlineLevel="0" collapsed="false">
      <c r="A115" s="37" t="n">
        <v>112</v>
      </c>
      <c r="B115" s="55" t="s">
        <v>149</v>
      </c>
      <c r="C115" s="56" t="s">
        <v>41</v>
      </c>
      <c r="D115" s="72" t="s">
        <v>150</v>
      </c>
      <c r="E115" s="58" t="n">
        <v>375</v>
      </c>
      <c r="F115" s="42"/>
      <c r="G115" s="30"/>
      <c r="H115" s="31"/>
      <c r="I115" s="50"/>
      <c r="J115" s="33"/>
      <c r="K115" s="44"/>
      <c r="L115" s="45"/>
    </row>
    <row r="116" s="36" customFormat="true" ht="15" hidden="false" customHeight="true" outlineLevel="0" collapsed="false">
      <c r="A116" s="24" t="n">
        <v>113</v>
      </c>
      <c r="B116" s="46" t="s">
        <v>151</v>
      </c>
      <c r="C116" s="47" t="s">
        <v>75</v>
      </c>
      <c r="D116" s="48" t="s">
        <v>152</v>
      </c>
      <c r="E116" s="49" t="n">
        <v>6</v>
      </c>
      <c r="F116" s="42"/>
      <c r="G116" s="30"/>
      <c r="H116" s="31"/>
      <c r="I116" s="50"/>
      <c r="J116" s="33" t="str">
        <f aca="false">IF(H116&lt;&gt;0,I116/H116,"")</f>
        <v/>
      </c>
      <c r="K116" s="44"/>
      <c r="L116" s="45" t="str">
        <f aca="false">IF(J116&lt;&gt;"",J116*E116,"")</f>
        <v/>
      </c>
    </row>
    <row r="117" s="36" customFormat="true" ht="15" hidden="false" customHeight="true" outlineLevel="0" collapsed="false">
      <c r="A117" s="37" t="n">
        <v>114</v>
      </c>
      <c r="B117" s="46" t="s">
        <v>153</v>
      </c>
      <c r="C117" s="47" t="s">
        <v>33</v>
      </c>
      <c r="D117" s="48" t="s">
        <v>154</v>
      </c>
      <c r="E117" s="49" t="n">
        <v>6000</v>
      </c>
      <c r="F117" s="42"/>
      <c r="G117" s="30"/>
      <c r="H117" s="31"/>
      <c r="I117" s="50"/>
      <c r="J117" s="33" t="str">
        <f aca="false">IF(H117&lt;&gt;0,I117/H117,"")</f>
        <v/>
      </c>
      <c r="K117" s="44"/>
      <c r="L117" s="45" t="str">
        <f aca="false">IF(J117&lt;&gt;"",J117*E117,"")</f>
        <v/>
      </c>
    </row>
    <row r="118" s="59" customFormat="true" ht="15" hidden="false" customHeight="true" outlineLevel="0" collapsed="false">
      <c r="A118" s="37" t="n">
        <v>115</v>
      </c>
      <c r="B118" s="55" t="s">
        <v>155</v>
      </c>
      <c r="C118" s="73"/>
      <c r="D118" s="65" t="s">
        <v>156</v>
      </c>
      <c r="E118" s="58" t="n">
        <v>300</v>
      </c>
      <c r="F118" s="42"/>
      <c r="G118" s="30"/>
      <c r="H118" s="31"/>
      <c r="I118" s="50"/>
      <c r="J118" s="33" t="str">
        <f aca="false">IF(H118&lt;&gt;0,I118/H118,"")</f>
        <v/>
      </c>
      <c r="K118" s="44"/>
      <c r="L118" s="45" t="str">
        <f aca="false">IF(J118&lt;&gt;"",J118*E118,"")</f>
        <v/>
      </c>
    </row>
    <row r="119" customFormat="false" ht="15" hidden="false" customHeight="true" outlineLevel="0" collapsed="false">
      <c r="A119" s="37" t="n">
        <v>116</v>
      </c>
      <c r="B119" s="46" t="s">
        <v>157</v>
      </c>
      <c r="C119" s="47" t="s">
        <v>41</v>
      </c>
      <c r="D119" s="48" t="s">
        <v>158</v>
      </c>
      <c r="E119" s="49" t="n">
        <v>100</v>
      </c>
      <c r="F119" s="42"/>
      <c r="G119" s="30"/>
      <c r="H119" s="31"/>
      <c r="I119" s="50"/>
      <c r="J119" s="33" t="str">
        <f aca="false">IF(H119&lt;&gt;0,I119/H119,"")</f>
        <v/>
      </c>
      <c r="K119" s="44"/>
      <c r="L119" s="45" t="str">
        <f aca="false">IF(J119&lt;&gt;"",J119*E119,"")</f>
        <v/>
      </c>
    </row>
    <row r="120" customFormat="false" ht="15" hidden="false" customHeight="true" outlineLevel="0" collapsed="false">
      <c r="A120" s="24" t="n">
        <v>117</v>
      </c>
      <c r="B120" s="46" t="s">
        <v>159</v>
      </c>
      <c r="C120" s="47" t="s">
        <v>160</v>
      </c>
      <c r="D120" s="48" t="s">
        <v>161</v>
      </c>
      <c r="E120" s="49" t="n">
        <v>6000</v>
      </c>
      <c r="F120" s="42"/>
      <c r="G120" s="30"/>
      <c r="H120" s="31"/>
      <c r="I120" s="50"/>
      <c r="J120" s="33" t="str">
        <f aca="false">IF(H120&lt;&gt;0,I120/H120,"")</f>
        <v/>
      </c>
      <c r="K120" s="44"/>
      <c r="L120" s="45" t="str">
        <f aca="false">IF(J120&lt;&gt;"",J120*E120,"")</f>
        <v/>
      </c>
    </row>
    <row r="121" customFormat="false" ht="15" hidden="false" customHeight="true" outlineLevel="0" collapsed="false">
      <c r="A121" s="37" t="n">
        <v>118</v>
      </c>
      <c r="B121" s="46" t="s">
        <v>159</v>
      </c>
      <c r="C121" s="47" t="s">
        <v>160</v>
      </c>
      <c r="D121" s="48" t="s">
        <v>162</v>
      </c>
      <c r="E121" s="49" t="n">
        <v>4000</v>
      </c>
      <c r="F121" s="42"/>
      <c r="G121" s="30"/>
      <c r="H121" s="31"/>
      <c r="I121" s="50"/>
      <c r="J121" s="33" t="str">
        <f aca="false">IF(H121&lt;&gt;0,I121/H121,"")</f>
        <v/>
      </c>
      <c r="K121" s="44"/>
      <c r="L121" s="45" t="str">
        <f aca="false">IF(J121&lt;&gt;"",J121*E121,"")</f>
        <v/>
      </c>
    </row>
    <row r="122" customFormat="false" ht="15" hidden="false" customHeight="true" outlineLevel="0" collapsed="false">
      <c r="A122" s="37" t="n">
        <v>119</v>
      </c>
      <c r="B122" s="46" t="s">
        <v>163</v>
      </c>
      <c r="C122" s="47"/>
      <c r="D122" s="48" t="s">
        <v>164</v>
      </c>
      <c r="E122" s="49" t="n">
        <v>200</v>
      </c>
      <c r="F122" s="42"/>
      <c r="G122" s="30"/>
      <c r="H122" s="31"/>
      <c r="I122" s="50"/>
      <c r="J122" s="33" t="str">
        <f aca="false">IF(H122&lt;&gt;0,I122/H122,"")</f>
        <v/>
      </c>
      <c r="K122" s="44"/>
      <c r="L122" s="45" t="str">
        <f aca="false">IF(J122&lt;&gt;"",J122*E122,"")</f>
        <v/>
      </c>
    </row>
    <row r="123" customFormat="false" ht="15" hidden="false" customHeight="true" outlineLevel="0" collapsed="false">
      <c r="A123" s="37" t="n">
        <v>120</v>
      </c>
      <c r="B123" s="46" t="s">
        <v>165</v>
      </c>
      <c r="C123" s="47" t="s">
        <v>38</v>
      </c>
      <c r="D123" s="48" t="s">
        <v>166</v>
      </c>
      <c r="E123" s="49" t="n">
        <v>500</v>
      </c>
      <c r="F123" s="42"/>
      <c r="G123" s="30"/>
      <c r="H123" s="31"/>
      <c r="I123" s="50"/>
      <c r="J123" s="33" t="str">
        <f aca="false">IF(H123&lt;&gt;0,I123/H123,"")</f>
        <v/>
      </c>
      <c r="K123" s="44"/>
      <c r="L123" s="45" t="str">
        <f aca="false">IF(J123&lt;&gt;"",J123*E123,"")</f>
        <v/>
      </c>
    </row>
    <row r="124" customFormat="false" ht="15" hidden="false" customHeight="true" outlineLevel="0" collapsed="false">
      <c r="A124" s="24" t="n">
        <v>121</v>
      </c>
      <c r="B124" s="46" t="s">
        <v>165</v>
      </c>
      <c r="C124" s="47" t="s">
        <v>167</v>
      </c>
      <c r="D124" s="48" t="s">
        <v>168</v>
      </c>
      <c r="E124" s="49" t="n">
        <v>12000</v>
      </c>
      <c r="F124" s="42"/>
      <c r="G124" s="30"/>
      <c r="H124" s="31"/>
      <c r="I124" s="50"/>
      <c r="J124" s="33" t="str">
        <f aca="false">IF(H124&lt;&gt;0,I124/H124,"")</f>
        <v/>
      </c>
      <c r="K124" s="44"/>
      <c r="L124" s="45" t="str">
        <f aca="false">IF(J124&lt;&gt;"",J124*E124,"")</f>
        <v/>
      </c>
    </row>
    <row r="125" customFormat="false" ht="15" hidden="false" customHeight="true" outlineLevel="0" collapsed="false">
      <c r="A125" s="37" t="n">
        <v>122</v>
      </c>
      <c r="B125" s="46" t="s">
        <v>165</v>
      </c>
      <c r="C125" s="47" t="s">
        <v>38</v>
      </c>
      <c r="D125" s="48" t="s">
        <v>168</v>
      </c>
      <c r="E125" s="49" t="n">
        <v>12000</v>
      </c>
      <c r="F125" s="42"/>
      <c r="G125" s="30"/>
      <c r="H125" s="31"/>
      <c r="I125" s="50"/>
      <c r="J125" s="33" t="str">
        <f aca="false">IF(H125&lt;&gt;0,I125/H125,"")</f>
        <v/>
      </c>
      <c r="K125" s="44"/>
      <c r="L125" s="45" t="str">
        <f aca="false">IF(J125&lt;&gt;"",J125*E125,"")</f>
        <v/>
      </c>
    </row>
    <row r="126" customFormat="false" ht="15" hidden="false" customHeight="true" outlineLevel="0" collapsed="false">
      <c r="A126" s="24" t="n">
        <v>123</v>
      </c>
      <c r="B126" s="46" t="s">
        <v>165</v>
      </c>
      <c r="C126" s="47" t="n">
        <v>12</v>
      </c>
      <c r="D126" s="48" t="s">
        <v>169</v>
      </c>
      <c r="E126" s="49" t="n">
        <v>3200</v>
      </c>
      <c r="F126" s="42"/>
      <c r="G126" s="30"/>
      <c r="H126" s="31"/>
      <c r="I126" s="50"/>
      <c r="J126" s="33" t="str">
        <f aca="false">IF(H126&lt;&gt;0,I126/H126,"")</f>
        <v/>
      </c>
      <c r="K126" s="74"/>
      <c r="L126" s="45" t="str">
        <f aca="false">IF(J126&lt;&gt;"",J126*E126,"")</f>
        <v/>
      </c>
    </row>
    <row r="127" customFormat="false" ht="15" hidden="false" customHeight="true" outlineLevel="0" collapsed="false">
      <c r="A127" s="75" t="s">
        <v>170</v>
      </c>
      <c r="B127" s="75"/>
      <c r="C127" s="75"/>
      <c r="D127" s="75"/>
      <c r="E127" s="75"/>
      <c r="F127" s="42"/>
      <c r="G127" s="76"/>
      <c r="H127" s="76"/>
      <c r="I127" s="76"/>
      <c r="J127" s="76"/>
      <c r="K127" s="74"/>
      <c r="L127" s="77" t="n">
        <f aca="false">SUM(L8:L126)</f>
        <v>0</v>
      </c>
    </row>
    <row r="128" customFormat="false" ht="18.75" hidden="false" customHeight="true" outlineLevel="0" collapsed="false">
      <c r="A128" s="78"/>
      <c r="B128" s="78"/>
      <c r="C128" s="79"/>
      <c r="D128" s="78"/>
      <c r="E128" s="79"/>
      <c r="F128" s="78"/>
      <c r="G128" s="78"/>
      <c r="H128" s="80"/>
      <c r="I128" s="78"/>
      <c r="J128" s="78"/>
      <c r="K128" s="78"/>
      <c r="L128" s="78"/>
    </row>
    <row r="129" customFormat="false" ht="45" hidden="false" customHeight="true" outlineLevel="0" collapsed="false">
      <c r="A129" s="81" t="s">
        <v>171</v>
      </c>
      <c r="B129" s="81"/>
      <c r="C129" s="81"/>
      <c r="D129" s="82"/>
      <c r="E129" s="83" t="str">
        <f aca="false">IF(D129&lt;&gt;0,PRODUCT(D129,40),"")</f>
        <v/>
      </c>
      <c r="F129" s="78"/>
      <c r="G129" s="78"/>
      <c r="H129" s="80"/>
      <c r="I129" s="78"/>
      <c r="J129" s="78"/>
      <c r="K129" s="78"/>
      <c r="L129" s="78"/>
    </row>
    <row r="130" customFormat="false" ht="44.25" hidden="false" customHeight="true" outlineLevel="0" collapsed="false">
      <c r="A130" s="81" t="s">
        <v>172</v>
      </c>
      <c r="B130" s="81"/>
      <c r="C130" s="81"/>
      <c r="D130" s="82"/>
      <c r="E130" s="83" t="str">
        <f aca="false">IF(D130&lt;&gt;0,PRODUCT(D130,110),"")</f>
        <v/>
      </c>
      <c r="F130" s="78"/>
      <c r="G130" s="78"/>
      <c r="H130" s="80"/>
      <c r="I130" s="78"/>
      <c r="J130" s="78"/>
      <c r="K130" s="78"/>
      <c r="L130" s="78"/>
    </row>
    <row r="131" customFormat="false" ht="15" hidden="false" customHeight="true" outlineLevel="0" collapsed="false">
      <c r="A131" s="3"/>
      <c r="B131" s="3"/>
      <c r="C131" s="4"/>
      <c r="D131" s="84"/>
    </row>
    <row r="132" customFormat="false" ht="15" hidden="false" customHeight="true" outlineLevel="0" collapsed="false">
      <c r="A132" s="85" t="s">
        <v>173</v>
      </c>
      <c r="B132" s="85"/>
      <c r="C132" s="85"/>
      <c r="D132" s="86"/>
    </row>
    <row r="133" customFormat="false" ht="15.75" hidden="false" customHeight="true" outlineLevel="0" collapsed="false">
      <c r="A133" s="3"/>
      <c r="B133" s="3"/>
      <c r="C133" s="4"/>
      <c r="D133" s="3"/>
    </row>
    <row r="134" customFormat="false" ht="30" hidden="false" customHeight="true" outlineLevel="0" collapsed="false">
      <c r="A134" s="81" t="s">
        <v>174</v>
      </c>
      <c r="B134" s="81"/>
      <c r="C134" s="81"/>
      <c r="D134" s="87" t="n">
        <f aca="false">SUM(E130,E129,L127)</f>
        <v>0</v>
      </c>
    </row>
    <row r="135" customFormat="false" ht="30" hidden="false" customHeight="true" outlineLevel="0" collapsed="false">
      <c r="A135" s="81" t="s">
        <v>175</v>
      </c>
      <c r="B135" s="81"/>
      <c r="C135" s="81"/>
      <c r="D135" s="87" t="n">
        <f aca="false">D134*1.21</f>
        <v>0</v>
      </c>
    </row>
    <row r="1048576" customFormat="false" ht="15" hidden="false" customHeight="false" outlineLevel="0" collapsed="false"/>
  </sheetData>
  <mergeCells count="8">
    <mergeCell ref="A2:L2"/>
    <mergeCell ref="A127:E127"/>
    <mergeCell ref="G127:J127"/>
    <mergeCell ref="A129:C129"/>
    <mergeCell ref="A130:C130"/>
    <mergeCell ref="A132:C132"/>
    <mergeCell ref="A134:C134"/>
    <mergeCell ref="A135:C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42"/>
    <col collapsed="false" customWidth="true" hidden="false" outlineLevel="0" max="3" min="3" style="0" width="12.71"/>
    <col collapsed="false" customWidth="true" hidden="false" outlineLevel="0" max="4" min="4" style="0" width="13.57"/>
    <col collapsed="false" customWidth="true" hidden="false" outlineLevel="0" max="5" min="5" style="0" width="23.42"/>
    <col collapsed="false" customWidth="true" hidden="false" outlineLevel="0" max="6" min="6" style="0" width="24.42"/>
    <col collapsed="false" customWidth="true" hidden="false" outlineLevel="0" max="7" min="7" style="0" width="1.57"/>
    <col collapsed="false" customWidth="true" hidden="false" outlineLevel="0" max="8" min="8" style="0" width="13.86"/>
    <col collapsed="false" customWidth="true" hidden="false" outlineLevel="0" max="9" min="9" style="0" width="19.14"/>
    <col collapsed="false" customWidth="true" hidden="false" outlineLevel="0" max="10" min="10" style="0" width="12.29"/>
    <col collapsed="false" customWidth="true" hidden="false" outlineLevel="0" max="11" min="11" style="0" width="19.42"/>
    <col collapsed="false" customWidth="true" hidden="false" outlineLevel="0" max="12" min="12" style="0" width="1.71"/>
    <col collapsed="false" customWidth="true" hidden="false" outlineLevel="0" max="13" min="13" style="0" width="13.57"/>
  </cols>
  <sheetData>
    <row r="1" customFormat="false" ht="15.75" hidden="false" customHeight="false" outlineLevel="0" collapsed="false">
      <c r="A1" s="2" t="s">
        <v>0</v>
      </c>
      <c r="B1" s="3"/>
      <c r="C1" s="88"/>
      <c r="D1" s="5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5.75" hidden="false" customHeight="false" outlineLevel="0" collapsed="false">
      <c r="A3" s="2"/>
      <c r="B3" s="3"/>
      <c r="C3" s="88"/>
      <c r="D3" s="5"/>
      <c r="E3" s="3"/>
      <c r="F3" s="3"/>
      <c r="G3" s="3"/>
      <c r="H3" s="3"/>
      <c r="I3" s="3"/>
      <c r="J3" s="7"/>
      <c r="K3" s="3"/>
      <c r="L3" s="3"/>
      <c r="M3" s="3"/>
    </row>
    <row r="4" customFormat="false" ht="15" hidden="false" customHeight="false" outlineLevel="0" collapsed="false">
      <c r="A4" s="10" t="s">
        <v>176</v>
      </c>
      <c r="B4" s="8"/>
      <c r="C4" s="90"/>
      <c r="D4" s="8"/>
      <c r="E4" s="8"/>
      <c r="F4" s="8"/>
      <c r="G4" s="8"/>
      <c r="H4" s="8"/>
      <c r="I4" s="8"/>
      <c r="J4" s="10"/>
      <c r="K4" s="8"/>
      <c r="L4" s="8"/>
      <c r="M4" s="8"/>
    </row>
    <row r="5" customFormat="false" ht="15" hidden="false" customHeight="false" outlineLevel="0" collapsed="false">
      <c r="A5" s="10"/>
      <c r="B5" s="8"/>
      <c r="C5" s="90"/>
      <c r="D5" s="8"/>
      <c r="E5" s="8"/>
      <c r="F5" s="8"/>
      <c r="G5" s="8"/>
      <c r="H5" s="8"/>
      <c r="I5" s="8"/>
      <c r="J5" s="10"/>
      <c r="K5" s="8"/>
      <c r="L5" s="8"/>
      <c r="M5" s="8"/>
    </row>
    <row r="6" customFormat="false" ht="15.75" hidden="false" customHeight="false" outlineLevel="0" collapsed="false">
      <c r="A6" s="11"/>
      <c r="C6" s="91"/>
    </row>
    <row r="7" customFormat="false" ht="15" hidden="false" customHeight="true" outlineLevel="0" collapsed="false">
      <c r="A7" s="92" t="s">
        <v>177</v>
      </c>
      <c r="B7" s="92" t="s">
        <v>3</v>
      </c>
      <c r="C7" s="93" t="s">
        <v>178</v>
      </c>
      <c r="D7" s="94" t="s">
        <v>179</v>
      </c>
      <c r="E7" s="95" t="s">
        <v>180</v>
      </c>
      <c r="F7" s="96" t="s">
        <v>181</v>
      </c>
      <c r="G7" s="97"/>
      <c r="H7" s="98" t="s">
        <v>7</v>
      </c>
      <c r="I7" s="99" t="s">
        <v>182</v>
      </c>
      <c r="J7" s="92" t="s">
        <v>9</v>
      </c>
      <c r="K7" s="21" t="s">
        <v>183</v>
      </c>
      <c r="L7" s="22"/>
      <c r="M7" s="100" t="s">
        <v>11</v>
      </c>
      <c r="N7" s="78"/>
    </row>
    <row r="8" customFormat="false" ht="15" hidden="false" customHeight="true" outlineLevel="0" collapsed="false">
      <c r="A8" s="24" t="n">
        <v>1</v>
      </c>
      <c r="B8" s="101" t="s">
        <v>184</v>
      </c>
      <c r="C8" s="102" t="n">
        <v>100</v>
      </c>
      <c r="D8" s="103" t="s">
        <v>185</v>
      </c>
      <c r="E8" s="104" t="n">
        <v>15</v>
      </c>
      <c r="F8" s="105" t="n">
        <v>1500</v>
      </c>
      <c r="G8" s="106"/>
      <c r="H8" s="107"/>
      <c r="I8" s="108"/>
      <c r="J8" s="109"/>
      <c r="K8" s="110" t="str">
        <f aca="false">IF(I8&lt;&gt;0,J8/I8,"")</f>
        <v/>
      </c>
      <c r="L8" s="111"/>
      <c r="M8" s="112" t="str">
        <f aca="false">IF(K8&lt;&gt;"",K8*F8,"")</f>
        <v/>
      </c>
      <c r="N8" s="78"/>
    </row>
    <row r="9" customFormat="false" ht="15" hidden="false" customHeight="true" outlineLevel="0" collapsed="false">
      <c r="A9" s="24" t="n">
        <v>2</v>
      </c>
      <c r="B9" s="101" t="s">
        <v>186</v>
      </c>
      <c r="C9" s="102" t="n">
        <v>50</v>
      </c>
      <c r="D9" s="103" t="s">
        <v>185</v>
      </c>
      <c r="E9" s="104" t="n">
        <v>6</v>
      </c>
      <c r="F9" s="105" t="n">
        <v>300</v>
      </c>
      <c r="G9" s="106"/>
      <c r="H9" s="107"/>
      <c r="I9" s="108"/>
      <c r="J9" s="109"/>
      <c r="K9" s="110" t="str">
        <f aca="false">IF(I9&lt;&gt;0,J9/I9,"")</f>
        <v/>
      </c>
      <c r="L9" s="113"/>
      <c r="M9" s="112" t="str">
        <f aca="false">IF(K9&lt;&gt;"",K9*F9,"")</f>
        <v/>
      </c>
      <c r="N9" s="78"/>
    </row>
    <row r="10" s="120" customFormat="true" ht="15" hidden="false" customHeight="true" outlineLevel="0" collapsed="false">
      <c r="A10" s="114" t="n">
        <v>3</v>
      </c>
      <c r="B10" s="115" t="s">
        <v>187</v>
      </c>
      <c r="C10" s="116" t="n">
        <v>1000</v>
      </c>
      <c r="D10" s="117" t="s">
        <v>185</v>
      </c>
      <c r="E10" s="118" t="n">
        <v>1</v>
      </c>
      <c r="F10" s="119" t="n">
        <v>1000</v>
      </c>
      <c r="G10" s="106"/>
      <c r="H10" s="107"/>
      <c r="I10" s="108"/>
      <c r="J10" s="109"/>
      <c r="K10" s="110" t="str">
        <f aca="false">IF(I10&lt;&gt;0,J10/I10,"")</f>
        <v/>
      </c>
      <c r="L10" s="113"/>
      <c r="M10" s="112" t="str">
        <f aca="false">IF(K10&lt;&gt;"",K10*F10,"")</f>
        <v/>
      </c>
    </row>
    <row r="11" customFormat="false" ht="15" hidden="false" customHeight="true" outlineLevel="0" collapsed="false">
      <c r="A11" s="24" t="n">
        <v>4</v>
      </c>
      <c r="B11" s="121" t="s">
        <v>188</v>
      </c>
      <c r="C11" s="102" t="n">
        <v>100</v>
      </c>
      <c r="D11" s="103" t="s">
        <v>185</v>
      </c>
      <c r="E11" s="104" t="n">
        <v>10</v>
      </c>
      <c r="F11" s="105" t="n">
        <v>1000</v>
      </c>
      <c r="G11" s="106"/>
      <c r="H11" s="107"/>
      <c r="I11" s="108"/>
      <c r="J11" s="109"/>
      <c r="K11" s="110" t="str">
        <f aca="false">IF(I11&lt;&gt;0,J11/I11,"")</f>
        <v/>
      </c>
      <c r="L11" s="113"/>
      <c r="M11" s="112" t="str">
        <f aca="false">IF(K11&lt;&gt;"",K11*F11,"")</f>
        <v/>
      </c>
    </row>
    <row r="12" customFormat="false" ht="15" hidden="false" customHeight="true" outlineLevel="0" collapsed="false">
      <c r="A12" s="24" t="n">
        <v>5</v>
      </c>
      <c r="B12" s="121" t="s">
        <v>189</v>
      </c>
      <c r="C12" s="102" t="n">
        <v>100</v>
      </c>
      <c r="D12" s="103" t="s">
        <v>185</v>
      </c>
      <c r="E12" s="104" t="n">
        <v>19</v>
      </c>
      <c r="F12" s="122" t="n">
        <v>1900</v>
      </c>
      <c r="G12" s="106"/>
      <c r="H12" s="123"/>
      <c r="I12" s="124"/>
      <c r="J12" s="109"/>
      <c r="K12" s="110" t="str">
        <f aca="false">IF(I12&lt;&gt;0,J12/I12,"")</f>
        <v/>
      </c>
      <c r="L12" s="113"/>
      <c r="M12" s="112" t="str">
        <f aca="false">IF(K12&lt;&gt;"",K12*F12,"")</f>
        <v/>
      </c>
    </row>
    <row r="13" customFormat="false" ht="15" hidden="false" customHeight="true" outlineLevel="0" collapsed="false">
      <c r="A13" s="24" t="n">
        <v>6</v>
      </c>
      <c r="B13" s="125" t="s">
        <v>190</v>
      </c>
      <c r="C13" s="102" t="n">
        <v>100</v>
      </c>
      <c r="D13" s="103" t="s">
        <v>185</v>
      </c>
      <c r="E13" s="104" t="n">
        <v>5</v>
      </c>
      <c r="F13" s="122" t="n">
        <v>500</v>
      </c>
      <c r="G13" s="106"/>
      <c r="H13" s="123"/>
      <c r="I13" s="124"/>
      <c r="J13" s="109"/>
      <c r="K13" s="110" t="str">
        <f aca="false">IF(I13&lt;&gt;0,J13/I13,"")</f>
        <v/>
      </c>
      <c r="L13" s="113"/>
      <c r="M13" s="112" t="str">
        <f aca="false">IF(K13&lt;&gt;"",K13*F13,"")</f>
        <v/>
      </c>
    </row>
    <row r="14" customFormat="false" ht="15" hidden="false" customHeight="true" outlineLevel="0" collapsed="false">
      <c r="A14" s="24" t="n">
        <v>7</v>
      </c>
      <c r="B14" s="121" t="s">
        <v>191</v>
      </c>
      <c r="C14" s="102" t="n">
        <v>100</v>
      </c>
      <c r="D14" s="103" t="s">
        <v>185</v>
      </c>
      <c r="E14" s="104" t="n">
        <v>15</v>
      </c>
      <c r="F14" s="126" t="n">
        <v>1500</v>
      </c>
      <c r="G14" s="106"/>
      <c r="H14" s="127"/>
      <c r="I14" s="108"/>
      <c r="J14" s="109"/>
      <c r="K14" s="110" t="str">
        <f aca="false">IF(I14&lt;&gt;0,J14/I14,"")</f>
        <v/>
      </c>
      <c r="L14" s="113"/>
      <c r="M14" s="112" t="str">
        <f aca="false">IF(K14&lt;&gt;"",K14*F14,"")</f>
        <v/>
      </c>
    </row>
    <row r="15" customFormat="false" ht="15" hidden="false" customHeight="true" outlineLevel="0" collapsed="false">
      <c r="A15" s="24" t="n">
        <v>8</v>
      </c>
      <c r="B15" s="125" t="s">
        <v>192</v>
      </c>
      <c r="C15" s="128" t="n">
        <v>12.5</v>
      </c>
      <c r="D15" s="129" t="s">
        <v>193</v>
      </c>
      <c r="E15" s="130" t="n">
        <v>3</v>
      </c>
      <c r="F15" s="105" t="n">
        <v>37.5</v>
      </c>
      <c r="G15" s="106"/>
      <c r="H15" s="107"/>
      <c r="I15" s="108"/>
      <c r="J15" s="109"/>
      <c r="K15" s="110" t="str">
        <f aca="false">IF(I15&lt;&gt;0,J15/I15,"")</f>
        <v/>
      </c>
      <c r="L15" s="113"/>
      <c r="M15" s="112" t="str">
        <f aca="false">IF(K15&lt;&gt;"",K15*F15,"")</f>
        <v/>
      </c>
    </row>
    <row r="16" customFormat="false" ht="15" hidden="false" customHeight="true" outlineLevel="0" collapsed="false">
      <c r="A16" s="24" t="n">
        <v>9</v>
      </c>
      <c r="B16" s="125" t="s">
        <v>194</v>
      </c>
      <c r="C16" s="128" t="n">
        <v>10</v>
      </c>
      <c r="D16" s="129" t="s">
        <v>193</v>
      </c>
      <c r="E16" s="130" t="n">
        <v>3</v>
      </c>
      <c r="F16" s="105" t="n">
        <v>30</v>
      </c>
      <c r="G16" s="106"/>
      <c r="H16" s="107"/>
      <c r="I16" s="108"/>
      <c r="J16" s="109"/>
      <c r="K16" s="110" t="str">
        <f aca="false">IF(I16&lt;&gt;0,J16/I16,"")</f>
        <v/>
      </c>
      <c r="L16" s="113"/>
      <c r="M16" s="112" t="str">
        <f aca="false">IF(K16&lt;&gt;"",K16*F16,"")</f>
        <v/>
      </c>
      <c r="N16" s="78"/>
    </row>
    <row r="17" customFormat="false" ht="15" hidden="false" customHeight="true" outlineLevel="0" collapsed="false">
      <c r="A17" s="24" t="n">
        <v>10</v>
      </c>
      <c r="B17" s="121" t="s">
        <v>195</v>
      </c>
      <c r="C17" s="102" t="n">
        <v>100</v>
      </c>
      <c r="D17" s="103" t="s">
        <v>185</v>
      </c>
      <c r="E17" s="104" t="n">
        <v>9</v>
      </c>
      <c r="F17" s="105" t="n">
        <v>900</v>
      </c>
      <c r="G17" s="106"/>
      <c r="H17" s="107"/>
      <c r="I17" s="108"/>
      <c r="J17" s="109"/>
      <c r="K17" s="110" t="str">
        <f aca="false">IF(I17&lt;&gt;0,J17/I17,"")</f>
        <v/>
      </c>
      <c r="L17" s="113"/>
      <c r="M17" s="112" t="str">
        <f aca="false">IF(K17&lt;&gt;"",K17*F17,"")</f>
        <v/>
      </c>
      <c r="N17" s="78"/>
    </row>
    <row r="18" customFormat="false" ht="15" hidden="false" customHeight="true" outlineLevel="0" collapsed="false">
      <c r="A18" s="24" t="n">
        <v>11</v>
      </c>
      <c r="B18" s="131" t="s">
        <v>196</v>
      </c>
      <c r="C18" s="102" t="n">
        <v>100</v>
      </c>
      <c r="D18" s="103" t="s">
        <v>185</v>
      </c>
      <c r="E18" s="104" t="n">
        <v>3</v>
      </c>
      <c r="F18" s="105" t="n">
        <v>300</v>
      </c>
      <c r="G18" s="106"/>
      <c r="H18" s="107"/>
      <c r="I18" s="108"/>
      <c r="J18" s="109"/>
      <c r="K18" s="110" t="str">
        <f aca="false">IF(I18&lt;&gt;0,J18/I18,"")</f>
        <v/>
      </c>
      <c r="L18" s="113"/>
      <c r="M18" s="112" t="str">
        <f aca="false">IF(K18&lt;&gt;"",K18*F18,"")</f>
        <v/>
      </c>
    </row>
    <row r="19" customFormat="false" ht="15" hidden="false" customHeight="true" outlineLevel="0" collapsed="false">
      <c r="A19" s="114" t="n">
        <v>12</v>
      </c>
      <c r="B19" s="121" t="s">
        <v>197</v>
      </c>
      <c r="C19" s="102" t="n">
        <v>100</v>
      </c>
      <c r="D19" s="103" t="s">
        <v>185</v>
      </c>
      <c r="E19" s="104" t="n">
        <v>60</v>
      </c>
      <c r="F19" s="105" t="n">
        <v>6000</v>
      </c>
      <c r="G19" s="106"/>
      <c r="H19" s="107"/>
      <c r="I19" s="108"/>
      <c r="J19" s="109"/>
      <c r="K19" s="110" t="str">
        <f aca="false">IF(I19&lt;&gt;0,J19/I19,"")</f>
        <v/>
      </c>
      <c r="L19" s="113"/>
      <c r="M19" s="112" t="str">
        <f aca="false">IF(K19&lt;&gt;"",K19*F19,"")</f>
        <v/>
      </c>
    </row>
    <row r="20" customFormat="false" ht="15" hidden="false" customHeight="true" outlineLevel="0" collapsed="false">
      <c r="A20" s="24" t="n">
        <v>13</v>
      </c>
      <c r="B20" s="132" t="s">
        <v>198</v>
      </c>
      <c r="C20" s="102" t="n">
        <v>100</v>
      </c>
      <c r="D20" s="103" t="s">
        <v>185</v>
      </c>
      <c r="E20" s="104" t="n">
        <v>78</v>
      </c>
      <c r="F20" s="105" t="n">
        <v>7800</v>
      </c>
      <c r="G20" s="106"/>
      <c r="H20" s="107"/>
      <c r="I20" s="108"/>
      <c r="J20" s="109"/>
      <c r="K20" s="110" t="str">
        <f aca="false">IF(I20&lt;&gt;0,J20/I20,"")</f>
        <v/>
      </c>
      <c r="L20" s="113"/>
      <c r="M20" s="112" t="str">
        <f aca="false">IF(K20&lt;&gt;"",K20*F20,"")</f>
        <v/>
      </c>
    </row>
    <row r="21" customFormat="false" ht="15" hidden="false" customHeight="true" outlineLevel="0" collapsed="false">
      <c r="A21" s="24" t="n">
        <v>14</v>
      </c>
      <c r="B21" s="132" t="s">
        <v>199</v>
      </c>
      <c r="C21" s="102" t="n">
        <v>100</v>
      </c>
      <c r="D21" s="103" t="s">
        <v>185</v>
      </c>
      <c r="E21" s="104" t="n">
        <v>20</v>
      </c>
      <c r="F21" s="105" t="n">
        <v>100</v>
      </c>
      <c r="G21" s="106"/>
      <c r="H21" s="107"/>
      <c r="I21" s="108"/>
      <c r="J21" s="109"/>
      <c r="K21" s="110" t="str">
        <f aca="false">IF(I21&lt;&gt;0,J21/I21,"")</f>
        <v/>
      </c>
      <c r="L21" s="113"/>
      <c r="M21" s="112" t="str">
        <f aca="false">IF(K21&lt;&gt;"",K21*F21,"")</f>
        <v/>
      </c>
    </row>
    <row r="22" customFormat="false" ht="15" hidden="false" customHeight="true" outlineLevel="0" collapsed="false">
      <c r="A22" s="24" t="n">
        <v>15</v>
      </c>
      <c r="B22" s="132" t="s">
        <v>200</v>
      </c>
      <c r="C22" s="102" t="n">
        <v>100</v>
      </c>
      <c r="D22" s="103" t="s">
        <v>185</v>
      </c>
      <c r="E22" s="104" t="n">
        <v>1</v>
      </c>
      <c r="F22" s="105" t="n">
        <v>100</v>
      </c>
      <c r="G22" s="106"/>
      <c r="H22" s="107"/>
      <c r="I22" s="108"/>
      <c r="J22" s="109"/>
      <c r="K22" s="110" t="str">
        <f aca="false">IF(I22&lt;&gt;0,J22/I22,"")</f>
        <v/>
      </c>
      <c r="L22" s="113"/>
      <c r="M22" s="112" t="str">
        <f aca="false">IF(K22&lt;&gt;"",K22*F22,"")</f>
        <v/>
      </c>
    </row>
    <row r="23" customFormat="false" ht="15" hidden="false" customHeight="true" outlineLevel="0" collapsed="false">
      <c r="A23" s="24" t="n">
        <v>16</v>
      </c>
      <c r="B23" s="132" t="s">
        <v>201</v>
      </c>
      <c r="C23" s="102" t="n">
        <v>100</v>
      </c>
      <c r="D23" s="103" t="s">
        <v>185</v>
      </c>
      <c r="E23" s="104" t="n">
        <v>3</v>
      </c>
      <c r="F23" s="105" t="n">
        <v>300</v>
      </c>
      <c r="G23" s="106"/>
      <c r="H23" s="107"/>
      <c r="I23" s="108"/>
      <c r="J23" s="109"/>
      <c r="K23" s="110" t="str">
        <f aca="false">IF(I23&lt;&gt;0,J23/I23,"")</f>
        <v/>
      </c>
      <c r="L23" s="113"/>
      <c r="M23" s="112" t="str">
        <f aca="false">IF(K23&lt;&gt;"",K23*F23,"")</f>
        <v/>
      </c>
    </row>
    <row r="24" customFormat="false" ht="15" hidden="false" customHeight="true" outlineLevel="0" collapsed="false">
      <c r="A24" s="24" t="n">
        <v>17</v>
      </c>
      <c r="B24" s="132" t="s">
        <v>202</v>
      </c>
      <c r="C24" s="102" t="n">
        <v>100</v>
      </c>
      <c r="D24" s="103" t="s">
        <v>185</v>
      </c>
      <c r="E24" s="104" t="n">
        <v>10</v>
      </c>
      <c r="F24" s="105" t="n">
        <v>1000</v>
      </c>
      <c r="G24" s="106"/>
      <c r="H24" s="107"/>
      <c r="I24" s="108"/>
      <c r="J24" s="109"/>
      <c r="K24" s="110" t="str">
        <f aca="false">IF(I24&lt;&gt;0,J24/I24,"")</f>
        <v/>
      </c>
      <c r="L24" s="113"/>
      <c r="M24" s="112" t="str">
        <f aca="false">IF(K24&lt;&gt;"",K24*F24,"")</f>
        <v/>
      </c>
    </row>
    <row r="25" customFormat="false" ht="15" hidden="false" customHeight="true" outlineLevel="0" collapsed="false">
      <c r="A25" s="24" t="n">
        <v>18</v>
      </c>
      <c r="B25" s="121" t="s">
        <v>203</v>
      </c>
      <c r="C25" s="102" t="n">
        <v>100</v>
      </c>
      <c r="D25" s="103" t="s">
        <v>185</v>
      </c>
      <c r="E25" s="104" t="n">
        <v>4</v>
      </c>
      <c r="F25" s="105" t="n">
        <v>400</v>
      </c>
      <c r="G25" s="106"/>
      <c r="H25" s="107"/>
      <c r="I25" s="108"/>
      <c r="J25" s="109"/>
      <c r="K25" s="110" t="str">
        <f aca="false">IF(I25&lt;&gt;0,J25/I25,"")</f>
        <v/>
      </c>
      <c r="L25" s="113"/>
      <c r="M25" s="112" t="str">
        <f aca="false">IF(K25&lt;&gt;"",K25*F25,"")</f>
        <v/>
      </c>
    </row>
    <row r="26" customFormat="false" ht="15" hidden="false" customHeight="true" outlineLevel="0" collapsed="false">
      <c r="A26" s="24" t="n">
        <v>19</v>
      </c>
      <c r="B26" s="121" t="s">
        <v>204</v>
      </c>
      <c r="C26" s="102" t="n">
        <v>24</v>
      </c>
      <c r="D26" s="103" t="s">
        <v>185</v>
      </c>
      <c r="E26" s="104" t="n">
        <v>2</v>
      </c>
      <c r="F26" s="105" t="n">
        <v>48</v>
      </c>
      <c r="G26" s="106"/>
      <c r="H26" s="107"/>
      <c r="I26" s="108"/>
      <c r="J26" s="109"/>
      <c r="K26" s="110" t="str">
        <f aca="false">IF(I26&lt;&gt;0,J26/I26,"")</f>
        <v/>
      </c>
      <c r="L26" s="113"/>
      <c r="M26" s="112" t="str">
        <f aca="false">IF(K26&lt;&gt;"",K26*F26,"")</f>
        <v/>
      </c>
    </row>
    <row r="27" customFormat="false" ht="15" hidden="false" customHeight="true" outlineLevel="0" collapsed="false">
      <c r="A27" s="24" t="n">
        <v>20</v>
      </c>
      <c r="B27" s="121" t="s">
        <v>205</v>
      </c>
      <c r="C27" s="102" t="n">
        <v>100</v>
      </c>
      <c r="D27" s="103" t="s">
        <v>185</v>
      </c>
      <c r="E27" s="104" t="n">
        <v>25</v>
      </c>
      <c r="F27" s="105" t="n">
        <v>2500</v>
      </c>
      <c r="G27" s="106"/>
      <c r="H27" s="107"/>
      <c r="I27" s="108"/>
      <c r="J27" s="109"/>
      <c r="K27" s="110" t="str">
        <f aca="false">IF(I27&lt;&gt;0,J27/I27,"")</f>
        <v/>
      </c>
      <c r="L27" s="113"/>
      <c r="M27" s="112" t="str">
        <f aca="false">IF(K27&lt;&gt;"",K27*F27,"")</f>
        <v/>
      </c>
    </row>
    <row r="28" customFormat="false" ht="15" hidden="false" customHeight="true" outlineLevel="0" collapsed="false">
      <c r="A28" s="114" t="n">
        <v>21</v>
      </c>
      <c r="B28" s="121" t="s">
        <v>206</v>
      </c>
      <c r="C28" s="102" t="n">
        <v>25</v>
      </c>
      <c r="D28" s="103" t="s">
        <v>185</v>
      </c>
      <c r="E28" s="104" t="n">
        <v>1</v>
      </c>
      <c r="F28" s="105" t="n">
        <v>25</v>
      </c>
      <c r="G28" s="106"/>
      <c r="H28" s="107"/>
      <c r="I28" s="108"/>
      <c r="J28" s="109"/>
      <c r="K28" s="110" t="str">
        <f aca="false">IF(I28&lt;&gt;0,J28/I28,"")</f>
        <v/>
      </c>
      <c r="L28" s="113"/>
      <c r="M28" s="112" t="str">
        <f aca="false">IF(K28&lt;&gt;"",K28*F28,"")</f>
        <v/>
      </c>
    </row>
    <row r="29" customFormat="false" ht="15" hidden="false" customHeight="true" outlineLevel="0" collapsed="false">
      <c r="A29" s="24" t="n">
        <v>22</v>
      </c>
      <c r="B29" s="132" t="s">
        <v>207</v>
      </c>
      <c r="C29" s="102" t="n">
        <v>25</v>
      </c>
      <c r="D29" s="103" t="s">
        <v>185</v>
      </c>
      <c r="E29" s="104" t="n">
        <v>2</v>
      </c>
      <c r="F29" s="105" t="n">
        <v>50</v>
      </c>
      <c r="G29" s="106"/>
      <c r="H29" s="107"/>
      <c r="I29" s="108"/>
      <c r="J29" s="109"/>
      <c r="K29" s="110" t="str">
        <f aca="false">IF(I29&lt;&gt;0,J29/I29,"")</f>
        <v/>
      </c>
      <c r="L29" s="113"/>
      <c r="M29" s="112" t="str">
        <f aca="false">IF(K29&lt;&gt;"",K29*F29,"")</f>
        <v/>
      </c>
    </row>
    <row r="30" customFormat="false" ht="15" hidden="false" customHeight="true" outlineLevel="0" collapsed="false">
      <c r="A30" s="24" t="n">
        <v>23</v>
      </c>
      <c r="B30" s="133" t="s">
        <v>208</v>
      </c>
      <c r="C30" s="134" t="n">
        <v>1000</v>
      </c>
      <c r="D30" s="135" t="s">
        <v>185</v>
      </c>
      <c r="E30" s="136" t="n">
        <v>7</v>
      </c>
      <c r="F30" s="137" t="n">
        <v>7000</v>
      </c>
      <c r="G30" s="138"/>
      <c r="H30" s="123"/>
      <c r="I30" s="124"/>
      <c r="J30" s="124"/>
      <c r="K30" s="110" t="str">
        <f aca="false">IF(I30&lt;&gt;0,J30/I30,"")</f>
        <v/>
      </c>
      <c r="L30" s="113"/>
      <c r="M30" s="112" t="str">
        <f aca="false">IF(K30&lt;&gt;"",K30*F30,"")</f>
        <v/>
      </c>
    </row>
    <row r="31" customFormat="false" ht="15.75" hidden="false" customHeight="false" outlineLevel="0" collapsed="false">
      <c r="A31" s="139" t="s">
        <v>170</v>
      </c>
      <c r="B31" s="139"/>
      <c r="C31" s="139"/>
      <c r="D31" s="139"/>
      <c r="E31" s="139"/>
      <c r="F31" s="139"/>
      <c r="G31" s="140"/>
      <c r="H31" s="141"/>
      <c r="I31" s="141"/>
      <c r="J31" s="141"/>
      <c r="K31" s="142"/>
      <c r="L31" s="143"/>
      <c r="M31" s="77" t="n">
        <f aca="false">SUM(M8:M30)</f>
        <v>0</v>
      </c>
    </row>
    <row r="32" customFormat="false" ht="15" hidden="false" customHeight="false" outlineLevel="0" collapsed="false">
      <c r="C32" s="91"/>
    </row>
    <row r="33" customFormat="false" ht="45" hidden="false" customHeight="true" outlineLevel="0" collapsed="false">
      <c r="A33" s="81" t="s">
        <v>209</v>
      </c>
      <c r="B33" s="81"/>
      <c r="C33" s="81"/>
      <c r="D33" s="82"/>
      <c r="E33" s="83" t="str">
        <f aca="false">IF(D33&lt;&gt;0,PRODUCT(D33,15),"")</f>
        <v/>
      </c>
      <c r="F33" s="78"/>
      <c r="G33" s="78"/>
      <c r="H33" s="80"/>
      <c r="I33" s="78"/>
      <c r="J33" s="78"/>
      <c r="K33" s="78"/>
      <c r="L33" s="78"/>
      <c r="M33" s="78"/>
    </row>
    <row r="34" customFormat="false" ht="45" hidden="false" customHeight="true" outlineLevel="0" collapsed="false">
      <c r="A34" s="144" t="s">
        <v>210</v>
      </c>
      <c r="B34" s="144"/>
      <c r="C34" s="144"/>
      <c r="D34" s="82"/>
      <c r="E34" s="83" t="str">
        <f aca="false">IF(D34&lt;&gt;0,PRODUCT(D34,35),"")</f>
        <v/>
      </c>
      <c r="F34" s="78"/>
      <c r="G34" s="78"/>
      <c r="H34" s="80"/>
      <c r="I34" s="78"/>
      <c r="J34" s="78"/>
      <c r="K34" s="78"/>
      <c r="L34" s="78"/>
      <c r="M34" s="78"/>
    </row>
    <row r="35" customFormat="false" ht="15" hidden="false" customHeight="false" outlineLevel="0" collapsed="false">
      <c r="A35" s="3"/>
      <c r="B35" s="3"/>
      <c r="C35" s="88"/>
      <c r="D35" s="145"/>
      <c r="E35" s="146"/>
      <c r="F35" s="78"/>
      <c r="G35" s="78"/>
      <c r="H35" s="80"/>
      <c r="I35" s="78"/>
      <c r="J35" s="78"/>
      <c r="K35" s="78"/>
      <c r="L35" s="78"/>
      <c r="M35" s="78"/>
    </row>
    <row r="36" customFormat="false" ht="15" hidden="false" customHeight="false" outlineLevel="0" collapsed="false">
      <c r="A36" s="85" t="s">
        <v>173</v>
      </c>
      <c r="B36" s="85"/>
      <c r="C36" s="85"/>
      <c r="D36" s="82"/>
      <c r="E36" s="146"/>
      <c r="F36" s="78"/>
      <c r="G36" s="78"/>
      <c r="H36" s="80"/>
      <c r="I36" s="78"/>
      <c r="J36" s="78"/>
      <c r="K36" s="78"/>
      <c r="L36" s="78"/>
      <c r="M36" s="78"/>
    </row>
    <row r="37" customFormat="false" ht="15" hidden="false" customHeight="false" outlineLevel="0" collapsed="false">
      <c r="A37" s="3"/>
      <c r="B37" s="3"/>
      <c r="C37" s="88"/>
      <c r="D37" s="145"/>
      <c r="E37" s="146"/>
      <c r="F37" s="78"/>
      <c r="G37" s="78"/>
      <c r="H37" s="80"/>
      <c r="I37" s="78"/>
      <c r="J37" s="78"/>
      <c r="K37" s="78"/>
      <c r="L37" s="78"/>
      <c r="M37" s="78"/>
    </row>
    <row r="38" customFormat="false" ht="30.75" hidden="false" customHeight="true" outlineLevel="0" collapsed="false">
      <c r="A38" s="81" t="s">
        <v>211</v>
      </c>
      <c r="B38" s="81"/>
      <c r="C38" s="81"/>
      <c r="D38" s="147" t="n">
        <f aca="false">SUM(E34,E33,M31)</f>
        <v>0</v>
      </c>
      <c r="E38" s="148"/>
    </row>
    <row r="39" customFormat="false" ht="30.75" hidden="false" customHeight="true" outlineLevel="0" collapsed="false">
      <c r="A39" s="81" t="s">
        <v>212</v>
      </c>
      <c r="B39" s="81"/>
      <c r="C39" s="81"/>
      <c r="D39" s="87" t="n">
        <f aca="false">D38*1.21</f>
        <v>0</v>
      </c>
      <c r="E39" s="148"/>
    </row>
  </sheetData>
  <mergeCells count="8">
    <mergeCell ref="A2:M2"/>
    <mergeCell ref="A31:F31"/>
    <mergeCell ref="H31:J31"/>
    <mergeCell ref="A33:C33"/>
    <mergeCell ref="A34:C34"/>
    <mergeCell ref="A36:C36"/>
    <mergeCell ref="A38:C38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1:32:01Z</dcterms:created>
  <dc:creator>Skoupá Lenka</dc:creator>
  <dc:description/>
  <dc:language>en-US</dc:language>
  <cp:lastModifiedBy>Romanová Hana</cp:lastModifiedBy>
  <cp:lastPrinted>2023-04-19T14:57:35Z</cp:lastPrinted>
  <dcterms:modified xsi:type="dcterms:W3CDTF">2023-05-04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fbf02b-c51e-4a04-b787-9d2574e87591_ActionId">
    <vt:lpwstr>e058b938-950a-4409-8101-4c91b8a8fbef</vt:lpwstr>
  </property>
  <property fmtid="{D5CDD505-2E9C-101B-9397-08002B2CF9AE}" pid="3" name="MSIP_Label_bffbf02b-c51e-4a04-b787-9d2574e87591_ContentBits">
    <vt:lpwstr>0</vt:lpwstr>
  </property>
  <property fmtid="{D5CDD505-2E9C-101B-9397-08002B2CF9AE}" pid="4" name="MSIP_Label_bffbf02b-c51e-4a04-b787-9d2574e87591_Enabled">
    <vt:lpwstr>true</vt:lpwstr>
  </property>
  <property fmtid="{D5CDD505-2E9C-101B-9397-08002B2CF9AE}" pid="5" name="MSIP_Label_bffbf02b-c51e-4a04-b787-9d2574e87591_Method">
    <vt:lpwstr>Standard</vt:lpwstr>
  </property>
  <property fmtid="{D5CDD505-2E9C-101B-9397-08002B2CF9AE}" pid="6" name="MSIP_Label_bffbf02b-c51e-4a04-b787-9d2574e87591_Name">
    <vt:lpwstr>Internal - Normal [C-L2)</vt:lpwstr>
  </property>
  <property fmtid="{D5CDD505-2E9C-101B-9397-08002B2CF9AE}" pid="7" name="MSIP_Label_bffbf02b-c51e-4a04-b787-9d2574e87591_SetDate">
    <vt:lpwstr>2023-03-07T13:00:19Z</vt:lpwstr>
  </property>
  <property fmtid="{D5CDD505-2E9C-101B-9397-08002B2CF9AE}" pid="8" name="MSIP_Label_bffbf02b-c51e-4a04-b787-9d2574e87591_SiteId">
    <vt:lpwstr>23bf2ff5-a6d4-41d1-9e7b-2f86544e44a4</vt:lpwstr>
  </property>
</Properties>
</file>