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t xml:space="preserve">Poř. č.</t>
  </si>
  <si>
    <t xml:space="preserve">Název osobního ochranného pracovního prostředku</t>
  </si>
  <si>
    <t xml:space="preserve">Velikost</t>
  </si>
  <si>
    <t xml:space="preserve">Specifikace</t>
  </si>
  <si>
    <t xml:space="preserve">Předpokládaný počet</t>
  </si>
  <si>
    <t xml:space="preserve">Název a popis výrobku</t>
  </si>
  <si>
    <t xml:space="preserve">Objednávkový kód</t>
  </si>
  <si>
    <t xml:space="preserve">Cena bez DPH za kus</t>
  </si>
  <si>
    <t xml:space="preserve">Cena bez DPH celkem</t>
  </si>
  <si>
    <t xml:space="preserve">1.11.1.1</t>
  </si>
  <si>
    <t xml:space="preserve">Ochranný oděv protiřezný pilařský – kalhoty do pasu</t>
  </si>
  <si>
    <t xml:space="preserve">S - XXXXL</t>
  </si>
  <si>
    <t xml:space="preserve">Kalhoty s protipořezovou vložkou, směsový materiál: bavlna/  polyamid (popř. polyester). Normy: EN 340, EN 381, typ ochrany A popř. B, třída I - 20 m/s., sportovní střih, tkanina – odolnost proti oděru, protržení, ušpinění, vodoodpudivost a prodyšnost, reflexní prvky, ochrana ledvin, spodní část kalhot s ochrannou tkaninou proti uchycení klíšťat.</t>
  </si>
  <si>
    <t xml:space="preserve">1.11.1.2</t>
  </si>
  <si>
    <t xml:space="preserve">Ochranný oděv protiřezný pilařský – kalhoty s laclem</t>
  </si>
  <si>
    <t xml:space="preserve">Kalhoty s protipořezovou vložkou, směsový materiál: bavlna/  polyamid (popř. polyester). Normy: EN 340, EN 381, typ ochrany A popř. B, třída I - 20 m/s., kalhoty s laclem s vnitřním stahováním v pase a bočním zipem pro zvýšení komfortu při oblékání, náprsní kapsa uzavíratelná na zip, sportovní střih, tkanina – odolnost proti oděru, protržení, ušpinění, vodoodpudivost a prodyšnost, reflexní prvky, ochrana ledvin, spodní část kalhot s ochrannou tkaninou proti uchycení klíšťat.</t>
  </si>
  <si>
    <t xml:space="preserve">1.11.3</t>
  </si>
  <si>
    <t xml:space="preserve">Kšandy</t>
  </si>
  <si>
    <t xml:space="preserve">UNI</t>
  </si>
  <si>
    <t xml:space="preserve">Elastické kšandy po zajištění ochranného oděvu - protiřezných pilařských kalhot, s min. 4mi kovovými sponami pro připevnění kalhot, přezky pro nastavení délky kšand, šířka popruhu min. 3 cm </t>
  </si>
  <si>
    <t xml:space="preserve">1.11.4</t>
  </si>
  <si>
    <t xml:space="preserve">Opasek</t>
  </si>
  <si>
    <t xml:space="preserve">Univerzální opasek z elastického materiálu a kovovou sponou, jednoduché patentní zapínání opasku, spona umožňuje individuální nastavení délky opasku šířka 40 mm, různé délky</t>
  </si>
  <si>
    <t xml:space="preserve">1.19.1</t>
  </si>
  <si>
    <t xml:space="preserve">Mikina (muži)</t>
  </si>
  <si>
    <t xml:space="preserve">Pánská/unisex mikina na zip, pás a rukávy ukončeny pružnou manžetou, zesílené panely na loktech, náprsní kapsa na zip, boční kapsy na zip, reflexní doplňky, logo (přední kapsa) a logo na zádech 20 x 20 cm – sítotisk dle zadání, reflexní pásky přes paže - šířka 5 cm (možno sítotisk dle zadání), materiál min.55% bavlna, min. 45% polyester, gramáž  min 300 g/m2 , barva modro-černá, černá</t>
  </si>
  <si>
    <t xml:space="preserve">3.3</t>
  </si>
  <si>
    <t xml:space="preserve">Bezpečnostní obuv s tužinkou</t>
  </si>
  <si>
    <t xml:space="preserve">38 – 49</t>
  </si>
  <si>
    <t xml:space="preserve">Bezpečnostní obuv pro práci s motorovou pilou, kotníková, hladká kůže o tloušťce min. 2,2 mm, minimálně s 12 - ti bodovým kovovým uchycením šněrovadla, tužinka z lehkých slitin s ochranou před nárazem 200 J a stlačením 15 kN, odolná proti působení vody - membrána s paropropustnosti min 20 000 g/ m2.24hod, a voděodolností min. 20 000 mm,  absorpce energie v oblasti paty, odolná proti uklouznutí, obuv chrání před pořezáním motorovou pilou, podešev – pryž, EN ISO 20 345, EN 381 třída 2, dodatečná specifikace obuvi CI, WRU, HRO, FO, CR, SRC</t>
  </si>
  <si>
    <t xml:space="preserve">3.5</t>
  </si>
  <si>
    <t xml:space="preserve">Bezpečnostní holínky s tužinkou</t>
  </si>
  <si>
    <t xml:space="preserve">36 – 48</t>
  </si>
  <si>
    <t xml:space="preserve">Protipořezové holínky pro práci s motorovou pilou, ocelová špice, ocelová planžeta, zesílený nárt, svršek z přírodní a syntetické pryže, olejuvzdorná pryžová podešev. Normy: EN ISO 20345, EN 381 - třída odolnosti min. 2.</t>
  </si>
  <si>
    <t xml:space="preserve">4.2</t>
  </si>
  <si>
    <t xml:space="preserve">Ochranná přilba dřevorubecká   - komplet</t>
  </si>
  <si>
    <t xml:space="preserve">univerzální</t>
  </si>
  <si>
    <t xml:space="preserve">Lesnický komplet skládající se z oranžové helmy s logem PM – nálepka dle zadání (nepoškozující přilbu), držáku štítu, drátěného štítu - prodloužený (210 x 390 mm) a sluchátek SNR: 26 dB. Seřiditelný štít, chrániče sluchu, síťové hledí, s ochrannou síťkou zaklapávající se o kšilt přilby,  6-bodová náhlavní vložka, seřiditelné chrániče sluchu s vyměnitelnou hygienickou vložkou,  seřiditelné  vertikálně  s možností volby síly přítlaku. Ochranná plachetka zátylku. Možnost výměny všech komponentů v případě poškození. Splňuje EN397, EN 352-3 a EN1731.</t>
  </si>
  <si>
    <t xml:space="preserve">5.2.2</t>
  </si>
  <si>
    <t xml:space="preserve">Náhradní ochranný obličejový štít s kovovou síťkou</t>
  </si>
  <si>
    <t xml:space="preserve">Náhradní celoobličejový ochranný štít o rozměrech min. 185 x 390 mm, velikost oka cca 2 x 2,5 mm, kompatibilní s dodávaným adaptérem (nosičem)  ochrannou přilbou dřevorubeckou - komplet (bod 4.2),  EN 1731 pro práci v lese a/nebo prořezávání stromů </t>
  </si>
  <si>
    <t xml:space="preserve">6.3</t>
  </si>
  <si>
    <t xml:space="preserve">Ochranné rukavice antivibrační</t>
  </si>
  <si>
    <t xml:space="preserve">9 – 11</t>
  </si>
  <si>
    <t xml:space="preserve">Antivibrační rukavice vhodné pro práci s křovinořezem a motorovou pilou, úplet ze směsi bavlny a polyesteru (popř. z polyesteru), gelové (popř. poretenové) antivibrační polštářky rovnoměrně rozložené po celé dlani a prstech, hřbet rukavice z neoprenu. Cat. II, EN 388 mechanická odolnost min. 2111, EN ISO 10819</t>
  </si>
  <si>
    <t xml:space="preserve">7.1.1</t>
  </si>
  <si>
    <t xml:space="preserve">Chránič sluchu zátkový</t>
  </si>
  <si>
    <t xml:space="preserve">Jednorázové zátkové chrániče sluchu z PU pěny (pár), útlum min. 26 dB, EN 352-2</t>
  </si>
  <si>
    <t xml:space="preserve">7.1.2</t>
  </si>
  <si>
    <t xml:space="preserve">Chránič sluchu mušlový</t>
  </si>
  <si>
    <t xml:space="preserve">Chrániče sluchu mušlové pro připevnění na přilbu, útlum min. 26 dB, kompatibilita s ochrannou přilbou dřevorubeckou - kompletu (bod 4.2)</t>
  </si>
  <si>
    <t xml:space="preserve">10.1</t>
  </si>
  <si>
    <t xml:space="preserve">Pilařský balíček první pomoci</t>
  </si>
  <si>
    <t xml:space="preserve">- </t>
  </si>
  <si>
    <t xml:space="preserve">Kompaktní balíček první pomoci pro pilaře. Textilní uzavíratelné pouzdro se zvýšenou odolnosti proti vodě, velikostně se musí vejít do kapsy pracovního oděvu, poutko všité z vnější strany pro případné zavěšení balíčku na oděv. Obsah: Obvaz hotový s 2 polštářky, Obinadlo škrtící pryžové (60 x 1250 mm), Náplast s polštář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\-mmm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trike val="true"/>
      <sz val="11"/>
      <color rgb="FFFF0000"/>
      <name val="Arial"/>
      <family val="2"/>
      <charset val="238"/>
    </font>
    <font>
      <strike val="true"/>
      <sz val="9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14"/>
    <col collapsed="false" customWidth="false" hidden="false" outlineLevel="0" max="3" min="3" style="3" width="9.14"/>
    <col collapsed="false" customWidth="true" hidden="false" outlineLevel="0" max="4" min="4" style="2" width="44"/>
    <col collapsed="false" customWidth="true" hidden="false" outlineLevel="0" max="5" min="5" style="4" width="9.42"/>
    <col collapsed="false" customWidth="true" hidden="false" outlineLevel="0" max="6" min="6" style="4" width="20.57"/>
    <col collapsed="false" customWidth="true" hidden="false" outlineLevel="0" max="9" min="7" style="2" width="11.71"/>
    <col collapsed="false" customWidth="false" hidden="false" outlineLevel="0" max="16384" min="10" style="2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</row>
    <row r="2" customFormat="false" ht="70.5" hidden="false" customHeight="true" outlineLevel="0" collapsed="false">
      <c r="A2" s="10" t="s">
        <v>9</v>
      </c>
      <c r="B2" s="11" t="s">
        <v>10</v>
      </c>
      <c r="C2" s="12" t="s">
        <v>11</v>
      </c>
      <c r="D2" s="13" t="s">
        <v>12</v>
      </c>
      <c r="E2" s="12" t="n">
        <v>87</v>
      </c>
      <c r="F2" s="14"/>
      <c r="G2" s="15"/>
      <c r="H2" s="15"/>
      <c r="I2" s="16" t="n">
        <f aca="false">E2*H2</f>
        <v>0</v>
      </c>
      <c r="J2" s="17"/>
    </row>
    <row r="3" s="21" customFormat="true" ht="102" hidden="false" customHeight="false" outlineLevel="0" collapsed="false">
      <c r="A3" s="10" t="s">
        <v>13</v>
      </c>
      <c r="B3" s="18" t="s">
        <v>14</v>
      </c>
      <c r="C3" s="12" t="s">
        <v>11</v>
      </c>
      <c r="D3" s="13" t="s">
        <v>15</v>
      </c>
      <c r="E3" s="12" t="n">
        <v>85</v>
      </c>
      <c r="F3" s="14"/>
      <c r="G3" s="19"/>
      <c r="H3" s="19"/>
      <c r="I3" s="16" t="n">
        <f aca="false">E3*H3</f>
        <v>0</v>
      </c>
      <c r="J3" s="20"/>
    </row>
    <row r="4" s="21" customFormat="true" ht="45" hidden="false" customHeight="true" outlineLevel="0" collapsed="false">
      <c r="A4" s="10" t="s">
        <v>16</v>
      </c>
      <c r="B4" s="22" t="s">
        <v>17</v>
      </c>
      <c r="C4" s="23" t="s">
        <v>18</v>
      </c>
      <c r="D4" s="24" t="s">
        <v>19</v>
      </c>
      <c r="E4" s="12" t="n">
        <v>64</v>
      </c>
      <c r="F4" s="25"/>
      <c r="G4" s="19"/>
      <c r="H4" s="19"/>
      <c r="I4" s="16" t="n">
        <f aca="false">E4*H4</f>
        <v>0</v>
      </c>
      <c r="J4" s="20"/>
    </row>
    <row r="5" s="21" customFormat="true" ht="45.75" hidden="false" customHeight="false" outlineLevel="0" collapsed="false">
      <c r="A5" s="10" t="s">
        <v>20</v>
      </c>
      <c r="B5" s="22" t="s">
        <v>21</v>
      </c>
      <c r="C5" s="23" t="s">
        <v>18</v>
      </c>
      <c r="D5" s="24" t="s">
        <v>22</v>
      </c>
      <c r="E5" s="12" t="n">
        <v>93</v>
      </c>
      <c r="F5" s="26"/>
      <c r="G5" s="19"/>
      <c r="H5" s="19"/>
      <c r="I5" s="16" t="n">
        <f aca="false">E5*H5</f>
        <v>0</v>
      </c>
      <c r="J5" s="20"/>
    </row>
    <row r="6" s="21" customFormat="true" ht="81" hidden="false" customHeight="true" outlineLevel="0" collapsed="false">
      <c r="A6" s="27" t="s">
        <v>23</v>
      </c>
      <c r="B6" s="28" t="s">
        <v>24</v>
      </c>
      <c r="C6" s="29" t="s">
        <v>11</v>
      </c>
      <c r="D6" s="30" t="s">
        <v>25</v>
      </c>
      <c r="E6" s="29" t="n">
        <v>325</v>
      </c>
      <c r="F6" s="31"/>
      <c r="G6" s="19"/>
      <c r="H6" s="19"/>
      <c r="I6" s="16" t="n">
        <f aca="false">E6*H6</f>
        <v>0</v>
      </c>
      <c r="J6" s="20"/>
    </row>
    <row r="7" customFormat="false" ht="114" hidden="false" customHeight="false" outlineLevel="0" collapsed="false">
      <c r="A7" s="10" t="s">
        <v>26</v>
      </c>
      <c r="B7" s="11" t="s">
        <v>27</v>
      </c>
      <c r="C7" s="12" t="s">
        <v>28</v>
      </c>
      <c r="D7" s="13" t="s">
        <v>29</v>
      </c>
      <c r="E7" s="12" t="n">
        <v>138</v>
      </c>
      <c r="F7" s="14"/>
      <c r="G7" s="15"/>
      <c r="H7" s="15"/>
      <c r="I7" s="32" t="n">
        <f aca="false">E7*H7</f>
        <v>0</v>
      </c>
    </row>
    <row r="8" customFormat="false" ht="45" hidden="false" customHeight="false" outlineLevel="0" collapsed="false">
      <c r="A8" s="5" t="s">
        <v>0</v>
      </c>
      <c r="B8" s="6" t="s">
        <v>1</v>
      </c>
      <c r="C8" s="6" t="s">
        <v>2</v>
      </c>
      <c r="D8" s="7" t="s">
        <v>3</v>
      </c>
      <c r="E8" s="8" t="s">
        <v>4</v>
      </c>
      <c r="F8" s="9" t="s">
        <v>5</v>
      </c>
      <c r="G8" s="9" t="s">
        <v>6</v>
      </c>
      <c r="H8" s="9" t="s">
        <v>7</v>
      </c>
      <c r="I8" s="9" t="s">
        <v>8</v>
      </c>
    </row>
    <row r="9" customFormat="false" ht="45" hidden="false" customHeight="false" outlineLevel="0" collapsed="false">
      <c r="A9" s="10" t="s">
        <v>30</v>
      </c>
      <c r="B9" s="11" t="s">
        <v>31</v>
      </c>
      <c r="C9" s="12" t="s">
        <v>32</v>
      </c>
      <c r="D9" s="33" t="s">
        <v>33</v>
      </c>
      <c r="E9" s="12" t="n">
        <v>122</v>
      </c>
      <c r="F9" s="14"/>
      <c r="G9" s="15"/>
      <c r="H9" s="15"/>
      <c r="I9" s="32" t="n">
        <f aca="false">E9*H9</f>
        <v>0</v>
      </c>
    </row>
    <row r="10" s="35" customFormat="true" ht="109.5" hidden="false" customHeight="true" outlineLevel="0" collapsed="false">
      <c r="A10" s="10" t="s">
        <v>34</v>
      </c>
      <c r="B10" s="18" t="s">
        <v>35</v>
      </c>
      <c r="C10" s="23" t="s">
        <v>36</v>
      </c>
      <c r="D10" s="33" t="s">
        <v>37</v>
      </c>
      <c r="E10" s="12" t="n">
        <v>178</v>
      </c>
      <c r="F10" s="14"/>
      <c r="G10" s="34"/>
      <c r="H10" s="34"/>
      <c r="I10" s="32" t="n">
        <f aca="false">E10*H10</f>
        <v>0</v>
      </c>
    </row>
    <row r="11" s="35" customFormat="true" ht="56.25" hidden="false" customHeight="false" outlineLevel="0" collapsed="false">
      <c r="A11" s="10" t="s">
        <v>38</v>
      </c>
      <c r="B11" s="18" t="s">
        <v>39</v>
      </c>
      <c r="C11" s="23" t="s">
        <v>36</v>
      </c>
      <c r="D11" s="18" t="s">
        <v>40</v>
      </c>
      <c r="E11" s="12" t="n">
        <v>166</v>
      </c>
      <c r="F11" s="26"/>
      <c r="G11" s="34"/>
      <c r="H11" s="34"/>
      <c r="I11" s="32" t="n">
        <f aca="false">E11*H11</f>
        <v>0</v>
      </c>
    </row>
    <row r="12" customFormat="false" ht="66" hidden="false" customHeight="true" outlineLevel="0" collapsed="false">
      <c r="A12" s="10" t="s">
        <v>41</v>
      </c>
      <c r="B12" s="11" t="s">
        <v>42</v>
      </c>
      <c r="C12" s="36" t="s">
        <v>43</v>
      </c>
      <c r="D12" s="33" t="s">
        <v>44</v>
      </c>
      <c r="E12" s="12" t="n">
        <v>2254</v>
      </c>
      <c r="F12" s="14"/>
      <c r="G12" s="15"/>
      <c r="H12" s="15"/>
      <c r="I12" s="16" t="n">
        <f aca="false">E12*H12</f>
        <v>0</v>
      </c>
    </row>
    <row r="13" customFormat="false" ht="22.5" hidden="false" customHeight="false" outlineLevel="0" collapsed="false">
      <c r="A13" s="10" t="s">
        <v>45</v>
      </c>
      <c r="B13" s="11" t="s">
        <v>46</v>
      </c>
      <c r="C13" s="23" t="s">
        <v>36</v>
      </c>
      <c r="D13" s="33" t="s">
        <v>47</v>
      </c>
      <c r="E13" s="12" t="n">
        <v>524</v>
      </c>
      <c r="F13" s="14"/>
      <c r="G13" s="15"/>
      <c r="H13" s="15"/>
      <c r="I13" s="16" t="n">
        <f aca="false">E13*H13</f>
        <v>0</v>
      </c>
    </row>
    <row r="14" customFormat="false" ht="31.5" hidden="false" customHeight="true" outlineLevel="0" collapsed="false">
      <c r="A14" s="10" t="s">
        <v>48</v>
      </c>
      <c r="B14" s="22" t="s">
        <v>49</v>
      </c>
      <c r="C14" s="23" t="s">
        <v>36</v>
      </c>
      <c r="D14" s="33" t="s">
        <v>50</v>
      </c>
      <c r="E14" s="12" t="n">
        <v>162</v>
      </c>
      <c r="F14" s="14"/>
      <c r="G14" s="15"/>
      <c r="H14" s="15"/>
      <c r="I14" s="16" t="n">
        <f aca="false">E14*H14</f>
        <v>0</v>
      </c>
    </row>
    <row r="15" customFormat="false" ht="64.5" hidden="false" customHeight="true" outlineLevel="0" collapsed="false">
      <c r="A15" s="10" t="s">
        <v>51</v>
      </c>
      <c r="B15" s="11" t="s">
        <v>52</v>
      </c>
      <c r="C15" s="12" t="s">
        <v>53</v>
      </c>
      <c r="D15" s="33" t="s">
        <v>54</v>
      </c>
      <c r="E15" s="12" t="n">
        <v>224</v>
      </c>
      <c r="F15" s="14"/>
      <c r="G15" s="15"/>
      <c r="H15" s="15"/>
      <c r="I15" s="16" t="n">
        <f aca="false">E15*H15</f>
        <v>0</v>
      </c>
    </row>
    <row r="16" customFormat="false" ht="15" hidden="false" customHeight="false" outlineLevel="0" collapsed="false">
      <c r="F16" s="37"/>
      <c r="G16" s="38"/>
      <c r="H16" s="38"/>
      <c r="I16" s="39" t="n">
        <f aca="false">SUM(I2:I15)</f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590277777777778" header="0.59027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2Příloha rámcové dohody č. 1 Specifikace zboží</oddHeader>
    <oddFooter>&amp;L&amp;"Arial,Regular"&amp;10Osobní ochranné pracovní prostředky - část B: OOPP lesnick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5:33Z</dcterms:created>
  <dc:creator>Sadriev Artur</dc:creator>
  <dc:description/>
  <dc:language>en-US</dc:language>
  <cp:lastModifiedBy>Řídká Helena</cp:lastModifiedBy>
  <cp:lastPrinted>2023-05-09T06:17:11Z</cp:lastPrinted>
  <dcterms:modified xsi:type="dcterms:W3CDTF">2023-05-09T06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