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dí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Soupis dílčích částí</t>
  </si>
  <si>
    <t xml:space="preserve">
Stavební objekt
</t>
  </si>
  <si>
    <t xml:space="preserve">Výkresová část realizační dokumentace</t>
  </si>
  <si>
    <t xml:space="preserve">
Zřízení plynové přípojky
</t>
  </si>
  <si>
    <t xml:space="preserve">Demontáž stávajícího zařízení vč. likvidace</t>
  </si>
  <si>
    <t xml:space="preserve">
Bourací práce
</t>
  </si>
  <si>
    <t xml:space="preserve">
Zřízení a zprovoznění plynových kotelen vč. zřízení a zprovoznění rozvodů ÚT, SUV a TUV
</t>
  </si>
  <si>
    <t xml:space="preserve">Autorský dozor</t>
  </si>
  <si>
    <t xml:space="preserve">
Celkem
(bez DPH)
</t>
  </si>
  <si>
    <t xml:space="preserve">
Celkem
(včetně DPH)
</t>
  </si>
  <si>
    <t xml:space="preserve">cena bez DPH</t>
  </si>
  <si>
    <t xml:space="preserve">DPH 21 %</t>
  </si>
  <si>
    <t xml:space="preserve">DPH 15 %</t>
  </si>
  <si>
    <t xml:space="preserve">
Kladruby nad Labem
č. p. 44
</t>
  </si>
  <si>
    <t xml:space="preserve">
Kladruby nad Labem
č. p. 46
</t>
  </si>
  <si>
    <t xml:space="preserve">
Celková nabídková cen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38"/>
    <col collapsed="false" customWidth="true" hidden="false" outlineLevel="0" max="13" min="2" style="2" width="16.62"/>
    <col collapsed="false" customWidth="true" hidden="false" outlineLevel="0" max="15" min="14" style="2" width="18.62"/>
    <col collapsed="false" customWidth="false" hidden="false" outlineLevel="0" max="16384" min="16" style="2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4" customFormat="false" ht="69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4" t="s">
        <v>8</v>
      </c>
      <c r="O4" s="4" t="s">
        <v>9</v>
      </c>
    </row>
    <row r="5" customFormat="false" ht="19.5" hidden="false" customHeight="true" outlineLevel="0" collapsed="false">
      <c r="A5" s="4"/>
      <c r="B5" s="4" t="s">
        <v>10</v>
      </c>
      <c r="C5" s="4" t="s">
        <v>11</v>
      </c>
      <c r="D5" s="4" t="s">
        <v>10</v>
      </c>
      <c r="E5" s="4" t="s">
        <v>12</v>
      </c>
      <c r="F5" s="4" t="s">
        <v>10</v>
      </c>
      <c r="G5" s="4" t="s">
        <v>12</v>
      </c>
      <c r="H5" s="4" t="s">
        <v>10</v>
      </c>
      <c r="I5" s="4" t="s">
        <v>12</v>
      </c>
      <c r="J5" s="4" t="s">
        <v>10</v>
      </c>
      <c r="K5" s="4" t="s">
        <v>12</v>
      </c>
      <c r="L5" s="4" t="s">
        <v>10</v>
      </c>
      <c r="M5" s="4" t="s">
        <v>11</v>
      </c>
      <c r="N5" s="4"/>
      <c r="O5" s="4"/>
    </row>
    <row r="6" customFormat="false" ht="54.75" hidden="false" customHeight="true" outlineLevel="0" collapsed="false">
      <c r="A6" s="6" t="s">
        <v>13</v>
      </c>
      <c r="B6" s="7"/>
      <c r="C6" s="8" t="n">
        <f aca="false">B6*0.21</f>
        <v>0</v>
      </c>
      <c r="D6" s="7"/>
      <c r="E6" s="8" t="n">
        <f aca="false">D6*0.15</f>
        <v>0</v>
      </c>
      <c r="F6" s="7"/>
      <c r="G6" s="8" t="n">
        <f aca="false">F6*0.15</f>
        <v>0</v>
      </c>
      <c r="H6" s="7"/>
      <c r="I6" s="8" t="n">
        <f aca="false">H6*0.15</f>
        <v>0</v>
      </c>
      <c r="J6" s="7"/>
      <c r="K6" s="8" t="n">
        <f aca="false">J6*0.15</f>
        <v>0</v>
      </c>
      <c r="L6" s="7"/>
      <c r="M6" s="8" t="n">
        <f aca="false">L6*0.21</f>
        <v>0</v>
      </c>
      <c r="N6" s="8" t="n">
        <f aca="false">B6+D6+F6+H6+J6+L6</f>
        <v>0</v>
      </c>
      <c r="O6" s="8" t="n">
        <f aca="false">SUM(B6:M6)</f>
        <v>0</v>
      </c>
    </row>
    <row r="7" customFormat="false" ht="54.75" hidden="false" customHeight="true" outlineLevel="0" collapsed="false">
      <c r="A7" s="9" t="s">
        <v>14</v>
      </c>
      <c r="B7" s="10"/>
      <c r="C7" s="8" t="n">
        <f aca="false">B7*0.21</f>
        <v>0</v>
      </c>
      <c r="D7" s="10"/>
      <c r="E7" s="8" t="n">
        <f aca="false">D7*0.15</f>
        <v>0</v>
      </c>
      <c r="F7" s="7"/>
      <c r="G7" s="8" t="n">
        <f aca="false">F7*0.15</f>
        <v>0</v>
      </c>
      <c r="H7" s="10"/>
      <c r="I7" s="8" t="n">
        <f aca="false">H7*0.15</f>
        <v>0</v>
      </c>
      <c r="J7" s="10"/>
      <c r="K7" s="8" t="n">
        <f aca="false">J7*0.15</f>
        <v>0</v>
      </c>
      <c r="L7" s="10"/>
      <c r="M7" s="8" t="n">
        <f aca="false">L7*0.21</f>
        <v>0</v>
      </c>
      <c r="N7" s="11" t="n">
        <f aca="false">B7+D7+F7+H7+J7+L7</f>
        <v>0</v>
      </c>
      <c r="O7" s="11" t="n">
        <f aca="false">SUM(B7:M7)</f>
        <v>0</v>
      </c>
    </row>
    <row r="8" customFormat="false" ht="54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f aca="false">SUM(N6:N7)</f>
        <v>0</v>
      </c>
      <c r="O8" s="13" t="n">
        <f aca="false">SUM(O6:O7)</f>
        <v>0</v>
      </c>
    </row>
  </sheetData>
  <sheetProtection algorithmName="SHA-512" hashValue="o8IUPltWm2/BRfhEiVr0vd9M69NlZJdkeOVbO6Xmmd3wfoUo3R7jk/bUTVTyPie/GotbIlxAiAvTYA8mlK7YkA==" saltValue="LnHzx/CGpRXCqRQLQBWKyw==" spinCount="100000" sheet="true" selectLockedCells="true"/>
  <mergeCells count="11">
    <mergeCell ref="A1:O1"/>
    <mergeCell ref="A4:A5"/>
    <mergeCell ref="B4:C4"/>
    <mergeCell ref="D4:E4"/>
    <mergeCell ref="F4:G4"/>
    <mergeCell ref="H4:I4"/>
    <mergeCell ref="J4:K4"/>
    <mergeCell ref="L4:M4"/>
    <mergeCell ref="N4:N5"/>
    <mergeCell ref="O4:O5"/>
    <mergeCell ref="A8:M8"/>
  </mergeCell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2b2b2b &amp;8Příloha č. 9 výzvy – Soupis dílčích částí&amp;C&amp;9Nové zdroje tepla – č. p. 44 a 46 Kladruby nad Labem
________________________________________________</oddHeader>
    <oddFooter>&amp;R&amp;8&amp;K7d7d7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49:56Z</dcterms:created>
  <dc:creator>Lenka Suchánková</dc:creator>
  <dc:description/>
  <dc:language>en-US</dc:language>
  <cp:lastModifiedBy>Lenka Suchánková</cp:lastModifiedBy>
  <cp:lastPrinted>2023-05-12T11:12:28Z</cp:lastPrinted>
  <dcterms:modified xsi:type="dcterms:W3CDTF">2023-05-22T1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