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4">
  <si>
    <t xml:space="preserve">Příloha č. 4 - Standardy úklidových služeb a barevné kódování</t>
  </si>
  <si>
    <t xml:space="preserve">Poř. č.</t>
  </si>
  <si>
    <t xml:space="preserve">Předmět úklidu</t>
  </si>
  <si>
    <t xml:space="preserve">Minimální požadavky</t>
  </si>
  <si>
    <t xml:space="preserve">Podlaha</t>
  </si>
  <si>
    <t xml:space="preserve">Plochy podlah musí být viditelně beze šmouh, prachu, odpadků, hrubých nečistot, skvrn a pruhů, čisté sokly. Na podlahách nejsou nalepené žvýkačky. Podlaha nesmí být kluzká. Kobercové plochy jsou vysáté, bez nečistot a prachu. Lesk podlahové plochy na schodištích a chodbách (Norament) musí být jednotný - beze šmouh.</t>
  </si>
  <si>
    <t xml:space="preserve">Stoly a ostatní nábytek, židle,  čalouněný nábytek,  
zařizovací předměty, zařízení umístěné na stěnách</t>
  </si>
  <si>
    <t xml:space="preserve">Plochy musí být prosté souvislého prachu, bez ohmatů, skvrn a šmouh. Nelepí. Prosklené části nábytku jsou čisté, beze šmouh a ohmatů. Lze připustit lokální ohmaty kolem úchytů, ale nejvíce v množství 5% plochy. 
Čalouněný nábytek je celkově bez usazeného prachu. Totéž platí pro židle, jejich područky a ostatní části jejich konstrukce.</t>
  </si>
  <si>
    <t xml:space="preserve">Odpadní koše a nádoby na tříděný odpad</t>
  </si>
  <si>
    <t xml:space="preserve">Odpadní koše jsou čisté, bez skvrn i šmouh, nepáchnou, vnitřní části jsou suché a nevykazují známky plísní. Uvnitř jsou nepoškozené čisté sáčky/pytle. 
Na nerezových plochách nejsou stopy tahu hadru.</t>
  </si>
  <si>
    <t xml:space="preserve">Dveře</t>
  </si>
  <si>
    <t xml:space="preserve">Plocha dveří vč. rámů musí být beze šmouh, souvislých ploch prachových částic, nesmí lepit (a to ani kliky) a bez ohmatů (lze připustit lokální ohmaty prstů kolem kliky, ale nejvíce v množství 5% plochy).  Dotykové plochy jsou prosté mikrobů a plísní.</t>
  </si>
  <si>
    <t xml:space="preserve">Veškeré prosklené plochy - dveře skleněné (vč. automatických), 
zrcadla, skleněné stoly, zástěny atd.</t>
  </si>
  <si>
    <t xml:space="preserve">Plocha musí být beze šmouh, bez souvislých ploch prachových částic a bez ohmatů (lze připustit lokální ohmaty, ale nejvíce v množství 5% plochy). 
Skleněné plochy jsou lesklé. </t>
  </si>
  <si>
    <t xml:space="preserve">Dotyková místa - vypínače, zásuvky, kliky, madla, zábradlí atd.</t>
  </si>
  <si>
    <t xml:space="preserve">Plochy nelepí, jsou čisté, bez skvrn a prachových částic. 
Dotykové plochy jsou prosté mikrobů a plísní.</t>
  </si>
  <si>
    <t xml:space="preserve">Parapety, hlásiče, info.tabule, hasící přístroje, otopná tělesa, 
klimatizační vstupy, kryty světelných zdrojů lamp, nástěnky, rámy obrazů, vitríny atd.</t>
  </si>
  <si>
    <t xml:space="preserve">Plochy nelepí, jsou  bez skvrn a prachových částic, ohmatů, mrtvého hmyzu, bez pavučin.</t>
  </si>
  <si>
    <t xml:space="preserve">Kuchyňské linky, dřezy, baterie</t>
  </si>
  <si>
    <t xml:space="preserve">Plochy musí být prosté souvislého prachu, bez ohmatů, mastnot, skvrn a šmouh. Nesmí lepit. Dřez je bez zaschlých kapek, bez usazeného vodního kamene (i u baterií i výpustí). Povrchy jsou prosté mikrobů a plísní.</t>
  </si>
  <si>
    <t xml:space="preserve">Výbava kuchyněk - lednice, mikrovlné trouby, varné desky </t>
  </si>
  <si>
    <t xml:space="preserve">Vnější povrchy kuchyňských přístrojů nevykazují známky mastnot, 
zbytků potravin, ohmaků, prachu. Povrchy jsou prosté mikrobů a plísní.</t>
  </si>
  <si>
    <t xml:space="preserve">Umyvadla, vodovodní baterie, sprchy, sprchové kouty, výlevky </t>
  </si>
  <si>
    <t xml:space="preserve">Umyvadla, výlevky, vodovodní baterie, odpadní odtokové sifony  jsou prosté prachu, šmouh, zaschlých okapů od mýdel, prosté zaschlých kapek usazeného vodního kamene, bez vodního kamene na bateriích, výpustích odtoku odpadní vody a odtokových sifonech. Plochy jsou prosté skvrn rzi a nálepek. Dotykové plochy a silikonová těsnění jsou prosté mikrobů a plísní. Odtoky umyvadel, sprchových koutů a podlahové sifony jsou dezinfikovány, nejsou vyschlé a nezapáchají. Na nerezových plochách nejsou stopy tahu hadru. 
</t>
  </si>
  <si>
    <t xml:space="preserve">Zásobníky hygienického materiálu, WC štětky a jejich držáky</t>
  </si>
  <si>
    <t xml:space="preserve">Zásobníky jsou prosté prachu, jsou viditelně beze šmouh a skvrn, nevykazují známky zaschlého vodního kamene.  Štětky na WC jsou prosty znečištění, zápachu a viditelných nečistot, stejně tak držáky štětek, tyto jsou navíc prosty usazenin, rzi a prachu. Štětka je propláchnutá. Na  plochách nejsou stopy tahu hadru. Plochy jsou prosté mikrobů a plísní.</t>
  </si>
  <si>
    <t xml:space="preserve">WC mísy, pisoáry</t>
  </si>
  <si>
    <t xml:space="preserve">Plochy vně i uvnitř musí být prosté skvrn od výkalů a nečistot, prachových částic. Uvnitř nesmí být známky rzi, vodního kamene a mastného povlaku, pod límcem nesmí být minerální a močové usazeniny. Dotykové plochy jsou prosté mikrobů a plísní. </t>
  </si>
  <si>
    <t xml:space="preserve">Obklady stěn a příčky</t>
  </si>
  <si>
    <t xml:space="preserve">Plochy musí být prosté souvislého prachu, bez  skvrn, šmouh, 
zaschlých okapů od mýdel, prosté zaschlých kapek usazeného vodního kamene, nelepí. </t>
  </si>
  <si>
    <t xml:space="preserve">Čistící zóny a rohože</t>
  </si>
  <si>
    <t xml:space="preserve">Vrchní strana koberců a rohoží je bez písku, vody, listí, sněhu apod., musí být čistá. Plochy pod rohožemi a kobercovými čistícími zónami jsou prosty nečistot (zametené/vysáté). Plochy nesmí klouzat, lepit a nesmí na nich být hrubé nečistoty. </t>
  </si>
  <si>
    <t xml:space="preserve">Systém barevného kódování</t>
  </si>
  <si>
    <t xml:space="preserve">Dodržování daného systému barevného kódování úklidu</t>
  </si>
  <si>
    <t xml:space="preserve">Barevné kódování</t>
  </si>
  <si>
    <t xml:space="preserve">Základní barevné kódování jednotlivých oblastí:</t>
  </si>
  <si>
    <t xml:space="preserve">Modrá barva pro "Generální oblasti"</t>
  </si>
  <si>
    <t xml:space="preserve">Používá se pro: kanceláře, chodby, haly, recepce, schodiště, učebny, jednací místnosti vč. veškerého zařízení a vybavení</t>
  </si>
  <si>
    <t xml:space="preserve">Červená barva pro "Sanitární oblasti" </t>
  </si>
  <si>
    <t xml:space="preserve">se používá pro: toalety, pisoáry, kojící místnosti, přebalovací pulty vč. veškerého zařízení a vybavení</t>
  </si>
  <si>
    <t xml:space="preserve">Žlutá barva pro "Umývárenské oblasti"</t>
  </si>
  <si>
    <t xml:space="preserve">se používá pro: umývárny, koupelny, sprchy, umyvadla, bazény, sauny vč. veškerého zařízení</t>
  </si>
  <si>
    <r>
      <rPr>
        <sz val="10.5"/>
        <color rgb="FF333333"/>
        <rFont val="Open Sans"/>
        <family val="0"/>
        <charset val="1"/>
      </rPr>
      <t xml:space="preserve"> </t>
    </r>
    <r>
      <rPr>
        <b val="true"/>
        <sz val="10.5"/>
        <color rgb="FF333333"/>
        <rFont val="Open Sans"/>
        <family val="0"/>
        <charset val="1"/>
      </rPr>
      <t xml:space="preserve">Zelená barva pro "Kuchyňské oblasti"</t>
    </r>
  </si>
  <si>
    <t xml:space="preserve"> se používá pro: kuchyně, přípravny, jídelny, jídelní vozy, servírovací a prodejní prostory vč. veškerého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0.5"/>
      <color rgb="FF333333"/>
      <name val="Open Sans"/>
      <family val="0"/>
      <charset val="238"/>
    </font>
    <font>
      <sz val="10.5"/>
      <color rgb="FF333333"/>
      <name val="Open Sans"/>
      <family val="0"/>
      <charset val="1"/>
    </font>
    <font>
      <b val="true"/>
      <sz val="10.5"/>
      <color rgb="FFFFFFFF"/>
      <name val="Open Sans"/>
      <family val="0"/>
      <charset val="1"/>
    </font>
    <font>
      <b val="true"/>
      <sz val="10.5"/>
      <color rgb="FF333333"/>
      <name val="Open Sans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007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66FF33"/>
        <bgColor rgb="FF00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028880</xdr:colOff>
      <xdr:row>32</xdr:row>
      <xdr:rowOff>123840</xdr:rowOff>
    </xdr:from>
    <xdr:to>
      <xdr:col>1</xdr:col>
      <xdr:colOff>2164680</xdr:colOff>
      <xdr:row>33</xdr:row>
      <xdr:rowOff>961560</xdr:rowOff>
    </xdr:to>
    <xdr:pic>
      <xdr:nvPicPr>
        <xdr:cNvPr id="0" name="Obrázek 4" descr="Vyplňte alternativní text"/>
        <xdr:cNvPicPr/>
      </xdr:nvPicPr>
      <xdr:blipFill>
        <a:blip r:embed="rId1"/>
        <a:stretch/>
      </xdr:blipFill>
      <xdr:spPr>
        <a:xfrm>
          <a:off x="1421280" y="15106680"/>
          <a:ext cx="1135800" cy="1028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047600</xdr:colOff>
      <xdr:row>34</xdr:row>
      <xdr:rowOff>85680</xdr:rowOff>
    </xdr:from>
    <xdr:to>
      <xdr:col>1</xdr:col>
      <xdr:colOff>2161800</xdr:colOff>
      <xdr:row>35</xdr:row>
      <xdr:rowOff>1040760</xdr:rowOff>
    </xdr:to>
    <xdr:pic>
      <xdr:nvPicPr>
        <xdr:cNvPr id="1" name="Obrázek 3" descr="Vyplňte alternativní text"/>
        <xdr:cNvPicPr/>
      </xdr:nvPicPr>
      <xdr:blipFill>
        <a:blip r:embed="rId2"/>
        <a:stretch/>
      </xdr:blipFill>
      <xdr:spPr>
        <a:xfrm>
          <a:off x="1440000" y="16373520"/>
          <a:ext cx="1114200" cy="1145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009800</xdr:colOff>
      <xdr:row>36</xdr:row>
      <xdr:rowOff>95400</xdr:rowOff>
    </xdr:from>
    <xdr:to>
      <xdr:col>1</xdr:col>
      <xdr:colOff>2228760</xdr:colOff>
      <xdr:row>37</xdr:row>
      <xdr:rowOff>1018800</xdr:rowOff>
    </xdr:to>
    <xdr:pic>
      <xdr:nvPicPr>
        <xdr:cNvPr id="2" name="Obrázek 2" descr="Vyplňte alternativní text"/>
        <xdr:cNvPicPr/>
      </xdr:nvPicPr>
      <xdr:blipFill>
        <a:blip r:embed="rId3"/>
        <a:stretch/>
      </xdr:blipFill>
      <xdr:spPr>
        <a:xfrm>
          <a:off x="1402200" y="17688240"/>
          <a:ext cx="1218960" cy="1113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028880</xdr:colOff>
      <xdr:row>38</xdr:row>
      <xdr:rowOff>85680</xdr:rowOff>
    </xdr:from>
    <xdr:to>
      <xdr:col>1</xdr:col>
      <xdr:colOff>2215080</xdr:colOff>
      <xdr:row>39</xdr:row>
      <xdr:rowOff>1047240</xdr:rowOff>
    </xdr:to>
    <xdr:pic>
      <xdr:nvPicPr>
        <xdr:cNvPr id="3" name="Obrázek 1" descr="Vyplňte alternativní text"/>
        <xdr:cNvPicPr/>
      </xdr:nvPicPr>
      <xdr:blipFill>
        <a:blip r:embed="rId4"/>
        <a:stretch/>
      </xdr:blipFill>
      <xdr:spPr>
        <a:xfrm>
          <a:off x="1421280" y="18983160"/>
          <a:ext cx="118620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58.71"/>
    <col collapsed="false" customWidth="true" hidden="false" outlineLevel="0" max="3" min="3" style="0" width="76.14"/>
  </cols>
  <sheetData>
    <row r="1" customFormat="false" ht="21" hidden="false" customHeight="false" outlineLevel="0" collapsed="false">
      <c r="B1" s="1" t="s">
        <v>0</v>
      </c>
      <c r="C1" s="1"/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</row>
    <row r="3" customFormat="false" ht="3.75" hidden="false" customHeight="true" outlineLevel="0" collapsed="false">
      <c r="A3" s="4"/>
      <c r="B3" s="5"/>
      <c r="C3" s="6"/>
    </row>
    <row r="4" customFormat="false" ht="64.5" hidden="false" customHeight="true" outlineLevel="0" collapsed="false">
      <c r="A4" s="7" t="n">
        <v>1</v>
      </c>
      <c r="B4" s="8" t="s">
        <v>4</v>
      </c>
      <c r="C4" s="9" t="s">
        <v>5</v>
      </c>
    </row>
    <row r="5" customFormat="false" ht="77.25" hidden="false" customHeight="true" outlineLevel="0" collapsed="false">
      <c r="A5" s="7" t="n">
        <f aca="false">A4+1</f>
        <v>2</v>
      </c>
      <c r="B5" s="10" t="s">
        <v>6</v>
      </c>
      <c r="C5" s="9" t="s">
        <v>7</v>
      </c>
    </row>
    <row r="6" customFormat="false" ht="50.25" hidden="false" customHeight="true" outlineLevel="0" collapsed="false">
      <c r="A6" s="7" t="n">
        <f aca="false">A5+1</f>
        <v>3</v>
      </c>
      <c r="B6" s="8" t="s">
        <v>8</v>
      </c>
      <c r="C6" s="9" t="s">
        <v>9</v>
      </c>
    </row>
    <row r="7" customFormat="false" ht="49.5" hidden="false" customHeight="true" outlineLevel="0" collapsed="false">
      <c r="A7" s="7" t="n">
        <f aca="false">A6+1</f>
        <v>4</v>
      </c>
      <c r="B7" s="8" t="s">
        <v>10</v>
      </c>
      <c r="C7" s="9" t="s">
        <v>11</v>
      </c>
    </row>
    <row r="8" customFormat="false" ht="48.75" hidden="false" customHeight="true" outlineLevel="0" collapsed="false">
      <c r="A8" s="7" t="n">
        <f aca="false">A7+1</f>
        <v>5</v>
      </c>
      <c r="B8" s="10" t="s">
        <v>12</v>
      </c>
      <c r="C8" s="9" t="s">
        <v>13</v>
      </c>
    </row>
    <row r="9" customFormat="false" ht="37.5" hidden="false" customHeight="true" outlineLevel="0" collapsed="false">
      <c r="A9" s="7" t="n">
        <f aca="false">A8+1</f>
        <v>6</v>
      </c>
      <c r="B9" s="8" t="s">
        <v>14</v>
      </c>
      <c r="C9" s="9" t="s">
        <v>15</v>
      </c>
    </row>
    <row r="10" customFormat="false" ht="52.5" hidden="false" customHeight="true" outlineLevel="0" collapsed="false">
      <c r="A10" s="7" t="n">
        <f aca="false">A9+1</f>
        <v>7</v>
      </c>
      <c r="B10" s="10" t="s">
        <v>16</v>
      </c>
      <c r="C10" s="11" t="s">
        <v>17</v>
      </c>
    </row>
    <row r="11" customFormat="false" ht="45" hidden="false" customHeight="true" outlineLevel="0" collapsed="false">
      <c r="A11" s="7" t="n">
        <f aca="false">A10+1</f>
        <v>8</v>
      </c>
      <c r="B11" s="8" t="s">
        <v>18</v>
      </c>
      <c r="C11" s="12" t="s">
        <v>19</v>
      </c>
    </row>
    <row r="12" customFormat="false" ht="35.25" hidden="false" customHeight="true" outlineLevel="0" collapsed="false">
      <c r="A12" s="7" t="n">
        <f aca="false">A11+1</f>
        <v>9</v>
      </c>
      <c r="B12" s="8" t="s">
        <v>20</v>
      </c>
      <c r="C12" s="9" t="s">
        <v>21</v>
      </c>
    </row>
    <row r="13" customFormat="false" ht="48.75" hidden="false" customHeight="true" outlineLevel="0" collapsed="false">
      <c r="A13" s="13"/>
      <c r="B13" s="14"/>
      <c r="C13" s="14"/>
    </row>
    <row r="14" customFormat="false" ht="15" hidden="false" customHeight="true" outlineLevel="0" collapsed="false">
      <c r="A14" s="2" t="s">
        <v>1</v>
      </c>
      <c r="B14" s="3" t="s">
        <v>2</v>
      </c>
      <c r="C14" s="3" t="s">
        <v>3</v>
      </c>
    </row>
    <row r="15" customFormat="false" ht="3.75" hidden="false" customHeight="true" outlineLevel="0" collapsed="false">
      <c r="A15" s="15"/>
      <c r="B15" s="16"/>
      <c r="C15" s="16"/>
    </row>
    <row r="16" customFormat="false" ht="108" hidden="false" customHeight="true" outlineLevel="0" collapsed="false">
      <c r="A16" s="7" t="n">
        <f aca="false">A12+1</f>
        <v>10</v>
      </c>
      <c r="B16" s="8" t="s">
        <v>22</v>
      </c>
      <c r="C16" s="9" t="s">
        <v>23</v>
      </c>
    </row>
    <row r="17" customFormat="false" ht="79.5" hidden="false" customHeight="true" outlineLevel="0" collapsed="false">
      <c r="A17" s="7" t="n">
        <f aca="false">A16+1</f>
        <v>11</v>
      </c>
      <c r="B17" s="8" t="s">
        <v>24</v>
      </c>
      <c r="C17" s="9" t="s">
        <v>25</v>
      </c>
    </row>
    <row r="18" customFormat="false" ht="63.75" hidden="false" customHeight="true" outlineLevel="0" collapsed="false">
      <c r="A18" s="7" t="n">
        <f aca="false">A17+1</f>
        <v>12</v>
      </c>
      <c r="B18" s="8" t="s">
        <v>26</v>
      </c>
      <c r="C18" s="9" t="s">
        <v>27</v>
      </c>
    </row>
    <row r="19" customFormat="false" ht="51.75" hidden="false" customHeight="true" outlineLevel="0" collapsed="false">
      <c r="A19" s="7" t="n">
        <f aca="false">A18+1</f>
        <v>13</v>
      </c>
      <c r="B19" s="10" t="s">
        <v>28</v>
      </c>
      <c r="C19" s="9" t="s">
        <v>29</v>
      </c>
    </row>
    <row r="20" customFormat="false" ht="66" hidden="false" customHeight="true" outlineLevel="0" collapsed="false">
      <c r="A20" s="7" t="n">
        <f aca="false">A19+1</f>
        <v>14</v>
      </c>
      <c r="B20" s="8" t="s">
        <v>30</v>
      </c>
      <c r="C20" s="9" t="s">
        <v>31</v>
      </c>
    </row>
    <row r="21" customFormat="false" ht="24.75" hidden="false" customHeight="true" outlineLevel="0" collapsed="false">
      <c r="A21" s="7" t="n">
        <f aca="false">A20+1</f>
        <v>15</v>
      </c>
      <c r="B21" s="17" t="s">
        <v>32</v>
      </c>
      <c r="C21" s="18" t="s">
        <v>33</v>
      </c>
    </row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6.25" hidden="false" customHeight="false" outlineLevel="0" collapsed="false">
      <c r="A30" s="19" t="s">
        <v>34</v>
      </c>
      <c r="B30" s="19"/>
      <c r="C30" s="19"/>
    </row>
    <row r="32" customFormat="false" ht="15" hidden="false" customHeight="false" outlineLevel="0" collapsed="false">
      <c r="B32" s="20" t="s">
        <v>35</v>
      </c>
    </row>
    <row r="33" customFormat="false" ht="15" hidden="false" customHeight="true" outlineLevel="0" collapsed="false">
      <c r="B33" s="21"/>
      <c r="C33" s="22" t="s">
        <v>36</v>
      </c>
    </row>
    <row r="34" customFormat="false" ht="87.75" hidden="false" customHeight="true" outlineLevel="0" collapsed="false">
      <c r="B34" s="21"/>
      <c r="C34" s="23" t="s">
        <v>37</v>
      </c>
    </row>
    <row r="35" customFormat="false" ht="15" hidden="false" customHeight="true" outlineLevel="0" collapsed="false">
      <c r="B35" s="21"/>
      <c r="C35" s="24" t="s">
        <v>38</v>
      </c>
    </row>
    <row r="36" customFormat="false" ht="87.75" hidden="false" customHeight="true" outlineLevel="0" collapsed="false">
      <c r="B36" s="21"/>
      <c r="C36" s="23" t="s">
        <v>39</v>
      </c>
    </row>
    <row r="37" customFormat="false" ht="15" hidden="false" customHeight="true" outlineLevel="0" collapsed="false">
      <c r="B37" s="21"/>
      <c r="C37" s="25" t="s">
        <v>40</v>
      </c>
    </row>
    <row r="38" customFormat="false" ht="87.75" hidden="false" customHeight="true" outlineLevel="0" collapsed="false">
      <c r="B38" s="21"/>
      <c r="C38" s="23" t="s">
        <v>41</v>
      </c>
    </row>
    <row r="39" customFormat="false" ht="15" hidden="false" customHeight="false" outlineLevel="0" collapsed="false">
      <c r="B39" s="21"/>
      <c r="C39" s="26" t="s">
        <v>42</v>
      </c>
    </row>
    <row r="40" customFormat="false" ht="87.75" hidden="false" customHeight="true" outlineLevel="0" collapsed="false">
      <c r="B40" s="21"/>
      <c r="C40" s="23" t="s">
        <v>43</v>
      </c>
    </row>
  </sheetData>
  <mergeCells count="6">
    <mergeCell ref="B1:C1"/>
    <mergeCell ref="A30:C30"/>
    <mergeCell ref="B33:B34"/>
    <mergeCell ref="B35:B36"/>
    <mergeCell ref="B37:B38"/>
    <mergeCell ref="B39:B40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0&amp;Ka8a8a8Příloha č. 4 - Standardy úklidových služeb a barevné kódování
Smlouva o poskytování úklidových služeb&amp;C&amp;10&amp;Ka8a8a8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4T06:48:37Z</dcterms:created>
  <dc:creator>Andrea Přidalová</dc:creator>
  <dc:description/>
  <dc:language>en-US</dc:language>
  <cp:lastModifiedBy>Andrea Frýdová</cp:lastModifiedBy>
  <cp:lastPrinted>2023-02-27T12:23:25Z</cp:lastPrinted>
  <dcterms:modified xsi:type="dcterms:W3CDTF">2023-05-24T12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