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c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Příloha č. 1 kupní smlouvy  "Technická specifikace a cenová nabídka"</t>
  </si>
  <si>
    <t xml:space="preserve">k veřejné zakázce „Dodávka zařízení a vybavení interiéru – elektrické spotřebiče“ </t>
  </si>
  <si>
    <t xml:space="preserve">P.č.</t>
  </si>
  <si>
    <t xml:space="preserve">Komodita</t>
  </si>
  <si>
    <t xml:space="preserve">Množství</t>
  </si>
  <si>
    <t xml:space="preserve">Cena/ 1 ks
v Kč bez DPH</t>
  </si>
  <si>
    <t xml:space="preserve">Cena*KS 
v Kč bez DPH</t>
  </si>
  <si>
    <t xml:space="preserve">SPECIFIKACE</t>
  </si>
  <si>
    <t xml:space="preserve">Název nadpoložky</t>
  </si>
  <si>
    <t xml:space="preserve">Poznámka</t>
  </si>
  <si>
    <t xml:space="preserve">Komodity ID</t>
  </si>
  <si>
    <t xml:space="preserve">Rychlovarná konvice 1,7 l</t>
  </si>
  <si>
    <t xml:space="preserve">obsah: 1,7 l • příkon: 2400 W • automatické vypnutí • ochrana proti přehřátí a proti chodu naprázdno • zakrytá spirála z nerezové oceli • ukazatel stavu vody • vyjímatelný a omyvatelný filtr • světelná kontrolka provozu • napájení: 230V 50HZ • sklápěcí uzavíratelné víko • provedení: nerez • např. Tefal KI 170 D 40</t>
  </si>
  <si>
    <t xml:space="preserve">Elektrotepelné spotřebiče</t>
  </si>
  <si>
    <t xml:space="preserve">Kávovar automatický s mlýnkem</t>
  </si>
  <si>
    <t xml:space="preserve">objem vodní nádržky: 1,8 l (odnímatelný) • příkon: 1450 W • napětí: 220-240 V • parní tlak: 15 bar • odnímatelná odkapávací mřížka s ukazatelem hladiny vody • nádoba na kávová zrna 250 g s víčkem • 13 stupňový ocelový mlýnek • možnost použití mleté i zrnkové kávy • nastavení intenzity aroma (předpaření kávy) • nastavení pro 2 šálky • vodní filtr • automatické čistící programy • signalizace odvápnění • systém Thermoblock • nastavení tvrdosti vody • kapacita zásobníku na odpad: cca 14 porcí • indikátor hladiny tekutiny na odkapávací mřížce • vyjímatelná spařovací jednotka • programovatelné nastavení a vypnutí • energetická třída lepší než A • např. DeLonghi ECAM 22.110 SB</t>
  </si>
  <si>
    <t xml:space="preserve">Mikrovlnná trouba 17 l</t>
  </si>
  <si>
    <t xml:space="preserve">objem: 17 l • mikrovlnný výkon: 700 W • počet úrovní výkonu: 6 • příkon: 1100 W • napětí: 230 V • požadované jištění: 10 A • osvětlení vnitřku trouby • prům.talíře 24,5 cm • povrch smalt • funkce rozmrazování • mechanické ovládání • barva: bílá • např. ECG MTM 1771 WE</t>
  </si>
  <si>
    <t xml:space="preserve">Mikrovlnná trouba 20 l</t>
  </si>
  <si>
    <t xml:space="preserve">objem: 20 l • mikrovlnný výkon: 700 W • ovládání mechanické • časovač • počet úrovní výkonu: 5 • funkce rozmrazování • průměr talíře 25,5 cm • barva: bílá • např. Mora 120 W</t>
  </si>
  <si>
    <t xml:space="preserve">Chladnička 84,2 x 47,5 x 44,8</t>
  </si>
  <si>
    <t xml:space="preserve">energetická třída: F • spotřeba el. energie: 0,43 kWh / 24 hodin • objem chladničky: 75 l • objem mrazničky: 7 l • volně stojící • mraznička nahoře • barva: bílá • rozměry (v x š x h): 84,2 x 47,5 x 44,8 cm (+/- 1 cm) • např. Gorenje RB39FPW4</t>
  </si>
  <si>
    <t xml:space="preserve">Chladničky a mrazničky</t>
  </si>
  <si>
    <t xml:space="preserve">Chladnička 124 x 54 x 58 cm</t>
  </si>
  <si>
    <t xml:space="preserve">energetická třída: F • spotřeba el. energie: 0,63 kWh/24 hodin • objem chladničky: 130 l • objem mrazničky: 46 l • mrazák nahoře • klimatická třída SN-ST • mrazicí kapacita: 2,5 kg/24h • počet polic: 2 • materiál polic: sklo • barva: bílá • rozměry (v x š x h): 124 x 54 x 58 cm (+/- 1 cm) • např. Beko RDSA18030WN</t>
  </si>
  <si>
    <t xml:space="preserve">Chladnička 161 x 54 x 57</t>
  </si>
  <si>
    <t xml:space="preserve">energetická třída: E • spotřeba el. energie 178 kWh/rok • objem chladničky: 201 l • objem mrazničky: 42 l • klimatická třída: N/ST • hlučnost 40 dB • volně stojící, dvoudvéřová • zaměnitelné umístění dveří • hmotnost 46 kg • barva bílá • rozměry (v x š x h): 161 x 54 x 57 cm (+/- 1cm) • mraznička nahoře • systém LowFrost • 1 police v mrazáku • 4 police z tvrzeného skla v lednici • 1 průhledný šuplík v lednici • 3 police + 1 plná ve dveřích lednice • např. Snaige FR23SM-PT000E</t>
  </si>
  <si>
    <t xml:space="preserve">Chladnička vestavná 122 x 55 x 56</t>
  </si>
  <si>
    <t xml:space="preserve">energetická třída: max. F • spotřeba el. energie: max. 127 kWh/rok • objem chladničky: min. 200 l • bez mrazničky • rozměry (v x š x h): max. 122 x 55 x 56 cm • např. Electrolux LRB3AF12S</t>
  </si>
  <si>
    <t xml:space="preserve">Klimatizace</t>
  </si>
  <si>
    <t xml:space="preserve">rychlé ochlazení vzduchu • 3 provozní režimy • nastavitelný časovač • dálkový ovladač • bezpečnostní funkce • LED displej • 2 výkonnostní stupně chlazení • regulace teploty od 17 do 30 °C • chladící výkon: 10.000 BTU (2,93 kW) • režimy Sleep, Dry a Fan • pojezdová kolečka • časovač ON/OFF – 24 hodin • výfuková trubice • možnost dokoupit Windows Kit • režim chlazení, odvlhčování a ventilátor • režim DRY odvlhčí až 24 litrů za den • hlučnost 61 dB • barva: bílá • např. Concept KV1000</t>
  </si>
  <si>
    <t xml:space="preserve">Klimatizace, větráky</t>
  </si>
  <si>
    <t xml:space="preserve">Ventilátor stolní 30 cm</t>
  </si>
  <si>
    <t xml:space="preserve">3 rychlosti • průměr lopatek: 30 cm • automatická horizontální rotace v úhlu 90° s možností vypnutí • nastavitelný úhel sklonu • přední a zadní kovová ochranná mřížka • protiskluzové nožky • ochrana proti přehřátí • příkon: 40 W • délka přívodního kabelu: min. 1,6 m • napětí a kmitočet: 220-240 V, 50 Hz • např. Sencor SFE 3027 WH</t>
  </si>
  <si>
    <t xml:space="preserve">Ventilátor stojanový 40 cm</t>
  </si>
  <si>
    <t xml:space="preserve">3 rychlosti • průměr lopatek: 40 cm • automatická horizontální rotace v úhlu 90° s možností vypnutí • nastavitelný úhel sklonu • nastavitelná výška v rozsahu 103 – 126 cm • přední a zadní kovová ochranná mřížka • stabilní křížová základna • protiskluzové nožky • ochrana proti přehřátí • příkon: 50 W • délka přívodního kabelu: min. 1,6 m • napětí a kmitočet: 220-240 V, 50 Hz • např. Sencor SFN 4047 WH</t>
  </si>
  <si>
    <t xml:space="preserve">Přímotop 750W</t>
  </si>
  <si>
    <t xml:space="preserve">napětí: 230 V/50 Hz • IP 24 • umístění: na podklad se stupněm hořlavosti C, D • třída izolace: II. • termostat: elektronický s pilotním vodičem • odstupové vzdálenosti: spodní hrana 150 / horní hrana 150 / čelní stěna 100 (mm) • příkon: 750 W • kontrolka chodu: LED • vypínač • např. FENIX Ecoflex TAC 07</t>
  </si>
  <si>
    <t xml:space="preserve">Ohřívače vody, vytápění</t>
  </si>
  <si>
    <t xml:space="preserve">Přímotop 1500W</t>
  </si>
  <si>
    <t xml:space="preserve">příkon: 1500 W • nástěnný konvektor pro plné vytápění • vypínač ZAP/VYP, tepelná pojistka s automatickým resetem • elektromechanický termostat s možností blokování polohy a ochranou proti zámrazu • možnost řízení útlumu pomocí pilotního vodiče • oddělený nástěnný držák • IP 24 • pevné připojení: 230 V, 50 Hz • barva topidla: bílá • např. FENIX Ecoflex TAC 15</t>
  </si>
  <si>
    <t xml:space="preserve">Přímotop 2000W</t>
  </si>
  <si>
    <t xml:space="preserve">napětí: 230 V / 50 Hz • IP 24 • umístění: na podklad se stupněm hořlavosti C, D • třída izolace: II. • termostat: elektronický s pilotním vodičem • odstupové vzdálenosti: spodní hrana 150 / horní hrana 150 / čelní stěna 100 (mm) • příkon: 2000 W • kontrolka chodu: LED • vypínač • např. FENIX Ecoflex TAC 20</t>
  </si>
  <si>
    <t xml:space="preserve">Přímotop teplovzdušný</t>
  </si>
  <si>
    <t xml:space="preserve">příkon: 2000 W • teplovzdušný konvektor s ochranou proti přehřátí • 3 stupně nastavení topného výkonu 750/1250/2000 W • plynule regulovatelný termostat • zabudovaný ventilátor • ochrana proti přehřátí • světelná kontrolka zapnutí topných těles • integrované rukojeti • volně stojící nebo možnost připevnění na stěnu • např. Sencor SCF 2001</t>
  </si>
  <si>
    <t xml:space="preserve">Průtokový ohřívač vody</t>
  </si>
  <si>
    <t xml:space="preserve">nadpultový spotřebič • objem: 0,2 l • elektrické topné těleso • ukazatel provozu • ekonomická teplota • ochrana proti zamrznutí • IP 24 • teplota: 15-75°C • materiál: polypropylen • rozměry (v x š x h): 13,5 x18,6 x 8,7 cm (+/- 0,5 cm) • výkon: 3500 W • připojení G3/8 • zpětný ventil • např. Clage M 3-0</t>
  </si>
  <si>
    <t xml:space="preserve">Indukční vařič</t>
  </si>
  <si>
    <t xml:space="preserve">indukční vařič s 1 varnou zónou - průměr od 12 do 26 cm • LCD displej • regulace teploty v rozsahu 60-240°C • 10 přednastavených stupňů ohřevu v rozsahu 200-2000 W • senzorové dotykové ovládací plochy • tlačítko ON/OFF • protiskluzové nožky • příkon 2000 W • automatické vypnutí po 2 hod. nečinnosti • tepelná pojistka proti přehřátí var. desky a vnitřku vařiče se zvukovou signalizací • chladící ventilátor řízený mikroprocesorem • délka přívodního kabelu: 1,4 m • napětí: 220-240V • např. Sencor SCP 3701BK</t>
  </si>
  <si>
    <t xml:space="preserve">Vařič dvouplotýnkový</t>
  </si>
  <si>
    <t xml:space="preserve">typ vařiče: elektrický • 2 litinové plotny o průměru 14,5 a 18 cm s příkony 1500 W a 1000 W • umístění: stolní • ovládání: mechanické-knoflíkové • protiskluzové nohy • plynule regulovatelný termostat pro nastavení požadované teploty • světelné kontrolky provozu • tepelné kontrolky provozu • barva: bílá • např. ETA 3119 90001</t>
  </si>
  <si>
    <t xml:space="preserve">Myčka na nádobí vestavná</t>
  </si>
  <si>
    <t xml:space="preserve">energetická třída: E • spotřeba el. energie: 70-80 kWh • spotřeba vody: max. 9l • kapacita: min. 9 sad nádobí • vestavná • min. 6 programů • ochrana proti přetečení • příborový koš • odložený start • nastavitelné koše • hlučnost: max. 50dB • rozměry (v x š x h): 81,5 x 44,8 x 55 cm • např. AMICA MIA 455 AD</t>
  </si>
  <si>
    <t xml:space="preserve">Zařízení pro čištění a žehlení</t>
  </si>
  <si>
    <t xml:space="preserve">Vysavač průmyslový</t>
  </si>
  <si>
    <t xml:space="preserve">typ vysavače: pro vysávání mokrých i suchých nečistot • množství vzduchu: 67 l/s • výkon: 1380 W (+/- 20W) • objem odpadní nádoby: max. 27 l – ušlechtilá ocel • elektrická síť 230 V/50 Hz • délka kabelu: min. 6,5 m • příslušenství: trubka kov prodlužovací 2 x 500 mm • sací hadice 2,5 m, prům. 35 mm • sací hubice kombi • hubice štěrbinová • filtrační patrona • mokro-suchá podlahová hubice 30 cm • ochrana proti nárazu • ochranná třída: II • např. KÄRCHER NT 27/1 Me</t>
  </si>
  <si>
    <t xml:space="preserve">Vysavač bezsáčkový</t>
  </si>
  <si>
    <t xml:space="preserve">typ vysavače: podlahový, bezsáčkový • příkon: 800 W • sací výkon: 400 W (+/- 20W) • el. regulace • 4 stupňová filtrace • HEPA filtr • nerezová teleskopická trubice • délka kabelu: min. 6 m • např. ETA 0517 90000 Stormy Home</t>
  </si>
  <si>
    <t xml:space="preserve">Celkem</t>
  </si>
  <si>
    <t xml:space="preserve">Do žlutých buněk doplní uchazeč příslušnou jednotkovou cenu uvedenou v Kč bez DPH zaokrouhlenou na 2 desetinná místa. </t>
  </si>
  <si>
    <t xml:space="preserve">Další úpravy přílohy jsou nepřípustné a z toho důvodu jsou ostatní buňky uzamče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0"/>
    <col collapsed="false" customWidth="true" hidden="false" outlineLevel="0" max="4" min="4" style="1" width="11.43"/>
    <col collapsed="false" customWidth="true" hidden="false" outlineLevel="0" max="5" min="5" style="1" width="11.71"/>
    <col collapsed="false" customWidth="true" hidden="false" outlineLevel="0" max="6" min="6" style="2" width="50.71"/>
    <col collapsed="false" customWidth="true" hidden="false" outlineLevel="0" max="7" min="7" style="0" width="11.29"/>
    <col collapsed="false" customWidth="true" hidden="false" outlineLevel="0" max="8" min="8" style="0" width="11.57"/>
    <col collapsed="false" customWidth="true" hidden="false" outlineLevel="0" max="9" min="9" style="0" width="9.2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G3" s="4"/>
    </row>
    <row r="4" customFormat="false" ht="4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98.25" hidden="false" customHeight="true" outlineLevel="0" collapsed="false">
      <c r="A5" s="7" t="n">
        <f aca="false">A3+1</f>
        <v>1</v>
      </c>
      <c r="B5" s="8" t="s">
        <v>11</v>
      </c>
      <c r="C5" s="7" t="n">
        <v>18</v>
      </c>
      <c r="D5" s="9"/>
      <c r="E5" s="10" t="n">
        <f aca="false">C5*D5</f>
        <v>0</v>
      </c>
      <c r="F5" s="11" t="s">
        <v>12</v>
      </c>
      <c r="G5" s="12" t="s">
        <v>13</v>
      </c>
      <c r="H5" s="8"/>
      <c r="I5" s="8" t="n">
        <v>-3107</v>
      </c>
    </row>
    <row r="6" customFormat="false" ht="194.25" hidden="false" customHeight="true" outlineLevel="0" collapsed="false">
      <c r="A6" s="7" t="n">
        <f aca="false">A5+1</f>
        <v>2</v>
      </c>
      <c r="B6" s="8" t="s">
        <v>14</v>
      </c>
      <c r="C6" s="7" t="n">
        <v>2</v>
      </c>
      <c r="D6" s="9"/>
      <c r="E6" s="10" t="n">
        <f aca="false">C6*D6</f>
        <v>0</v>
      </c>
      <c r="F6" s="11" t="s">
        <v>15</v>
      </c>
      <c r="G6" s="12"/>
      <c r="H6" s="8"/>
      <c r="I6" s="8" t="n">
        <v>-7170</v>
      </c>
    </row>
    <row r="7" customFormat="false" ht="81.75" hidden="false" customHeight="true" outlineLevel="0" collapsed="false">
      <c r="A7" s="7" t="n">
        <f aca="false">A6+1</f>
        <v>3</v>
      </c>
      <c r="B7" s="8" t="s">
        <v>16</v>
      </c>
      <c r="C7" s="7" t="n">
        <v>1</v>
      </c>
      <c r="D7" s="9"/>
      <c r="E7" s="10" t="n">
        <f aca="false">C7*D7</f>
        <v>0</v>
      </c>
      <c r="F7" s="11" t="s">
        <v>17</v>
      </c>
      <c r="G7" s="12"/>
      <c r="H7" s="8"/>
      <c r="I7" s="8" t="n">
        <v>-3058</v>
      </c>
    </row>
    <row r="8" customFormat="false" ht="63" hidden="false" customHeight="true" outlineLevel="0" collapsed="false">
      <c r="A8" s="7" t="n">
        <f aca="false">A7+1</f>
        <v>4</v>
      </c>
      <c r="B8" s="8" t="s">
        <v>18</v>
      </c>
      <c r="C8" s="7" t="n">
        <v>4</v>
      </c>
      <c r="D8" s="9"/>
      <c r="E8" s="10" t="n">
        <f aca="false">C8*D8</f>
        <v>0</v>
      </c>
      <c r="F8" s="11" t="s">
        <v>19</v>
      </c>
      <c r="G8" s="12"/>
      <c r="H8" s="8"/>
      <c r="I8" s="8" t="n">
        <v>-5393</v>
      </c>
    </row>
    <row r="9" customFormat="false" ht="82.5" hidden="false" customHeight="true" outlineLevel="0" collapsed="false">
      <c r="A9" s="7" t="n">
        <f aca="false">A8+1</f>
        <v>5</v>
      </c>
      <c r="B9" s="8" t="s">
        <v>20</v>
      </c>
      <c r="C9" s="7" t="n">
        <v>3</v>
      </c>
      <c r="D9" s="9"/>
      <c r="E9" s="10" t="n">
        <f aca="false">C9*D9</f>
        <v>0</v>
      </c>
      <c r="F9" s="11" t="s">
        <v>21</v>
      </c>
      <c r="G9" s="12" t="s">
        <v>22</v>
      </c>
      <c r="H9" s="8"/>
      <c r="I9" s="8" t="n">
        <v>-8090</v>
      </c>
    </row>
    <row r="10" customFormat="false" ht="90" hidden="false" customHeight="false" outlineLevel="0" collapsed="false">
      <c r="A10" s="7" t="n">
        <f aca="false">A9+1</f>
        <v>6</v>
      </c>
      <c r="B10" s="8" t="s">
        <v>23</v>
      </c>
      <c r="C10" s="7" t="n">
        <v>2</v>
      </c>
      <c r="D10" s="9"/>
      <c r="E10" s="10" t="n">
        <f aca="false">C10*D10</f>
        <v>0</v>
      </c>
      <c r="F10" s="11" t="s">
        <v>24</v>
      </c>
      <c r="G10" s="12"/>
      <c r="H10" s="8"/>
      <c r="I10" s="8" t="n">
        <v>-5291</v>
      </c>
    </row>
    <row r="11" customFormat="false" ht="135" hidden="false" customHeight="false" outlineLevel="0" collapsed="false">
      <c r="A11" s="7" t="n">
        <f aca="false">A10+1</f>
        <v>7</v>
      </c>
      <c r="B11" s="8" t="s">
        <v>25</v>
      </c>
      <c r="C11" s="7" t="n">
        <v>3</v>
      </c>
      <c r="D11" s="9"/>
      <c r="E11" s="10" t="n">
        <f aca="false">C11*D11</f>
        <v>0</v>
      </c>
      <c r="F11" s="11" t="s">
        <v>26</v>
      </c>
      <c r="G11" s="12"/>
      <c r="H11" s="8"/>
      <c r="I11" s="8" t="n">
        <v>-8950</v>
      </c>
    </row>
    <row r="12" customFormat="false" ht="60" hidden="false" customHeight="false" outlineLevel="0" collapsed="false">
      <c r="A12" s="7" t="n">
        <f aca="false">A11+1</f>
        <v>8</v>
      </c>
      <c r="B12" s="8" t="s">
        <v>27</v>
      </c>
      <c r="C12" s="7" t="n">
        <v>1</v>
      </c>
      <c r="D12" s="13"/>
      <c r="E12" s="10" t="n">
        <f aca="false">C12*D12</f>
        <v>0</v>
      </c>
      <c r="F12" s="11" t="s">
        <v>28</v>
      </c>
      <c r="G12" s="14"/>
      <c r="H12" s="8"/>
      <c r="I12" s="8" t="n">
        <v>-9471</v>
      </c>
    </row>
    <row r="13" customFormat="false" ht="150" hidden="false" customHeight="true" outlineLevel="0" collapsed="false">
      <c r="A13" s="7" t="n">
        <f aca="false">A12+1</f>
        <v>9</v>
      </c>
      <c r="B13" s="8" t="s">
        <v>29</v>
      </c>
      <c r="C13" s="7" t="n">
        <v>1</v>
      </c>
      <c r="D13" s="9"/>
      <c r="E13" s="10" t="n">
        <f aca="false">C13*D13</f>
        <v>0</v>
      </c>
      <c r="F13" s="11" t="s">
        <v>30</v>
      </c>
      <c r="G13" s="12" t="s">
        <v>31</v>
      </c>
      <c r="H13" s="8"/>
      <c r="I13" s="8" t="n">
        <v>-8570</v>
      </c>
    </row>
    <row r="14" customFormat="false" ht="105" hidden="false" customHeight="false" outlineLevel="0" collapsed="false">
      <c r="A14" s="7" t="n">
        <f aca="false">A13+1</f>
        <v>10</v>
      </c>
      <c r="B14" s="8" t="s">
        <v>32</v>
      </c>
      <c r="C14" s="7" t="n">
        <v>3</v>
      </c>
      <c r="D14" s="9"/>
      <c r="E14" s="10" t="n">
        <f aca="false">C14*D14</f>
        <v>0</v>
      </c>
      <c r="F14" s="11" t="s">
        <v>33</v>
      </c>
      <c r="G14" s="12"/>
      <c r="H14" s="8"/>
      <c r="I14" s="8" t="n">
        <v>-5293</v>
      </c>
    </row>
    <row r="15" customFormat="false" ht="120" hidden="false" customHeight="false" outlineLevel="0" collapsed="false">
      <c r="A15" s="7" t="n">
        <f aca="false">A14+1</f>
        <v>11</v>
      </c>
      <c r="B15" s="8" t="s">
        <v>34</v>
      </c>
      <c r="C15" s="7" t="n">
        <v>2</v>
      </c>
      <c r="D15" s="9"/>
      <c r="E15" s="10" t="n">
        <f aca="false">C15*D15</f>
        <v>0</v>
      </c>
      <c r="F15" s="11" t="s">
        <v>35</v>
      </c>
      <c r="G15" s="12"/>
      <c r="H15" s="8"/>
      <c r="I15" s="8" t="n">
        <v>-3104</v>
      </c>
    </row>
    <row r="16" customFormat="false" ht="90" hidden="false" customHeight="true" outlineLevel="0" collapsed="false">
      <c r="A16" s="7" t="n">
        <f aca="false">A15+1</f>
        <v>12</v>
      </c>
      <c r="B16" s="8" t="s">
        <v>36</v>
      </c>
      <c r="C16" s="7" t="n">
        <v>2</v>
      </c>
      <c r="D16" s="9"/>
      <c r="E16" s="10" t="n">
        <f aca="false">C16*D16</f>
        <v>0</v>
      </c>
      <c r="F16" s="11" t="s">
        <v>37</v>
      </c>
      <c r="G16" s="12" t="s">
        <v>38</v>
      </c>
      <c r="H16" s="8"/>
      <c r="I16" s="8" t="n">
        <v>-7531</v>
      </c>
    </row>
    <row r="17" customFormat="false" ht="105" hidden="false" customHeight="false" outlineLevel="0" collapsed="false">
      <c r="A17" s="7" t="n">
        <f aca="false">A16+1</f>
        <v>13</v>
      </c>
      <c r="B17" s="8" t="s">
        <v>39</v>
      </c>
      <c r="C17" s="7" t="n">
        <v>2</v>
      </c>
      <c r="D17" s="9"/>
      <c r="E17" s="10" t="n">
        <f aca="false">C17*D17</f>
        <v>0</v>
      </c>
      <c r="F17" s="11" t="s">
        <v>40</v>
      </c>
      <c r="G17" s="12"/>
      <c r="H17" s="8"/>
      <c r="I17" s="8" t="n">
        <v>-5214</v>
      </c>
    </row>
    <row r="18" customFormat="false" ht="90" hidden="false" customHeight="false" outlineLevel="0" collapsed="false">
      <c r="A18" s="7" t="n">
        <f aca="false">A17+1</f>
        <v>14</v>
      </c>
      <c r="B18" s="8" t="s">
        <v>41</v>
      </c>
      <c r="C18" s="7" t="n">
        <v>12</v>
      </c>
      <c r="D18" s="9"/>
      <c r="E18" s="10" t="n">
        <f aca="false">C18*D18</f>
        <v>0</v>
      </c>
      <c r="F18" s="11" t="s">
        <v>42</v>
      </c>
      <c r="G18" s="12"/>
      <c r="H18" s="8"/>
      <c r="I18" s="8" t="n">
        <v>-7530</v>
      </c>
    </row>
    <row r="19" customFormat="false" ht="105" hidden="false" customHeight="false" outlineLevel="0" collapsed="false">
      <c r="A19" s="7" t="n">
        <f aca="false">A18+1</f>
        <v>15</v>
      </c>
      <c r="B19" s="8" t="s">
        <v>43</v>
      </c>
      <c r="C19" s="7" t="n">
        <v>6</v>
      </c>
      <c r="D19" s="9"/>
      <c r="E19" s="10" t="n">
        <f aca="false">C19*D19</f>
        <v>0</v>
      </c>
      <c r="F19" s="11" t="s">
        <v>44</v>
      </c>
      <c r="G19" s="12"/>
      <c r="H19" s="8"/>
      <c r="I19" s="8" t="n">
        <v>-5213</v>
      </c>
    </row>
    <row r="20" customFormat="false" ht="90" hidden="false" customHeight="false" outlineLevel="0" collapsed="false">
      <c r="A20" s="7" t="n">
        <f aca="false">A19+1</f>
        <v>16</v>
      </c>
      <c r="B20" s="8" t="s">
        <v>45</v>
      </c>
      <c r="C20" s="7" t="n">
        <v>2</v>
      </c>
      <c r="D20" s="9"/>
      <c r="E20" s="10" t="n">
        <f aca="false">C20*D20</f>
        <v>0</v>
      </c>
      <c r="F20" s="11" t="s">
        <v>46</v>
      </c>
      <c r="G20" s="12"/>
      <c r="H20" s="8"/>
      <c r="I20" s="8" t="n">
        <v>-3111</v>
      </c>
    </row>
    <row r="21" customFormat="false" ht="150" hidden="false" customHeight="true" outlineLevel="0" collapsed="false">
      <c r="A21" s="7" t="n">
        <f aca="false">A20+1</f>
        <v>17</v>
      </c>
      <c r="B21" s="8" t="s">
        <v>47</v>
      </c>
      <c r="C21" s="7" t="n">
        <v>2</v>
      </c>
      <c r="D21" s="9"/>
      <c r="E21" s="10" t="n">
        <f aca="false">C21*D21</f>
        <v>0</v>
      </c>
      <c r="F21" s="11" t="s">
        <v>48</v>
      </c>
      <c r="G21" s="15"/>
      <c r="H21" s="8"/>
      <c r="I21" s="8" t="n">
        <v>-6370</v>
      </c>
    </row>
    <row r="22" customFormat="false" ht="105" hidden="false" customHeight="false" outlineLevel="0" collapsed="false">
      <c r="A22" s="7" t="n">
        <f aca="false">A21+1</f>
        <v>18</v>
      </c>
      <c r="B22" s="8" t="s">
        <v>49</v>
      </c>
      <c r="C22" s="7" t="n">
        <v>2</v>
      </c>
      <c r="D22" s="9"/>
      <c r="E22" s="10" t="n">
        <f aca="false">C22*D22</f>
        <v>0</v>
      </c>
      <c r="F22" s="11" t="s">
        <v>50</v>
      </c>
      <c r="G22" s="15"/>
      <c r="H22" s="8"/>
      <c r="I22" s="8" t="n">
        <v>-3057</v>
      </c>
    </row>
    <row r="23" customFormat="false" ht="90" hidden="false" customHeight="true" outlineLevel="0" collapsed="false">
      <c r="A23" s="7" t="n">
        <f aca="false">A22+1</f>
        <v>19</v>
      </c>
      <c r="B23" s="8" t="s">
        <v>51</v>
      </c>
      <c r="C23" s="7" t="n">
        <v>1</v>
      </c>
      <c r="D23" s="9"/>
      <c r="E23" s="10" t="n">
        <f aca="false">C23*D23</f>
        <v>0</v>
      </c>
      <c r="F23" s="11" t="s">
        <v>52</v>
      </c>
      <c r="G23" s="12" t="s">
        <v>53</v>
      </c>
      <c r="H23" s="8"/>
      <c r="I23" s="8" t="n">
        <v>-9370</v>
      </c>
    </row>
    <row r="24" customFormat="false" ht="135" hidden="false" customHeight="false" outlineLevel="0" collapsed="false">
      <c r="A24" s="7" t="n">
        <f aca="false">A23+1</f>
        <v>20</v>
      </c>
      <c r="B24" s="8" t="s">
        <v>54</v>
      </c>
      <c r="C24" s="7" t="n">
        <v>2</v>
      </c>
      <c r="D24" s="9"/>
      <c r="E24" s="10" t="n">
        <f aca="false">C24*D24</f>
        <v>0</v>
      </c>
      <c r="F24" s="11" t="s">
        <v>55</v>
      </c>
      <c r="G24" s="12"/>
      <c r="H24" s="8"/>
      <c r="I24" s="8" t="n">
        <v>-4070</v>
      </c>
    </row>
    <row r="25" customFormat="false" ht="75" hidden="false" customHeight="false" outlineLevel="0" collapsed="false">
      <c r="A25" s="7" t="n">
        <f aca="false">A24+1</f>
        <v>21</v>
      </c>
      <c r="B25" s="8" t="s">
        <v>56</v>
      </c>
      <c r="C25" s="7" t="n">
        <v>1</v>
      </c>
      <c r="D25" s="9"/>
      <c r="E25" s="10" t="n">
        <f aca="false">C25*D25</f>
        <v>0</v>
      </c>
      <c r="F25" s="11" t="s">
        <v>57</v>
      </c>
      <c r="G25" s="12"/>
      <c r="H25" s="8"/>
      <c r="I25" s="8" t="n">
        <v>-3079</v>
      </c>
    </row>
    <row r="26" customFormat="false" ht="15" hidden="false" customHeight="true" outlineLevel="0" collapsed="false">
      <c r="A26" s="16" t="s">
        <v>58</v>
      </c>
      <c r="B26" s="16"/>
      <c r="C26" s="7" t="n">
        <f aca="false">SUM(C5:C25)</f>
        <v>72</v>
      </c>
      <c r="D26" s="10"/>
      <c r="E26" s="17" t="n">
        <f aca="false">SUM(E5:E25)</f>
        <v>0</v>
      </c>
      <c r="F26" s="11"/>
      <c r="G26" s="8"/>
      <c r="H26" s="8"/>
      <c r="I26" s="8"/>
    </row>
    <row r="29" customFormat="false" ht="15" hidden="false" customHeight="false" outlineLevel="0" collapsed="false">
      <c r="A29" s="18" t="s">
        <v>59</v>
      </c>
      <c r="B29" s="18"/>
      <c r="C29" s="18"/>
      <c r="D29" s="19"/>
      <c r="E29" s="19"/>
      <c r="F29" s="20"/>
      <c r="G29" s="18"/>
      <c r="H29" s="18"/>
      <c r="I29" s="18"/>
    </row>
    <row r="30" customFormat="false" ht="15" hidden="false" customHeight="false" outlineLevel="0" collapsed="false">
      <c r="A30" s="21" t="s">
        <v>60</v>
      </c>
    </row>
  </sheetData>
  <mergeCells count="9">
    <mergeCell ref="A1:I1"/>
    <mergeCell ref="A2:I2"/>
    <mergeCell ref="G5:G8"/>
    <mergeCell ref="G9:G11"/>
    <mergeCell ref="G13:G15"/>
    <mergeCell ref="G16:G20"/>
    <mergeCell ref="G21:G22"/>
    <mergeCell ref="G23:G25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7:59:12Z</dcterms:created>
  <dc:creator>Irena Štorková</dc:creator>
  <dc:description/>
  <dc:language>en-US</dc:language>
  <cp:lastModifiedBy>Andrea Frýdová</cp:lastModifiedBy>
  <cp:lastPrinted>2023-05-18T10:01:02Z</cp:lastPrinted>
  <dcterms:modified xsi:type="dcterms:W3CDTF">2023-06-13T07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