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sanace LB nátrže" sheetId="2" state="visible" r:id="rId3"/>
    <sheet name="SO-02 - odtěžení štěrkové..." sheetId="3" state="visible" r:id="rId4"/>
    <sheet name="SO-03 - doplnění opevnění..." sheetId="4" state="visible" r:id="rId5"/>
    <sheet name="VON - vedlejší a ostatní ...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16</definedName>
    <definedName function="false" hidden="false" localSheetId="5" name="_xlnm.Print_Titles" vbProcedure="false">'Seznam figur'!$9:$9</definedName>
    <definedName function="false" hidden="false" localSheetId="1" name="_xlnm.Print_Area" vbProcedure="false">'SO-01 - sanace LB nátrže'!$C$4:$J$76,'SO-01 - sanace LB nátrže'!$C$82:$J$101,'SO-01 - sanace LB nátrže'!$C$107:$K$166</definedName>
    <definedName function="false" hidden="false" localSheetId="1" name="_xlnm.Print_Titles" vbProcedure="false">'SO-01 - sanace LB nátrže'!$119:$119</definedName>
    <definedName function="false" hidden="true" localSheetId="1" name="_xlnm._FilterDatabase" vbProcedure="false">'SO-01 - sanace LB nátrže'!$C$119:$K$166</definedName>
    <definedName function="false" hidden="false" localSheetId="2" name="_xlnm.Print_Area" vbProcedure="false">'SO-02 - odtěžení štěrkové...'!$C$4:$J$76,'SO-02 - odtěžení štěrkové...'!$C$82:$J$99,'SO-02 - odtěžení štěrkové...'!$C$105:$K$141</definedName>
    <definedName function="false" hidden="false" localSheetId="2" name="_xlnm.Print_Titles" vbProcedure="false">'SO-02 - odtěžení štěrkové...'!$117:$117</definedName>
    <definedName function="false" hidden="true" localSheetId="2" name="_xlnm._FilterDatabase" vbProcedure="false">'SO-02 - odtěžení štěrkové...'!$C$117:$K$141</definedName>
    <definedName function="false" hidden="false" localSheetId="3" name="_xlnm.Print_Area" vbProcedure="false">'SO-03 - doplnění opevnění...'!$C$4:$J$76,'SO-03 - doplnění opevnění...'!$C$82:$J$101,'SO-03 - doplnění opevnění...'!$C$107:$K$136</definedName>
    <definedName function="false" hidden="false" localSheetId="3" name="_xlnm.Print_Titles" vbProcedure="false">'SO-03 - doplnění opevnění...'!$119:$119</definedName>
    <definedName function="false" hidden="true" localSheetId="3" name="_xlnm._FilterDatabase" vbProcedure="false">'SO-03 - doplnění opevnění...'!$C$119:$K$136</definedName>
    <definedName function="false" hidden="false" localSheetId="4" name="_xlnm.Print_Area" vbProcedure="false">'VON - vedlejší a ostatní ...'!$C$4:$J$76,'VON - vedlejší a ostatní ...'!$C$82:$J$102,'VON - vedlejší a ostatní ...'!$C$108:$K$139</definedName>
    <definedName function="false" hidden="false" localSheetId="4" name="_xlnm.Print_Titles" vbProcedure="false">'VON - vedlejší a ostatní ...'!$120:$120</definedName>
    <definedName function="false" hidden="true" localSheetId="4" name="_xlnm._FilterDatabase" vbProcedure="false">'VON - vedlejší a ostatní ...'!$C$120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5" uniqueCount="318">
  <si>
    <t xml:space="preserve">Export Komplet</t>
  </si>
  <si>
    <t xml:space="preserve">2.0</t>
  </si>
  <si>
    <t xml:space="preserve">ZAMOK</t>
  </si>
  <si>
    <t xml:space="preserve">False</t>
  </si>
  <si>
    <t xml:space="preserve">{29421d5f-51c4-4b8a-ba15-77af373827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/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T Olše km 12,800 – 13,180, k.ú. Závada nad Olší – oprava opevnění, nánosy</t>
  </si>
  <si>
    <t xml:space="preserve">KSO:</t>
  </si>
  <si>
    <t xml:space="preserve">CC-CZ:</t>
  </si>
  <si>
    <t xml:space="preserve">Místo:</t>
  </si>
  <si>
    <t xml:space="preserve">Závada</t>
  </si>
  <si>
    <t xml:space="preserve">Datum:</t>
  </si>
  <si>
    <t xml:space="preserve">11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Jiří Skaln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sanace LB nátrže</t>
  </si>
  <si>
    <t xml:space="preserve">STA</t>
  </si>
  <si>
    <t xml:space="preserve">1</t>
  </si>
  <si>
    <t xml:space="preserve">{ac554d05-04c3-4acb-a24b-f717b9828b7d}</t>
  </si>
  <si>
    <t xml:space="preserve">2</t>
  </si>
  <si>
    <t xml:space="preserve">SO-02</t>
  </si>
  <si>
    <t xml:space="preserve">odtěžení štěrkové lavice</t>
  </si>
  <si>
    <t xml:space="preserve">{c0e8bded-7613-40f6-8d8d-2ec51478fdf5}</t>
  </si>
  <si>
    <t xml:space="preserve">SO-03</t>
  </si>
  <si>
    <t xml:space="preserve">doplnění opevnění spádového objektu</t>
  </si>
  <si>
    <t xml:space="preserve">{fc14a4d9-3d86-4cde-bc4b-73c7a2ffcdb2}</t>
  </si>
  <si>
    <t xml:space="preserve">VON</t>
  </si>
  <si>
    <t xml:space="preserve">vedlejší a ostatní náklady</t>
  </si>
  <si>
    <t xml:space="preserve">{7204d343-e26d-4cbb-a5c6-a3496f723e14}</t>
  </si>
  <si>
    <t xml:space="preserve">odháňka</t>
  </si>
  <si>
    <t xml:space="preserve">zához z lom. kamene</t>
  </si>
  <si>
    <t xml:space="preserve">m3</t>
  </si>
  <si>
    <t xml:space="preserve">7,5</t>
  </si>
  <si>
    <t xml:space="preserve">KRYCÍ LIST SOUPISU PRACÍ</t>
  </si>
  <si>
    <t xml:space="preserve">Objekt:</t>
  </si>
  <si>
    <t xml:space="preserve">SO-01 - sanace LB nátrže</t>
  </si>
  <si>
    <t xml:space="preserve">2152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4</t>
  </si>
  <si>
    <t xml:space="preserve">Rozebrání dlažeb nebo záhozů s naložením na dopravní prostředek záhozů, rovnanin a soustřeďovacích staveb provedených na sucho</t>
  </si>
  <si>
    <t xml:space="preserve">CS ÚRS 2023 01</t>
  </si>
  <si>
    <t xml:space="preserve">4</t>
  </si>
  <si>
    <t xml:space="preserve">-1923909293</t>
  </si>
  <si>
    <t xml:space="preserve">P</t>
  </si>
  <si>
    <t xml:space="preserve">Poznámka k položce:
odháňka - kámen se použije v SO-03</t>
  </si>
  <si>
    <t xml:space="preserve">VV</t>
  </si>
  <si>
    <t xml:space="preserve">171151131</t>
  </si>
  <si>
    <t xml:space="preserve">Uložení sypanin do násypů strojně s rozprostřením sypaniny ve vrstvách a s hrubým urovnáním zhutněných z hornin nesoudržných a soudržných střídavě ukládaných</t>
  </si>
  <si>
    <t xml:space="preserve">1746999010</t>
  </si>
  <si>
    <t xml:space="preserve">Poznámka k položce:
zásyp nátrže - materiál z SO-02</t>
  </si>
  <si>
    <t xml:space="preserve">dl = 50m , 8,8 m3/bm</t>
  </si>
  <si>
    <t xml:space="preserve">50 * 8,8</t>
  </si>
  <si>
    <t xml:space="preserve">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m2</t>
  </si>
  <si>
    <t xml:space="preserve">-1714599977</t>
  </si>
  <si>
    <t xml:space="preserve">viz úprava pláně:</t>
  </si>
  <si>
    <t xml:space="preserve">100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CS ÚRS 2022 01</t>
  </si>
  <si>
    <t xml:space="preserve">8</t>
  </si>
  <si>
    <t xml:space="preserve">-903386483</t>
  </si>
  <si>
    <t xml:space="preserve">100*0,02 'Přepočtené koeficientem množství</t>
  </si>
  <si>
    <t xml:space="preserve">5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-316938526</t>
  </si>
  <si>
    <t xml:space="preserve">viz svahování:</t>
  </si>
  <si>
    <t xml:space="preserve">65</t>
  </si>
  <si>
    <t xml:space="preserve">6</t>
  </si>
  <si>
    <t xml:space="preserve">00572474</t>
  </si>
  <si>
    <t xml:space="preserve">osivo směs travní krajinná-svahová</t>
  </si>
  <si>
    <t xml:space="preserve">815965330</t>
  </si>
  <si>
    <t xml:space="preserve">65*0,02 'Přepočtené koeficientem množství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588828522</t>
  </si>
  <si>
    <t xml:space="preserve">Poznámka k položce:
plocha zásypu nátrže</t>
  </si>
  <si>
    <t xml:space="preserve">50 * 2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607119760</t>
  </si>
  <si>
    <t xml:space="preserve">Poznámka k položce:
svah nad opevněním</t>
  </si>
  <si>
    <t xml:space="preserve">50 * 1,3</t>
  </si>
  <si>
    <t xml:space="preserve">Vodorovné konstrukce</t>
  </si>
  <si>
    <t xml:space="preserve">9</t>
  </si>
  <si>
    <t xml:space="preserve">462511270</t>
  </si>
  <si>
    <t xml:space="preserve">Zához z lomového kamene neupraveného záhozového  bez proštěrkování z terénu, hmotnosti jednotlivých kamenů do 200 kg</t>
  </si>
  <si>
    <t xml:space="preserve">656179022</t>
  </si>
  <si>
    <t xml:space="preserve">Poznámka k položce:
nasazená patka</t>
  </si>
  <si>
    <t xml:space="preserve">dl.= 50m, v. 1,5m, 3,25 m3/bm</t>
  </si>
  <si>
    <t xml:space="preserve">50 * 3,25</t>
  </si>
  <si>
    <t xml:space="preserve">10</t>
  </si>
  <si>
    <t xml:space="preserve">462511370</t>
  </si>
  <si>
    <t xml:space="preserve">Zához z lomového kamene neupraveného záhozového  bez proštěrkování z terénu, hmotnosti jednotlivých kamenů přes 200 do 500 kg</t>
  </si>
  <si>
    <t xml:space="preserve">-712356184</t>
  </si>
  <si>
    <t xml:space="preserve">Poznámka k položce:
odháňka - kámen bude následně použit do SO-03</t>
  </si>
  <si>
    <t xml:space="preserve">dl.= 5m , v. 1m , 1,5 m3/bm:</t>
  </si>
  <si>
    <t xml:space="preserve">5 * 1,5</t>
  </si>
  <si>
    <t xml:space="preserve">11</t>
  </si>
  <si>
    <t xml:space="preserve">462519002</t>
  </si>
  <si>
    <t xml:space="preserve">Zához z lomového kamene neupraveného záhozového  Příplatek k cenám za urovnání viditelných ploch záhozu z kamene, hmotnosti jednotlivých kamenů do 200 kg</t>
  </si>
  <si>
    <t xml:space="preserve">1174976775</t>
  </si>
  <si>
    <t xml:space="preserve">Poznámka k položce:
nasazená patka:
</t>
  </si>
  <si>
    <t xml:space="preserve">2,15 * 50</t>
  </si>
  <si>
    <t xml:space="preserve">12</t>
  </si>
  <si>
    <t xml:space="preserve">463212111</t>
  </si>
  <si>
    <t xml:space="preserve">Rovnanina z lomového kamene upraveného, tříděného  jakékoliv tloušťky rovnaniny s vyklínováním spár a dutin úlomky kamene</t>
  </si>
  <si>
    <t xml:space="preserve">-219793368</t>
  </si>
  <si>
    <t xml:space="preserve">Poznámka k položce:
opevnění nad patkou</t>
  </si>
  <si>
    <t xml:space="preserve">dl. = 50m, 1,1 m3/bm:</t>
  </si>
  <si>
    <t xml:space="preserve">50 * 1,1</t>
  </si>
  <si>
    <t xml:space="preserve">13</t>
  </si>
  <si>
    <t xml:space="preserve">463212191</t>
  </si>
  <si>
    <t xml:space="preserve">Rovnanina z lomového kamene upraveného, tříděného  Příplatek k cenám za vypracování líce</t>
  </si>
  <si>
    <t xml:space="preserve">-1956923537</t>
  </si>
  <si>
    <t xml:space="preserve">50 * 2,15</t>
  </si>
  <si>
    <t xml:space="preserve">998</t>
  </si>
  <si>
    <t xml:space="preserve">Přesun hmot</t>
  </si>
  <si>
    <t xml:space="preserve">14</t>
  </si>
  <si>
    <t xml:space="preserve">998332011</t>
  </si>
  <si>
    <t xml:space="preserve">Přesun hmot pro úpravy vodních toků a kanály, hráze rybníků apod.  dopravní vzdálenost do 500 m</t>
  </si>
  <si>
    <t xml:space="preserve">t</t>
  </si>
  <si>
    <t xml:space="preserve">1834981963</t>
  </si>
  <si>
    <t xml:space="preserve">SO-02 - odtěžení štěrkové lavice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287733214</t>
  </si>
  <si>
    <t xml:space="preserve">Poznámka k položce:
postupné přehrnutí výkopku k patě kynety dozerem</t>
  </si>
  <si>
    <t xml:space="preserve">dl. = 300 m , hl. = 0,7m , š. = 14 m:</t>
  </si>
  <si>
    <t xml:space="preserve">300 * 0,7 * 14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658838408</t>
  </si>
  <si>
    <t xml:space="preserve">Poznámka k položce:
od paty kynety na dopravní prostředek na bermě</t>
  </si>
  <si>
    <t xml:space="preserve">294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314919836</t>
  </si>
  <si>
    <t xml:space="preserve">Poznámka k položce:
materiál pro zásyp nátrže v SO-01</t>
  </si>
  <si>
    <t xml:space="preserve">viz SO-01 - násypy</t>
  </si>
  <si>
    <t xml:space="preserve">440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-1671066671</t>
  </si>
  <si>
    <t xml:space="preserve">Poznámka k položce:
odvoz výkopku na skládku </t>
  </si>
  <si>
    <t xml:space="preserve">poníženo o materiál pro zásyp nátrže v SO-01:</t>
  </si>
  <si>
    <t xml:space="preserve">2940 - 440</t>
  </si>
  <si>
    <t xml:space="preserve">171251201</t>
  </si>
  <si>
    <t xml:space="preserve">Uložení sypaniny na skládky nebo meziskládky bez hutnění s upravením uložené sypaniny do předepsaného tvaru</t>
  </si>
  <si>
    <t xml:space="preserve">1085539917</t>
  </si>
  <si>
    <t xml:space="preserve">Poznámka k položce:
uložení na meziskládku investora</t>
  </si>
  <si>
    <t xml:space="preserve">2500</t>
  </si>
  <si>
    <t xml:space="preserve">182111121</t>
  </si>
  <si>
    <t xml:space="preserve">Svahování trvalých svahů do projektovaných profilů ručně s potřebným přemístěním výkopku při svahování v zářezech v hornině třídy těžitelnosti I skupiny 1 až 2</t>
  </si>
  <si>
    <t xml:space="preserve">1330549436</t>
  </si>
  <si>
    <t xml:space="preserve">Poznámka k položce:
úprava terénu po vytažení výkopku</t>
  </si>
  <si>
    <t xml:space="preserve">300 * 5</t>
  </si>
  <si>
    <t xml:space="preserve">SO-03 - doplnění opevnění spádového objektu</t>
  </si>
  <si>
    <t xml:space="preserve">97527659</t>
  </si>
  <si>
    <t xml:space="preserve">Poznámka k položce:
částečné rozebrání opevnění ve dně - 50% plochy
kámen se použije v mí stě = bez suti
</t>
  </si>
  <si>
    <t xml:space="preserve">40 * 5 * 0,6 * 0,5</t>
  </si>
  <si>
    <t xml:space="preserve">1150226512</t>
  </si>
  <si>
    <t xml:space="preserve">Poznámka k položce:
doplnění opevnění dna - 50% 
z toho 50% vč. dodání kamene</t>
  </si>
  <si>
    <t xml:space="preserve">(40 * 5 * 0,6) * 0,5 * 0,5</t>
  </si>
  <si>
    <t xml:space="preserve">462511370R</t>
  </si>
  <si>
    <t xml:space="preserve">-1883027405</t>
  </si>
  <si>
    <t xml:space="preserve">Poznámka k položce:
doplnění opevnění dna - 50% 
z toho 50% bez dodání dodání kamene, použije se původní z rozebrání + káměn z odháňky v SO-01</t>
  </si>
  <si>
    <t xml:space="preserve">462519003</t>
  </si>
  <si>
    <t xml:space="preserve">Zához z lomového kamene neupraveného záhozového  Příplatek k cenám za urovnání viditelných ploch záhozu z kamene, hmotnosti jednotlivých kamenů přes 200 do 500 kg</t>
  </si>
  <si>
    <t xml:space="preserve">963681812</t>
  </si>
  <si>
    <t xml:space="preserve">40 * 5</t>
  </si>
  <si>
    <t xml:space="preserve">-654305322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1203000</t>
  </si>
  <si>
    <t xml:space="preserve">Příprava staveniště záchranné práce stěhování přírodních hodnot</t>
  </si>
  <si>
    <t xml:space="preserve">kpl</t>
  </si>
  <si>
    <t xml:space="preserve">1024</t>
  </si>
  <si>
    <t xml:space="preserve">-1499337093</t>
  </si>
  <si>
    <t xml:space="preserve">Poznámka k položce:
slovení rybí obsádky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1490291168</t>
  </si>
  <si>
    <t xml:space="preserve">Poznámka k položce:
3,4% ZRN
vč. norné stěny</t>
  </si>
  <si>
    <t xml:space="preserve">1*0,034 'Přepočtené koeficientem množství</t>
  </si>
  <si>
    <t xml:space="preserve">032403000</t>
  </si>
  <si>
    <t xml:space="preserve">Provizorní komunikace</t>
  </si>
  <si>
    <t xml:space="preserve">708590223</t>
  </si>
  <si>
    <t xml:space="preserve">Poznámka k položce:
- sjezd do koryta
- úprava přístupových komunikací </t>
  </si>
  <si>
    <t xml:space="preserve">VRN4</t>
  </si>
  <si>
    <t xml:space="preserve">Inženýrská činnost</t>
  </si>
  <si>
    <t xml:space="preserve">045002000</t>
  </si>
  <si>
    <t xml:space="preserve">Hlavní tituly průvodních činností a nákladů inženýrská činnost kompletační a koordinační činnost</t>
  </si>
  <si>
    <t xml:space="preserve">1813111304</t>
  </si>
  <si>
    <t xml:space="preserve">Poznámka k položce:
fotodokumentace průběhu stavby</t>
  </si>
  <si>
    <t xml:space="preserve">VRN9</t>
  </si>
  <si>
    <t xml:space="preserve">Ostatní náklady</t>
  </si>
  <si>
    <t xml:space="preserve">091704000</t>
  </si>
  <si>
    <t xml:space="preserve">Ostatní náklady související s objektem náklady na údržbu</t>
  </si>
  <si>
    <t xml:space="preserve">-1257472016</t>
  </si>
  <si>
    <t xml:space="preserve">Poznámka k položce:
čištění a údržba komunikací</t>
  </si>
  <si>
    <t xml:space="preserve">093002000</t>
  </si>
  <si>
    <t xml:space="preserve">Hlavní tituly průvodních činností a nákladů ostatní náklady havárie, živelné pohromy</t>
  </si>
  <si>
    <t xml:space="preserve">1607864648</t>
  </si>
  <si>
    <t xml:space="preserve">Poznámka k položce:
Havarijní plán
</t>
  </si>
  <si>
    <t xml:space="preserve">SEZNAM FIGUR</t>
  </si>
  <si>
    <t xml:space="preserve">Výměra</t>
  </si>
  <si>
    <t xml:space="preserve"> SO-01</t>
  </si>
  <si>
    <t xml:space="preserve">Použití figury:</t>
  </si>
  <si>
    <t xml:space="preserve">Zához z lomového kamene bez proštěrkování z terénu hmotnost přes 200 do 500 kg</t>
  </si>
  <si>
    <t xml:space="preserve">Rozebrání záhozů a rovnanin na such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/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T Olše km 12,800 – 13,180, k.ú. Závada nad Olší – oprava opevnění, nános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ávad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Jiří Skalní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sanace LB nátrž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sanace LB nátrže'!P120</f>
        <v>0</v>
      </c>
      <c r="AV95" s="111" t="n">
        <f aca="false">'SO-01 - sanace LB nátrže'!J33</f>
        <v>0</v>
      </c>
      <c r="AW95" s="111" t="n">
        <f aca="false">'SO-01 - sanace LB nátrže'!J34</f>
        <v>0</v>
      </c>
      <c r="AX95" s="111" t="n">
        <f aca="false">'SO-01 - sanace LB nátrže'!J35</f>
        <v>0</v>
      </c>
      <c r="AY95" s="111" t="n">
        <f aca="false">'SO-01 - sanace LB nátrže'!J36</f>
        <v>0</v>
      </c>
      <c r="AZ95" s="111" t="n">
        <f aca="false">'SO-01 - sanace LB nátrže'!F33</f>
        <v>0</v>
      </c>
      <c r="BA95" s="111" t="n">
        <f aca="false">'SO-01 - sanace LB nátrže'!F34</f>
        <v>0</v>
      </c>
      <c r="BB95" s="111" t="n">
        <f aca="false">'SO-01 - sanace LB nátrže'!F35</f>
        <v>0</v>
      </c>
      <c r="BC95" s="111" t="n">
        <f aca="false">'SO-01 - sanace LB nátrže'!F36</f>
        <v>0</v>
      </c>
      <c r="BD95" s="113" t="n">
        <f aca="false">'SO-01 - sanace LB nátrže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odtěžení štěrk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odtěžení štěrkové...'!P118</f>
        <v>0</v>
      </c>
      <c r="AV96" s="111" t="n">
        <f aca="false">'SO-02 - odtěžení štěrkové...'!J33</f>
        <v>0</v>
      </c>
      <c r="AW96" s="111" t="n">
        <f aca="false">'SO-02 - odtěžení štěrkové...'!J34</f>
        <v>0</v>
      </c>
      <c r="AX96" s="111" t="n">
        <f aca="false">'SO-02 - odtěžení štěrkové...'!J35</f>
        <v>0</v>
      </c>
      <c r="AY96" s="111" t="n">
        <f aca="false">'SO-02 - odtěžení štěrkové...'!J36</f>
        <v>0</v>
      </c>
      <c r="AZ96" s="111" t="n">
        <f aca="false">'SO-02 - odtěžení štěrkové...'!F33</f>
        <v>0</v>
      </c>
      <c r="BA96" s="111" t="n">
        <f aca="false">'SO-02 - odtěžení štěrkové...'!F34</f>
        <v>0</v>
      </c>
      <c r="BB96" s="111" t="n">
        <f aca="false">'SO-02 - odtěžení štěrkové...'!F35</f>
        <v>0</v>
      </c>
      <c r="BC96" s="111" t="n">
        <f aca="false">'SO-02 - odtěžení štěrkové...'!F36</f>
        <v>0</v>
      </c>
      <c r="BD96" s="113" t="n">
        <f aca="false">'SO-02 - odtěžení štěrkové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3 - doplnění opevně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SO-03 - doplnění opevnění...'!P120</f>
        <v>0</v>
      </c>
      <c r="AV97" s="111" t="n">
        <f aca="false">'SO-03 - doplnění opevnění...'!J33</f>
        <v>0</v>
      </c>
      <c r="AW97" s="111" t="n">
        <f aca="false">'SO-03 - doplnění opevnění...'!J34</f>
        <v>0</v>
      </c>
      <c r="AX97" s="111" t="n">
        <f aca="false">'SO-03 - doplnění opevnění...'!J35</f>
        <v>0</v>
      </c>
      <c r="AY97" s="111" t="n">
        <f aca="false">'SO-03 - doplnění opevnění...'!J36</f>
        <v>0</v>
      </c>
      <c r="AZ97" s="111" t="n">
        <f aca="false">'SO-03 - doplnění opevnění...'!F33</f>
        <v>0</v>
      </c>
      <c r="BA97" s="111" t="n">
        <f aca="false">'SO-03 - doplnění opevnění...'!F34</f>
        <v>0</v>
      </c>
      <c r="BB97" s="111" t="n">
        <f aca="false">'SO-03 - doplnění opevnění...'!F35</f>
        <v>0</v>
      </c>
      <c r="BC97" s="111" t="n">
        <f aca="false">'SO-03 - doplnění opevnění...'!F36</f>
        <v>0</v>
      </c>
      <c r="BD97" s="113" t="n">
        <f aca="false">'SO-03 - doplnění opevnění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ON - vedlejší a ostatn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91</v>
      </c>
      <c r="AR98" s="109"/>
      <c r="AS98" s="116" t="n">
        <v>0</v>
      </c>
      <c r="AT98" s="117" t="n">
        <f aca="false">ROUND(SUM(AV98:AW98),2)</f>
        <v>0</v>
      </c>
      <c r="AU98" s="118" t="n">
        <f aca="false">'VON - vedlejší a ostatní ...'!P121</f>
        <v>0</v>
      </c>
      <c r="AV98" s="117" t="n">
        <f aca="false">'VON - vedlejší a ostatní ...'!J33</f>
        <v>0</v>
      </c>
      <c r="AW98" s="117" t="n">
        <f aca="false">'VON - vedlejší a ostatní ...'!J34</f>
        <v>0</v>
      </c>
      <c r="AX98" s="117" t="n">
        <f aca="false">'VON - vedlejší a ostatní ...'!J35</f>
        <v>0</v>
      </c>
      <c r="AY98" s="117" t="n">
        <f aca="false">'VON - vedlejší a ostatní ...'!J36</f>
        <v>0</v>
      </c>
      <c r="AZ98" s="117" t="n">
        <f aca="false">'VON - vedlejší a ostatní ...'!F33</f>
        <v>0</v>
      </c>
      <c r="BA98" s="117" t="n">
        <f aca="false">'VON - vedlejší a ostatní ...'!F34</f>
        <v>0</v>
      </c>
      <c r="BB98" s="117" t="n">
        <f aca="false">'VON - vedlejší a ostatní ...'!F35</f>
        <v>0</v>
      </c>
      <c r="BC98" s="117" t="n">
        <f aca="false">'VON - vedlejší a ostatní ...'!F36</f>
        <v>0</v>
      </c>
      <c r="BD98" s="119" t="n">
        <f aca="false">'VON - vedlejší a ostatní 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THT45ZZXqHcxEow9veBkEPplN9Gm05Ka8IampFP2C06WOqeSkxaQ8VZPiAK54Cp1IhRs8nLcfuPaZgaoGNovAQ==" saltValue="lJpN8IwVAv7GaEyUbGphdBnrpnEGU8DKqaeN+9yAFH+QlIlXQR4wpi2Cp4FmSmwcZzqIqQ+yCzUNL9I5XbvQS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-01 - sanace LB nátrže'!C2" display="/"/>
    <hyperlink ref="A96" location="'SO-02 - odtěžení štěrkové...'!C2" display="/"/>
    <hyperlink ref="A97" location="'SO-03 - doplnění opevnění...'!C2" display="/"/>
    <hyperlink ref="A9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20" t="s">
        <v>94</v>
      </c>
      <c r="BA2" s="120" t="s">
        <v>95</v>
      </c>
      <c r="BB2" s="120" t="s">
        <v>96</v>
      </c>
      <c r="BC2" s="120" t="s">
        <v>97</v>
      </c>
      <c r="BD2" s="120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VT Olše km 12,800 – 13,180, k.ú. Závada nad Olší – oprava opevnění, nános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 t="s">
        <v>101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0:BE166)),  2)</f>
        <v>0</v>
      </c>
      <c r="G33" s="24"/>
      <c r="H33" s="24"/>
      <c r="I33" s="142" t="n">
        <v>0.21</v>
      </c>
      <c r="J33" s="141" t="n">
        <f aca="false">ROUND(((SUM(BE120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0:BF166)),  2)</f>
        <v>0</v>
      </c>
      <c r="G34" s="24"/>
      <c r="H34" s="24"/>
      <c r="I34" s="142" t="n">
        <v>0.15</v>
      </c>
      <c r="J34" s="141" t="n">
        <f aca="false">ROUND(((SUM(BF120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0:BG16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0:BH16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0:BI16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T Olše km 12,800 – 13,180, k.ú. Závada nad Olší – oprava opevnění, nános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sanace LB nátr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ávada</v>
      </c>
      <c r="G89" s="26"/>
      <c r="H89" s="26"/>
      <c r="I89" s="17" t="s">
        <v>21</v>
      </c>
      <c r="J89" s="162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5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9" customFormat="true" ht="24.95" hidden="false" customHeight="true" outlineLevel="0" collapsed="false">
      <c r="B97" s="170"/>
      <c r="C97" s="171"/>
      <c r="D97" s="172" t="s">
        <v>107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8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9</v>
      </c>
      <c r="E99" s="180"/>
      <c r="F99" s="180"/>
      <c r="G99" s="180"/>
      <c r="H99" s="180"/>
      <c r="I99" s="180"/>
      <c r="J99" s="181" t="n">
        <f aca="false">J14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0</v>
      </c>
      <c r="E100" s="180"/>
      <c r="F100" s="180"/>
      <c r="G100" s="180"/>
      <c r="H100" s="180"/>
      <c r="I100" s="180"/>
      <c r="J100" s="181" t="n">
        <f aca="false">J165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1" t="str">
        <f aca="false">E7</f>
        <v>VT Olše km 12,800 – 13,180, k.ú. Závada nad Olší – oprava opevnění, nánosy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-01 - sanace LB nátrž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Závada</v>
      </c>
      <c r="G114" s="26"/>
      <c r="H114" s="26"/>
      <c r="I114" s="17" t="s">
        <v>21</v>
      </c>
      <c r="J114" s="162" t="str">
        <f aca="false">IF(J12="","",J12)</f>
        <v>11. 4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3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3" t="str">
        <f aca="false">E24</f>
        <v>Ing. Jiří Skaln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12</v>
      </c>
      <c r="D119" s="186" t="s">
        <v>59</v>
      </c>
      <c r="E119" s="186" t="s">
        <v>55</v>
      </c>
      <c r="F119" s="186" t="s">
        <v>56</v>
      </c>
      <c r="G119" s="186" t="s">
        <v>113</v>
      </c>
      <c r="H119" s="186" t="s">
        <v>114</v>
      </c>
      <c r="I119" s="186" t="s">
        <v>115</v>
      </c>
      <c r="J119" s="186" t="s">
        <v>104</v>
      </c>
      <c r="K119" s="187" t="s">
        <v>116</v>
      </c>
      <c r="L119" s="188"/>
      <c r="M119" s="82"/>
      <c r="N119" s="83" t="s">
        <v>38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472.6209</v>
      </c>
      <c r="S120" s="86"/>
      <c r="T120" s="193" t="n">
        <f aca="false">T121</f>
        <v>13.6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6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124</v>
      </c>
      <c r="F121" s="199" t="s">
        <v>12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6+P165</f>
        <v>0</v>
      </c>
      <c r="Q121" s="204"/>
      <c r="R121" s="205" t="n">
        <f aca="false">R122+R146+R165</f>
        <v>472.6209</v>
      </c>
      <c r="S121" s="204"/>
      <c r="T121" s="206" t="n">
        <f aca="false">T122+T146+T165</f>
        <v>13.65</v>
      </c>
      <c r="AR121" s="207" t="s">
        <v>82</v>
      </c>
      <c r="AT121" s="208" t="s">
        <v>73</v>
      </c>
      <c r="AU121" s="208" t="s">
        <v>74</v>
      </c>
      <c r="AY121" s="207" t="s">
        <v>126</v>
      </c>
      <c r="BK121" s="209" t="n">
        <f aca="false">BK122+BK146+BK165</f>
        <v>0</v>
      </c>
    </row>
    <row r="122" s="195" customFormat="true" ht="22.8" hidden="false" customHeight="true" outlineLevel="0" collapsed="false">
      <c r="B122" s="196"/>
      <c r="C122" s="197"/>
      <c r="D122" s="198" t="s">
        <v>73</v>
      </c>
      <c r="E122" s="210" t="s">
        <v>82</v>
      </c>
      <c r="F122" s="210" t="s">
        <v>12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5)</f>
        <v>0</v>
      </c>
      <c r="Q122" s="204"/>
      <c r="R122" s="205" t="n">
        <f aca="false">SUM(R123:R145)</f>
        <v>0.0033</v>
      </c>
      <c r="S122" s="204"/>
      <c r="T122" s="206" t="n">
        <f aca="false">SUM(T123:T145)</f>
        <v>13.65</v>
      </c>
      <c r="AR122" s="207" t="s">
        <v>82</v>
      </c>
      <c r="AT122" s="208" t="s">
        <v>73</v>
      </c>
      <c r="AU122" s="208" t="s">
        <v>82</v>
      </c>
      <c r="AY122" s="207" t="s">
        <v>126</v>
      </c>
      <c r="BK122" s="209" t="n">
        <f aca="false">SUM(BK123:BK145)</f>
        <v>0</v>
      </c>
    </row>
    <row r="123" s="31" customFormat="true" ht="37.8" hidden="false" customHeight="true" outlineLevel="0" collapsed="false">
      <c r="A123" s="24"/>
      <c r="B123" s="25"/>
      <c r="C123" s="212" t="s">
        <v>82</v>
      </c>
      <c r="D123" s="212" t="s">
        <v>128</v>
      </c>
      <c r="E123" s="213" t="s">
        <v>129</v>
      </c>
      <c r="F123" s="214" t="s">
        <v>130</v>
      </c>
      <c r="G123" s="215" t="s">
        <v>96</v>
      </c>
      <c r="H123" s="216" t="n">
        <v>7.5</v>
      </c>
      <c r="I123" s="217"/>
      <c r="J123" s="218" t="n">
        <f aca="false">ROUND(I123*H123,2)</f>
        <v>0</v>
      </c>
      <c r="K123" s="214" t="s">
        <v>131</v>
      </c>
      <c r="L123" s="30"/>
      <c r="M123" s="219"/>
      <c r="N123" s="220" t="s">
        <v>39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1.82</v>
      </c>
      <c r="T123" s="222" t="n">
        <f aca="false">S123*H123</f>
        <v>13.6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32</v>
      </c>
      <c r="AT123" s="223" t="s">
        <v>128</v>
      </c>
      <c r="AU123" s="223" t="s">
        <v>84</v>
      </c>
      <c r="AY123" s="3" t="s">
        <v>126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2</v>
      </c>
      <c r="BK123" s="224" t="n">
        <f aca="false">ROUND(I123*H123,2)</f>
        <v>0</v>
      </c>
      <c r="BL123" s="3" t="s">
        <v>132</v>
      </c>
      <c r="BM123" s="223" t="s">
        <v>133</v>
      </c>
    </row>
    <row r="124" s="31" customFormat="true" ht="12.8" hidden="false" customHeight="false" outlineLevel="0" collapsed="false">
      <c r="A124" s="24"/>
      <c r="B124" s="25"/>
      <c r="C124" s="26"/>
      <c r="D124" s="225" t="s">
        <v>134</v>
      </c>
      <c r="E124" s="26"/>
      <c r="F124" s="226" t="s">
        <v>135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4</v>
      </c>
    </row>
    <row r="125" s="230" customFormat="true" ht="12.8" hidden="false" customHeight="false" outlineLevel="0" collapsed="false">
      <c r="B125" s="231"/>
      <c r="C125" s="232"/>
      <c r="D125" s="225" t="s">
        <v>136</v>
      </c>
      <c r="E125" s="233"/>
      <c r="F125" s="234" t="s">
        <v>94</v>
      </c>
      <c r="G125" s="232"/>
      <c r="H125" s="235" t="n">
        <v>7.5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36</v>
      </c>
      <c r="AU125" s="241" t="s">
        <v>84</v>
      </c>
      <c r="AV125" s="230" t="s">
        <v>84</v>
      </c>
      <c r="AW125" s="230" t="s">
        <v>30</v>
      </c>
      <c r="AX125" s="230" t="s">
        <v>82</v>
      </c>
      <c r="AY125" s="241" t="s">
        <v>126</v>
      </c>
    </row>
    <row r="126" s="31" customFormat="true" ht="49.05" hidden="false" customHeight="true" outlineLevel="0" collapsed="false">
      <c r="A126" s="24"/>
      <c r="B126" s="25"/>
      <c r="C126" s="212" t="s">
        <v>84</v>
      </c>
      <c r="D126" s="212" t="s">
        <v>128</v>
      </c>
      <c r="E126" s="213" t="s">
        <v>137</v>
      </c>
      <c r="F126" s="214" t="s">
        <v>138</v>
      </c>
      <c r="G126" s="215" t="s">
        <v>96</v>
      </c>
      <c r="H126" s="216" t="n">
        <v>440</v>
      </c>
      <c r="I126" s="217"/>
      <c r="J126" s="218" t="n">
        <f aca="false">ROUND(I126*H126,2)</f>
        <v>0</v>
      </c>
      <c r="K126" s="214" t="s">
        <v>131</v>
      </c>
      <c r="L126" s="30"/>
      <c r="M126" s="219"/>
      <c r="N126" s="220" t="s">
        <v>39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32</v>
      </c>
      <c r="AT126" s="223" t="s">
        <v>128</v>
      </c>
      <c r="AU126" s="223" t="s">
        <v>84</v>
      </c>
      <c r="AY126" s="3" t="s">
        <v>12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2</v>
      </c>
      <c r="BK126" s="224" t="n">
        <f aca="false">ROUND(I126*H126,2)</f>
        <v>0</v>
      </c>
      <c r="BL126" s="3" t="s">
        <v>132</v>
      </c>
      <c r="BM126" s="223" t="s">
        <v>139</v>
      </c>
    </row>
    <row r="127" s="31" customFormat="true" ht="12.8" hidden="false" customHeight="false" outlineLevel="0" collapsed="false">
      <c r="A127" s="24"/>
      <c r="B127" s="25"/>
      <c r="C127" s="26"/>
      <c r="D127" s="225" t="s">
        <v>134</v>
      </c>
      <c r="E127" s="26"/>
      <c r="F127" s="226" t="s">
        <v>140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4</v>
      </c>
    </row>
    <row r="128" s="242" customFormat="true" ht="12.8" hidden="false" customHeight="false" outlineLevel="0" collapsed="false">
      <c r="B128" s="243"/>
      <c r="C128" s="244"/>
      <c r="D128" s="225" t="s">
        <v>136</v>
      </c>
      <c r="E128" s="245"/>
      <c r="F128" s="246" t="s">
        <v>141</v>
      </c>
      <c r="G128" s="244"/>
      <c r="H128" s="245"/>
      <c r="I128" s="247"/>
      <c r="J128" s="244"/>
      <c r="K128" s="244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36</v>
      </c>
      <c r="AU128" s="252" t="s">
        <v>84</v>
      </c>
      <c r="AV128" s="242" t="s">
        <v>82</v>
      </c>
      <c r="AW128" s="242" t="s">
        <v>30</v>
      </c>
      <c r="AX128" s="242" t="s">
        <v>74</v>
      </c>
      <c r="AY128" s="252" t="s">
        <v>126</v>
      </c>
    </row>
    <row r="129" s="230" customFormat="true" ht="12.8" hidden="false" customHeight="false" outlineLevel="0" collapsed="false">
      <c r="B129" s="231"/>
      <c r="C129" s="232"/>
      <c r="D129" s="225" t="s">
        <v>136</v>
      </c>
      <c r="E129" s="233"/>
      <c r="F129" s="234" t="s">
        <v>142</v>
      </c>
      <c r="G129" s="232"/>
      <c r="H129" s="235" t="n">
        <v>440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6</v>
      </c>
      <c r="AU129" s="241" t="s">
        <v>84</v>
      </c>
      <c r="AV129" s="230" t="s">
        <v>84</v>
      </c>
      <c r="AW129" s="230" t="s">
        <v>30</v>
      </c>
      <c r="AX129" s="230" t="s">
        <v>82</v>
      </c>
      <c r="AY129" s="241" t="s">
        <v>126</v>
      </c>
    </row>
    <row r="130" s="31" customFormat="true" ht="37.8" hidden="false" customHeight="true" outlineLevel="0" collapsed="false">
      <c r="A130" s="24"/>
      <c r="B130" s="25"/>
      <c r="C130" s="212" t="s">
        <v>143</v>
      </c>
      <c r="D130" s="212" t="s">
        <v>128</v>
      </c>
      <c r="E130" s="213" t="s">
        <v>144</v>
      </c>
      <c r="F130" s="214" t="s">
        <v>145</v>
      </c>
      <c r="G130" s="215" t="s">
        <v>146</v>
      </c>
      <c r="H130" s="216" t="n">
        <v>100</v>
      </c>
      <c r="I130" s="217"/>
      <c r="J130" s="218" t="n">
        <f aca="false">ROUND(I130*H130,2)</f>
        <v>0</v>
      </c>
      <c r="K130" s="214" t="s">
        <v>131</v>
      </c>
      <c r="L130" s="30"/>
      <c r="M130" s="219"/>
      <c r="N130" s="220" t="s">
        <v>39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32</v>
      </c>
      <c r="AT130" s="223" t="s">
        <v>128</v>
      </c>
      <c r="AU130" s="223" t="s">
        <v>84</v>
      </c>
      <c r="AY130" s="3" t="s">
        <v>12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2</v>
      </c>
      <c r="BK130" s="224" t="n">
        <f aca="false">ROUND(I130*H130,2)</f>
        <v>0</v>
      </c>
      <c r="BL130" s="3" t="s">
        <v>132</v>
      </c>
      <c r="BM130" s="223" t="s">
        <v>147</v>
      </c>
    </row>
    <row r="131" s="242" customFormat="true" ht="12.8" hidden="false" customHeight="false" outlineLevel="0" collapsed="false">
      <c r="B131" s="243"/>
      <c r="C131" s="244"/>
      <c r="D131" s="225" t="s">
        <v>136</v>
      </c>
      <c r="E131" s="245"/>
      <c r="F131" s="246" t="s">
        <v>148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36</v>
      </c>
      <c r="AU131" s="252" t="s">
        <v>84</v>
      </c>
      <c r="AV131" s="242" t="s">
        <v>82</v>
      </c>
      <c r="AW131" s="242" t="s">
        <v>30</v>
      </c>
      <c r="AX131" s="242" t="s">
        <v>74</v>
      </c>
      <c r="AY131" s="252" t="s">
        <v>126</v>
      </c>
    </row>
    <row r="132" s="230" customFormat="true" ht="12.8" hidden="false" customHeight="false" outlineLevel="0" collapsed="false">
      <c r="B132" s="231"/>
      <c r="C132" s="232"/>
      <c r="D132" s="225" t="s">
        <v>136</v>
      </c>
      <c r="E132" s="233"/>
      <c r="F132" s="234" t="s">
        <v>149</v>
      </c>
      <c r="G132" s="232"/>
      <c r="H132" s="235" t="n">
        <v>100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36</v>
      </c>
      <c r="AU132" s="241" t="s">
        <v>84</v>
      </c>
      <c r="AV132" s="230" t="s">
        <v>84</v>
      </c>
      <c r="AW132" s="230" t="s">
        <v>30</v>
      </c>
      <c r="AX132" s="230" t="s">
        <v>82</v>
      </c>
      <c r="AY132" s="241" t="s">
        <v>126</v>
      </c>
    </row>
    <row r="133" s="31" customFormat="true" ht="16.5" hidden="false" customHeight="true" outlineLevel="0" collapsed="false">
      <c r="A133" s="24"/>
      <c r="B133" s="25"/>
      <c r="C133" s="253" t="s">
        <v>132</v>
      </c>
      <c r="D133" s="253" t="s">
        <v>150</v>
      </c>
      <c r="E133" s="254" t="s">
        <v>151</v>
      </c>
      <c r="F133" s="255" t="s">
        <v>152</v>
      </c>
      <c r="G133" s="256" t="s">
        <v>153</v>
      </c>
      <c r="H133" s="257" t="n">
        <v>2</v>
      </c>
      <c r="I133" s="258"/>
      <c r="J133" s="259" t="n">
        <f aca="false">ROUND(I133*H133,2)</f>
        <v>0</v>
      </c>
      <c r="K133" s="255" t="s">
        <v>154</v>
      </c>
      <c r="L133" s="260"/>
      <c r="M133" s="261"/>
      <c r="N133" s="262" t="s">
        <v>39</v>
      </c>
      <c r="O133" s="74"/>
      <c r="P133" s="221" t="n">
        <f aca="false">O133*H133</f>
        <v>0</v>
      </c>
      <c r="Q133" s="221" t="n">
        <v>0.001</v>
      </c>
      <c r="R133" s="221" t="n">
        <f aca="false">Q133*H133</f>
        <v>0.002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5</v>
      </c>
      <c r="AT133" s="223" t="s">
        <v>150</v>
      </c>
      <c r="AU133" s="223" t="s">
        <v>84</v>
      </c>
      <c r="AY133" s="3" t="s">
        <v>12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2</v>
      </c>
      <c r="BK133" s="224" t="n">
        <f aca="false">ROUND(I133*H133,2)</f>
        <v>0</v>
      </c>
      <c r="BL133" s="3" t="s">
        <v>132</v>
      </c>
      <c r="BM133" s="223" t="s">
        <v>156</v>
      </c>
    </row>
    <row r="134" s="230" customFormat="true" ht="12.8" hidden="false" customHeight="false" outlineLevel="0" collapsed="false">
      <c r="B134" s="231"/>
      <c r="C134" s="232"/>
      <c r="D134" s="225" t="s">
        <v>136</v>
      </c>
      <c r="E134" s="232"/>
      <c r="F134" s="234" t="s">
        <v>157</v>
      </c>
      <c r="G134" s="232"/>
      <c r="H134" s="235" t="n">
        <v>2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36</v>
      </c>
      <c r="AU134" s="241" t="s">
        <v>84</v>
      </c>
      <c r="AV134" s="230" t="s">
        <v>84</v>
      </c>
      <c r="AW134" s="230" t="s">
        <v>3</v>
      </c>
      <c r="AX134" s="230" t="s">
        <v>82</v>
      </c>
      <c r="AY134" s="241" t="s">
        <v>126</v>
      </c>
    </row>
    <row r="135" s="31" customFormat="true" ht="37.8" hidden="false" customHeight="true" outlineLevel="0" collapsed="false">
      <c r="A135" s="24"/>
      <c r="B135" s="25"/>
      <c r="C135" s="212" t="s">
        <v>158</v>
      </c>
      <c r="D135" s="212" t="s">
        <v>128</v>
      </c>
      <c r="E135" s="213" t="s">
        <v>159</v>
      </c>
      <c r="F135" s="214" t="s">
        <v>160</v>
      </c>
      <c r="G135" s="215" t="s">
        <v>146</v>
      </c>
      <c r="H135" s="216" t="n">
        <v>65</v>
      </c>
      <c r="I135" s="217"/>
      <c r="J135" s="218" t="n">
        <f aca="false">ROUND(I135*H135,2)</f>
        <v>0</v>
      </c>
      <c r="K135" s="214" t="s">
        <v>131</v>
      </c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32</v>
      </c>
      <c r="AT135" s="223" t="s">
        <v>128</v>
      </c>
      <c r="AU135" s="223" t="s">
        <v>84</v>
      </c>
      <c r="AY135" s="3" t="s">
        <v>12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2</v>
      </c>
      <c r="BK135" s="224" t="n">
        <f aca="false">ROUND(I135*H135,2)</f>
        <v>0</v>
      </c>
      <c r="BL135" s="3" t="s">
        <v>132</v>
      </c>
      <c r="BM135" s="223" t="s">
        <v>161</v>
      </c>
    </row>
    <row r="136" s="242" customFormat="true" ht="12.8" hidden="false" customHeight="false" outlineLevel="0" collapsed="false">
      <c r="B136" s="243"/>
      <c r="C136" s="244"/>
      <c r="D136" s="225" t="s">
        <v>136</v>
      </c>
      <c r="E136" s="245"/>
      <c r="F136" s="246" t="s">
        <v>162</v>
      </c>
      <c r="G136" s="244"/>
      <c r="H136" s="245"/>
      <c r="I136" s="247"/>
      <c r="J136" s="244"/>
      <c r="K136" s="244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36</v>
      </c>
      <c r="AU136" s="252" t="s">
        <v>84</v>
      </c>
      <c r="AV136" s="242" t="s">
        <v>82</v>
      </c>
      <c r="AW136" s="242" t="s">
        <v>30</v>
      </c>
      <c r="AX136" s="242" t="s">
        <v>74</v>
      </c>
      <c r="AY136" s="252" t="s">
        <v>126</v>
      </c>
    </row>
    <row r="137" s="230" customFormat="true" ht="12.8" hidden="false" customHeight="false" outlineLevel="0" collapsed="false">
      <c r="B137" s="231"/>
      <c r="C137" s="232"/>
      <c r="D137" s="225" t="s">
        <v>136</v>
      </c>
      <c r="E137" s="233"/>
      <c r="F137" s="234" t="s">
        <v>163</v>
      </c>
      <c r="G137" s="232"/>
      <c r="H137" s="235" t="n">
        <v>65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36</v>
      </c>
      <c r="AU137" s="241" t="s">
        <v>84</v>
      </c>
      <c r="AV137" s="230" t="s">
        <v>84</v>
      </c>
      <c r="AW137" s="230" t="s">
        <v>30</v>
      </c>
      <c r="AX137" s="230" t="s">
        <v>82</v>
      </c>
      <c r="AY137" s="241" t="s">
        <v>126</v>
      </c>
    </row>
    <row r="138" s="31" customFormat="true" ht="16.5" hidden="false" customHeight="true" outlineLevel="0" collapsed="false">
      <c r="A138" s="24"/>
      <c r="B138" s="25"/>
      <c r="C138" s="253" t="s">
        <v>164</v>
      </c>
      <c r="D138" s="253" t="s">
        <v>150</v>
      </c>
      <c r="E138" s="254" t="s">
        <v>165</v>
      </c>
      <c r="F138" s="255" t="s">
        <v>166</v>
      </c>
      <c r="G138" s="256" t="s">
        <v>153</v>
      </c>
      <c r="H138" s="257" t="n">
        <v>1.3</v>
      </c>
      <c r="I138" s="258"/>
      <c r="J138" s="259" t="n">
        <f aca="false">ROUND(I138*H138,2)</f>
        <v>0</v>
      </c>
      <c r="K138" s="255" t="s">
        <v>154</v>
      </c>
      <c r="L138" s="260"/>
      <c r="M138" s="261"/>
      <c r="N138" s="262" t="s">
        <v>39</v>
      </c>
      <c r="O138" s="74"/>
      <c r="P138" s="221" t="n">
        <f aca="false">O138*H138</f>
        <v>0</v>
      </c>
      <c r="Q138" s="221" t="n">
        <v>0.001</v>
      </c>
      <c r="R138" s="221" t="n">
        <f aca="false">Q138*H138</f>
        <v>0.0013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5</v>
      </c>
      <c r="AT138" s="223" t="s">
        <v>150</v>
      </c>
      <c r="AU138" s="223" t="s">
        <v>84</v>
      </c>
      <c r="AY138" s="3" t="s">
        <v>12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2</v>
      </c>
      <c r="BK138" s="224" t="n">
        <f aca="false">ROUND(I138*H138,2)</f>
        <v>0</v>
      </c>
      <c r="BL138" s="3" t="s">
        <v>132</v>
      </c>
      <c r="BM138" s="223" t="s">
        <v>167</v>
      </c>
    </row>
    <row r="139" s="230" customFormat="true" ht="12.8" hidden="false" customHeight="false" outlineLevel="0" collapsed="false">
      <c r="B139" s="231"/>
      <c r="C139" s="232"/>
      <c r="D139" s="225" t="s">
        <v>136</v>
      </c>
      <c r="E139" s="232"/>
      <c r="F139" s="234" t="s">
        <v>168</v>
      </c>
      <c r="G139" s="232"/>
      <c r="H139" s="235" t="n">
        <v>1.3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6</v>
      </c>
      <c r="AU139" s="241" t="s">
        <v>84</v>
      </c>
      <c r="AV139" s="230" t="s">
        <v>84</v>
      </c>
      <c r="AW139" s="230" t="s">
        <v>3</v>
      </c>
      <c r="AX139" s="230" t="s">
        <v>82</v>
      </c>
      <c r="AY139" s="241" t="s">
        <v>126</v>
      </c>
    </row>
    <row r="140" s="31" customFormat="true" ht="33" hidden="false" customHeight="true" outlineLevel="0" collapsed="false">
      <c r="A140" s="24"/>
      <c r="B140" s="25"/>
      <c r="C140" s="212" t="s">
        <v>169</v>
      </c>
      <c r="D140" s="212" t="s">
        <v>128</v>
      </c>
      <c r="E140" s="213" t="s">
        <v>170</v>
      </c>
      <c r="F140" s="214" t="s">
        <v>171</v>
      </c>
      <c r="G140" s="215" t="s">
        <v>146</v>
      </c>
      <c r="H140" s="216" t="n">
        <v>100</v>
      </c>
      <c r="I140" s="217"/>
      <c r="J140" s="218" t="n">
        <f aca="false">ROUND(I140*H140,2)</f>
        <v>0</v>
      </c>
      <c r="K140" s="214" t="s">
        <v>131</v>
      </c>
      <c r="L140" s="30"/>
      <c r="M140" s="219"/>
      <c r="N140" s="220" t="s">
        <v>39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32</v>
      </c>
      <c r="AT140" s="223" t="s">
        <v>128</v>
      </c>
      <c r="AU140" s="223" t="s">
        <v>84</v>
      </c>
      <c r="AY140" s="3" t="s">
        <v>12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2</v>
      </c>
      <c r="BK140" s="224" t="n">
        <f aca="false">ROUND(I140*H140,2)</f>
        <v>0</v>
      </c>
      <c r="BL140" s="3" t="s">
        <v>132</v>
      </c>
      <c r="BM140" s="223" t="s">
        <v>172</v>
      </c>
    </row>
    <row r="141" s="31" customFormat="true" ht="12.8" hidden="false" customHeight="false" outlineLevel="0" collapsed="false">
      <c r="A141" s="24"/>
      <c r="B141" s="25"/>
      <c r="C141" s="26"/>
      <c r="D141" s="225" t="s">
        <v>134</v>
      </c>
      <c r="E141" s="26"/>
      <c r="F141" s="226" t="s">
        <v>173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4</v>
      </c>
    </row>
    <row r="142" s="230" customFormat="true" ht="12.8" hidden="false" customHeight="false" outlineLevel="0" collapsed="false">
      <c r="B142" s="231"/>
      <c r="C142" s="232"/>
      <c r="D142" s="225" t="s">
        <v>136</v>
      </c>
      <c r="E142" s="233"/>
      <c r="F142" s="234" t="s">
        <v>174</v>
      </c>
      <c r="G142" s="232"/>
      <c r="H142" s="235" t="n">
        <v>100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36</v>
      </c>
      <c r="AU142" s="241" t="s">
        <v>84</v>
      </c>
      <c r="AV142" s="230" t="s">
        <v>84</v>
      </c>
      <c r="AW142" s="230" t="s">
        <v>30</v>
      </c>
      <c r="AX142" s="230" t="s">
        <v>82</v>
      </c>
      <c r="AY142" s="241" t="s">
        <v>126</v>
      </c>
    </row>
    <row r="143" s="31" customFormat="true" ht="37.8" hidden="false" customHeight="true" outlineLevel="0" collapsed="false">
      <c r="A143" s="24"/>
      <c r="B143" s="25"/>
      <c r="C143" s="212" t="s">
        <v>155</v>
      </c>
      <c r="D143" s="212" t="s">
        <v>128</v>
      </c>
      <c r="E143" s="213" t="s">
        <v>175</v>
      </c>
      <c r="F143" s="214" t="s">
        <v>176</v>
      </c>
      <c r="G143" s="215" t="s">
        <v>146</v>
      </c>
      <c r="H143" s="216" t="n">
        <v>65</v>
      </c>
      <c r="I143" s="217"/>
      <c r="J143" s="218" t="n">
        <f aca="false">ROUND(I143*H143,2)</f>
        <v>0</v>
      </c>
      <c r="K143" s="214" t="s">
        <v>131</v>
      </c>
      <c r="L143" s="30"/>
      <c r="M143" s="219"/>
      <c r="N143" s="220" t="s">
        <v>39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32</v>
      </c>
      <c r="AT143" s="223" t="s">
        <v>128</v>
      </c>
      <c r="AU143" s="223" t="s">
        <v>84</v>
      </c>
      <c r="AY143" s="3" t="s">
        <v>12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2</v>
      </c>
      <c r="BK143" s="224" t="n">
        <f aca="false">ROUND(I143*H143,2)</f>
        <v>0</v>
      </c>
      <c r="BL143" s="3" t="s">
        <v>132</v>
      </c>
      <c r="BM143" s="223" t="s">
        <v>177</v>
      </c>
    </row>
    <row r="144" s="31" customFormat="true" ht="12.8" hidden="false" customHeight="false" outlineLevel="0" collapsed="false">
      <c r="A144" s="24"/>
      <c r="B144" s="25"/>
      <c r="C144" s="26"/>
      <c r="D144" s="225" t="s">
        <v>134</v>
      </c>
      <c r="E144" s="26"/>
      <c r="F144" s="226" t="s">
        <v>178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4</v>
      </c>
    </row>
    <row r="145" s="230" customFormat="true" ht="12.8" hidden="false" customHeight="false" outlineLevel="0" collapsed="false">
      <c r="B145" s="231"/>
      <c r="C145" s="232"/>
      <c r="D145" s="225" t="s">
        <v>136</v>
      </c>
      <c r="E145" s="233"/>
      <c r="F145" s="234" t="s">
        <v>179</v>
      </c>
      <c r="G145" s="232"/>
      <c r="H145" s="235" t="n">
        <v>6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36</v>
      </c>
      <c r="AU145" s="241" t="s">
        <v>84</v>
      </c>
      <c r="AV145" s="230" t="s">
        <v>84</v>
      </c>
      <c r="AW145" s="230" t="s">
        <v>30</v>
      </c>
      <c r="AX145" s="230" t="s">
        <v>82</v>
      </c>
      <c r="AY145" s="241" t="s">
        <v>126</v>
      </c>
    </row>
    <row r="146" s="195" customFormat="true" ht="22.8" hidden="false" customHeight="true" outlineLevel="0" collapsed="false">
      <c r="B146" s="196"/>
      <c r="C146" s="197"/>
      <c r="D146" s="198" t="s">
        <v>73</v>
      </c>
      <c r="E146" s="210" t="s">
        <v>132</v>
      </c>
      <c r="F146" s="210" t="s">
        <v>180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64)</f>
        <v>0</v>
      </c>
      <c r="Q146" s="204"/>
      <c r="R146" s="205" t="n">
        <f aca="false">SUM(R147:R164)</f>
        <v>472.6176</v>
      </c>
      <c r="S146" s="204"/>
      <c r="T146" s="206" t="n">
        <f aca="false">SUM(T147:T164)</f>
        <v>0</v>
      </c>
      <c r="AR146" s="207" t="s">
        <v>82</v>
      </c>
      <c r="AT146" s="208" t="s">
        <v>73</v>
      </c>
      <c r="AU146" s="208" t="s">
        <v>82</v>
      </c>
      <c r="AY146" s="207" t="s">
        <v>126</v>
      </c>
      <c r="BK146" s="209" t="n">
        <f aca="false">SUM(BK147:BK164)</f>
        <v>0</v>
      </c>
    </row>
    <row r="147" s="31" customFormat="true" ht="37.8" hidden="false" customHeight="true" outlineLevel="0" collapsed="false">
      <c r="A147" s="24"/>
      <c r="B147" s="25"/>
      <c r="C147" s="212" t="s">
        <v>181</v>
      </c>
      <c r="D147" s="212" t="s">
        <v>128</v>
      </c>
      <c r="E147" s="213" t="s">
        <v>182</v>
      </c>
      <c r="F147" s="214" t="s">
        <v>183</v>
      </c>
      <c r="G147" s="215" t="s">
        <v>96</v>
      </c>
      <c r="H147" s="216" t="n">
        <v>162.5</v>
      </c>
      <c r="I147" s="217"/>
      <c r="J147" s="218" t="n">
        <f aca="false">ROUND(I147*H147,2)</f>
        <v>0</v>
      </c>
      <c r="K147" s="214" t="s">
        <v>131</v>
      </c>
      <c r="L147" s="30"/>
      <c r="M147" s="219"/>
      <c r="N147" s="220" t="s">
        <v>39</v>
      </c>
      <c r="O147" s="74"/>
      <c r="P147" s="221" t="n">
        <f aca="false">O147*H147</f>
        <v>0</v>
      </c>
      <c r="Q147" s="221" t="n">
        <v>2.13408</v>
      </c>
      <c r="R147" s="221" t="n">
        <f aca="false">Q147*H147</f>
        <v>346.788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32</v>
      </c>
      <c r="AT147" s="223" t="s">
        <v>128</v>
      </c>
      <c r="AU147" s="223" t="s">
        <v>84</v>
      </c>
      <c r="AY147" s="3" t="s">
        <v>12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2</v>
      </c>
      <c r="BK147" s="224" t="n">
        <f aca="false">ROUND(I147*H147,2)</f>
        <v>0</v>
      </c>
      <c r="BL147" s="3" t="s">
        <v>132</v>
      </c>
      <c r="BM147" s="223" t="s">
        <v>184</v>
      </c>
    </row>
    <row r="148" s="31" customFormat="true" ht="12.8" hidden="false" customHeight="false" outlineLevel="0" collapsed="false">
      <c r="A148" s="24"/>
      <c r="B148" s="25"/>
      <c r="C148" s="26"/>
      <c r="D148" s="225" t="s">
        <v>134</v>
      </c>
      <c r="E148" s="26"/>
      <c r="F148" s="226" t="s">
        <v>185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4</v>
      </c>
    </row>
    <row r="149" s="242" customFormat="true" ht="12.8" hidden="false" customHeight="false" outlineLevel="0" collapsed="false">
      <c r="B149" s="243"/>
      <c r="C149" s="244"/>
      <c r="D149" s="225" t="s">
        <v>136</v>
      </c>
      <c r="E149" s="245"/>
      <c r="F149" s="246" t="s">
        <v>186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36</v>
      </c>
      <c r="AU149" s="252" t="s">
        <v>84</v>
      </c>
      <c r="AV149" s="242" t="s">
        <v>82</v>
      </c>
      <c r="AW149" s="242" t="s">
        <v>30</v>
      </c>
      <c r="AX149" s="242" t="s">
        <v>74</v>
      </c>
      <c r="AY149" s="252" t="s">
        <v>126</v>
      </c>
    </row>
    <row r="150" s="230" customFormat="true" ht="12.8" hidden="false" customHeight="false" outlineLevel="0" collapsed="false">
      <c r="B150" s="231"/>
      <c r="C150" s="232"/>
      <c r="D150" s="225" t="s">
        <v>136</v>
      </c>
      <c r="E150" s="233"/>
      <c r="F150" s="234" t="s">
        <v>187</v>
      </c>
      <c r="G150" s="232"/>
      <c r="H150" s="235" t="n">
        <v>162.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36</v>
      </c>
      <c r="AU150" s="241" t="s">
        <v>84</v>
      </c>
      <c r="AV150" s="230" t="s">
        <v>84</v>
      </c>
      <c r="AW150" s="230" t="s">
        <v>30</v>
      </c>
      <c r="AX150" s="230" t="s">
        <v>82</v>
      </c>
      <c r="AY150" s="241" t="s">
        <v>126</v>
      </c>
    </row>
    <row r="151" s="31" customFormat="true" ht="44.25" hidden="false" customHeight="true" outlineLevel="0" collapsed="false">
      <c r="A151" s="24"/>
      <c r="B151" s="25"/>
      <c r="C151" s="212" t="s">
        <v>188</v>
      </c>
      <c r="D151" s="212" t="s">
        <v>128</v>
      </c>
      <c r="E151" s="213" t="s">
        <v>189</v>
      </c>
      <c r="F151" s="214" t="s">
        <v>190</v>
      </c>
      <c r="G151" s="215" t="s">
        <v>96</v>
      </c>
      <c r="H151" s="216" t="n">
        <v>7.5</v>
      </c>
      <c r="I151" s="217"/>
      <c r="J151" s="218" t="n">
        <f aca="false">ROUND(I151*H151,2)</f>
        <v>0</v>
      </c>
      <c r="K151" s="214" t="s">
        <v>131</v>
      </c>
      <c r="L151" s="30"/>
      <c r="M151" s="219"/>
      <c r="N151" s="220" t="s">
        <v>39</v>
      </c>
      <c r="O151" s="74"/>
      <c r="P151" s="221" t="n">
        <f aca="false">O151*H151</f>
        <v>0</v>
      </c>
      <c r="Q151" s="221" t="n">
        <v>2.13408</v>
      </c>
      <c r="R151" s="221" t="n">
        <f aca="false">Q151*H151</f>
        <v>16.0056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32</v>
      </c>
      <c r="AT151" s="223" t="s">
        <v>128</v>
      </c>
      <c r="AU151" s="223" t="s">
        <v>84</v>
      </c>
      <c r="AY151" s="3" t="s">
        <v>12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2</v>
      </c>
      <c r="BK151" s="224" t="n">
        <f aca="false">ROUND(I151*H151,2)</f>
        <v>0</v>
      </c>
      <c r="BL151" s="3" t="s">
        <v>132</v>
      </c>
      <c r="BM151" s="223" t="s">
        <v>191</v>
      </c>
    </row>
    <row r="152" s="31" customFormat="true" ht="12.8" hidden="false" customHeight="false" outlineLevel="0" collapsed="false">
      <c r="A152" s="24"/>
      <c r="B152" s="25"/>
      <c r="C152" s="26"/>
      <c r="D152" s="225" t="s">
        <v>134</v>
      </c>
      <c r="E152" s="26"/>
      <c r="F152" s="226" t="s">
        <v>192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4</v>
      </c>
    </row>
    <row r="153" s="242" customFormat="true" ht="12.8" hidden="false" customHeight="false" outlineLevel="0" collapsed="false">
      <c r="B153" s="243"/>
      <c r="C153" s="244"/>
      <c r="D153" s="225" t="s">
        <v>136</v>
      </c>
      <c r="E153" s="245"/>
      <c r="F153" s="246" t="s">
        <v>193</v>
      </c>
      <c r="G153" s="244"/>
      <c r="H153" s="245"/>
      <c r="I153" s="247"/>
      <c r="J153" s="244"/>
      <c r="K153" s="244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36</v>
      </c>
      <c r="AU153" s="252" t="s">
        <v>84</v>
      </c>
      <c r="AV153" s="242" t="s">
        <v>82</v>
      </c>
      <c r="AW153" s="242" t="s">
        <v>30</v>
      </c>
      <c r="AX153" s="242" t="s">
        <v>74</v>
      </c>
      <c r="AY153" s="252" t="s">
        <v>126</v>
      </c>
    </row>
    <row r="154" s="230" customFormat="true" ht="12.8" hidden="false" customHeight="false" outlineLevel="0" collapsed="false">
      <c r="B154" s="231"/>
      <c r="C154" s="232"/>
      <c r="D154" s="225" t="s">
        <v>136</v>
      </c>
      <c r="E154" s="233" t="s">
        <v>94</v>
      </c>
      <c r="F154" s="234" t="s">
        <v>194</v>
      </c>
      <c r="G154" s="232"/>
      <c r="H154" s="235" t="n">
        <v>7.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36</v>
      </c>
      <c r="AU154" s="241" t="s">
        <v>84</v>
      </c>
      <c r="AV154" s="230" t="s">
        <v>84</v>
      </c>
      <c r="AW154" s="230" t="s">
        <v>30</v>
      </c>
      <c r="AX154" s="230" t="s">
        <v>82</v>
      </c>
      <c r="AY154" s="241" t="s">
        <v>126</v>
      </c>
    </row>
    <row r="155" s="31" customFormat="true" ht="44.25" hidden="false" customHeight="true" outlineLevel="0" collapsed="false">
      <c r="A155" s="24"/>
      <c r="B155" s="25"/>
      <c r="C155" s="212" t="s">
        <v>195</v>
      </c>
      <c r="D155" s="212" t="s">
        <v>128</v>
      </c>
      <c r="E155" s="213" t="s">
        <v>196</v>
      </c>
      <c r="F155" s="214" t="s">
        <v>197</v>
      </c>
      <c r="G155" s="215" t="s">
        <v>146</v>
      </c>
      <c r="H155" s="216" t="n">
        <v>107.5</v>
      </c>
      <c r="I155" s="217"/>
      <c r="J155" s="218" t="n">
        <f aca="false">ROUND(I155*H155,2)</f>
        <v>0</v>
      </c>
      <c r="K155" s="214" t="s">
        <v>131</v>
      </c>
      <c r="L155" s="30"/>
      <c r="M155" s="219"/>
      <c r="N155" s="220" t="s">
        <v>39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32</v>
      </c>
      <c r="AT155" s="223" t="s">
        <v>128</v>
      </c>
      <c r="AU155" s="223" t="s">
        <v>84</v>
      </c>
      <c r="AY155" s="3" t="s">
        <v>12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2</v>
      </c>
      <c r="BK155" s="224" t="n">
        <f aca="false">ROUND(I155*H155,2)</f>
        <v>0</v>
      </c>
      <c r="BL155" s="3" t="s">
        <v>132</v>
      </c>
      <c r="BM155" s="223" t="s">
        <v>198</v>
      </c>
    </row>
    <row r="156" s="31" customFormat="true" ht="12.8" hidden="false" customHeight="false" outlineLevel="0" collapsed="false">
      <c r="A156" s="24"/>
      <c r="B156" s="25"/>
      <c r="C156" s="26"/>
      <c r="D156" s="225" t="s">
        <v>134</v>
      </c>
      <c r="E156" s="26"/>
      <c r="F156" s="226" t="s">
        <v>199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4</v>
      </c>
    </row>
    <row r="157" s="230" customFormat="true" ht="12.8" hidden="false" customHeight="false" outlineLevel="0" collapsed="false">
      <c r="B157" s="231"/>
      <c r="C157" s="232"/>
      <c r="D157" s="225" t="s">
        <v>136</v>
      </c>
      <c r="E157" s="233"/>
      <c r="F157" s="234" t="s">
        <v>200</v>
      </c>
      <c r="G157" s="232"/>
      <c r="H157" s="235" t="n">
        <v>107.5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36</v>
      </c>
      <c r="AU157" s="241" t="s">
        <v>84</v>
      </c>
      <c r="AV157" s="230" t="s">
        <v>84</v>
      </c>
      <c r="AW157" s="230" t="s">
        <v>30</v>
      </c>
      <c r="AX157" s="230" t="s">
        <v>82</v>
      </c>
      <c r="AY157" s="241" t="s">
        <v>126</v>
      </c>
    </row>
    <row r="158" s="31" customFormat="true" ht="37.8" hidden="false" customHeight="true" outlineLevel="0" collapsed="false">
      <c r="A158" s="24"/>
      <c r="B158" s="25"/>
      <c r="C158" s="212" t="s">
        <v>201</v>
      </c>
      <c r="D158" s="212" t="s">
        <v>128</v>
      </c>
      <c r="E158" s="213" t="s">
        <v>202</v>
      </c>
      <c r="F158" s="214" t="s">
        <v>203</v>
      </c>
      <c r="G158" s="215" t="s">
        <v>96</v>
      </c>
      <c r="H158" s="216" t="n">
        <v>55</v>
      </c>
      <c r="I158" s="217"/>
      <c r="J158" s="218" t="n">
        <f aca="false">ROUND(I158*H158,2)</f>
        <v>0</v>
      </c>
      <c r="K158" s="214" t="s">
        <v>131</v>
      </c>
      <c r="L158" s="30"/>
      <c r="M158" s="219"/>
      <c r="N158" s="220" t="s">
        <v>39</v>
      </c>
      <c r="O158" s="74"/>
      <c r="P158" s="221" t="n">
        <f aca="false">O158*H158</f>
        <v>0</v>
      </c>
      <c r="Q158" s="221" t="n">
        <v>1.9968</v>
      </c>
      <c r="R158" s="221" t="n">
        <f aca="false">Q158*H158</f>
        <v>109.824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32</v>
      </c>
      <c r="AT158" s="223" t="s">
        <v>128</v>
      </c>
      <c r="AU158" s="223" t="s">
        <v>84</v>
      </c>
      <c r="AY158" s="3" t="s">
        <v>12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2</v>
      </c>
      <c r="BK158" s="224" t="n">
        <f aca="false">ROUND(I158*H158,2)</f>
        <v>0</v>
      </c>
      <c r="BL158" s="3" t="s">
        <v>132</v>
      </c>
      <c r="BM158" s="223" t="s">
        <v>204</v>
      </c>
    </row>
    <row r="159" s="31" customFormat="true" ht="12.8" hidden="false" customHeight="false" outlineLevel="0" collapsed="false">
      <c r="A159" s="24"/>
      <c r="B159" s="25"/>
      <c r="C159" s="26"/>
      <c r="D159" s="225" t="s">
        <v>134</v>
      </c>
      <c r="E159" s="26"/>
      <c r="F159" s="226" t="s">
        <v>205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4</v>
      </c>
    </row>
    <row r="160" s="242" customFormat="true" ht="12.8" hidden="false" customHeight="false" outlineLevel="0" collapsed="false">
      <c r="B160" s="243"/>
      <c r="C160" s="244"/>
      <c r="D160" s="225" t="s">
        <v>136</v>
      </c>
      <c r="E160" s="245"/>
      <c r="F160" s="246" t="s">
        <v>206</v>
      </c>
      <c r="G160" s="244"/>
      <c r="H160" s="245"/>
      <c r="I160" s="247"/>
      <c r="J160" s="244"/>
      <c r="K160" s="244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36</v>
      </c>
      <c r="AU160" s="252" t="s">
        <v>84</v>
      </c>
      <c r="AV160" s="242" t="s">
        <v>82</v>
      </c>
      <c r="AW160" s="242" t="s">
        <v>30</v>
      </c>
      <c r="AX160" s="242" t="s">
        <v>74</v>
      </c>
      <c r="AY160" s="252" t="s">
        <v>126</v>
      </c>
    </row>
    <row r="161" s="230" customFormat="true" ht="12.8" hidden="false" customHeight="false" outlineLevel="0" collapsed="false">
      <c r="B161" s="231"/>
      <c r="C161" s="232"/>
      <c r="D161" s="225" t="s">
        <v>136</v>
      </c>
      <c r="E161" s="233"/>
      <c r="F161" s="234" t="s">
        <v>207</v>
      </c>
      <c r="G161" s="232"/>
      <c r="H161" s="235" t="n">
        <v>55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36</v>
      </c>
      <c r="AU161" s="241" t="s">
        <v>84</v>
      </c>
      <c r="AV161" s="230" t="s">
        <v>84</v>
      </c>
      <c r="AW161" s="230" t="s">
        <v>30</v>
      </c>
      <c r="AX161" s="230" t="s">
        <v>82</v>
      </c>
      <c r="AY161" s="241" t="s">
        <v>126</v>
      </c>
    </row>
    <row r="162" s="31" customFormat="true" ht="33" hidden="false" customHeight="true" outlineLevel="0" collapsed="false">
      <c r="A162" s="24"/>
      <c r="B162" s="25"/>
      <c r="C162" s="212" t="s">
        <v>208</v>
      </c>
      <c r="D162" s="212" t="s">
        <v>128</v>
      </c>
      <c r="E162" s="213" t="s">
        <v>209</v>
      </c>
      <c r="F162" s="214" t="s">
        <v>210</v>
      </c>
      <c r="G162" s="215" t="s">
        <v>146</v>
      </c>
      <c r="H162" s="216" t="n">
        <v>107.5</v>
      </c>
      <c r="I162" s="217"/>
      <c r="J162" s="218" t="n">
        <f aca="false">ROUND(I162*H162,2)</f>
        <v>0</v>
      </c>
      <c r="K162" s="214" t="s">
        <v>131</v>
      </c>
      <c r="L162" s="30"/>
      <c r="M162" s="219"/>
      <c r="N162" s="220" t="s">
        <v>39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32</v>
      </c>
      <c r="AT162" s="223" t="s">
        <v>128</v>
      </c>
      <c r="AU162" s="223" t="s">
        <v>84</v>
      </c>
      <c r="AY162" s="3" t="s">
        <v>126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2</v>
      </c>
      <c r="BK162" s="224" t="n">
        <f aca="false">ROUND(I162*H162,2)</f>
        <v>0</v>
      </c>
      <c r="BL162" s="3" t="s">
        <v>132</v>
      </c>
      <c r="BM162" s="223" t="s">
        <v>211</v>
      </c>
    </row>
    <row r="163" s="31" customFormat="true" ht="12.8" hidden="false" customHeight="false" outlineLevel="0" collapsed="false">
      <c r="A163" s="24"/>
      <c r="B163" s="25"/>
      <c r="C163" s="26"/>
      <c r="D163" s="225" t="s">
        <v>134</v>
      </c>
      <c r="E163" s="26"/>
      <c r="F163" s="226" t="s">
        <v>205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4</v>
      </c>
    </row>
    <row r="164" s="230" customFormat="true" ht="12.8" hidden="false" customHeight="false" outlineLevel="0" collapsed="false">
      <c r="B164" s="231"/>
      <c r="C164" s="232"/>
      <c r="D164" s="225" t="s">
        <v>136</v>
      </c>
      <c r="E164" s="233"/>
      <c r="F164" s="234" t="s">
        <v>212</v>
      </c>
      <c r="G164" s="232"/>
      <c r="H164" s="235" t="n">
        <v>107.5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36</v>
      </c>
      <c r="AU164" s="241" t="s">
        <v>84</v>
      </c>
      <c r="AV164" s="230" t="s">
        <v>84</v>
      </c>
      <c r="AW164" s="230" t="s">
        <v>30</v>
      </c>
      <c r="AX164" s="230" t="s">
        <v>82</v>
      </c>
      <c r="AY164" s="241" t="s">
        <v>126</v>
      </c>
    </row>
    <row r="165" s="195" customFormat="true" ht="22.8" hidden="false" customHeight="true" outlineLevel="0" collapsed="false">
      <c r="B165" s="196"/>
      <c r="C165" s="197"/>
      <c r="D165" s="198" t="s">
        <v>73</v>
      </c>
      <c r="E165" s="210" t="s">
        <v>213</v>
      </c>
      <c r="F165" s="210" t="s">
        <v>214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P166</f>
        <v>0</v>
      </c>
      <c r="Q165" s="204"/>
      <c r="R165" s="205" t="n">
        <f aca="false">R166</f>
        <v>0</v>
      </c>
      <c r="S165" s="204"/>
      <c r="T165" s="206" t="n">
        <f aca="false">T166</f>
        <v>0</v>
      </c>
      <c r="AR165" s="207" t="s">
        <v>82</v>
      </c>
      <c r="AT165" s="208" t="s">
        <v>73</v>
      </c>
      <c r="AU165" s="208" t="s">
        <v>82</v>
      </c>
      <c r="AY165" s="207" t="s">
        <v>126</v>
      </c>
      <c r="BK165" s="209" t="n">
        <f aca="false">BK166</f>
        <v>0</v>
      </c>
    </row>
    <row r="166" s="31" customFormat="true" ht="33" hidden="false" customHeight="true" outlineLevel="0" collapsed="false">
      <c r="A166" s="24"/>
      <c r="B166" s="25"/>
      <c r="C166" s="212" t="s">
        <v>215</v>
      </c>
      <c r="D166" s="212" t="s">
        <v>128</v>
      </c>
      <c r="E166" s="213" t="s">
        <v>216</v>
      </c>
      <c r="F166" s="214" t="s">
        <v>217</v>
      </c>
      <c r="G166" s="215" t="s">
        <v>218</v>
      </c>
      <c r="H166" s="216" t="n">
        <v>472.621</v>
      </c>
      <c r="I166" s="217"/>
      <c r="J166" s="218" t="n">
        <f aca="false">ROUND(I166*H166,2)</f>
        <v>0</v>
      </c>
      <c r="K166" s="214" t="s">
        <v>131</v>
      </c>
      <c r="L166" s="30"/>
      <c r="M166" s="263"/>
      <c r="N166" s="264" t="s">
        <v>39</v>
      </c>
      <c r="O166" s="265"/>
      <c r="P166" s="266" t="n">
        <f aca="false">O166*H166</f>
        <v>0</v>
      </c>
      <c r="Q166" s="266" t="n">
        <v>0</v>
      </c>
      <c r="R166" s="266" t="n">
        <f aca="false">Q166*H166</f>
        <v>0</v>
      </c>
      <c r="S166" s="266" t="n">
        <v>0</v>
      </c>
      <c r="T166" s="26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32</v>
      </c>
      <c r="AT166" s="223" t="s">
        <v>128</v>
      </c>
      <c r="AU166" s="223" t="s">
        <v>84</v>
      </c>
      <c r="AY166" s="3" t="s">
        <v>12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2</v>
      </c>
      <c r="BK166" s="224" t="n">
        <f aca="false">ROUND(I166*H166,2)</f>
        <v>0</v>
      </c>
      <c r="BL166" s="3" t="s">
        <v>132</v>
      </c>
      <c r="BM166" s="223" t="s">
        <v>21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C2kB0/Wz7FFtI0gN1E+SmYtEtWA1FeufIOXWMDHOlxtyN8UZroTiPcTrvIJ2G/v7ATwBvEXgsoQ1LL7vpXrybw==" saltValue="4gIoAcpt8uy89H8oM5kPScFXkgcKmPIxdiXp7sWp+1Nn60kkXG4nzBSQSPQ1P7XFCVyPyRP7iEkrpeDZ0/HYsw==" spinCount="100000" sheet="true" password="cc35" objects="true" scenarios="true" formatColumns="false" formatRows="false" autoFilter="false"/>
  <autoFilter ref="C119:K16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VT Olše km 12,800 – 13,180, k.ú. Závada nad Olší – oprava opevnění, nános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2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 t="s">
        <v>101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18:BE141)),  2)</f>
        <v>0</v>
      </c>
      <c r="G33" s="24"/>
      <c r="H33" s="24"/>
      <c r="I33" s="142" t="n">
        <v>0.21</v>
      </c>
      <c r="J33" s="141" t="n">
        <f aca="false">ROUND(((SUM(BE118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18:BF141)),  2)</f>
        <v>0</v>
      </c>
      <c r="G34" s="24"/>
      <c r="H34" s="24"/>
      <c r="I34" s="142" t="n">
        <v>0.15</v>
      </c>
      <c r="J34" s="141" t="n">
        <f aca="false">ROUND(((SUM(BF118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18:BG14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18:BH14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18:BI14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T Olše km 12,800 – 13,180, k.ú. Závada nad Olší – oprava opevnění, nános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odtěžení štěrkové lav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ávada</v>
      </c>
      <c r="G89" s="26"/>
      <c r="H89" s="26"/>
      <c r="I89" s="17" t="s">
        <v>21</v>
      </c>
      <c r="J89" s="162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5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9" customFormat="true" ht="24.95" hidden="false" customHeight="true" outlineLevel="0" collapsed="false">
      <c r="B97" s="170"/>
      <c r="C97" s="171"/>
      <c r="D97" s="172" t="s">
        <v>107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8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1" t="str">
        <f aca="false">E7</f>
        <v>VT Olše km 12,800 – 13,180, k.ú. Závada nad Olší – oprava opevnění, nánosy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2 - odtěžení štěrkové lavi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Závada</v>
      </c>
      <c r="G112" s="26"/>
      <c r="H112" s="26"/>
      <c r="I112" s="17" t="s">
        <v>21</v>
      </c>
      <c r="J112" s="162" t="str">
        <f aca="false">IF(J12="","",J12)</f>
        <v>11. 4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3" t="str">
        <f aca="false">E24</f>
        <v>Ing. Jiří Skalní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12</v>
      </c>
      <c r="D117" s="186" t="s">
        <v>59</v>
      </c>
      <c r="E117" s="186" t="s">
        <v>55</v>
      </c>
      <c r="F117" s="186" t="s">
        <v>56</v>
      </c>
      <c r="G117" s="186" t="s">
        <v>113</v>
      </c>
      <c r="H117" s="186" t="s">
        <v>114</v>
      </c>
      <c r="I117" s="186" t="s">
        <v>115</v>
      </c>
      <c r="J117" s="186" t="s">
        <v>104</v>
      </c>
      <c r="K117" s="187" t="s">
        <v>116</v>
      </c>
      <c r="L117" s="188"/>
      <c r="M117" s="82"/>
      <c r="N117" s="83" t="s">
        <v>38</v>
      </c>
      <c r="O117" s="83" t="s">
        <v>117</v>
      </c>
      <c r="P117" s="83" t="s">
        <v>118</v>
      </c>
      <c r="Q117" s="83" t="s">
        <v>119</v>
      </c>
      <c r="R117" s="83" t="s">
        <v>120</v>
      </c>
      <c r="S117" s="83" t="s">
        <v>121</v>
      </c>
      <c r="T117" s="84" t="s">
        <v>122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2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6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3</v>
      </c>
      <c r="E119" s="199" t="s">
        <v>124</v>
      </c>
      <c r="F119" s="199" t="s">
        <v>12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2</v>
      </c>
      <c r="AT119" s="208" t="s">
        <v>73</v>
      </c>
      <c r="AU119" s="208" t="s">
        <v>74</v>
      </c>
      <c r="AY119" s="207" t="s">
        <v>12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3</v>
      </c>
      <c r="E120" s="210" t="s">
        <v>82</v>
      </c>
      <c r="F120" s="210" t="s">
        <v>127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1)</f>
        <v>0</v>
      </c>
      <c r="Q120" s="204"/>
      <c r="R120" s="205" t="n">
        <f aca="false">SUM(R121:R141)</f>
        <v>0</v>
      </c>
      <c r="S120" s="204"/>
      <c r="T120" s="206" t="n">
        <f aca="false">SUM(T121:T141)</f>
        <v>0</v>
      </c>
      <c r="AR120" s="207" t="s">
        <v>82</v>
      </c>
      <c r="AT120" s="208" t="s">
        <v>73</v>
      </c>
      <c r="AU120" s="208" t="s">
        <v>82</v>
      </c>
      <c r="AY120" s="207" t="s">
        <v>126</v>
      </c>
      <c r="BK120" s="209" t="n">
        <f aca="false">SUM(BK121:BK141)</f>
        <v>0</v>
      </c>
    </row>
    <row r="121" s="31" customFormat="true" ht="62.7" hidden="false" customHeight="true" outlineLevel="0" collapsed="false">
      <c r="A121" s="24"/>
      <c r="B121" s="25"/>
      <c r="C121" s="212" t="s">
        <v>82</v>
      </c>
      <c r="D121" s="212" t="s">
        <v>128</v>
      </c>
      <c r="E121" s="213" t="s">
        <v>221</v>
      </c>
      <c r="F121" s="214" t="s">
        <v>222</v>
      </c>
      <c r="G121" s="215" t="s">
        <v>96</v>
      </c>
      <c r="H121" s="216" t="n">
        <v>2940</v>
      </c>
      <c r="I121" s="217"/>
      <c r="J121" s="218" t="n">
        <f aca="false">ROUND(I121*H121,2)</f>
        <v>0</v>
      </c>
      <c r="K121" s="214" t="s">
        <v>131</v>
      </c>
      <c r="L121" s="30"/>
      <c r="M121" s="219"/>
      <c r="N121" s="220" t="s">
        <v>39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32</v>
      </c>
      <c r="AT121" s="223" t="s">
        <v>128</v>
      </c>
      <c r="AU121" s="223" t="s">
        <v>84</v>
      </c>
      <c r="AY121" s="3" t="s">
        <v>126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2</v>
      </c>
      <c r="BK121" s="224" t="n">
        <f aca="false">ROUND(I121*H121,2)</f>
        <v>0</v>
      </c>
      <c r="BL121" s="3" t="s">
        <v>132</v>
      </c>
      <c r="BM121" s="223" t="s">
        <v>223</v>
      </c>
    </row>
    <row r="122" s="31" customFormat="true" ht="12.8" hidden="false" customHeight="false" outlineLevel="0" collapsed="false">
      <c r="A122" s="24"/>
      <c r="B122" s="25"/>
      <c r="C122" s="26"/>
      <c r="D122" s="225" t="s">
        <v>134</v>
      </c>
      <c r="E122" s="26"/>
      <c r="F122" s="226" t="s">
        <v>224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4</v>
      </c>
    </row>
    <row r="123" s="242" customFormat="true" ht="12.8" hidden="false" customHeight="false" outlineLevel="0" collapsed="false">
      <c r="B123" s="243"/>
      <c r="C123" s="244"/>
      <c r="D123" s="225" t="s">
        <v>136</v>
      </c>
      <c r="E123" s="245"/>
      <c r="F123" s="246" t="s">
        <v>225</v>
      </c>
      <c r="G123" s="244"/>
      <c r="H123" s="245"/>
      <c r="I123" s="247"/>
      <c r="J123" s="244"/>
      <c r="K123" s="244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36</v>
      </c>
      <c r="AU123" s="252" t="s">
        <v>84</v>
      </c>
      <c r="AV123" s="242" t="s">
        <v>82</v>
      </c>
      <c r="AW123" s="242" t="s">
        <v>30</v>
      </c>
      <c r="AX123" s="242" t="s">
        <v>74</v>
      </c>
      <c r="AY123" s="252" t="s">
        <v>126</v>
      </c>
    </row>
    <row r="124" s="230" customFormat="true" ht="12.8" hidden="false" customHeight="false" outlineLevel="0" collapsed="false">
      <c r="B124" s="231"/>
      <c r="C124" s="232"/>
      <c r="D124" s="225" t="s">
        <v>136</v>
      </c>
      <c r="E124" s="233"/>
      <c r="F124" s="234" t="s">
        <v>226</v>
      </c>
      <c r="G124" s="232"/>
      <c r="H124" s="235" t="n">
        <v>2940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36</v>
      </c>
      <c r="AU124" s="241" t="s">
        <v>84</v>
      </c>
      <c r="AV124" s="230" t="s">
        <v>84</v>
      </c>
      <c r="AW124" s="230" t="s">
        <v>30</v>
      </c>
      <c r="AX124" s="230" t="s">
        <v>82</v>
      </c>
      <c r="AY124" s="241" t="s">
        <v>126</v>
      </c>
    </row>
    <row r="125" s="31" customFormat="true" ht="66.75" hidden="false" customHeight="true" outlineLevel="0" collapsed="false">
      <c r="A125" s="24"/>
      <c r="B125" s="25"/>
      <c r="C125" s="212" t="s">
        <v>84</v>
      </c>
      <c r="D125" s="212" t="s">
        <v>128</v>
      </c>
      <c r="E125" s="213" t="s">
        <v>227</v>
      </c>
      <c r="F125" s="214" t="s">
        <v>228</v>
      </c>
      <c r="G125" s="215" t="s">
        <v>96</v>
      </c>
      <c r="H125" s="216" t="n">
        <v>2940</v>
      </c>
      <c r="I125" s="217"/>
      <c r="J125" s="218" t="n">
        <f aca="false">ROUND(I125*H125,2)</f>
        <v>0</v>
      </c>
      <c r="K125" s="214" t="s">
        <v>131</v>
      </c>
      <c r="L125" s="30"/>
      <c r="M125" s="219"/>
      <c r="N125" s="220" t="s">
        <v>39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32</v>
      </c>
      <c r="AT125" s="223" t="s">
        <v>128</v>
      </c>
      <c r="AU125" s="223" t="s">
        <v>84</v>
      </c>
      <c r="AY125" s="3" t="s">
        <v>126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2</v>
      </c>
      <c r="BK125" s="224" t="n">
        <f aca="false">ROUND(I125*H125,2)</f>
        <v>0</v>
      </c>
      <c r="BL125" s="3" t="s">
        <v>132</v>
      </c>
      <c r="BM125" s="223" t="s">
        <v>229</v>
      </c>
    </row>
    <row r="126" s="31" customFormat="true" ht="12.8" hidden="false" customHeight="false" outlineLevel="0" collapsed="false">
      <c r="A126" s="24"/>
      <c r="B126" s="25"/>
      <c r="C126" s="26"/>
      <c r="D126" s="225" t="s">
        <v>134</v>
      </c>
      <c r="E126" s="26"/>
      <c r="F126" s="226" t="s">
        <v>230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4</v>
      </c>
    </row>
    <row r="127" s="230" customFormat="true" ht="12.8" hidden="false" customHeight="false" outlineLevel="0" collapsed="false">
      <c r="B127" s="231"/>
      <c r="C127" s="232"/>
      <c r="D127" s="225" t="s">
        <v>136</v>
      </c>
      <c r="E127" s="233"/>
      <c r="F127" s="234" t="s">
        <v>231</v>
      </c>
      <c r="G127" s="232"/>
      <c r="H127" s="235" t="n">
        <v>2940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36</v>
      </c>
      <c r="AU127" s="241" t="s">
        <v>84</v>
      </c>
      <c r="AV127" s="230" t="s">
        <v>84</v>
      </c>
      <c r="AW127" s="230" t="s">
        <v>30</v>
      </c>
      <c r="AX127" s="230" t="s">
        <v>82</v>
      </c>
      <c r="AY127" s="241" t="s">
        <v>126</v>
      </c>
    </row>
    <row r="128" s="31" customFormat="true" ht="62.7" hidden="false" customHeight="true" outlineLevel="0" collapsed="false">
      <c r="A128" s="24"/>
      <c r="B128" s="25"/>
      <c r="C128" s="212" t="s">
        <v>143</v>
      </c>
      <c r="D128" s="212" t="s">
        <v>128</v>
      </c>
      <c r="E128" s="213" t="s">
        <v>232</v>
      </c>
      <c r="F128" s="214" t="s">
        <v>233</v>
      </c>
      <c r="G128" s="215" t="s">
        <v>96</v>
      </c>
      <c r="H128" s="216" t="n">
        <v>440</v>
      </c>
      <c r="I128" s="217"/>
      <c r="J128" s="218" t="n">
        <f aca="false">ROUND(I128*H128,2)</f>
        <v>0</v>
      </c>
      <c r="K128" s="214" t="s">
        <v>131</v>
      </c>
      <c r="L128" s="30"/>
      <c r="M128" s="219"/>
      <c r="N128" s="220" t="s">
        <v>39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32</v>
      </c>
      <c r="AT128" s="223" t="s">
        <v>128</v>
      </c>
      <c r="AU128" s="223" t="s">
        <v>84</v>
      </c>
      <c r="AY128" s="3" t="s">
        <v>12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2</v>
      </c>
      <c r="BK128" s="224" t="n">
        <f aca="false">ROUND(I128*H128,2)</f>
        <v>0</v>
      </c>
      <c r="BL128" s="3" t="s">
        <v>132</v>
      </c>
      <c r="BM128" s="223" t="s">
        <v>234</v>
      </c>
    </row>
    <row r="129" s="31" customFormat="true" ht="12.8" hidden="false" customHeight="false" outlineLevel="0" collapsed="false">
      <c r="A129" s="24"/>
      <c r="B129" s="25"/>
      <c r="C129" s="26"/>
      <c r="D129" s="225" t="s">
        <v>134</v>
      </c>
      <c r="E129" s="26"/>
      <c r="F129" s="226" t="s">
        <v>235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4</v>
      </c>
    </row>
    <row r="130" s="242" customFormat="true" ht="12.8" hidden="false" customHeight="false" outlineLevel="0" collapsed="false">
      <c r="B130" s="243"/>
      <c r="C130" s="244"/>
      <c r="D130" s="225" t="s">
        <v>136</v>
      </c>
      <c r="E130" s="245"/>
      <c r="F130" s="246" t="s">
        <v>236</v>
      </c>
      <c r="G130" s="244"/>
      <c r="H130" s="245"/>
      <c r="I130" s="247"/>
      <c r="J130" s="244"/>
      <c r="K130" s="244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36</v>
      </c>
      <c r="AU130" s="252" t="s">
        <v>84</v>
      </c>
      <c r="AV130" s="242" t="s">
        <v>82</v>
      </c>
      <c r="AW130" s="242" t="s">
        <v>30</v>
      </c>
      <c r="AX130" s="242" t="s">
        <v>74</v>
      </c>
      <c r="AY130" s="252" t="s">
        <v>126</v>
      </c>
    </row>
    <row r="131" s="230" customFormat="true" ht="12.8" hidden="false" customHeight="false" outlineLevel="0" collapsed="false">
      <c r="B131" s="231"/>
      <c r="C131" s="232"/>
      <c r="D131" s="225" t="s">
        <v>136</v>
      </c>
      <c r="E131" s="233"/>
      <c r="F131" s="234" t="s">
        <v>237</v>
      </c>
      <c r="G131" s="232"/>
      <c r="H131" s="235" t="n">
        <v>440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36</v>
      </c>
      <c r="AU131" s="241" t="s">
        <v>84</v>
      </c>
      <c r="AV131" s="230" t="s">
        <v>84</v>
      </c>
      <c r="AW131" s="230" t="s">
        <v>30</v>
      </c>
      <c r="AX131" s="230" t="s">
        <v>82</v>
      </c>
      <c r="AY131" s="241" t="s">
        <v>126</v>
      </c>
    </row>
    <row r="132" s="31" customFormat="true" ht="62.7" hidden="false" customHeight="true" outlineLevel="0" collapsed="false">
      <c r="A132" s="24"/>
      <c r="B132" s="25"/>
      <c r="C132" s="212" t="s">
        <v>132</v>
      </c>
      <c r="D132" s="212" t="s">
        <v>128</v>
      </c>
      <c r="E132" s="213" t="s">
        <v>238</v>
      </c>
      <c r="F132" s="214" t="s">
        <v>239</v>
      </c>
      <c r="G132" s="215" t="s">
        <v>96</v>
      </c>
      <c r="H132" s="216" t="n">
        <v>2500</v>
      </c>
      <c r="I132" s="217"/>
      <c r="J132" s="218" t="n">
        <f aca="false">ROUND(I132*H132,2)</f>
        <v>0</v>
      </c>
      <c r="K132" s="214" t="s">
        <v>131</v>
      </c>
      <c r="L132" s="30"/>
      <c r="M132" s="219"/>
      <c r="N132" s="220" t="s">
        <v>39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32</v>
      </c>
      <c r="AT132" s="223" t="s">
        <v>128</v>
      </c>
      <c r="AU132" s="223" t="s">
        <v>84</v>
      </c>
      <c r="AY132" s="3" t="s">
        <v>12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2</v>
      </c>
      <c r="BK132" s="224" t="n">
        <f aca="false">ROUND(I132*H132,2)</f>
        <v>0</v>
      </c>
      <c r="BL132" s="3" t="s">
        <v>132</v>
      </c>
      <c r="BM132" s="223" t="s">
        <v>240</v>
      </c>
    </row>
    <row r="133" s="31" customFormat="true" ht="12.8" hidden="false" customHeight="false" outlineLevel="0" collapsed="false">
      <c r="A133" s="24"/>
      <c r="B133" s="25"/>
      <c r="C133" s="26"/>
      <c r="D133" s="225" t="s">
        <v>134</v>
      </c>
      <c r="E133" s="26"/>
      <c r="F133" s="226" t="s">
        <v>241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4</v>
      </c>
    </row>
    <row r="134" s="242" customFormat="true" ht="12.8" hidden="false" customHeight="false" outlineLevel="0" collapsed="false">
      <c r="B134" s="243"/>
      <c r="C134" s="244"/>
      <c r="D134" s="225" t="s">
        <v>136</v>
      </c>
      <c r="E134" s="245"/>
      <c r="F134" s="246" t="s">
        <v>242</v>
      </c>
      <c r="G134" s="244"/>
      <c r="H134" s="245"/>
      <c r="I134" s="247"/>
      <c r="J134" s="244"/>
      <c r="K134" s="244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36</v>
      </c>
      <c r="AU134" s="252" t="s">
        <v>84</v>
      </c>
      <c r="AV134" s="242" t="s">
        <v>82</v>
      </c>
      <c r="AW134" s="242" t="s">
        <v>30</v>
      </c>
      <c r="AX134" s="242" t="s">
        <v>74</v>
      </c>
      <c r="AY134" s="252" t="s">
        <v>126</v>
      </c>
    </row>
    <row r="135" s="230" customFormat="true" ht="12.8" hidden="false" customHeight="false" outlineLevel="0" collapsed="false">
      <c r="B135" s="231"/>
      <c r="C135" s="232"/>
      <c r="D135" s="225" t="s">
        <v>136</v>
      </c>
      <c r="E135" s="233"/>
      <c r="F135" s="234" t="s">
        <v>243</v>
      </c>
      <c r="G135" s="232"/>
      <c r="H135" s="235" t="n">
        <v>2500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6</v>
      </c>
      <c r="AU135" s="241" t="s">
        <v>84</v>
      </c>
      <c r="AV135" s="230" t="s">
        <v>84</v>
      </c>
      <c r="AW135" s="230" t="s">
        <v>30</v>
      </c>
      <c r="AX135" s="230" t="s">
        <v>82</v>
      </c>
      <c r="AY135" s="241" t="s">
        <v>126</v>
      </c>
    </row>
    <row r="136" s="31" customFormat="true" ht="37.8" hidden="false" customHeight="true" outlineLevel="0" collapsed="false">
      <c r="A136" s="24"/>
      <c r="B136" s="25"/>
      <c r="C136" s="212" t="s">
        <v>158</v>
      </c>
      <c r="D136" s="212" t="s">
        <v>128</v>
      </c>
      <c r="E136" s="213" t="s">
        <v>244</v>
      </c>
      <c r="F136" s="214" t="s">
        <v>245</v>
      </c>
      <c r="G136" s="215" t="s">
        <v>96</v>
      </c>
      <c r="H136" s="216" t="n">
        <v>2500</v>
      </c>
      <c r="I136" s="217"/>
      <c r="J136" s="218" t="n">
        <f aca="false">ROUND(I136*H136,2)</f>
        <v>0</v>
      </c>
      <c r="K136" s="214" t="s">
        <v>131</v>
      </c>
      <c r="L136" s="30"/>
      <c r="M136" s="219"/>
      <c r="N136" s="220" t="s">
        <v>39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32</v>
      </c>
      <c r="AT136" s="223" t="s">
        <v>128</v>
      </c>
      <c r="AU136" s="223" t="s">
        <v>84</v>
      </c>
      <c r="AY136" s="3" t="s">
        <v>12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2</v>
      </c>
      <c r="BK136" s="224" t="n">
        <f aca="false">ROUND(I136*H136,2)</f>
        <v>0</v>
      </c>
      <c r="BL136" s="3" t="s">
        <v>132</v>
      </c>
      <c r="BM136" s="223" t="s">
        <v>246</v>
      </c>
    </row>
    <row r="137" s="31" customFormat="true" ht="12.8" hidden="false" customHeight="false" outlineLevel="0" collapsed="false">
      <c r="A137" s="24"/>
      <c r="B137" s="25"/>
      <c r="C137" s="26"/>
      <c r="D137" s="225" t="s">
        <v>134</v>
      </c>
      <c r="E137" s="26"/>
      <c r="F137" s="226" t="s">
        <v>247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4</v>
      </c>
    </row>
    <row r="138" s="230" customFormat="true" ht="12.8" hidden="false" customHeight="false" outlineLevel="0" collapsed="false">
      <c r="B138" s="231"/>
      <c r="C138" s="232"/>
      <c r="D138" s="225" t="s">
        <v>136</v>
      </c>
      <c r="E138" s="233"/>
      <c r="F138" s="234" t="s">
        <v>248</v>
      </c>
      <c r="G138" s="232"/>
      <c r="H138" s="235" t="n">
        <v>2500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36</v>
      </c>
      <c r="AU138" s="241" t="s">
        <v>84</v>
      </c>
      <c r="AV138" s="230" t="s">
        <v>84</v>
      </c>
      <c r="AW138" s="230" t="s">
        <v>30</v>
      </c>
      <c r="AX138" s="230" t="s">
        <v>82</v>
      </c>
      <c r="AY138" s="241" t="s">
        <v>126</v>
      </c>
    </row>
    <row r="139" s="31" customFormat="true" ht="44.25" hidden="false" customHeight="true" outlineLevel="0" collapsed="false">
      <c r="A139" s="24"/>
      <c r="B139" s="25"/>
      <c r="C139" s="212" t="s">
        <v>164</v>
      </c>
      <c r="D139" s="212" t="s">
        <v>128</v>
      </c>
      <c r="E139" s="213" t="s">
        <v>249</v>
      </c>
      <c r="F139" s="214" t="s">
        <v>250</v>
      </c>
      <c r="G139" s="215" t="s">
        <v>146</v>
      </c>
      <c r="H139" s="216" t="n">
        <v>1500</v>
      </c>
      <c r="I139" s="217"/>
      <c r="J139" s="218" t="n">
        <f aca="false">ROUND(I139*H139,2)</f>
        <v>0</v>
      </c>
      <c r="K139" s="214" t="s">
        <v>131</v>
      </c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32</v>
      </c>
      <c r="AT139" s="223" t="s">
        <v>128</v>
      </c>
      <c r="AU139" s="223" t="s">
        <v>84</v>
      </c>
      <c r="AY139" s="3" t="s">
        <v>12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2</v>
      </c>
      <c r="BK139" s="224" t="n">
        <f aca="false">ROUND(I139*H139,2)</f>
        <v>0</v>
      </c>
      <c r="BL139" s="3" t="s">
        <v>132</v>
      </c>
      <c r="BM139" s="223" t="s">
        <v>251</v>
      </c>
    </row>
    <row r="140" s="31" customFormat="true" ht="12.8" hidden="false" customHeight="false" outlineLevel="0" collapsed="false">
      <c r="A140" s="24"/>
      <c r="B140" s="25"/>
      <c r="C140" s="26"/>
      <c r="D140" s="225" t="s">
        <v>134</v>
      </c>
      <c r="E140" s="26"/>
      <c r="F140" s="226" t="s">
        <v>252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4</v>
      </c>
    </row>
    <row r="141" s="230" customFormat="true" ht="12.8" hidden="false" customHeight="false" outlineLevel="0" collapsed="false">
      <c r="B141" s="231"/>
      <c r="C141" s="232"/>
      <c r="D141" s="225" t="s">
        <v>136</v>
      </c>
      <c r="E141" s="233"/>
      <c r="F141" s="234" t="s">
        <v>253</v>
      </c>
      <c r="G141" s="232"/>
      <c r="H141" s="235" t="n">
        <v>1500</v>
      </c>
      <c r="I141" s="236"/>
      <c r="J141" s="232"/>
      <c r="K141" s="232"/>
      <c r="L141" s="237"/>
      <c r="M141" s="268"/>
      <c r="N141" s="269"/>
      <c r="O141" s="269"/>
      <c r="P141" s="269"/>
      <c r="Q141" s="269"/>
      <c r="R141" s="269"/>
      <c r="S141" s="269"/>
      <c r="T141" s="270"/>
      <c r="AT141" s="241" t="s">
        <v>136</v>
      </c>
      <c r="AU141" s="241" t="s">
        <v>84</v>
      </c>
      <c r="AV141" s="230" t="s">
        <v>84</v>
      </c>
      <c r="AW141" s="230" t="s">
        <v>30</v>
      </c>
      <c r="AX141" s="230" t="s">
        <v>82</v>
      </c>
      <c r="AY141" s="241" t="s">
        <v>126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z8xRrGL02RPAbaRqrrwp1I+PHKVjOxULSUNlO29qpd11c35toTkTpNnlLWAoCIyrVWb8Nf2W4Gu11K/WwG962A==" saltValue="e5B/2s5OKa0BavJdfJneWEXjdDAjjmLbn2t4xfJ86krsqjWZICQHLmAlVI54aE1KSxJmTbLN2KtRXJ0iVHs8tQ==" spinCount="100000" sheet="true" password="cc35" objects="true" scenarios="true" formatColumns="false" formatRows="false" autoFilter="false"/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VT Olše km 12,800 – 13,180, k.ú. Závada nad Olší – oprava opevnění, nános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 t="s">
        <v>101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0:BE136)),  2)</f>
        <v>0</v>
      </c>
      <c r="G33" s="24"/>
      <c r="H33" s="24"/>
      <c r="I33" s="142" t="n">
        <v>0.21</v>
      </c>
      <c r="J33" s="141" t="n">
        <f aca="false">ROUND(((SUM(BE120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0:BF136)),  2)</f>
        <v>0</v>
      </c>
      <c r="G34" s="24"/>
      <c r="H34" s="24"/>
      <c r="I34" s="142" t="n">
        <v>0.15</v>
      </c>
      <c r="J34" s="141" t="n">
        <f aca="false">ROUND(((SUM(BF120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0:BG13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0:BH13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0:BI13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T Olše km 12,800 – 13,180, k.ú. Závada nad Olší – oprava opevnění, nános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doplnění opevnění spádového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ávada</v>
      </c>
      <c r="G89" s="26"/>
      <c r="H89" s="26"/>
      <c r="I89" s="17" t="s">
        <v>21</v>
      </c>
      <c r="J89" s="162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5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9" customFormat="true" ht="24.95" hidden="false" customHeight="true" outlineLevel="0" collapsed="false">
      <c r="B97" s="170"/>
      <c r="C97" s="171"/>
      <c r="D97" s="172" t="s">
        <v>107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8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9</v>
      </c>
      <c r="E99" s="180"/>
      <c r="F99" s="180"/>
      <c r="G99" s="180"/>
      <c r="H99" s="180"/>
      <c r="I99" s="180"/>
      <c r="J99" s="181" t="n">
        <f aca="false">J12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0</v>
      </c>
      <c r="E100" s="180"/>
      <c r="F100" s="180"/>
      <c r="G100" s="180"/>
      <c r="H100" s="180"/>
      <c r="I100" s="180"/>
      <c r="J100" s="181" t="n">
        <f aca="false">J135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1" t="str">
        <f aca="false">E7</f>
        <v>VT Olše km 12,800 – 13,180, k.ú. Závada nad Olší – oprava opevnění, nánosy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-03 - doplnění opevnění spádového objekt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Závada</v>
      </c>
      <c r="G114" s="26"/>
      <c r="H114" s="26"/>
      <c r="I114" s="17" t="s">
        <v>21</v>
      </c>
      <c r="J114" s="162" t="str">
        <f aca="false">IF(J12="","",J12)</f>
        <v>11. 4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3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3" t="str">
        <f aca="false">E24</f>
        <v>Ing. Jiří Skaln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12</v>
      </c>
      <c r="D119" s="186" t="s">
        <v>59</v>
      </c>
      <c r="E119" s="186" t="s">
        <v>55</v>
      </c>
      <c r="F119" s="186" t="s">
        <v>56</v>
      </c>
      <c r="G119" s="186" t="s">
        <v>113</v>
      </c>
      <c r="H119" s="186" t="s">
        <v>114</v>
      </c>
      <c r="I119" s="186" t="s">
        <v>115</v>
      </c>
      <c r="J119" s="186" t="s">
        <v>104</v>
      </c>
      <c r="K119" s="187" t="s">
        <v>116</v>
      </c>
      <c r="L119" s="188"/>
      <c r="M119" s="82"/>
      <c r="N119" s="83" t="s">
        <v>38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64.0224</v>
      </c>
      <c r="S120" s="86"/>
      <c r="T120" s="193" t="n">
        <f aca="false">T121</f>
        <v>109.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6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124</v>
      </c>
      <c r="F121" s="199" t="s">
        <v>12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6+P135</f>
        <v>0</v>
      </c>
      <c r="Q121" s="204"/>
      <c r="R121" s="205" t="n">
        <f aca="false">R122+R126+R135</f>
        <v>64.0224</v>
      </c>
      <c r="S121" s="204"/>
      <c r="T121" s="206" t="n">
        <f aca="false">T122+T126+T135</f>
        <v>109.2</v>
      </c>
      <c r="AR121" s="207" t="s">
        <v>82</v>
      </c>
      <c r="AT121" s="208" t="s">
        <v>73</v>
      </c>
      <c r="AU121" s="208" t="s">
        <v>74</v>
      </c>
      <c r="AY121" s="207" t="s">
        <v>126</v>
      </c>
      <c r="BK121" s="209" t="n">
        <f aca="false">BK122+BK126+BK135</f>
        <v>0</v>
      </c>
    </row>
    <row r="122" s="195" customFormat="true" ht="22.8" hidden="false" customHeight="true" outlineLevel="0" collapsed="false">
      <c r="B122" s="196"/>
      <c r="C122" s="197"/>
      <c r="D122" s="198" t="s">
        <v>73</v>
      </c>
      <c r="E122" s="210" t="s">
        <v>82</v>
      </c>
      <c r="F122" s="210" t="s">
        <v>12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109.2</v>
      </c>
      <c r="AR122" s="207" t="s">
        <v>82</v>
      </c>
      <c r="AT122" s="208" t="s">
        <v>73</v>
      </c>
      <c r="AU122" s="208" t="s">
        <v>82</v>
      </c>
      <c r="AY122" s="207" t="s">
        <v>126</v>
      </c>
      <c r="BK122" s="209" t="n">
        <f aca="false">SUM(BK123:BK125)</f>
        <v>0</v>
      </c>
    </row>
    <row r="123" s="31" customFormat="true" ht="37.8" hidden="false" customHeight="true" outlineLevel="0" collapsed="false">
      <c r="A123" s="24"/>
      <c r="B123" s="25"/>
      <c r="C123" s="212" t="s">
        <v>82</v>
      </c>
      <c r="D123" s="212" t="s">
        <v>128</v>
      </c>
      <c r="E123" s="213" t="s">
        <v>129</v>
      </c>
      <c r="F123" s="214" t="s">
        <v>130</v>
      </c>
      <c r="G123" s="215" t="s">
        <v>96</v>
      </c>
      <c r="H123" s="216" t="n">
        <v>60</v>
      </c>
      <c r="I123" s="217"/>
      <c r="J123" s="218" t="n">
        <f aca="false">ROUND(I123*H123,2)</f>
        <v>0</v>
      </c>
      <c r="K123" s="214" t="s">
        <v>131</v>
      </c>
      <c r="L123" s="30"/>
      <c r="M123" s="219"/>
      <c r="N123" s="220" t="s">
        <v>39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1.82</v>
      </c>
      <c r="T123" s="222" t="n">
        <f aca="false">S123*H123</f>
        <v>109.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32</v>
      </c>
      <c r="AT123" s="223" t="s">
        <v>128</v>
      </c>
      <c r="AU123" s="223" t="s">
        <v>84</v>
      </c>
      <c r="AY123" s="3" t="s">
        <v>126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2</v>
      </c>
      <c r="BK123" s="224" t="n">
        <f aca="false">ROUND(I123*H123,2)</f>
        <v>0</v>
      </c>
      <c r="BL123" s="3" t="s">
        <v>132</v>
      </c>
      <c r="BM123" s="223" t="s">
        <v>255</v>
      </c>
    </row>
    <row r="124" s="31" customFormat="true" ht="12.8" hidden="false" customHeight="false" outlineLevel="0" collapsed="false">
      <c r="A124" s="24"/>
      <c r="B124" s="25"/>
      <c r="C124" s="26"/>
      <c r="D124" s="225" t="s">
        <v>134</v>
      </c>
      <c r="E124" s="26"/>
      <c r="F124" s="226" t="s">
        <v>256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4</v>
      </c>
    </row>
    <row r="125" s="230" customFormat="true" ht="12.8" hidden="false" customHeight="false" outlineLevel="0" collapsed="false">
      <c r="B125" s="231"/>
      <c r="C125" s="232"/>
      <c r="D125" s="225" t="s">
        <v>136</v>
      </c>
      <c r="E125" s="233"/>
      <c r="F125" s="234" t="s">
        <v>257</v>
      </c>
      <c r="G125" s="232"/>
      <c r="H125" s="235" t="n">
        <v>60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36</v>
      </c>
      <c r="AU125" s="241" t="s">
        <v>84</v>
      </c>
      <c r="AV125" s="230" t="s">
        <v>84</v>
      </c>
      <c r="AW125" s="230" t="s">
        <v>30</v>
      </c>
      <c r="AX125" s="230" t="s">
        <v>82</v>
      </c>
      <c r="AY125" s="241" t="s">
        <v>126</v>
      </c>
    </row>
    <row r="126" s="195" customFormat="true" ht="22.8" hidden="false" customHeight="true" outlineLevel="0" collapsed="false">
      <c r="B126" s="196"/>
      <c r="C126" s="197"/>
      <c r="D126" s="198" t="s">
        <v>73</v>
      </c>
      <c r="E126" s="210" t="s">
        <v>132</v>
      </c>
      <c r="F126" s="210" t="s">
        <v>180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4)</f>
        <v>0</v>
      </c>
      <c r="Q126" s="204"/>
      <c r="R126" s="205" t="n">
        <f aca="false">SUM(R127:R134)</f>
        <v>64.0224</v>
      </c>
      <c r="S126" s="204"/>
      <c r="T126" s="206" t="n">
        <f aca="false">SUM(T127:T134)</f>
        <v>0</v>
      </c>
      <c r="AR126" s="207" t="s">
        <v>82</v>
      </c>
      <c r="AT126" s="208" t="s">
        <v>73</v>
      </c>
      <c r="AU126" s="208" t="s">
        <v>82</v>
      </c>
      <c r="AY126" s="207" t="s">
        <v>126</v>
      </c>
      <c r="BK126" s="209" t="n">
        <f aca="false">SUM(BK127:BK134)</f>
        <v>0</v>
      </c>
    </row>
    <row r="127" s="31" customFormat="true" ht="44.25" hidden="false" customHeight="true" outlineLevel="0" collapsed="false">
      <c r="A127" s="24"/>
      <c r="B127" s="25"/>
      <c r="C127" s="212" t="s">
        <v>84</v>
      </c>
      <c r="D127" s="212" t="s">
        <v>128</v>
      </c>
      <c r="E127" s="213" t="s">
        <v>189</v>
      </c>
      <c r="F127" s="214" t="s">
        <v>190</v>
      </c>
      <c r="G127" s="215" t="s">
        <v>96</v>
      </c>
      <c r="H127" s="216" t="n">
        <v>30</v>
      </c>
      <c r="I127" s="217"/>
      <c r="J127" s="218" t="n">
        <f aca="false">ROUND(I127*H127,2)</f>
        <v>0</v>
      </c>
      <c r="K127" s="214" t="s">
        <v>131</v>
      </c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2.13408</v>
      </c>
      <c r="R127" s="221" t="n">
        <f aca="false">Q127*H127</f>
        <v>64.0224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2</v>
      </c>
      <c r="AT127" s="223" t="s">
        <v>128</v>
      </c>
      <c r="AU127" s="223" t="s">
        <v>84</v>
      </c>
      <c r="AY127" s="3" t="s">
        <v>12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2</v>
      </c>
      <c r="BK127" s="224" t="n">
        <f aca="false">ROUND(I127*H127,2)</f>
        <v>0</v>
      </c>
      <c r="BL127" s="3" t="s">
        <v>132</v>
      </c>
      <c r="BM127" s="223" t="s">
        <v>258</v>
      </c>
    </row>
    <row r="128" s="31" customFormat="true" ht="12.8" hidden="false" customHeight="false" outlineLevel="0" collapsed="false">
      <c r="A128" s="24"/>
      <c r="B128" s="25"/>
      <c r="C128" s="26"/>
      <c r="D128" s="225" t="s">
        <v>134</v>
      </c>
      <c r="E128" s="26"/>
      <c r="F128" s="226" t="s">
        <v>259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4</v>
      </c>
    </row>
    <row r="129" s="230" customFormat="true" ht="12.8" hidden="false" customHeight="false" outlineLevel="0" collapsed="false">
      <c r="B129" s="231"/>
      <c r="C129" s="232"/>
      <c r="D129" s="225" t="s">
        <v>136</v>
      </c>
      <c r="E129" s="233"/>
      <c r="F129" s="234" t="s">
        <v>260</v>
      </c>
      <c r="G129" s="232"/>
      <c r="H129" s="235" t="n">
        <v>30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6</v>
      </c>
      <c r="AU129" s="241" t="s">
        <v>84</v>
      </c>
      <c r="AV129" s="230" t="s">
        <v>84</v>
      </c>
      <c r="AW129" s="230" t="s">
        <v>30</v>
      </c>
      <c r="AX129" s="230" t="s">
        <v>82</v>
      </c>
      <c r="AY129" s="241" t="s">
        <v>126</v>
      </c>
    </row>
    <row r="130" s="31" customFormat="true" ht="44.25" hidden="false" customHeight="true" outlineLevel="0" collapsed="false">
      <c r="A130" s="24"/>
      <c r="B130" s="25"/>
      <c r="C130" s="212" t="s">
        <v>143</v>
      </c>
      <c r="D130" s="212" t="s">
        <v>128</v>
      </c>
      <c r="E130" s="213" t="s">
        <v>261</v>
      </c>
      <c r="F130" s="214" t="s">
        <v>190</v>
      </c>
      <c r="G130" s="215" t="s">
        <v>96</v>
      </c>
      <c r="H130" s="216" t="n">
        <v>30</v>
      </c>
      <c r="I130" s="217"/>
      <c r="J130" s="218" t="n">
        <f aca="false">ROUND(I130*H130,2)</f>
        <v>0</v>
      </c>
      <c r="K130" s="214" t="s">
        <v>131</v>
      </c>
      <c r="L130" s="30"/>
      <c r="M130" s="219"/>
      <c r="N130" s="220" t="s">
        <v>39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32</v>
      </c>
      <c r="AT130" s="223" t="s">
        <v>128</v>
      </c>
      <c r="AU130" s="223" t="s">
        <v>84</v>
      </c>
      <c r="AY130" s="3" t="s">
        <v>12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2</v>
      </c>
      <c r="BK130" s="224" t="n">
        <f aca="false">ROUND(I130*H130,2)</f>
        <v>0</v>
      </c>
      <c r="BL130" s="3" t="s">
        <v>132</v>
      </c>
      <c r="BM130" s="223" t="s">
        <v>262</v>
      </c>
    </row>
    <row r="131" s="31" customFormat="true" ht="12.8" hidden="false" customHeight="false" outlineLevel="0" collapsed="false">
      <c r="A131" s="24"/>
      <c r="B131" s="25"/>
      <c r="C131" s="26"/>
      <c r="D131" s="225" t="s">
        <v>134</v>
      </c>
      <c r="E131" s="26"/>
      <c r="F131" s="226" t="s">
        <v>263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4</v>
      </c>
    </row>
    <row r="132" s="230" customFormat="true" ht="12.8" hidden="false" customHeight="false" outlineLevel="0" collapsed="false">
      <c r="B132" s="231"/>
      <c r="C132" s="232"/>
      <c r="D132" s="225" t="s">
        <v>136</v>
      </c>
      <c r="E132" s="233"/>
      <c r="F132" s="234" t="s">
        <v>260</v>
      </c>
      <c r="G132" s="232"/>
      <c r="H132" s="235" t="n">
        <v>30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36</v>
      </c>
      <c r="AU132" s="241" t="s">
        <v>84</v>
      </c>
      <c r="AV132" s="230" t="s">
        <v>84</v>
      </c>
      <c r="AW132" s="230" t="s">
        <v>30</v>
      </c>
      <c r="AX132" s="230" t="s">
        <v>82</v>
      </c>
      <c r="AY132" s="241" t="s">
        <v>126</v>
      </c>
    </row>
    <row r="133" s="31" customFormat="true" ht="49.05" hidden="false" customHeight="true" outlineLevel="0" collapsed="false">
      <c r="A133" s="24"/>
      <c r="B133" s="25"/>
      <c r="C133" s="212" t="s">
        <v>132</v>
      </c>
      <c r="D133" s="212" t="s">
        <v>128</v>
      </c>
      <c r="E133" s="213" t="s">
        <v>264</v>
      </c>
      <c r="F133" s="214" t="s">
        <v>265</v>
      </c>
      <c r="G133" s="215" t="s">
        <v>146</v>
      </c>
      <c r="H133" s="216" t="n">
        <v>200</v>
      </c>
      <c r="I133" s="217"/>
      <c r="J133" s="218" t="n">
        <f aca="false">ROUND(I133*H133,2)</f>
        <v>0</v>
      </c>
      <c r="K133" s="214" t="s">
        <v>131</v>
      </c>
      <c r="L133" s="30"/>
      <c r="M133" s="219"/>
      <c r="N133" s="220" t="s">
        <v>39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32</v>
      </c>
      <c r="AT133" s="223" t="s">
        <v>128</v>
      </c>
      <c r="AU133" s="223" t="s">
        <v>84</v>
      </c>
      <c r="AY133" s="3" t="s">
        <v>12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2</v>
      </c>
      <c r="BK133" s="224" t="n">
        <f aca="false">ROUND(I133*H133,2)</f>
        <v>0</v>
      </c>
      <c r="BL133" s="3" t="s">
        <v>132</v>
      </c>
      <c r="BM133" s="223" t="s">
        <v>266</v>
      </c>
    </row>
    <row r="134" s="230" customFormat="true" ht="12.8" hidden="false" customHeight="false" outlineLevel="0" collapsed="false">
      <c r="B134" s="231"/>
      <c r="C134" s="232"/>
      <c r="D134" s="225" t="s">
        <v>136</v>
      </c>
      <c r="E134" s="233"/>
      <c r="F134" s="234" t="s">
        <v>267</v>
      </c>
      <c r="G134" s="232"/>
      <c r="H134" s="235" t="n">
        <v>200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36</v>
      </c>
      <c r="AU134" s="241" t="s">
        <v>84</v>
      </c>
      <c r="AV134" s="230" t="s">
        <v>84</v>
      </c>
      <c r="AW134" s="230" t="s">
        <v>30</v>
      </c>
      <c r="AX134" s="230" t="s">
        <v>82</v>
      </c>
      <c r="AY134" s="241" t="s">
        <v>126</v>
      </c>
    </row>
    <row r="135" s="195" customFormat="true" ht="22.8" hidden="false" customHeight="true" outlineLevel="0" collapsed="false">
      <c r="B135" s="196"/>
      <c r="C135" s="197"/>
      <c r="D135" s="198" t="s">
        <v>73</v>
      </c>
      <c r="E135" s="210" t="s">
        <v>213</v>
      </c>
      <c r="F135" s="210" t="s">
        <v>21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P136</f>
        <v>0</v>
      </c>
      <c r="Q135" s="204"/>
      <c r="R135" s="205" t="n">
        <f aca="false">R136</f>
        <v>0</v>
      </c>
      <c r="S135" s="204"/>
      <c r="T135" s="206" t="n">
        <f aca="false">T136</f>
        <v>0</v>
      </c>
      <c r="AR135" s="207" t="s">
        <v>82</v>
      </c>
      <c r="AT135" s="208" t="s">
        <v>73</v>
      </c>
      <c r="AU135" s="208" t="s">
        <v>82</v>
      </c>
      <c r="AY135" s="207" t="s">
        <v>126</v>
      </c>
      <c r="BK135" s="209" t="n">
        <f aca="false">BK136</f>
        <v>0</v>
      </c>
    </row>
    <row r="136" s="31" customFormat="true" ht="33" hidden="false" customHeight="true" outlineLevel="0" collapsed="false">
      <c r="A136" s="24"/>
      <c r="B136" s="25"/>
      <c r="C136" s="212" t="s">
        <v>158</v>
      </c>
      <c r="D136" s="212" t="s">
        <v>128</v>
      </c>
      <c r="E136" s="213" t="s">
        <v>216</v>
      </c>
      <c r="F136" s="214" t="s">
        <v>217</v>
      </c>
      <c r="G136" s="215" t="s">
        <v>218</v>
      </c>
      <c r="H136" s="216" t="n">
        <v>64.022</v>
      </c>
      <c r="I136" s="217"/>
      <c r="J136" s="218" t="n">
        <f aca="false">ROUND(I136*H136,2)</f>
        <v>0</v>
      </c>
      <c r="K136" s="214" t="s">
        <v>131</v>
      </c>
      <c r="L136" s="30"/>
      <c r="M136" s="263"/>
      <c r="N136" s="264" t="s">
        <v>39</v>
      </c>
      <c r="O136" s="265"/>
      <c r="P136" s="266" t="n">
        <f aca="false">O136*H136</f>
        <v>0</v>
      </c>
      <c r="Q136" s="266" t="n">
        <v>0</v>
      </c>
      <c r="R136" s="266" t="n">
        <f aca="false">Q136*H136</f>
        <v>0</v>
      </c>
      <c r="S136" s="266" t="n">
        <v>0</v>
      </c>
      <c r="T136" s="26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32</v>
      </c>
      <c r="AT136" s="223" t="s">
        <v>128</v>
      </c>
      <c r="AU136" s="223" t="s">
        <v>84</v>
      </c>
      <c r="AY136" s="3" t="s">
        <v>12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2</v>
      </c>
      <c r="BK136" s="224" t="n">
        <f aca="false">ROUND(I136*H136,2)</f>
        <v>0</v>
      </c>
      <c r="BL136" s="3" t="s">
        <v>132</v>
      </c>
      <c r="BM136" s="223" t="s">
        <v>268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79VM1dAmtoSRtigKGmhmq7IYz6jQVamNXzFEUdqprxJuE9M0kfcXUYYqAXQHgF7Yi7Ip2NG5/536YXJo+VMwVA==" saltValue="b5Yxk1PfHHcLYCadmTlER9R9DOEbARV8FwXtg9BZ8e1+k6oemtU736mDicA8JgwuVX+qawvMbXeImjgyi/mMNA==" spinCount="100000" sheet="true" password="cc35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VT Olše km 12,800 – 13,180, k.ú. Závada nad Olší – oprava opevnění, nánosy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1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8</v>
      </c>
      <c r="E33" s="125" t="s">
        <v>39</v>
      </c>
      <c r="F33" s="141" t="n">
        <f aca="false">ROUND((SUM(BE121:BE139)),  2)</f>
        <v>0</v>
      </c>
      <c r="G33" s="24"/>
      <c r="H33" s="24"/>
      <c r="I33" s="142" t="n">
        <v>0.21</v>
      </c>
      <c r="J33" s="141" t="n">
        <f aca="false">ROUND(((SUM(BE121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0</v>
      </c>
      <c r="F34" s="141" t="n">
        <f aca="false">ROUND((SUM(BF121:BF139)),  2)</f>
        <v>0</v>
      </c>
      <c r="G34" s="24"/>
      <c r="H34" s="24"/>
      <c r="I34" s="142" t="n">
        <v>0.15</v>
      </c>
      <c r="J34" s="141" t="n">
        <f aca="false">ROUND(((SUM(BF121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1</v>
      </c>
      <c r="F35" s="141" t="n">
        <f aca="false">ROUND((SUM(BG121:BG1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2</v>
      </c>
      <c r="F36" s="141" t="n">
        <f aca="false">ROUND((SUM(BH121:BH13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3</v>
      </c>
      <c r="F37" s="141" t="n">
        <f aca="false">ROUND((SUM(BI121:BI1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VT Olše km 12,800 – 13,180, k.ú. Závada nad Olší – oprava opevnění, nánosy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ávada</v>
      </c>
      <c r="G89" s="26"/>
      <c r="H89" s="26"/>
      <c r="I89" s="17" t="s">
        <v>21</v>
      </c>
      <c r="J89" s="162" t="str">
        <f aca="false">IF(J12="","",J12)</f>
        <v>11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Ing. Jiří Skaln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5"/>
      <c r="J94" s="166" t="s">
        <v>10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5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9" customFormat="true" ht="24.95" hidden="false" customHeight="true" outlineLevel="0" collapsed="false">
      <c r="B97" s="170"/>
      <c r="C97" s="171"/>
      <c r="D97" s="172" t="s">
        <v>270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71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72</v>
      </c>
      <c r="E99" s="180"/>
      <c r="F99" s="180"/>
      <c r="G99" s="180"/>
      <c r="H99" s="180"/>
      <c r="I99" s="180"/>
      <c r="J99" s="181" t="n">
        <f aca="false">J12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73</v>
      </c>
      <c r="E100" s="180"/>
      <c r="F100" s="180"/>
      <c r="G100" s="180"/>
      <c r="H100" s="180"/>
      <c r="I100" s="180"/>
      <c r="J100" s="181" t="n">
        <f aca="false">J13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74</v>
      </c>
      <c r="E101" s="180"/>
      <c r="F101" s="180"/>
      <c r="G101" s="180"/>
      <c r="H101" s="180"/>
      <c r="I101" s="180"/>
      <c r="J101" s="181" t="n">
        <f aca="false">J135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VT Olše km 12,800 – 13,180, k.ú. Závada nad Olší – oprava opevnění, nánosy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Závada</v>
      </c>
      <c r="G115" s="26"/>
      <c r="H115" s="26"/>
      <c r="I115" s="17" t="s">
        <v>21</v>
      </c>
      <c r="J115" s="162" t="str">
        <f aca="false">IF(J12="","",J12)</f>
        <v>11. 4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3" t="str">
        <f aca="false">E24</f>
        <v>Ing. Jiří Skaln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12</v>
      </c>
      <c r="D120" s="186" t="s">
        <v>59</v>
      </c>
      <c r="E120" s="186" t="s">
        <v>55</v>
      </c>
      <c r="F120" s="186" t="s">
        <v>56</v>
      </c>
      <c r="G120" s="186" t="s">
        <v>113</v>
      </c>
      <c r="H120" s="186" t="s">
        <v>114</v>
      </c>
      <c r="I120" s="186" t="s">
        <v>115</v>
      </c>
      <c r="J120" s="186" t="s">
        <v>104</v>
      </c>
      <c r="K120" s="187" t="s">
        <v>116</v>
      </c>
      <c r="L120" s="188"/>
      <c r="M120" s="82"/>
      <c r="N120" s="83" t="s">
        <v>38</v>
      </c>
      <c r="O120" s="83" t="s">
        <v>117</v>
      </c>
      <c r="P120" s="83" t="s">
        <v>118</v>
      </c>
      <c r="Q120" s="83" t="s">
        <v>119</v>
      </c>
      <c r="R120" s="83" t="s">
        <v>120</v>
      </c>
      <c r="S120" s="83" t="s">
        <v>121</v>
      </c>
      <c r="T120" s="84" t="s">
        <v>122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6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275</v>
      </c>
      <c r="F122" s="199" t="s">
        <v>27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32+P135</f>
        <v>0</v>
      </c>
      <c r="Q122" s="204"/>
      <c r="R122" s="205" t="n">
        <f aca="false">R123+R126+R132+R135</f>
        <v>0</v>
      </c>
      <c r="S122" s="204"/>
      <c r="T122" s="206" t="n">
        <f aca="false">T123+T126+T132+T135</f>
        <v>0</v>
      </c>
      <c r="AR122" s="207" t="s">
        <v>158</v>
      </c>
      <c r="AT122" s="208" t="s">
        <v>73</v>
      </c>
      <c r="AU122" s="208" t="s">
        <v>74</v>
      </c>
      <c r="AY122" s="207" t="s">
        <v>126</v>
      </c>
      <c r="BK122" s="209" t="n">
        <f aca="false">BK123+BK126+BK132+BK135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10" t="s">
        <v>277</v>
      </c>
      <c r="F123" s="210" t="s">
        <v>27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158</v>
      </c>
      <c r="AT123" s="208" t="s">
        <v>73</v>
      </c>
      <c r="AU123" s="208" t="s">
        <v>82</v>
      </c>
      <c r="AY123" s="207" t="s">
        <v>126</v>
      </c>
      <c r="BK123" s="209" t="n">
        <f aca="false">SUM(BK124:BK125)</f>
        <v>0</v>
      </c>
    </row>
    <row r="124" s="31" customFormat="true" ht="24.15" hidden="false" customHeight="true" outlineLevel="0" collapsed="false">
      <c r="A124" s="24"/>
      <c r="B124" s="25"/>
      <c r="C124" s="212" t="s">
        <v>82</v>
      </c>
      <c r="D124" s="212" t="s">
        <v>128</v>
      </c>
      <c r="E124" s="213" t="s">
        <v>279</v>
      </c>
      <c r="F124" s="214" t="s">
        <v>280</v>
      </c>
      <c r="G124" s="215" t="s">
        <v>281</v>
      </c>
      <c r="H124" s="216" t="n">
        <v>1</v>
      </c>
      <c r="I124" s="217"/>
      <c r="J124" s="218" t="n">
        <f aca="false">ROUND(I124*H124,2)</f>
        <v>0</v>
      </c>
      <c r="K124" s="214" t="s">
        <v>131</v>
      </c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282</v>
      </c>
      <c r="AT124" s="223" t="s">
        <v>128</v>
      </c>
      <c r="AU124" s="223" t="s">
        <v>84</v>
      </c>
      <c r="AY124" s="3" t="s">
        <v>12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2</v>
      </c>
      <c r="BK124" s="224" t="n">
        <f aca="false">ROUND(I124*H124,2)</f>
        <v>0</v>
      </c>
      <c r="BL124" s="3" t="s">
        <v>282</v>
      </c>
      <c r="BM124" s="223" t="s">
        <v>283</v>
      </c>
    </row>
    <row r="125" s="31" customFormat="true" ht="12.8" hidden="false" customHeight="false" outlineLevel="0" collapsed="false">
      <c r="A125" s="24"/>
      <c r="B125" s="25"/>
      <c r="C125" s="26"/>
      <c r="D125" s="225" t="s">
        <v>134</v>
      </c>
      <c r="E125" s="26"/>
      <c r="F125" s="226" t="s">
        <v>284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4</v>
      </c>
      <c r="AU125" s="3" t="s">
        <v>84</v>
      </c>
    </row>
    <row r="126" s="195" customFormat="true" ht="22.8" hidden="false" customHeight="true" outlineLevel="0" collapsed="false">
      <c r="B126" s="196"/>
      <c r="C126" s="197"/>
      <c r="D126" s="198" t="s">
        <v>73</v>
      </c>
      <c r="E126" s="210" t="s">
        <v>285</v>
      </c>
      <c r="F126" s="210" t="s">
        <v>28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1)</f>
        <v>0</v>
      </c>
      <c r="Q126" s="204"/>
      <c r="R126" s="205" t="n">
        <f aca="false">SUM(R127:R131)</f>
        <v>0</v>
      </c>
      <c r="S126" s="204"/>
      <c r="T126" s="206" t="n">
        <f aca="false">SUM(T127:T131)</f>
        <v>0</v>
      </c>
      <c r="AR126" s="207" t="s">
        <v>158</v>
      </c>
      <c r="AT126" s="208" t="s">
        <v>73</v>
      </c>
      <c r="AU126" s="208" t="s">
        <v>82</v>
      </c>
      <c r="AY126" s="207" t="s">
        <v>126</v>
      </c>
      <c r="BK126" s="209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212" t="s">
        <v>84</v>
      </c>
      <c r="D127" s="212" t="s">
        <v>128</v>
      </c>
      <c r="E127" s="213" t="s">
        <v>287</v>
      </c>
      <c r="F127" s="214" t="s">
        <v>288</v>
      </c>
      <c r="G127" s="215" t="s">
        <v>281</v>
      </c>
      <c r="H127" s="216" t="n">
        <v>0.034</v>
      </c>
      <c r="I127" s="217"/>
      <c r="J127" s="218" t="n">
        <f aca="false">ROUND(I127*H127,2)</f>
        <v>0</v>
      </c>
      <c r="K127" s="214" t="s">
        <v>131</v>
      </c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282</v>
      </c>
      <c r="AT127" s="223" t="s">
        <v>128</v>
      </c>
      <c r="AU127" s="223" t="s">
        <v>84</v>
      </c>
      <c r="AY127" s="3" t="s">
        <v>12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2</v>
      </c>
      <c r="BK127" s="224" t="n">
        <f aca="false">ROUND(I127*H127,2)</f>
        <v>0</v>
      </c>
      <c r="BL127" s="3" t="s">
        <v>282</v>
      </c>
      <c r="BM127" s="223" t="s">
        <v>289</v>
      </c>
    </row>
    <row r="128" s="31" customFormat="true" ht="12.8" hidden="false" customHeight="false" outlineLevel="0" collapsed="false">
      <c r="A128" s="24"/>
      <c r="B128" s="25"/>
      <c r="C128" s="26"/>
      <c r="D128" s="225" t="s">
        <v>134</v>
      </c>
      <c r="E128" s="26"/>
      <c r="F128" s="226" t="s">
        <v>290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4</v>
      </c>
    </row>
    <row r="129" s="230" customFormat="true" ht="12.8" hidden="false" customHeight="false" outlineLevel="0" collapsed="false">
      <c r="B129" s="231"/>
      <c r="C129" s="232"/>
      <c r="D129" s="225" t="s">
        <v>136</v>
      </c>
      <c r="E129" s="232"/>
      <c r="F129" s="234" t="s">
        <v>291</v>
      </c>
      <c r="G129" s="232"/>
      <c r="H129" s="235" t="n">
        <v>0.034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6</v>
      </c>
      <c r="AU129" s="241" t="s">
        <v>84</v>
      </c>
      <c r="AV129" s="230" t="s">
        <v>84</v>
      </c>
      <c r="AW129" s="230" t="s">
        <v>3</v>
      </c>
      <c r="AX129" s="230" t="s">
        <v>82</v>
      </c>
      <c r="AY129" s="241" t="s">
        <v>126</v>
      </c>
    </row>
    <row r="130" s="31" customFormat="true" ht="16.5" hidden="false" customHeight="true" outlineLevel="0" collapsed="false">
      <c r="A130" s="24"/>
      <c r="B130" s="25"/>
      <c r="C130" s="212" t="s">
        <v>143</v>
      </c>
      <c r="D130" s="212" t="s">
        <v>128</v>
      </c>
      <c r="E130" s="213" t="s">
        <v>292</v>
      </c>
      <c r="F130" s="214" t="s">
        <v>293</v>
      </c>
      <c r="G130" s="215" t="s">
        <v>281</v>
      </c>
      <c r="H130" s="216" t="n">
        <v>1</v>
      </c>
      <c r="I130" s="217"/>
      <c r="J130" s="218" t="n">
        <f aca="false">ROUND(I130*H130,2)</f>
        <v>0</v>
      </c>
      <c r="K130" s="214" t="s">
        <v>131</v>
      </c>
      <c r="L130" s="30"/>
      <c r="M130" s="219"/>
      <c r="N130" s="220" t="s">
        <v>39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282</v>
      </c>
      <c r="AT130" s="223" t="s">
        <v>128</v>
      </c>
      <c r="AU130" s="223" t="s">
        <v>84</v>
      </c>
      <c r="AY130" s="3" t="s">
        <v>12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2</v>
      </c>
      <c r="BK130" s="224" t="n">
        <f aca="false">ROUND(I130*H130,2)</f>
        <v>0</v>
      </c>
      <c r="BL130" s="3" t="s">
        <v>282</v>
      </c>
      <c r="BM130" s="223" t="s">
        <v>294</v>
      </c>
    </row>
    <row r="131" s="31" customFormat="true" ht="12.8" hidden="false" customHeight="false" outlineLevel="0" collapsed="false">
      <c r="A131" s="24"/>
      <c r="B131" s="25"/>
      <c r="C131" s="26"/>
      <c r="D131" s="225" t="s">
        <v>134</v>
      </c>
      <c r="E131" s="26"/>
      <c r="F131" s="226" t="s">
        <v>295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4</v>
      </c>
    </row>
    <row r="132" s="195" customFormat="true" ht="22.8" hidden="false" customHeight="true" outlineLevel="0" collapsed="false">
      <c r="B132" s="196"/>
      <c r="C132" s="197"/>
      <c r="D132" s="198" t="s">
        <v>73</v>
      </c>
      <c r="E132" s="210" t="s">
        <v>296</v>
      </c>
      <c r="F132" s="210" t="s">
        <v>29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58</v>
      </c>
      <c r="AT132" s="208" t="s">
        <v>73</v>
      </c>
      <c r="AU132" s="208" t="s">
        <v>82</v>
      </c>
      <c r="AY132" s="207" t="s">
        <v>126</v>
      </c>
      <c r="BK132" s="209" t="n">
        <f aca="false">SUM(BK133:BK134)</f>
        <v>0</v>
      </c>
    </row>
    <row r="133" s="31" customFormat="true" ht="33" hidden="false" customHeight="true" outlineLevel="0" collapsed="false">
      <c r="A133" s="24"/>
      <c r="B133" s="25"/>
      <c r="C133" s="212" t="s">
        <v>132</v>
      </c>
      <c r="D133" s="212" t="s">
        <v>128</v>
      </c>
      <c r="E133" s="213" t="s">
        <v>298</v>
      </c>
      <c r="F133" s="214" t="s">
        <v>299</v>
      </c>
      <c r="G133" s="215" t="s">
        <v>281</v>
      </c>
      <c r="H133" s="216" t="n">
        <v>1</v>
      </c>
      <c r="I133" s="217"/>
      <c r="J133" s="218" t="n">
        <f aca="false">ROUND(I133*H133,2)</f>
        <v>0</v>
      </c>
      <c r="K133" s="214" t="s">
        <v>131</v>
      </c>
      <c r="L133" s="30"/>
      <c r="M133" s="219"/>
      <c r="N133" s="220" t="s">
        <v>39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282</v>
      </c>
      <c r="AT133" s="223" t="s">
        <v>128</v>
      </c>
      <c r="AU133" s="223" t="s">
        <v>84</v>
      </c>
      <c r="AY133" s="3" t="s">
        <v>12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2</v>
      </c>
      <c r="BK133" s="224" t="n">
        <f aca="false">ROUND(I133*H133,2)</f>
        <v>0</v>
      </c>
      <c r="BL133" s="3" t="s">
        <v>282</v>
      </c>
      <c r="BM133" s="223" t="s">
        <v>300</v>
      </c>
    </row>
    <row r="134" s="31" customFormat="true" ht="12.8" hidden="false" customHeight="false" outlineLevel="0" collapsed="false">
      <c r="A134" s="24"/>
      <c r="B134" s="25"/>
      <c r="C134" s="26"/>
      <c r="D134" s="225" t="s">
        <v>134</v>
      </c>
      <c r="E134" s="26"/>
      <c r="F134" s="226" t="s">
        <v>301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4</v>
      </c>
    </row>
    <row r="135" s="195" customFormat="true" ht="22.8" hidden="false" customHeight="true" outlineLevel="0" collapsed="false">
      <c r="B135" s="196"/>
      <c r="C135" s="197"/>
      <c r="D135" s="198" t="s">
        <v>73</v>
      </c>
      <c r="E135" s="210" t="s">
        <v>302</v>
      </c>
      <c r="F135" s="210" t="s">
        <v>30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158</v>
      </c>
      <c r="AT135" s="208" t="s">
        <v>73</v>
      </c>
      <c r="AU135" s="208" t="s">
        <v>82</v>
      </c>
      <c r="AY135" s="207" t="s">
        <v>126</v>
      </c>
      <c r="BK135" s="209" t="n">
        <f aca="false">SUM(BK136:BK139)</f>
        <v>0</v>
      </c>
    </row>
    <row r="136" s="31" customFormat="true" ht="24.15" hidden="false" customHeight="true" outlineLevel="0" collapsed="false">
      <c r="A136" s="24"/>
      <c r="B136" s="25"/>
      <c r="C136" s="212" t="s">
        <v>158</v>
      </c>
      <c r="D136" s="212" t="s">
        <v>128</v>
      </c>
      <c r="E136" s="213" t="s">
        <v>304</v>
      </c>
      <c r="F136" s="214" t="s">
        <v>305</v>
      </c>
      <c r="G136" s="215" t="s">
        <v>281</v>
      </c>
      <c r="H136" s="216" t="n">
        <v>1</v>
      </c>
      <c r="I136" s="217"/>
      <c r="J136" s="218" t="n">
        <f aca="false">ROUND(I136*H136,2)</f>
        <v>0</v>
      </c>
      <c r="K136" s="214" t="s">
        <v>131</v>
      </c>
      <c r="L136" s="30"/>
      <c r="M136" s="219"/>
      <c r="N136" s="220" t="s">
        <v>39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282</v>
      </c>
      <c r="AT136" s="223" t="s">
        <v>128</v>
      </c>
      <c r="AU136" s="223" t="s">
        <v>84</v>
      </c>
      <c r="AY136" s="3" t="s">
        <v>12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2</v>
      </c>
      <c r="BK136" s="224" t="n">
        <f aca="false">ROUND(I136*H136,2)</f>
        <v>0</v>
      </c>
      <c r="BL136" s="3" t="s">
        <v>282</v>
      </c>
      <c r="BM136" s="223" t="s">
        <v>306</v>
      </c>
    </row>
    <row r="137" s="31" customFormat="true" ht="12.8" hidden="false" customHeight="false" outlineLevel="0" collapsed="false">
      <c r="A137" s="24"/>
      <c r="B137" s="25"/>
      <c r="C137" s="26"/>
      <c r="D137" s="225" t="s">
        <v>134</v>
      </c>
      <c r="E137" s="26"/>
      <c r="F137" s="226" t="s">
        <v>307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4</v>
      </c>
    </row>
    <row r="138" s="31" customFormat="true" ht="24.15" hidden="false" customHeight="true" outlineLevel="0" collapsed="false">
      <c r="A138" s="24"/>
      <c r="B138" s="25"/>
      <c r="C138" s="212" t="s">
        <v>164</v>
      </c>
      <c r="D138" s="212" t="s">
        <v>128</v>
      </c>
      <c r="E138" s="213" t="s">
        <v>308</v>
      </c>
      <c r="F138" s="214" t="s">
        <v>309</v>
      </c>
      <c r="G138" s="215" t="s">
        <v>281</v>
      </c>
      <c r="H138" s="216" t="n">
        <v>1</v>
      </c>
      <c r="I138" s="217"/>
      <c r="J138" s="218" t="n">
        <f aca="false">ROUND(I138*H138,2)</f>
        <v>0</v>
      </c>
      <c r="K138" s="214" t="s">
        <v>131</v>
      </c>
      <c r="L138" s="30"/>
      <c r="M138" s="219"/>
      <c r="N138" s="220" t="s">
        <v>39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282</v>
      </c>
      <c r="AT138" s="223" t="s">
        <v>128</v>
      </c>
      <c r="AU138" s="223" t="s">
        <v>84</v>
      </c>
      <c r="AY138" s="3" t="s">
        <v>12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2</v>
      </c>
      <c r="BK138" s="224" t="n">
        <f aca="false">ROUND(I138*H138,2)</f>
        <v>0</v>
      </c>
      <c r="BL138" s="3" t="s">
        <v>282</v>
      </c>
      <c r="BM138" s="223" t="s">
        <v>310</v>
      </c>
    </row>
    <row r="139" s="31" customFormat="true" ht="12.8" hidden="false" customHeight="false" outlineLevel="0" collapsed="false">
      <c r="A139" s="24"/>
      <c r="B139" s="25"/>
      <c r="C139" s="26"/>
      <c r="D139" s="225" t="s">
        <v>134</v>
      </c>
      <c r="E139" s="26"/>
      <c r="F139" s="226" t="s">
        <v>311</v>
      </c>
      <c r="G139" s="26"/>
      <c r="H139" s="26"/>
      <c r="I139" s="227"/>
      <c r="J139" s="26"/>
      <c r="K139" s="26"/>
      <c r="L139" s="30"/>
      <c r="M139" s="271"/>
      <c r="N139" s="272"/>
      <c r="O139" s="265"/>
      <c r="P139" s="265"/>
      <c r="Q139" s="265"/>
      <c r="R139" s="265"/>
      <c r="S139" s="265"/>
      <c r="T139" s="273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4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XdwzbE3nbdZR0kzrWtuaD+4SNZQtwT/EPc3tedQPnA2YwWVdr7m3Ntldxjj0MfCtS4/FYck+b3NbIHjeBGngqw==" saltValue="t5JX1K2yV/fNxb7BIXJH1DjEuFOfZNewbNn9vrXld6NFse3h29Zj4wc/N0s5ygj1subc5Bp02yF9zjI9mAn04g==" spinCount="100000" sheet="true" password="cc35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312</v>
      </c>
      <c r="H4" s="6"/>
    </row>
    <row r="5" customFormat="false" ht="12" hidden="false" customHeight="true" outlineLevel="0" collapsed="false">
      <c r="B5" s="6"/>
      <c r="C5" s="274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5" t="s">
        <v>15</v>
      </c>
      <c r="D6" s="276" t="s">
        <v>16</v>
      </c>
      <c r="E6" s="276"/>
      <c r="F6" s="276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1. 4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77"/>
      <c r="C9" s="278" t="s">
        <v>55</v>
      </c>
      <c r="D9" s="279" t="s">
        <v>56</v>
      </c>
      <c r="E9" s="279" t="s">
        <v>113</v>
      </c>
      <c r="F9" s="280" t="s">
        <v>313</v>
      </c>
      <c r="G9" s="183"/>
      <c r="H9" s="277"/>
    </row>
    <row r="10" s="31" customFormat="true" ht="26.4" hidden="false" customHeight="true" outlineLevel="0" collapsed="false">
      <c r="A10" s="24"/>
      <c r="B10" s="30"/>
      <c r="C10" s="281" t="s">
        <v>314</v>
      </c>
      <c r="D10" s="281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2" t="s">
        <v>94</v>
      </c>
      <c r="D11" s="283" t="s">
        <v>95</v>
      </c>
      <c r="E11" s="284" t="s">
        <v>96</v>
      </c>
      <c r="F11" s="285" t="n">
        <v>7.5</v>
      </c>
      <c r="G11" s="24"/>
      <c r="H11" s="30"/>
    </row>
    <row r="12" s="31" customFormat="true" ht="16.8" hidden="false" customHeight="true" outlineLevel="0" collapsed="false">
      <c r="A12" s="24"/>
      <c r="B12" s="30"/>
      <c r="C12" s="286"/>
      <c r="D12" s="286" t="s">
        <v>193</v>
      </c>
      <c r="E12" s="3"/>
      <c r="F12" s="28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6" t="s">
        <v>94</v>
      </c>
      <c r="D13" s="286" t="s">
        <v>194</v>
      </c>
      <c r="E13" s="3"/>
      <c r="F13" s="287" t="n">
        <v>7.5</v>
      </c>
      <c r="G13" s="24"/>
      <c r="H13" s="30"/>
    </row>
    <row r="14" s="31" customFormat="true" ht="16.8" hidden="false" customHeight="true" outlineLevel="0" collapsed="false">
      <c r="A14" s="24"/>
      <c r="B14" s="30"/>
      <c r="C14" s="288" t="s">
        <v>315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6" t="s">
        <v>189</v>
      </c>
      <c r="D15" s="286" t="s">
        <v>316</v>
      </c>
      <c r="E15" s="3" t="s">
        <v>96</v>
      </c>
      <c r="F15" s="287" t="n">
        <v>7.5</v>
      </c>
      <c r="G15" s="24"/>
      <c r="H15" s="30"/>
    </row>
    <row r="16" s="31" customFormat="true" ht="16.8" hidden="false" customHeight="true" outlineLevel="0" collapsed="false">
      <c r="A16" s="24"/>
      <c r="B16" s="30"/>
      <c r="C16" s="286" t="s">
        <v>129</v>
      </c>
      <c r="D16" s="286" t="s">
        <v>317</v>
      </c>
      <c r="E16" s="3" t="s">
        <v>96</v>
      </c>
      <c r="F16" s="287" t="n">
        <v>7.5</v>
      </c>
      <c r="G16" s="24"/>
      <c r="H16" s="30"/>
    </row>
    <row r="17" s="31" customFormat="true" ht="7.45" hidden="false" customHeight="true" outlineLevel="0" collapsed="false">
      <c r="A17" s="24"/>
      <c r="B17" s="157"/>
      <c r="C17" s="158"/>
      <c r="D17" s="158"/>
      <c r="E17" s="158"/>
      <c r="F17" s="158"/>
      <c r="G17" s="158"/>
      <c r="H17" s="30"/>
    </row>
    <row r="18" s="31" customFormat="true" ht="12.8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</sheetData>
  <sheetProtection algorithmName="SHA-512" hashValue="cXgamOxECESyjXup2qD7MIWGfWakXiRo23l/YEmR7TEZuqM9WUKQZpgcALMmqjbnso0jNAYKCrqm4T8OqV8G/g==" saltValue="ftJhxROoHUUD2EcCKK4snHHDQ9t1JLoIC+PdcTCfSTLbq1QakHN+guJ7uEPC1S9XtwSHhpKutFj4Qq3/wqYsi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55:25Z</dcterms:created>
  <dc:creator>Skalnik</dc:creator>
  <dc:description/>
  <dc:language>en-US</dc:language>
  <cp:lastModifiedBy>Skalnik</cp:lastModifiedBy>
  <dcterms:modified xsi:type="dcterms:W3CDTF">2023-04-11T08:55:31Z</dcterms:modified>
  <cp:revision>0</cp:revision>
  <dc:subject/>
  <dc:title/>
</cp:coreProperties>
</file>