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plynů a náj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Max. rozměry jsou nutné pro umístění do kóje a manipulaci v rámci prostor ONRL O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7</xdr:row>
                <xdr:rowOff>12</xdr:rowOff>
              </xdr:from>
              <xdr:to>
                <xdr:col>9</xdr:col>
                <xdr:colOff>100</xdr:colOff>
                <xdr:row>52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Např. speciální a vzácné ply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7</xdr:row>
                <xdr:rowOff>8</xdr:rowOff>
              </xdr:from>
              <xdr:to>
                <xdr:col>6</xdr:col>
                <xdr:colOff>80</xdr:colOff>
                <xdr:row>5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Cena za velikost obalu uvedeném ve sloupci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0</xdr:rowOff>
              </xdr:from>
              <xdr:to>
                <xdr:col>12</xdr:col>
                <xdr:colOff>3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7">
  <si>
    <t xml:space="preserve">Uchazeč:</t>
  </si>
  <si>
    <t xml:space="preserve">A) Dodávky plynů</t>
  </si>
  <si>
    <t xml:space="preserve">Označení druhu plynu</t>
  </si>
  <si>
    <t xml:space="preserve">Druh obalu</t>
  </si>
  <si>
    <t xml:space="preserve">Množství plynu v obalu</t>
  </si>
  <si>
    <r>
      <rPr>
        <b val="true"/>
        <sz val="10"/>
        <rFont val="Times New Roman"/>
        <family val="1"/>
        <charset val="238"/>
      </rPr>
      <t xml:space="preserve">Měrná jednotka (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, kg, l)</t>
    </r>
  </si>
  <si>
    <t xml:space="preserve">Průměrný počet odebraných lahví ročně (L1)</t>
  </si>
  <si>
    <t xml:space="preserve">Celkové průměrně odebírané množství plynu</t>
  </si>
  <si>
    <t xml:space="preserve">Číslo výrobku (katalogové číslo)</t>
  </si>
  <si>
    <t xml:space="preserve">Název výrobku</t>
  </si>
  <si>
    <t xml:space="preserve">Nabízený ekvivalent - množství plynu v obalu</t>
  </si>
  <si>
    <t xml:space="preserve">Přepočtený počet odebraných lahví ročně</t>
  </si>
  <si>
    <t xml:space="preserve">Cena plynu v obalu v Kč/bez DPH</t>
  </si>
  <si>
    <t xml:space="preserve">Cena celkem za očekávaný oběr plynu/rok</t>
  </si>
  <si>
    <t xml:space="preserve">Množství lahví (údaj pro roční dlouh. pronájem) L2</t>
  </si>
  <si>
    <t xml:space="preserve">Acetylen</t>
  </si>
  <si>
    <t xml:space="preserve">láhev</t>
  </si>
  <si>
    <t xml:space="preserve">kg</t>
  </si>
  <si>
    <t xml:space="preserve">Acetylen 2.6</t>
  </si>
  <si>
    <t xml:space="preserve">Acetylen technický </t>
  </si>
  <si>
    <t xml:space="preserve">Argon 4.6</t>
  </si>
  <si>
    <t xml:space="preserve">m3</t>
  </si>
  <si>
    <t xml:space="preserve">Argon 5.0</t>
  </si>
  <si>
    <t xml:space="preserve"> m3</t>
  </si>
  <si>
    <t xml:space="preserve">l</t>
  </si>
  <si>
    <t xml:space="preserve">Argon-metanová směs (5%CH4+95%Ar) 2.2</t>
  </si>
  <si>
    <t xml:space="preserve">CO2 technický</t>
  </si>
  <si>
    <t xml:space="preserve">CO2 technický určený pro chlazení se stoupací trubicí</t>
  </si>
  <si>
    <t xml:space="preserve">Corgon 18</t>
  </si>
  <si>
    <t xml:space="preserve">Dusík 4.6</t>
  </si>
  <si>
    <t xml:space="preserve">Dusík 5.0</t>
  </si>
  <si>
    <t xml:space="preserve">Helium 4.6</t>
  </si>
  <si>
    <t xml:space="preserve">Helium 5.0</t>
  </si>
  <si>
    <t xml:space="preserve">Helium 6.0</t>
  </si>
  <si>
    <t xml:space="preserve">Kyslík 2.5</t>
  </si>
  <si>
    <t xml:space="preserve">Kyslík 3.5</t>
  </si>
  <si>
    <t xml:space="preserve">Kyslík 4.5</t>
  </si>
  <si>
    <t xml:space="preserve">Vodík 5.0</t>
  </si>
  <si>
    <t xml:space="preserve">Vodík 6.0</t>
  </si>
  <si>
    <t xml:space="preserve">Vzduch stlačený</t>
  </si>
  <si>
    <t xml:space="preserve">Vzduch syntetický 5.0 bez uhlovodíků</t>
  </si>
  <si>
    <t xml:space="preserve">Argon 5.0 kapalný</t>
  </si>
  <si>
    <t xml:space="preserve">kontejner</t>
  </si>
  <si>
    <t xml:space="preserve">Argon 5.0 kapalný na kolečkách s max. rozměry DxŠxV: 71x73x155cm</t>
  </si>
  <si>
    <t xml:space="preserve">Celkem za plyn bez DPH (součet buněk L40+L42+L43)</t>
  </si>
  <si>
    <t xml:space="preserve">Celkem za plyn vč. DPH (součin buňky K45*21% DPH)</t>
  </si>
  <si>
    <t xml:space="preserve">B) Nájmy lahví a kontejneru</t>
  </si>
  <si>
    <t xml:space="preserve">Láhev</t>
  </si>
  <si>
    <t xml:space="preserve">Denní pronájem lahve bez DPH</t>
  </si>
  <si>
    <t xml:space="preserve">Roční pronájem lahve bez DPH</t>
  </si>
  <si>
    <t xml:space="preserve">Kontejner 180 l</t>
  </si>
  <si>
    <t xml:space="preserve">Kontejner 240 l</t>
  </si>
  <si>
    <t xml:space="preserve">Denní pronájem kontejneru bez DPH</t>
  </si>
  <si>
    <t xml:space="preserve">Roční pronájem kontejneru bez DPH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* </t>
    </r>
    <r>
      <rPr>
        <b val="true"/>
        <i val="true"/>
        <sz val="10"/>
        <rFont val="Times New Roman"/>
        <family val="1"/>
        <charset val="238"/>
      </rPr>
      <t xml:space="preserve">pokud máte různé ceny pro různé kategorie plynů, uveďte výše nájmů dle druhu lahví</t>
    </r>
  </si>
  <si>
    <t xml:space="preserve">(každý sloupec nadepište označením láhve dle symboliky použité ve sl. N a Q)</t>
  </si>
  <si>
    <t xml:space="preserve">Poplatek za bezobrátkovost lahví bez DPH</t>
  </si>
  <si>
    <t xml:space="preserve">Kategorie lahve</t>
  </si>
  <si>
    <t xml:space="preserve">Počet lahví dané kategorie L2</t>
  </si>
  <si>
    <t xml:space="preserve">Cena za roční nájmy bez DPH</t>
  </si>
  <si>
    <t xml:space="preserve">Láhev (součin počtu lahví*nájemné za tento druh lahví)</t>
  </si>
  <si>
    <t xml:space="preserve">Kontejner 180 l (součin 1 ks kontejner*nájemné za tento druh obalu)</t>
  </si>
  <si>
    <t xml:space="preserve">Kontejner 240 l (součin 1 ks kontejner*nájemné za tento druh obalu)</t>
  </si>
  <si>
    <t xml:space="preserve">Celkem</t>
  </si>
  <si>
    <t xml:space="preserve">Celkem za nájmy bez DPH (součet buněk C67+(2*30*B55)+(1*30*C55)+(30*30*B51)+(30*30*B61)</t>
  </si>
  <si>
    <t xml:space="preserve">Celkem za nájmy vč. DPH (součitn B69*21% DPH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9.42"/>
    <col collapsed="false" customWidth="true" hidden="false" outlineLevel="0" max="3" min="3" style="1" width="15.57"/>
    <col collapsed="false" customWidth="true" hidden="false" outlineLevel="0" max="4" min="4" style="1" width="14.42"/>
    <col collapsed="false" customWidth="true" hidden="false" outlineLevel="0" max="5" min="5" style="1" width="12"/>
    <col collapsed="false" customWidth="true" hidden="false" outlineLevel="0" max="6" min="6" style="1" width="12.86"/>
    <col collapsed="false" customWidth="true" hidden="false" outlineLevel="0" max="12" min="7" style="1" width="14.86"/>
    <col collapsed="false" customWidth="true" hidden="false" outlineLevel="0" max="13" min="13" style="1" width="13.57"/>
    <col collapsed="false" customWidth="false" hidden="false" outlineLevel="0" max="16" min="14" style="1" width="8.71"/>
    <col collapsed="false" customWidth="false" hidden="false" outlineLevel="0" max="16384" min="17" style="2" width="8.7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J4" s="7"/>
    </row>
    <row r="5" customFormat="false" ht="64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9" t="s">
        <v>11</v>
      </c>
      <c r="K5" s="12" t="s">
        <v>12</v>
      </c>
      <c r="L5" s="9" t="s">
        <v>13</v>
      </c>
      <c r="M5" s="9" t="s">
        <v>14</v>
      </c>
    </row>
    <row r="6" customFormat="false" ht="15.75" hidden="false" customHeight="false" outlineLevel="0" collapsed="false">
      <c r="A6" s="13" t="s">
        <v>15</v>
      </c>
      <c r="B6" s="14" t="s">
        <v>16</v>
      </c>
      <c r="C6" s="15" t="n">
        <v>4</v>
      </c>
      <c r="D6" s="14" t="s">
        <v>17</v>
      </c>
      <c r="E6" s="16" t="n">
        <v>1</v>
      </c>
      <c r="F6" s="17" t="n">
        <f aca="false">C6*E6</f>
        <v>4</v>
      </c>
      <c r="G6" s="18"/>
      <c r="H6" s="19"/>
      <c r="I6" s="19"/>
      <c r="J6" s="20" t="n">
        <f aca="false">IF(I6&lt;&gt;0,F6/I6,0)</f>
        <v>0</v>
      </c>
      <c r="K6" s="19"/>
      <c r="L6" s="20" t="n">
        <f aca="false">J6*K6</f>
        <v>0</v>
      </c>
      <c r="M6" s="21" t="n">
        <v>1</v>
      </c>
    </row>
    <row r="7" customFormat="false" ht="15.75" hidden="false" customHeight="false" outlineLevel="0" collapsed="false">
      <c r="A7" s="22" t="s">
        <v>15</v>
      </c>
      <c r="B7" s="23" t="s">
        <v>16</v>
      </c>
      <c r="C7" s="24" t="n">
        <v>6</v>
      </c>
      <c r="D7" s="23" t="s">
        <v>17</v>
      </c>
      <c r="E7" s="25" t="n">
        <v>4</v>
      </c>
      <c r="F7" s="26" t="n">
        <f aca="false">C7*E7</f>
        <v>24</v>
      </c>
      <c r="G7" s="27"/>
      <c r="H7" s="28"/>
      <c r="I7" s="28"/>
      <c r="J7" s="20" t="n">
        <f aca="false">IF(I7&lt;&gt;0,F7/I7,0)</f>
        <v>0</v>
      </c>
      <c r="K7" s="28"/>
      <c r="L7" s="20" t="n">
        <f aca="false">J7*K7</f>
        <v>0</v>
      </c>
      <c r="M7" s="29" t="n">
        <v>4</v>
      </c>
    </row>
    <row r="8" customFormat="false" ht="15.75" hidden="false" customHeight="false" outlineLevel="0" collapsed="false">
      <c r="A8" s="30" t="s">
        <v>18</v>
      </c>
      <c r="B8" s="31" t="s">
        <v>16</v>
      </c>
      <c r="C8" s="32" t="n">
        <v>10</v>
      </c>
      <c r="D8" s="23" t="s">
        <v>17</v>
      </c>
      <c r="E8" s="33" t="n">
        <v>5</v>
      </c>
      <c r="F8" s="26" t="n">
        <f aca="false">C8*E8</f>
        <v>50</v>
      </c>
      <c r="G8" s="34"/>
      <c r="H8" s="35"/>
      <c r="I8" s="35"/>
      <c r="J8" s="20" t="n">
        <f aca="false">IF(I8&lt;&gt;0,F8/I8,0)</f>
        <v>0</v>
      </c>
      <c r="K8" s="35"/>
      <c r="L8" s="20" t="n">
        <f aca="false">J8*K8</f>
        <v>0</v>
      </c>
      <c r="M8" s="36" t="n">
        <v>4</v>
      </c>
    </row>
    <row r="9" customFormat="false" ht="15.75" hidden="false" customHeight="false" outlineLevel="0" collapsed="false">
      <c r="A9" s="30" t="s">
        <v>19</v>
      </c>
      <c r="B9" s="31" t="s">
        <v>16</v>
      </c>
      <c r="C9" s="32" t="n">
        <v>10</v>
      </c>
      <c r="D9" s="23" t="s">
        <v>17</v>
      </c>
      <c r="E9" s="33" t="n">
        <v>12</v>
      </c>
      <c r="F9" s="26" t="n">
        <f aca="false">C9*E9</f>
        <v>120</v>
      </c>
      <c r="G9" s="34"/>
      <c r="H9" s="35"/>
      <c r="I9" s="35"/>
      <c r="J9" s="20" t="n">
        <f aca="false">IF(I9&lt;&gt;0,F9/I9,0)</f>
        <v>0</v>
      </c>
      <c r="K9" s="35"/>
      <c r="L9" s="20" t="n">
        <f aca="false">J9*K9</f>
        <v>0</v>
      </c>
      <c r="M9" s="36" t="n">
        <v>10</v>
      </c>
    </row>
    <row r="10" customFormat="false" ht="15.75" hidden="false" customHeight="false" outlineLevel="0" collapsed="false">
      <c r="A10" s="30" t="s">
        <v>20</v>
      </c>
      <c r="B10" s="31" t="s">
        <v>16</v>
      </c>
      <c r="C10" s="32" t="n">
        <v>4.3</v>
      </c>
      <c r="D10" s="23" t="s">
        <v>21</v>
      </c>
      <c r="E10" s="33" t="n">
        <v>1</v>
      </c>
      <c r="F10" s="26" t="n">
        <f aca="false">C10*E10</f>
        <v>4.3</v>
      </c>
      <c r="G10" s="34"/>
      <c r="H10" s="35"/>
      <c r="I10" s="35"/>
      <c r="J10" s="20" t="n">
        <f aca="false">IF(I10&lt;&gt;0,F10/I10,0)</f>
        <v>0</v>
      </c>
      <c r="K10" s="35"/>
      <c r="L10" s="20" t="n">
        <f aca="false">J10*K10</f>
        <v>0</v>
      </c>
      <c r="M10" s="36" t="n">
        <v>1</v>
      </c>
    </row>
    <row r="11" customFormat="false" ht="15.75" hidden="false" customHeight="false" outlineLevel="0" collapsed="false">
      <c r="A11" s="30" t="s">
        <v>20</v>
      </c>
      <c r="B11" s="31" t="s">
        <v>16</v>
      </c>
      <c r="C11" s="32" t="n">
        <v>10.7</v>
      </c>
      <c r="D11" s="23" t="s">
        <v>21</v>
      </c>
      <c r="E11" s="33" t="n">
        <v>45</v>
      </c>
      <c r="F11" s="26" t="n">
        <f aca="false">C11*E11</f>
        <v>481.5</v>
      </c>
      <c r="G11" s="34"/>
      <c r="H11" s="35"/>
      <c r="I11" s="35"/>
      <c r="J11" s="20" t="n">
        <f aca="false">IF(I11&lt;&gt;0,F11/I11,0)</f>
        <v>0</v>
      </c>
      <c r="K11" s="35"/>
      <c r="L11" s="20" t="n">
        <f aca="false">J11*K11</f>
        <v>0</v>
      </c>
      <c r="M11" s="36" t="n">
        <v>6</v>
      </c>
    </row>
    <row r="12" customFormat="false" ht="15.75" hidden="false" customHeight="false" outlineLevel="0" collapsed="false">
      <c r="A12" s="30" t="s">
        <v>22</v>
      </c>
      <c r="B12" s="31" t="s">
        <v>16</v>
      </c>
      <c r="C12" s="32" t="n">
        <v>4.3</v>
      </c>
      <c r="D12" s="23" t="s">
        <v>23</v>
      </c>
      <c r="E12" s="33" t="n">
        <v>1</v>
      </c>
      <c r="F12" s="26" t="n">
        <f aca="false">C12*E12</f>
        <v>4.3</v>
      </c>
      <c r="G12" s="34"/>
      <c r="H12" s="35"/>
      <c r="I12" s="35"/>
      <c r="J12" s="20" t="n">
        <f aca="false">IF(I12&lt;&gt;0,F12/I12,0)</f>
        <v>0</v>
      </c>
      <c r="K12" s="35"/>
      <c r="L12" s="20" t="n">
        <f aca="false">J12*K12</f>
        <v>0</v>
      </c>
      <c r="M12" s="36" t="n">
        <v>1</v>
      </c>
    </row>
    <row r="13" customFormat="false" ht="15.75" hidden="false" customHeight="false" outlineLevel="0" collapsed="false">
      <c r="A13" s="30" t="s">
        <v>22</v>
      </c>
      <c r="B13" s="31" t="s">
        <v>16</v>
      </c>
      <c r="C13" s="32" t="n">
        <v>10.7</v>
      </c>
      <c r="D13" s="23" t="s">
        <v>23</v>
      </c>
      <c r="E13" s="33" t="n">
        <v>9</v>
      </c>
      <c r="F13" s="26" t="n">
        <f aca="false">C13*E13</f>
        <v>96.3</v>
      </c>
      <c r="G13" s="34"/>
      <c r="H13" s="35"/>
      <c r="I13" s="35"/>
      <c r="J13" s="20" t="n">
        <f aca="false">IF(I13&lt;&gt;0,F13/I13,0)</f>
        <v>0</v>
      </c>
      <c r="K13" s="35"/>
      <c r="L13" s="20" t="n">
        <f aca="false">J13*K13</f>
        <v>0</v>
      </c>
      <c r="M13" s="36" t="n">
        <v>2</v>
      </c>
    </row>
    <row r="14" customFormat="false" ht="15.75" hidden="false" customHeight="false" outlineLevel="0" collapsed="false">
      <c r="A14" s="30" t="s">
        <v>22</v>
      </c>
      <c r="B14" s="31" t="s">
        <v>16</v>
      </c>
      <c r="C14" s="32" t="n">
        <v>20</v>
      </c>
      <c r="D14" s="23" t="s">
        <v>24</v>
      </c>
      <c r="E14" s="33" t="n">
        <v>2</v>
      </c>
      <c r="F14" s="26" t="n">
        <f aca="false">C14*E14</f>
        <v>40</v>
      </c>
      <c r="G14" s="34"/>
      <c r="H14" s="35"/>
      <c r="I14" s="35"/>
      <c r="J14" s="20" t="n">
        <f aca="false">IF(I14&lt;&gt;0,F14/I14,0)</f>
        <v>0</v>
      </c>
      <c r="K14" s="35"/>
      <c r="L14" s="20" t="n">
        <f aca="false">J14*K14</f>
        <v>0</v>
      </c>
      <c r="M14" s="36" t="n">
        <v>2</v>
      </c>
    </row>
    <row r="15" customFormat="false" ht="15.75" hidden="false" customHeight="false" outlineLevel="0" collapsed="false">
      <c r="A15" s="30" t="s">
        <v>25</v>
      </c>
      <c r="B15" s="31" t="s">
        <v>16</v>
      </c>
      <c r="C15" s="32" t="n">
        <v>50</v>
      </c>
      <c r="D15" s="23" t="s">
        <v>24</v>
      </c>
      <c r="E15" s="33" t="n">
        <v>11</v>
      </c>
      <c r="F15" s="26" t="n">
        <f aca="false">C15*E15</f>
        <v>550</v>
      </c>
      <c r="G15" s="34"/>
      <c r="H15" s="35"/>
      <c r="I15" s="35"/>
      <c r="J15" s="20" t="n">
        <f aca="false">IF(I15&lt;&gt;0,F15/I15,0)</f>
        <v>0</v>
      </c>
      <c r="K15" s="35"/>
      <c r="L15" s="20" t="n">
        <f aca="false">J15*K15</f>
        <v>0</v>
      </c>
      <c r="M15" s="36" t="n">
        <v>2</v>
      </c>
    </row>
    <row r="16" customFormat="false" ht="15.75" hidden="false" customHeight="false" outlineLevel="0" collapsed="false">
      <c r="A16" s="30" t="s">
        <v>26</v>
      </c>
      <c r="B16" s="31" t="s">
        <v>16</v>
      </c>
      <c r="C16" s="32" t="n">
        <v>20</v>
      </c>
      <c r="D16" s="23" t="s">
        <v>17</v>
      </c>
      <c r="E16" s="33" t="n">
        <v>3</v>
      </c>
      <c r="F16" s="26" t="n">
        <f aca="false">C16*E16</f>
        <v>60</v>
      </c>
      <c r="G16" s="34"/>
      <c r="H16" s="35"/>
      <c r="I16" s="35"/>
      <c r="J16" s="20" t="n">
        <f aca="false">IF(I16&lt;&gt;0,F16/I16,0)</f>
        <v>0</v>
      </c>
      <c r="K16" s="35"/>
      <c r="L16" s="20" t="n">
        <f aca="false">J16*K16</f>
        <v>0</v>
      </c>
      <c r="M16" s="36" t="n">
        <v>3</v>
      </c>
    </row>
    <row r="17" s="38" customFormat="true" ht="15.75" hidden="false" customHeight="false" outlineLevel="0" collapsed="false">
      <c r="A17" s="30" t="s">
        <v>27</v>
      </c>
      <c r="B17" s="31" t="s">
        <v>16</v>
      </c>
      <c r="C17" s="32" t="n">
        <v>20</v>
      </c>
      <c r="D17" s="23" t="s">
        <v>17</v>
      </c>
      <c r="E17" s="33" t="n">
        <v>12</v>
      </c>
      <c r="F17" s="37" t="n">
        <f aca="false">C17*E17</f>
        <v>240</v>
      </c>
      <c r="G17" s="34"/>
      <c r="H17" s="35"/>
      <c r="I17" s="35"/>
      <c r="J17" s="20" t="n">
        <f aca="false">IF(I17&lt;&gt;0,F17/I17,0)</f>
        <v>0</v>
      </c>
      <c r="K17" s="35"/>
      <c r="L17" s="15" t="n">
        <f aca="false">J17*K17</f>
        <v>0</v>
      </c>
      <c r="M17" s="36" t="n">
        <v>2</v>
      </c>
      <c r="N17" s="1"/>
      <c r="O17" s="1"/>
      <c r="P17" s="1"/>
    </row>
    <row r="18" customFormat="false" ht="15.75" hidden="false" customHeight="false" outlineLevel="0" collapsed="false">
      <c r="A18" s="30" t="s">
        <v>28</v>
      </c>
      <c r="B18" s="31" t="s">
        <v>16</v>
      </c>
      <c r="C18" s="32" t="n">
        <v>4.9</v>
      </c>
      <c r="D18" s="23" t="s">
        <v>23</v>
      </c>
      <c r="E18" s="33" t="n">
        <v>4</v>
      </c>
      <c r="F18" s="26" t="n">
        <f aca="false">C18*E18</f>
        <v>19.6</v>
      </c>
      <c r="G18" s="34"/>
      <c r="H18" s="35"/>
      <c r="I18" s="35"/>
      <c r="J18" s="20" t="n">
        <f aca="false">IF(I18&lt;&gt;0,F18/I18,0)</f>
        <v>0</v>
      </c>
      <c r="K18" s="35"/>
      <c r="L18" s="20" t="n">
        <f aca="false">J18*K18</f>
        <v>0</v>
      </c>
      <c r="M18" s="36" t="n">
        <v>3</v>
      </c>
    </row>
    <row r="19" customFormat="false" ht="15.75" hidden="false" customHeight="false" outlineLevel="0" collapsed="false">
      <c r="A19" s="30" t="s">
        <v>29</v>
      </c>
      <c r="B19" s="31" t="s">
        <v>16</v>
      </c>
      <c r="C19" s="32" t="n">
        <v>20</v>
      </c>
      <c r="D19" s="23" t="s">
        <v>24</v>
      </c>
      <c r="E19" s="33" t="n">
        <v>3</v>
      </c>
      <c r="F19" s="26" t="n">
        <f aca="false">C19*E19</f>
        <v>60</v>
      </c>
      <c r="G19" s="34"/>
      <c r="H19" s="35"/>
      <c r="I19" s="35"/>
      <c r="J19" s="20" t="n">
        <f aca="false">IF(I19&lt;&gt;0,F19/I19,0)</f>
        <v>0</v>
      </c>
      <c r="K19" s="35"/>
      <c r="L19" s="20" t="n">
        <f aca="false">J19*K19</f>
        <v>0</v>
      </c>
      <c r="M19" s="36" t="n">
        <v>1</v>
      </c>
    </row>
    <row r="20" customFormat="false" ht="15.75" hidden="false" customHeight="false" outlineLevel="0" collapsed="false">
      <c r="A20" s="30" t="s">
        <v>29</v>
      </c>
      <c r="B20" s="31" t="s">
        <v>16</v>
      </c>
      <c r="C20" s="32" t="n">
        <v>50</v>
      </c>
      <c r="D20" s="23" t="s">
        <v>24</v>
      </c>
      <c r="E20" s="33" t="n">
        <v>8</v>
      </c>
      <c r="F20" s="26" t="n">
        <f aca="false">C20*E20</f>
        <v>400</v>
      </c>
      <c r="G20" s="34"/>
      <c r="H20" s="35"/>
      <c r="I20" s="35"/>
      <c r="J20" s="20" t="n">
        <f aca="false">IF(I20&lt;&gt;0,F20/I20,0)</f>
        <v>0</v>
      </c>
      <c r="K20" s="35"/>
      <c r="L20" s="20" t="n">
        <f aca="false">J20*K20</f>
        <v>0</v>
      </c>
      <c r="M20" s="36" t="n">
        <v>4</v>
      </c>
    </row>
    <row r="21" customFormat="false" ht="15.75" hidden="false" customHeight="false" outlineLevel="0" collapsed="false">
      <c r="A21" s="30" t="s">
        <v>30</v>
      </c>
      <c r="B21" s="31" t="s">
        <v>16</v>
      </c>
      <c r="C21" s="32" t="n">
        <v>10</v>
      </c>
      <c r="D21" s="23" t="s">
        <v>24</v>
      </c>
      <c r="E21" s="33" t="n">
        <v>2</v>
      </c>
      <c r="F21" s="26" t="n">
        <f aca="false">C21*E21</f>
        <v>20</v>
      </c>
      <c r="G21" s="34"/>
      <c r="H21" s="35"/>
      <c r="I21" s="35"/>
      <c r="J21" s="20" t="n">
        <f aca="false">IF(I21&lt;&gt;0,F21/I21,0)</f>
        <v>0</v>
      </c>
      <c r="K21" s="35"/>
      <c r="L21" s="20" t="n">
        <f aca="false">J21*K21</f>
        <v>0</v>
      </c>
      <c r="M21" s="36" t="n">
        <v>2</v>
      </c>
      <c r="N21" s="39"/>
      <c r="O21" s="39"/>
      <c r="P21" s="39"/>
    </row>
    <row r="22" customFormat="false" ht="15.75" hidden="false" customHeight="false" outlineLevel="0" collapsed="false">
      <c r="A22" s="30" t="s">
        <v>30</v>
      </c>
      <c r="B22" s="31" t="s">
        <v>16</v>
      </c>
      <c r="C22" s="32" t="n">
        <v>3.8</v>
      </c>
      <c r="D22" s="23" t="s">
        <v>23</v>
      </c>
      <c r="E22" s="33" t="n">
        <v>1</v>
      </c>
      <c r="F22" s="26" t="n">
        <f aca="false">C22*E22</f>
        <v>3.8</v>
      </c>
      <c r="G22" s="34"/>
      <c r="H22" s="35"/>
      <c r="I22" s="35"/>
      <c r="J22" s="20" t="n">
        <f aca="false">IF(I22&lt;&gt;0,F22/I22,0)</f>
        <v>0</v>
      </c>
      <c r="K22" s="35"/>
      <c r="L22" s="20" t="n">
        <f aca="false">J22*K22</f>
        <v>0</v>
      </c>
      <c r="M22" s="36" t="n">
        <v>1</v>
      </c>
      <c r="N22" s="39"/>
      <c r="O22" s="39"/>
      <c r="P22" s="39"/>
    </row>
    <row r="23" s="38" customFormat="true" ht="15.75" hidden="false" customHeight="false" outlineLevel="0" collapsed="false">
      <c r="A23" s="30" t="s">
        <v>30</v>
      </c>
      <c r="B23" s="31" t="s">
        <v>16</v>
      </c>
      <c r="C23" s="32" t="n">
        <v>10</v>
      </c>
      <c r="D23" s="23" t="s">
        <v>21</v>
      </c>
      <c r="E23" s="33" t="n">
        <v>5</v>
      </c>
      <c r="F23" s="37" t="n">
        <f aca="false">C23*E23</f>
        <v>50</v>
      </c>
      <c r="G23" s="34"/>
      <c r="H23" s="35"/>
      <c r="I23" s="35"/>
      <c r="J23" s="20" t="n">
        <f aca="false">IF(I23&lt;&gt;0,F23/I23,0)</f>
        <v>0</v>
      </c>
      <c r="K23" s="35"/>
      <c r="L23" s="15" t="n">
        <f aca="false">J23*K23</f>
        <v>0</v>
      </c>
      <c r="M23" s="36" t="n">
        <v>1</v>
      </c>
      <c r="N23" s="39"/>
      <c r="O23" s="39"/>
      <c r="P23" s="39"/>
    </row>
    <row r="24" s="38" customFormat="true" ht="15.75" hidden="false" customHeight="false" outlineLevel="0" collapsed="false">
      <c r="A24" s="30" t="s">
        <v>30</v>
      </c>
      <c r="B24" s="31" t="s">
        <v>16</v>
      </c>
      <c r="C24" s="32" t="n">
        <v>50</v>
      </c>
      <c r="D24" s="23" t="s">
        <v>24</v>
      </c>
      <c r="E24" s="33" t="n">
        <v>4</v>
      </c>
      <c r="F24" s="37" t="n">
        <f aca="false">C24*E24</f>
        <v>200</v>
      </c>
      <c r="G24" s="34"/>
      <c r="H24" s="35"/>
      <c r="I24" s="35"/>
      <c r="J24" s="20" t="n">
        <f aca="false">IF(I24&lt;&gt;0,F24/I24,0)</f>
        <v>0</v>
      </c>
      <c r="K24" s="35"/>
      <c r="L24" s="15" t="n">
        <f aca="false">J24*K24</f>
        <v>0</v>
      </c>
      <c r="M24" s="36" t="n">
        <v>2</v>
      </c>
      <c r="N24" s="39"/>
      <c r="O24" s="39"/>
      <c r="P24" s="39"/>
    </row>
    <row r="25" s="38" customFormat="true" ht="15.75" hidden="false" customHeight="false" outlineLevel="0" collapsed="false">
      <c r="A25" s="30" t="s">
        <v>31</v>
      </c>
      <c r="B25" s="31" t="s">
        <v>16</v>
      </c>
      <c r="C25" s="32" t="n">
        <v>9.1</v>
      </c>
      <c r="D25" s="23" t="s">
        <v>23</v>
      </c>
      <c r="E25" s="33" t="n">
        <v>2</v>
      </c>
      <c r="F25" s="37" t="n">
        <f aca="false">C25*E25</f>
        <v>18.2</v>
      </c>
      <c r="G25" s="34"/>
      <c r="H25" s="35"/>
      <c r="I25" s="35"/>
      <c r="J25" s="20" t="n">
        <f aca="false">IF(I25&lt;&gt;0,F25/I25,0)</f>
        <v>0</v>
      </c>
      <c r="K25" s="35"/>
      <c r="L25" s="15" t="n">
        <f aca="false">J25*K25</f>
        <v>0</v>
      </c>
      <c r="M25" s="36" t="n">
        <v>2</v>
      </c>
      <c r="N25" s="39"/>
      <c r="O25" s="39"/>
      <c r="P25" s="39"/>
    </row>
    <row r="26" s="38" customFormat="true" ht="15.75" hidden="false" customHeight="false" outlineLevel="0" collapsed="false">
      <c r="A26" s="30" t="s">
        <v>32</v>
      </c>
      <c r="B26" s="31" t="s">
        <v>16</v>
      </c>
      <c r="C26" s="32" t="n">
        <v>50</v>
      </c>
      <c r="D26" s="23" t="s">
        <v>24</v>
      </c>
      <c r="E26" s="33" t="n">
        <v>4</v>
      </c>
      <c r="F26" s="37" t="n">
        <f aca="false">C26*E26</f>
        <v>200</v>
      </c>
      <c r="G26" s="34"/>
      <c r="H26" s="35"/>
      <c r="I26" s="35"/>
      <c r="J26" s="20" t="n">
        <f aca="false">IF(I26&lt;&gt;0,F26/I26,0)</f>
        <v>0</v>
      </c>
      <c r="K26" s="35"/>
      <c r="L26" s="15" t="n">
        <f aca="false">J26*K26</f>
        <v>0</v>
      </c>
      <c r="M26" s="36" t="n">
        <v>4</v>
      </c>
      <c r="N26" s="1"/>
      <c r="O26" s="1"/>
      <c r="P26" s="1"/>
    </row>
    <row r="27" s="38" customFormat="true" ht="15.75" hidden="false" customHeight="false" outlineLevel="0" collapsed="false">
      <c r="A27" s="30" t="s">
        <v>32</v>
      </c>
      <c r="B27" s="31" t="s">
        <v>16</v>
      </c>
      <c r="C27" s="32" t="n">
        <v>1.8</v>
      </c>
      <c r="D27" s="23" t="s">
        <v>23</v>
      </c>
      <c r="E27" s="33" t="n">
        <v>1</v>
      </c>
      <c r="F27" s="37" t="n">
        <f aca="false">C27*E27</f>
        <v>1.8</v>
      </c>
      <c r="G27" s="34"/>
      <c r="H27" s="35"/>
      <c r="I27" s="35"/>
      <c r="J27" s="20" t="n">
        <f aca="false">IF(I27&lt;&gt;0,F27/I27,0)</f>
        <v>0</v>
      </c>
      <c r="K27" s="35"/>
      <c r="L27" s="15" t="n">
        <f aca="false">J27*K27</f>
        <v>0</v>
      </c>
      <c r="M27" s="36" t="n">
        <v>1</v>
      </c>
      <c r="N27" s="1"/>
      <c r="O27" s="1"/>
      <c r="P27" s="1"/>
    </row>
    <row r="28" customFormat="false" ht="15.75" hidden="false" customHeight="false" outlineLevel="0" collapsed="false">
      <c r="A28" s="30" t="s">
        <v>33</v>
      </c>
      <c r="B28" s="31" t="s">
        <v>16</v>
      </c>
      <c r="C28" s="32" t="n">
        <v>50</v>
      </c>
      <c r="D28" s="23" t="s">
        <v>24</v>
      </c>
      <c r="E28" s="33" t="n">
        <v>1</v>
      </c>
      <c r="F28" s="26" t="n">
        <f aca="false">C28*E28</f>
        <v>50</v>
      </c>
      <c r="G28" s="34"/>
      <c r="H28" s="35"/>
      <c r="I28" s="35"/>
      <c r="J28" s="20" t="n">
        <f aca="false">IF(I28&lt;&gt;0,F28/I28,0)</f>
        <v>0</v>
      </c>
      <c r="K28" s="35"/>
      <c r="L28" s="20" t="n">
        <f aca="false">J28*K28</f>
        <v>0</v>
      </c>
      <c r="M28" s="36" t="n">
        <v>1</v>
      </c>
    </row>
    <row r="29" customFormat="false" ht="15.75" hidden="false" customHeight="false" outlineLevel="0" collapsed="false">
      <c r="A29" s="30" t="s">
        <v>34</v>
      </c>
      <c r="B29" s="31" t="s">
        <v>16</v>
      </c>
      <c r="C29" s="32" t="n">
        <v>10.8</v>
      </c>
      <c r="D29" s="23" t="s">
        <v>23</v>
      </c>
      <c r="E29" s="33" t="n">
        <v>16</v>
      </c>
      <c r="F29" s="26" t="n">
        <f aca="false">C29*E29</f>
        <v>172.8</v>
      </c>
      <c r="G29" s="34"/>
      <c r="H29" s="35"/>
      <c r="I29" s="35"/>
      <c r="J29" s="20" t="n">
        <f aca="false">IF(I29&lt;&gt;0,F29/I29,0)</f>
        <v>0</v>
      </c>
      <c r="K29" s="35"/>
      <c r="L29" s="20" t="n">
        <f aca="false">J29*K29</f>
        <v>0</v>
      </c>
      <c r="M29" s="36" t="n">
        <v>15</v>
      </c>
    </row>
    <row r="30" customFormat="false" ht="15.75" hidden="false" customHeight="false" outlineLevel="0" collapsed="false">
      <c r="A30" s="30" t="s">
        <v>34</v>
      </c>
      <c r="B30" s="31" t="s">
        <v>16</v>
      </c>
      <c r="C30" s="32" t="n">
        <v>50</v>
      </c>
      <c r="D30" s="23" t="s">
        <v>24</v>
      </c>
      <c r="E30" s="33" t="n">
        <v>2</v>
      </c>
      <c r="F30" s="26" t="n">
        <f aca="false">C30*E30</f>
        <v>100</v>
      </c>
      <c r="G30" s="34"/>
      <c r="H30" s="35"/>
      <c r="I30" s="35"/>
      <c r="J30" s="20" t="n">
        <f aca="false">IF(I30&lt;&gt;0,F30/I30,0)</f>
        <v>0</v>
      </c>
      <c r="K30" s="35"/>
      <c r="L30" s="20" t="n">
        <f aca="false">J30*K30</f>
        <v>0</v>
      </c>
      <c r="M30" s="36" t="n">
        <v>1</v>
      </c>
    </row>
    <row r="31" customFormat="false" ht="15.75" hidden="false" customHeight="false" outlineLevel="0" collapsed="false">
      <c r="A31" s="30" t="s">
        <v>35</v>
      </c>
      <c r="B31" s="31" t="s">
        <v>16</v>
      </c>
      <c r="C31" s="32" t="n">
        <v>10.7</v>
      </c>
      <c r="D31" s="23" t="s">
        <v>23</v>
      </c>
      <c r="E31" s="33" t="n">
        <v>3</v>
      </c>
      <c r="F31" s="26" t="n">
        <f aca="false">C31*E31</f>
        <v>32.1</v>
      </c>
      <c r="G31" s="34"/>
      <c r="H31" s="35"/>
      <c r="I31" s="35"/>
      <c r="J31" s="20" t="n">
        <f aca="false">IF(I31&lt;&gt;0,F31/I31,0)</f>
        <v>0</v>
      </c>
      <c r="K31" s="35"/>
      <c r="L31" s="20" t="n">
        <f aca="false">J31*K31</f>
        <v>0</v>
      </c>
      <c r="M31" s="36" t="n">
        <v>1</v>
      </c>
    </row>
    <row r="32" customFormat="false" ht="15.75" hidden="false" customHeight="false" outlineLevel="0" collapsed="false">
      <c r="A32" s="30" t="s">
        <v>36</v>
      </c>
      <c r="B32" s="31" t="s">
        <v>16</v>
      </c>
      <c r="C32" s="32" t="n">
        <v>2.2</v>
      </c>
      <c r="D32" s="23" t="s">
        <v>21</v>
      </c>
      <c r="E32" s="33" t="n">
        <v>6</v>
      </c>
      <c r="F32" s="26" t="n">
        <f aca="false">C32*E32</f>
        <v>13.2</v>
      </c>
      <c r="G32" s="34"/>
      <c r="H32" s="35"/>
      <c r="I32" s="35"/>
      <c r="J32" s="20" t="n">
        <f aca="false">IF(I32&lt;&gt;0,F32/I32,0)</f>
        <v>0</v>
      </c>
      <c r="K32" s="35"/>
      <c r="L32" s="20" t="n">
        <f aca="false">J32*K32</f>
        <v>0</v>
      </c>
      <c r="M32" s="36" t="n">
        <v>2</v>
      </c>
    </row>
    <row r="33" customFormat="false" ht="15.75" hidden="false" customHeight="false" outlineLevel="0" collapsed="false">
      <c r="A33" s="30" t="s">
        <v>36</v>
      </c>
      <c r="B33" s="31" t="s">
        <v>16</v>
      </c>
      <c r="C33" s="32" t="n">
        <v>10.7</v>
      </c>
      <c r="D33" s="23" t="s">
        <v>23</v>
      </c>
      <c r="E33" s="33" t="n">
        <v>6</v>
      </c>
      <c r="F33" s="26" t="n">
        <f aca="false">C33*E33</f>
        <v>64.2</v>
      </c>
      <c r="G33" s="34"/>
      <c r="H33" s="35"/>
      <c r="I33" s="35"/>
      <c r="J33" s="20" t="n">
        <f aca="false">IF(I33&lt;&gt;0,F33/I33,0)</f>
        <v>0</v>
      </c>
      <c r="K33" s="35"/>
      <c r="L33" s="20" t="n">
        <f aca="false">J33*K33</f>
        <v>0</v>
      </c>
      <c r="M33" s="36" t="n">
        <v>3</v>
      </c>
    </row>
    <row r="34" customFormat="false" ht="15.75" hidden="false" customHeight="false" outlineLevel="0" collapsed="false">
      <c r="A34" s="30" t="s">
        <v>37</v>
      </c>
      <c r="B34" s="31" t="s">
        <v>16</v>
      </c>
      <c r="C34" s="32" t="n">
        <v>1.8</v>
      </c>
      <c r="D34" s="23" t="s">
        <v>21</v>
      </c>
      <c r="E34" s="33" t="n">
        <v>1</v>
      </c>
      <c r="F34" s="26" t="n">
        <f aca="false">C34*E34</f>
        <v>1.8</v>
      </c>
      <c r="G34" s="34"/>
      <c r="H34" s="35"/>
      <c r="I34" s="35"/>
      <c r="J34" s="20" t="n">
        <f aca="false">IF(I34&lt;&gt;0,F34/I34,0)</f>
        <v>0</v>
      </c>
      <c r="K34" s="35"/>
      <c r="L34" s="20" t="n">
        <f aca="false">J34*K34</f>
        <v>0</v>
      </c>
      <c r="M34" s="36" t="n">
        <v>1</v>
      </c>
    </row>
    <row r="35" customFormat="false" ht="15.75" hidden="false" customHeight="false" outlineLevel="0" collapsed="false">
      <c r="A35" s="30" t="s">
        <v>37</v>
      </c>
      <c r="B35" s="31" t="s">
        <v>16</v>
      </c>
      <c r="C35" s="32" t="n">
        <v>8.3</v>
      </c>
      <c r="D35" s="23" t="s">
        <v>21</v>
      </c>
      <c r="E35" s="33" t="n">
        <v>1</v>
      </c>
      <c r="F35" s="26" t="n">
        <f aca="false">C35*E35</f>
        <v>8.3</v>
      </c>
      <c r="G35" s="34"/>
      <c r="H35" s="35"/>
      <c r="I35" s="35"/>
      <c r="J35" s="20" t="n">
        <f aca="false">IF(I35&lt;&gt;0,F35/I35,0)</f>
        <v>0</v>
      </c>
      <c r="K35" s="35"/>
      <c r="L35" s="20" t="n">
        <f aca="false">J35*K35</f>
        <v>0</v>
      </c>
      <c r="M35" s="36" t="n">
        <v>1</v>
      </c>
    </row>
    <row r="36" customFormat="false" ht="15.75" hidden="false" customHeight="false" outlineLevel="0" collapsed="false">
      <c r="A36" s="30" t="s">
        <v>38</v>
      </c>
      <c r="B36" s="31" t="s">
        <v>16</v>
      </c>
      <c r="C36" s="32" t="n">
        <v>8.9</v>
      </c>
      <c r="D36" s="23" t="s">
        <v>23</v>
      </c>
      <c r="E36" s="33" t="n">
        <v>1</v>
      </c>
      <c r="F36" s="26" t="n">
        <f aca="false">C36*E36</f>
        <v>8.9</v>
      </c>
      <c r="G36" s="34"/>
      <c r="H36" s="35"/>
      <c r="I36" s="35"/>
      <c r="J36" s="20" t="n">
        <f aca="false">IF(I36&lt;&gt;0,F36/I36,0)</f>
        <v>0</v>
      </c>
      <c r="K36" s="35"/>
      <c r="L36" s="20" t="n">
        <f aca="false">J36*K36</f>
        <v>0</v>
      </c>
      <c r="M36" s="36" t="n">
        <v>1</v>
      </c>
    </row>
    <row r="37" customFormat="false" ht="15.75" hidden="false" customHeight="false" outlineLevel="0" collapsed="false">
      <c r="A37" s="30" t="s">
        <v>38</v>
      </c>
      <c r="B37" s="31" t="s">
        <v>16</v>
      </c>
      <c r="C37" s="32" t="n">
        <v>50</v>
      </c>
      <c r="D37" s="23" t="s">
        <v>24</v>
      </c>
      <c r="E37" s="33" t="n">
        <v>1</v>
      </c>
      <c r="F37" s="26" t="n">
        <f aca="false">C37*E37</f>
        <v>50</v>
      </c>
      <c r="G37" s="34"/>
      <c r="H37" s="35"/>
      <c r="I37" s="35"/>
      <c r="J37" s="20" t="n">
        <f aca="false">IF(I37&lt;&gt;0,F37/I37,0)</f>
        <v>0</v>
      </c>
      <c r="K37" s="35"/>
      <c r="L37" s="20" t="n">
        <f aca="false">J37*K37</f>
        <v>0</v>
      </c>
      <c r="M37" s="36" t="n">
        <v>1</v>
      </c>
    </row>
    <row r="38" customFormat="false" ht="15.75" hidden="false" customHeight="false" outlineLevel="0" collapsed="false">
      <c r="A38" s="30" t="s">
        <v>39</v>
      </c>
      <c r="B38" s="31" t="s">
        <v>16</v>
      </c>
      <c r="C38" s="32" t="n">
        <v>50</v>
      </c>
      <c r="D38" s="23" t="s">
        <v>24</v>
      </c>
      <c r="E38" s="33" t="n">
        <v>10</v>
      </c>
      <c r="F38" s="26" t="n">
        <f aca="false">C38*E38</f>
        <v>500</v>
      </c>
      <c r="G38" s="34"/>
      <c r="H38" s="35"/>
      <c r="I38" s="35"/>
      <c r="J38" s="20" t="n">
        <f aca="false">IF(I38&lt;&gt;0,F38/I38,0)</f>
        <v>0</v>
      </c>
      <c r="K38" s="35"/>
      <c r="L38" s="20" t="n">
        <f aca="false">J38*K38</f>
        <v>0</v>
      </c>
      <c r="M38" s="36" t="n">
        <v>1</v>
      </c>
    </row>
    <row r="39" customFormat="false" ht="15.75" hidden="false" customHeight="false" outlineLevel="0" collapsed="false">
      <c r="A39" s="40" t="s">
        <v>40</v>
      </c>
      <c r="B39" s="41" t="s">
        <v>16</v>
      </c>
      <c r="C39" s="42" t="n">
        <v>50</v>
      </c>
      <c r="D39" s="43" t="s">
        <v>24</v>
      </c>
      <c r="E39" s="44" t="n">
        <v>3</v>
      </c>
      <c r="F39" s="45" t="n">
        <f aca="false">C39*E39</f>
        <v>150</v>
      </c>
      <c r="G39" s="46"/>
      <c r="H39" s="47"/>
      <c r="I39" s="47"/>
      <c r="J39" s="20" t="n">
        <f aca="false">IF(I39&lt;&gt;0,F39/I39,0)</f>
        <v>0</v>
      </c>
      <c r="K39" s="47"/>
      <c r="L39" s="20" t="n">
        <f aca="false">J39*K39</f>
        <v>0</v>
      </c>
      <c r="M39" s="48" t="n">
        <v>3</v>
      </c>
    </row>
    <row r="40" customFormat="false" ht="15.75" hidden="false" customHeight="false" outlineLevel="0" collapsed="false">
      <c r="A40" s="7"/>
      <c r="B40" s="7"/>
      <c r="C40" s="7"/>
      <c r="D40" s="7"/>
      <c r="E40" s="49"/>
      <c r="F40" s="49"/>
      <c r="J40" s="50" t="n">
        <f aca="false">SUM(J6:J39)</f>
        <v>0</v>
      </c>
      <c r="K40" s="50"/>
      <c r="L40" s="50" t="n">
        <f aca="false">SUM(L6:L39)</f>
        <v>0</v>
      </c>
      <c r="M40" s="49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J41" s="20"/>
      <c r="L41" s="50"/>
      <c r="M41" s="49"/>
    </row>
    <row r="42" customFormat="false" ht="15.75" hidden="false" customHeight="false" outlineLevel="0" collapsed="false">
      <c r="A42" s="51" t="s">
        <v>41</v>
      </c>
      <c r="B42" s="52" t="s">
        <v>42</v>
      </c>
      <c r="C42" s="53" t="n">
        <v>180</v>
      </c>
      <c r="D42" s="54" t="n">
        <v>2</v>
      </c>
      <c r="E42" s="55" t="n">
        <v>37</v>
      </c>
      <c r="F42" s="56" t="n">
        <f aca="false">C42*E42</f>
        <v>6660</v>
      </c>
      <c r="G42" s="57"/>
      <c r="H42" s="57"/>
      <c r="I42" s="57"/>
      <c r="J42" s="20" t="n">
        <f aca="false">IF(I42&lt;&gt;0,F42/I42,0)</f>
        <v>0</v>
      </c>
      <c r="K42" s="57"/>
      <c r="L42" s="50" t="n">
        <f aca="false">J42*K42</f>
        <v>0</v>
      </c>
      <c r="M42" s="58" t="n">
        <v>2</v>
      </c>
    </row>
    <row r="43" customFormat="false" ht="15.75" hidden="false" customHeight="false" outlineLevel="0" collapsed="false">
      <c r="A43" s="51" t="s">
        <v>43</v>
      </c>
      <c r="B43" s="52" t="s">
        <v>42</v>
      </c>
      <c r="C43" s="59" t="n">
        <v>240</v>
      </c>
      <c r="D43" s="52" t="s">
        <v>24</v>
      </c>
      <c r="E43" s="60" t="n">
        <v>12</v>
      </c>
      <c r="F43" s="56" t="n">
        <f aca="false">C43*E43</f>
        <v>2880</v>
      </c>
      <c r="G43" s="57"/>
      <c r="H43" s="57"/>
      <c r="I43" s="57"/>
      <c r="J43" s="20" t="n">
        <f aca="false">IF(I43&lt;&gt;0,F43/I43,0)</f>
        <v>0</v>
      </c>
      <c r="K43" s="57"/>
      <c r="L43" s="50" t="n">
        <f aca="false">J43*K43</f>
        <v>0</v>
      </c>
      <c r="M43" s="58" t="n">
        <v>1</v>
      </c>
    </row>
    <row r="44" customFormat="false" ht="15.75" hidden="false" customHeight="false" outlineLevel="0" collapsed="false">
      <c r="A44" s="7"/>
      <c r="B44" s="7"/>
      <c r="C44" s="7"/>
      <c r="D44" s="7"/>
      <c r="E44" s="49"/>
      <c r="F44" s="49"/>
      <c r="G44" s="7"/>
      <c r="L44" s="61"/>
    </row>
    <row r="45" customFormat="false" ht="15.75" hidden="false" customHeight="false" outlineLevel="0" collapsed="false">
      <c r="A45" s="62" t="s">
        <v>44</v>
      </c>
      <c r="B45" s="63"/>
      <c r="C45" s="63"/>
      <c r="D45" s="63"/>
      <c r="E45" s="63"/>
      <c r="F45" s="63"/>
      <c r="G45" s="63"/>
      <c r="H45" s="63"/>
      <c r="I45" s="63"/>
      <c r="J45" s="64"/>
      <c r="K45" s="65" t="n">
        <f aca="false">L40+L42+L43</f>
        <v>0</v>
      </c>
      <c r="L45" s="66"/>
      <c r="M45" s="66"/>
    </row>
    <row r="46" customFormat="false" ht="15.75" hidden="false" customHeight="false" outlineLevel="0" collapsed="false">
      <c r="A46" s="67" t="s">
        <v>45</v>
      </c>
      <c r="B46" s="68"/>
      <c r="C46" s="68"/>
      <c r="D46" s="68"/>
      <c r="E46" s="68"/>
      <c r="F46" s="68"/>
      <c r="G46" s="68"/>
      <c r="H46" s="68"/>
      <c r="I46" s="68"/>
      <c r="J46" s="69"/>
      <c r="K46" s="65" t="n">
        <f aca="false">K45*1.21</f>
        <v>0</v>
      </c>
      <c r="L46" s="66"/>
      <c r="M46" s="66"/>
    </row>
    <row r="48" customFormat="false" ht="15" hidden="false" customHeight="false" outlineLevel="0" collapsed="false">
      <c r="A48" s="5" t="s">
        <v>4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50" customFormat="false" ht="15" hidden="false" customHeight="false" outlineLevel="0" collapsed="false">
      <c r="A50" s="70"/>
      <c r="B50" s="71" t="s">
        <v>47</v>
      </c>
      <c r="E50" s="61"/>
    </row>
    <row r="51" customFormat="false" ht="15" hidden="false" customHeight="false" outlineLevel="0" collapsed="false">
      <c r="A51" s="72" t="s">
        <v>48</v>
      </c>
      <c r="B51" s="73"/>
    </row>
    <row r="52" customFormat="false" ht="15" hidden="false" customHeight="false" outlineLevel="0" collapsed="false">
      <c r="A52" s="72" t="s">
        <v>49</v>
      </c>
      <c r="B52" s="73"/>
    </row>
    <row r="53" customFormat="false" ht="15" hidden="false" customHeight="false" outlineLevel="0" collapsed="false">
      <c r="A53" s="74"/>
      <c r="B53" s="75"/>
      <c r="C53" s="75"/>
    </row>
    <row r="54" customFormat="false" ht="15" hidden="false" customHeight="false" outlineLevel="0" collapsed="false">
      <c r="A54" s="70"/>
      <c r="B54" s="71" t="s">
        <v>50</v>
      </c>
      <c r="C54" s="71" t="s">
        <v>51</v>
      </c>
    </row>
    <row r="55" customFormat="false" ht="15" hidden="false" customHeight="false" outlineLevel="0" collapsed="false">
      <c r="A55" s="76" t="s">
        <v>52</v>
      </c>
      <c r="B55" s="73"/>
      <c r="C55" s="73"/>
    </row>
    <row r="56" customFormat="false" ht="15" hidden="false" customHeight="false" outlineLevel="0" collapsed="false">
      <c r="A56" s="72" t="s">
        <v>53</v>
      </c>
      <c r="B56" s="73"/>
      <c r="C56" s="73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7" t="s">
        <v>54</v>
      </c>
    </row>
    <row r="59" customFormat="false" ht="15" hidden="false" customHeight="false" outlineLevel="0" collapsed="false">
      <c r="A59" s="7" t="s">
        <v>55</v>
      </c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2" t="s">
        <v>56</v>
      </c>
      <c r="B61" s="73" t="n">
        <v>0</v>
      </c>
    </row>
    <row r="62" customFormat="false" ht="15.75" hidden="false" customHeight="false" outlineLevel="0" collapsed="false">
      <c r="A62" s="7"/>
    </row>
    <row r="63" customFormat="false" ht="25.5" hidden="false" customHeight="false" outlineLevel="0" collapsed="false">
      <c r="A63" s="78" t="s">
        <v>57</v>
      </c>
      <c r="B63" s="79" t="s">
        <v>58</v>
      </c>
      <c r="C63" s="80" t="s">
        <v>59</v>
      </c>
      <c r="D63" s="81"/>
    </row>
    <row r="64" customFormat="false" ht="15" hidden="false" customHeight="false" outlineLevel="0" collapsed="false">
      <c r="A64" s="82" t="s">
        <v>60</v>
      </c>
      <c r="B64" s="83" t="n">
        <f aca="false">SUM(M6:M39)</f>
        <v>90</v>
      </c>
      <c r="C64" s="84" t="n">
        <f aca="false">B64*B52</f>
        <v>0</v>
      </c>
    </row>
    <row r="65" customFormat="false" ht="15" hidden="false" customHeight="false" outlineLevel="0" collapsed="false">
      <c r="A65" s="85" t="s">
        <v>61</v>
      </c>
      <c r="B65" s="86" t="n">
        <f aca="false">M42</f>
        <v>2</v>
      </c>
      <c r="C65" s="87" t="n">
        <f aca="false">B65*B56</f>
        <v>0</v>
      </c>
    </row>
    <row r="66" customFormat="false" ht="15.75" hidden="false" customHeight="false" outlineLevel="0" collapsed="false">
      <c r="A66" s="85" t="s">
        <v>62</v>
      </c>
      <c r="B66" s="86" t="n">
        <f aca="false">M43</f>
        <v>1</v>
      </c>
      <c r="C66" s="87" t="n">
        <f aca="false">B66*C56</f>
        <v>0</v>
      </c>
    </row>
    <row r="67" customFormat="false" ht="15.75" hidden="false" customHeight="false" outlineLevel="0" collapsed="false">
      <c r="A67" s="88" t="s">
        <v>63</v>
      </c>
      <c r="B67" s="56" t="n">
        <f aca="false">SUM(B64:B66)</f>
        <v>93</v>
      </c>
      <c r="C67" s="89" t="n">
        <f aca="false">SUM(C64:C66)</f>
        <v>0</v>
      </c>
    </row>
    <row r="68" customFormat="false" ht="15.75" hidden="false" customHeight="false" outlineLevel="0" collapsed="false">
      <c r="A68" s="7"/>
      <c r="B68" s="7"/>
      <c r="C68" s="7"/>
    </row>
    <row r="69" customFormat="false" ht="26.25" hidden="false" customHeight="false" outlineLevel="0" collapsed="false">
      <c r="A69" s="90" t="s">
        <v>64</v>
      </c>
      <c r="B69" s="91" t="n">
        <f aca="false">C67+(2*30*B55)+(1*30*C55)+(30*30*B51)+(30*30*B61)</f>
        <v>0</v>
      </c>
      <c r="C69" s="7"/>
    </row>
    <row r="70" customFormat="false" ht="15.75" hidden="false" customHeight="false" outlineLevel="0" collapsed="false">
      <c r="A70" s="92" t="s">
        <v>65</v>
      </c>
      <c r="B70" s="65" t="n">
        <f aca="false">B69*1.21</f>
        <v>0</v>
      </c>
      <c r="C70" s="7"/>
      <c r="F70" s="1" t="s">
        <v>66</v>
      </c>
    </row>
  </sheetData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ZU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18:46:50Z</dcterms:created>
  <dc:creator>Eichová Lenka</dc:creator>
  <dc:description/>
  <dc:language>en-US</dc:language>
  <cp:lastModifiedBy>Wágnerová Jana</cp:lastModifiedBy>
  <cp:lastPrinted>2023-07-24T08:14:25Z</cp:lastPrinted>
  <dcterms:modified xsi:type="dcterms:W3CDTF">2023-07-24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