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.3 - Následná péče" sheetId="2" state="visible" r:id="rId3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5.3 - Následná péče'!$C$4:$J$41,'SO 05.3 - Následná péče'!$C$73:$K$157</definedName>
    <definedName function="false" hidden="false" localSheetId="1" name="_xlnm.Print_Titles" vbProcedure="false">'SO 05.3 - Následná péče'!$87:$87</definedName>
    <definedName function="false" hidden="true" localSheetId="1" name="_xlnm._FilterDatabase" vbProcedure="false">'SO 05.3 - Následná péče'!$C$87:$K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221">
  <si>
    <t xml:space="preserve">Export Komplet</t>
  </si>
  <si>
    <t xml:space="preserve">VZ</t>
  </si>
  <si>
    <t xml:space="preserve">2.0</t>
  </si>
  <si>
    <t xml:space="preserve">False</t>
  </si>
  <si>
    <t xml:space="preserve">{f1e4fa2d-0387-43ce-acf2-94c0029c3ed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rava, km 230,728-231,934 - PBPO pravém břehu a napojení levobřežního ramene - etapa IV.A_07_2023_DI</t>
  </si>
  <si>
    <t xml:space="preserve">KSO:</t>
  </si>
  <si>
    <t xml:space="preserve">832 3</t>
  </si>
  <si>
    <t xml:space="preserve">CC-CZ:</t>
  </si>
  <si>
    <t xml:space="preserve">24</t>
  </si>
  <si>
    <t xml:space="preserve">Místo:</t>
  </si>
  <si>
    <t xml:space="preserve">Olomouc</t>
  </si>
  <si>
    <t xml:space="preserve">Datum:</t>
  </si>
  <si>
    <t xml:space="preserve">20. 4. 2023</t>
  </si>
  <si>
    <t xml:space="preserve">CZ-CPV:</t>
  </si>
  <si>
    <t xml:space="preserve">45000000-7</t>
  </si>
  <si>
    <t xml:space="preserve">CZ-CPA:</t>
  </si>
  <si>
    <t xml:space="preserve">42.91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7488</t>
  </si>
  <si>
    <t xml:space="preserve">Dopravoprojekt Brno a.s.</t>
  </si>
  <si>
    <t xml:space="preserve">True</t>
  </si>
  <si>
    <t xml:space="preserve">Zpracovatel:</t>
  </si>
  <si>
    <t xml:space="preserve">Ing. Petr Hus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5</t>
  </si>
  <si>
    <t xml:space="preserve">Návrh kácení a náhradní výsadby </t>
  </si>
  <si>
    <t xml:space="preserve">STA</t>
  </si>
  <si>
    <t xml:space="preserve">1</t>
  </si>
  <si>
    <t xml:space="preserve">{93d4b0e0-9d29-4044-b129-c5ff276a126f}</t>
  </si>
  <si>
    <t xml:space="preserve">2</t>
  </si>
  <si>
    <t xml:space="preserve">/</t>
  </si>
  <si>
    <t xml:space="preserve">SO 05.3</t>
  </si>
  <si>
    <t xml:space="preserve">Následná péče</t>
  </si>
  <si>
    <t xml:space="preserve">Soupis</t>
  </si>
  <si>
    <t xml:space="preserve">{89019dc4-596f-4946-bc35-12dd69de4840}</t>
  </si>
  <si>
    <t xml:space="preserve">KRYCÍ LIST SOUPISU PRACÍ</t>
  </si>
  <si>
    <t xml:space="preserve">Objekt:</t>
  </si>
  <si>
    <t xml:space="preserve">SO 05 - Návrh kácení a náhradní výsadby </t>
  </si>
  <si>
    <t xml:space="preserve">Soupis:</t>
  </si>
  <si>
    <t xml:space="preserve">SO 05.3 - Následná péč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8-3 - Následná péč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8-3</t>
  </si>
  <si>
    <t xml:space="preserve">K</t>
  </si>
  <si>
    <t xml:space="preserve">184215153</t>
  </si>
  <si>
    <t xml:space="preserve">Odstranění ukotvení dřeviny kůly jedním kůlem, délky přes 2 do 3 m</t>
  </si>
  <si>
    <t xml:space="preserve">kus</t>
  </si>
  <si>
    <t xml:space="preserve">CS ÚRS 2022 02</t>
  </si>
  <si>
    <t xml:space="preserve">4</t>
  </si>
  <si>
    <t xml:space="preserve">-625286027</t>
  </si>
  <si>
    <t xml:space="preserve">Online PSC</t>
  </si>
  <si>
    <t xml:space="preserve">https://podminky.urs.cz/item/CS_URS_2022_02/184215153</t>
  </si>
  <si>
    <t xml:space="preserve">184801121</t>
  </si>
  <si>
    <t xml:space="preserve">Ošetření vysazených dřevin solitérních v rovině nebo na svahu do 1:5</t>
  </si>
  <si>
    <t xml:space="preserve">1162368773</t>
  </si>
  <si>
    <t xml:space="preserve">https://podminky.urs.cz/item/CS_URS_2022_02/184801121</t>
  </si>
  <si>
    <t xml:space="preserve">VV</t>
  </si>
  <si>
    <t xml:space="preserve">"viz Technická zpráva"</t>
  </si>
  <si>
    <t xml:space="preserve">1743,0*5</t>
  </si>
  <si>
    <t xml:space="preserve">Součet</t>
  </si>
  <si>
    <t xml:space="preserve">3</t>
  </si>
  <si>
    <t xml:space="preserve">184801131</t>
  </si>
  <si>
    <t xml:space="preserve">Ošetření vysazených dřevin ve skupinách v rovině nebo na svahu do 1:5</t>
  </si>
  <si>
    <t xml:space="preserve">m2</t>
  </si>
  <si>
    <t xml:space="preserve">1352752264</t>
  </si>
  <si>
    <t xml:space="preserve">https://podminky.urs.cz/item/CS_URS_2022_02/184801131</t>
  </si>
  <si>
    <t xml:space="preserve">1808,0*5</t>
  </si>
  <si>
    <t xml:space="preserve">184852321</t>
  </si>
  <si>
    <t xml:space="preserve">Řez stromů prováděný lezeckou technikou výchovný (S-RV) špičáky a keřové stromy, výšky do 4 m</t>
  </si>
  <si>
    <t xml:space="preserve">1658161135</t>
  </si>
  <si>
    <t xml:space="preserve">https://podminky.urs.cz/item/CS_URS_2022_02/184852321</t>
  </si>
  <si>
    <t xml:space="preserve">"výchovný řez stromů po dobu 5 let 2x"       </t>
  </si>
  <si>
    <t xml:space="preserve">1743,0*2</t>
  </si>
  <si>
    <t xml:space="preserve">5</t>
  </si>
  <si>
    <t xml:space="preserve">184911111</t>
  </si>
  <si>
    <t xml:space="preserve">Znovuuvázání dřeviny jedním úvazkem ke stávajícímu kůlu</t>
  </si>
  <si>
    <t xml:space="preserve">-1975681159</t>
  </si>
  <si>
    <t xml:space="preserve">https://podminky.urs.cz/item/CS_URS_2022_02/184911111</t>
  </si>
  <si>
    <t xml:space="preserve">6</t>
  </si>
  <si>
    <t xml:space="preserve">184911431</t>
  </si>
  <si>
    <t xml:space="preserve">Mulčování vysazených rostlin mulčovací kůrou, tl. přes 100 do 150 mm v rovině nebo na svahu do 1:5</t>
  </si>
  <si>
    <t xml:space="preserve">-551099714</t>
  </si>
  <si>
    <t xml:space="preserve">https://podminky.urs.cz/item/CS_URS_2022_02/184911431</t>
  </si>
  <si>
    <t xml:space="preserve">Výška mulčovací vrstvy v průměru 150 mm</t>
  </si>
  <si>
    <t xml:space="preserve">7</t>
  </si>
  <si>
    <t xml:space="preserve">M</t>
  </si>
  <si>
    <t xml:space="preserve">10391100</t>
  </si>
  <si>
    <t xml:space="preserve">kůra mulčovací VL</t>
  </si>
  <si>
    <t xml:space="preserve">m3</t>
  </si>
  <si>
    <t xml:space="preserve">8</t>
  </si>
  <si>
    <t xml:space="preserve">389660908</t>
  </si>
  <si>
    <t xml:space="preserve">1808,0*0,15 *5</t>
  </si>
  <si>
    <t xml:space="preserve">185804312</t>
  </si>
  <si>
    <t xml:space="preserve">Zalití rostlin vodou plochy záhonů jednotlivě přes 20 m2</t>
  </si>
  <si>
    <t xml:space="preserve">859192676</t>
  </si>
  <si>
    <t xml:space="preserve">https://podminky.urs.cz/item/CS_URS_2022_02/185804312</t>
  </si>
  <si>
    <t xml:space="preserve">Povýsadbová péče po dobu 5 let stromy 40x 80l</t>
  </si>
  <si>
    <t xml:space="preserve">1743,0*0,08*40</t>
  </si>
  <si>
    <t xml:space="preserve">9</t>
  </si>
  <si>
    <t xml:space="preserve">-258818837</t>
  </si>
  <si>
    <t xml:space="preserve">Povýsadbová péče po dobu 5 let keře 18x10l</t>
  </si>
  <si>
    <t xml:space="preserve">1815,0*0,01*18</t>
  </si>
  <si>
    <t xml:space="preserve">10</t>
  </si>
  <si>
    <t xml:space="preserve">185851121</t>
  </si>
  <si>
    <t xml:space="preserve">Dovoz vody pro zálivku rostlin na vzdálenost do 1000 m</t>
  </si>
  <si>
    <t xml:space="preserve">776217984</t>
  </si>
  <si>
    <t xml:space="preserve">https://podminky.urs.cz/item/CS_URS_2022_02/185851121</t>
  </si>
  <si>
    <t xml:space="preserve">Povýsadbová péče 5let, 8x ročně , 80l</t>
  </si>
  <si>
    <t xml:space="preserve">11</t>
  </si>
  <si>
    <t xml:space="preserve">1496798454</t>
  </si>
  <si>
    <t xml:space="preserve">10 l vody/ks</t>
  </si>
  <si>
    <t xml:space="preserve"> 0,01*1815,0*18</t>
  </si>
  <si>
    <t xml:space="preserve">12</t>
  </si>
  <si>
    <t xml:space="preserve">185851129</t>
  </si>
  <si>
    <t xml:space="preserve">Dovoz vody pro zálivku rostlin Příplatek k ceně za každých dalších i započatých 1000 m</t>
  </si>
  <si>
    <t xml:space="preserve">-689138300</t>
  </si>
  <si>
    <t xml:space="preserve">https://podminky.urs.cz/item/CS_URS_2022_02/185851129</t>
  </si>
  <si>
    <t xml:space="preserve">Příplatek za další 4 km</t>
  </si>
  <si>
    <t xml:space="preserve">5577,60*4</t>
  </si>
  <si>
    <t xml:space="preserve">13</t>
  </si>
  <si>
    <t xml:space="preserve">082113200</t>
  </si>
  <si>
    <t xml:space="preserve">voda pitná pro smluvní odběratele</t>
  </si>
  <si>
    <t xml:space="preserve">1288969261</t>
  </si>
  <si>
    <t xml:space="preserve">5577,60</t>
  </si>
  <si>
    <t xml:space="preserve">14</t>
  </si>
  <si>
    <t xml:space="preserve">-1330701474</t>
  </si>
  <si>
    <t xml:space="preserve">326,70*4</t>
  </si>
  <si>
    <t xml:space="preserve">1442273206</t>
  </si>
  <si>
    <t xml:space="preserve">326,70</t>
  </si>
  <si>
    <t xml:space="preserve">16</t>
  </si>
  <si>
    <t xml:space="preserve">R184215113</t>
  </si>
  <si>
    <t xml:space="preserve">Oprava kotvení kmene dřeviny jedním kůlem D do 0,1 m délky do 3 m</t>
  </si>
  <si>
    <t xml:space="preserve">205776031</t>
  </si>
  <si>
    <t xml:space="preserve">998</t>
  </si>
  <si>
    <t xml:space="preserve">Přesun hmot</t>
  </si>
  <si>
    <t xml:space="preserve">17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2451773</t>
  </si>
  <si>
    <t xml:space="preserve">https://podminky.urs.cz/item/CS_URS_2022_02/998231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215153" TargetMode="External"/><Relationship Id="rId2" Type="http://schemas.openxmlformats.org/officeDocument/2006/relationships/hyperlink" Target="https://podminky.urs.cz/item/CS_URS_2022_02/184801121" TargetMode="External"/><Relationship Id="rId3" Type="http://schemas.openxmlformats.org/officeDocument/2006/relationships/hyperlink" Target="https://podminky.urs.cz/item/CS_URS_2022_02/184801131" TargetMode="External"/><Relationship Id="rId4" Type="http://schemas.openxmlformats.org/officeDocument/2006/relationships/hyperlink" Target="https://podminky.urs.cz/item/CS_URS_2022_02/184852321" TargetMode="External"/><Relationship Id="rId5" Type="http://schemas.openxmlformats.org/officeDocument/2006/relationships/hyperlink" Target="https://podminky.urs.cz/item/CS_URS_2022_02/184911111" TargetMode="External"/><Relationship Id="rId6" Type="http://schemas.openxmlformats.org/officeDocument/2006/relationships/hyperlink" Target="https://podminky.urs.cz/item/CS_URS_2022_02/184911431" TargetMode="External"/><Relationship Id="rId7" Type="http://schemas.openxmlformats.org/officeDocument/2006/relationships/hyperlink" Target="https://podminky.urs.cz/item/CS_URS_2022_02/185804312" TargetMode="External"/><Relationship Id="rId8" Type="http://schemas.openxmlformats.org/officeDocument/2006/relationships/hyperlink" Target="https://podminky.urs.cz/item/CS_URS_2022_02/185804312" TargetMode="External"/><Relationship Id="rId9" Type="http://schemas.openxmlformats.org/officeDocument/2006/relationships/hyperlink" Target="https://podminky.urs.cz/item/CS_URS_2022_02/185851121" TargetMode="External"/><Relationship Id="rId10" Type="http://schemas.openxmlformats.org/officeDocument/2006/relationships/hyperlink" Target="https://podminky.urs.cz/item/CS_URS_2022_02/185851121" TargetMode="External"/><Relationship Id="rId11" Type="http://schemas.openxmlformats.org/officeDocument/2006/relationships/hyperlink" Target="https://podminky.urs.cz/item/CS_URS_2022_02/185851129" TargetMode="External"/><Relationship Id="rId12" Type="http://schemas.openxmlformats.org/officeDocument/2006/relationships/hyperlink" Target="https://podminky.urs.cz/item/CS_URS_2022_02/185851129" TargetMode="External"/><Relationship Id="rId13" Type="http://schemas.openxmlformats.org/officeDocument/2006/relationships/hyperlink" Target="https://podminky.urs.cz/item/CS_URS_2022_02/998231311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2</v>
      </c>
      <c r="AK20" s="15" t="s">
        <v>34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47.25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8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9</v>
      </c>
      <c r="F29" s="15" t="s">
        <v>50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51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2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3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4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6</v>
      </c>
      <c r="U35" s="36"/>
      <c r="V35" s="36"/>
      <c r="W35" s="36"/>
      <c r="X35" s="38" t="s">
        <v>5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19-036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Morava, km 230,728-231,934 - PBPO pravém břehu a napojení levobřežního ramene - etapa IV.A_07_2023_DI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Olomouc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20. 4. 2023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Povodí Moravy, s.p.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2" t="str">
        <f aca="false">IF(E17="","",E17)</f>
        <v>Dopravoprojekt Brno a.s.</v>
      </c>
      <c r="AN49" s="52"/>
      <c r="AO49" s="52"/>
      <c r="AP49" s="52"/>
      <c r="AQ49" s="23"/>
      <c r="AR49" s="24"/>
      <c r="AS49" s="53" t="s">
        <v>59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1</v>
      </c>
      <c r="AJ50" s="23"/>
      <c r="AK50" s="23"/>
      <c r="AL50" s="23"/>
      <c r="AM50" s="52" t="str">
        <f aca="false">IF(E20="","",E20)</f>
        <v>Ing. Petr Husák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60</v>
      </c>
      <c r="D52" s="58"/>
      <c r="E52" s="58"/>
      <c r="F52" s="58"/>
      <c r="G52" s="58"/>
      <c r="H52" s="59"/>
      <c r="I52" s="60" t="s">
        <v>61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62</v>
      </c>
      <c r="AH52" s="61"/>
      <c r="AI52" s="61"/>
      <c r="AJ52" s="61"/>
      <c r="AK52" s="61"/>
      <c r="AL52" s="61"/>
      <c r="AM52" s="61"/>
      <c r="AN52" s="60" t="s">
        <v>63</v>
      </c>
      <c r="AO52" s="60"/>
      <c r="AP52" s="60"/>
      <c r="AQ52" s="62" t="s">
        <v>64</v>
      </c>
      <c r="AR52" s="24"/>
      <c r="AS52" s="63" t="s">
        <v>65</v>
      </c>
      <c r="AT52" s="64" t="s">
        <v>66</v>
      </c>
      <c r="AU52" s="64" t="s">
        <v>67</v>
      </c>
      <c r="AV52" s="64" t="s">
        <v>68</v>
      </c>
      <c r="AW52" s="64" t="s">
        <v>69</v>
      </c>
      <c r="AX52" s="64" t="s">
        <v>70</v>
      </c>
      <c r="AY52" s="64" t="s">
        <v>71</v>
      </c>
      <c r="AZ52" s="64" t="s">
        <v>72</v>
      </c>
      <c r="BA52" s="64" t="s">
        <v>73</v>
      </c>
      <c r="BB52" s="64" t="s">
        <v>74</v>
      </c>
      <c r="BC52" s="64" t="s">
        <v>75</v>
      </c>
      <c r="BD52" s="65" t="s">
        <v>76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AG55</f>
        <v>0</v>
      </c>
      <c r="AH54" s="73"/>
      <c r="AI54" s="73"/>
      <c r="AJ54" s="73"/>
      <c r="AK54" s="73"/>
      <c r="AL54" s="73"/>
      <c r="AM54" s="73"/>
      <c r="AN54" s="74" t="n">
        <f aca="false">AN55</f>
        <v>0</v>
      </c>
      <c r="AO54" s="74"/>
      <c r="AP54" s="74"/>
      <c r="AQ54" s="75"/>
      <c r="AR54" s="70"/>
      <c r="AS54" s="76" t="n">
        <f aca="false">AS55</f>
        <v>0</v>
      </c>
      <c r="AT54" s="76" t="n">
        <f aca="false">AT55</f>
        <v>0</v>
      </c>
      <c r="AU54" s="76" t="n">
        <f aca="false">AU55</f>
        <v>0</v>
      </c>
      <c r="AV54" s="76" t="n">
        <f aca="false">AV55</f>
        <v>0</v>
      </c>
      <c r="AW54" s="76" t="n">
        <f aca="false">AW55</f>
        <v>0</v>
      </c>
      <c r="AX54" s="76" t="n">
        <f aca="false">AX55</f>
        <v>0</v>
      </c>
      <c r="AY54" s="76" t="n">
        <f aca="false">AY55</f>
        <v>0</v>
      </c>
      <c r="AZ54" s="76" t="n">
        <f aca="false">AZ55</f>
        <v>0</v>
      </c>
      <c r="BA54" s="76" t="n">
        <f aca="false">BA55</f>
        <v>0</v>
      </c>
      <c r="BB54" s="76" t="n">
        <f aca="false">BB55</f>
        <v>0</v>
      </c>
      <c r="BC54" s="76" t="n">
        <f aca="false">BC55</f>
        <v>0</v>
      </c>
      <c r="BD54" s="76" t="n">
        <f aca="false">BD55</f>
        <v>0</v>
      </c>
      <c r="BS54" s="77" t="s">
        <v>78</v>
      </c>
      <c r="BT54" s="77" t="s">
        <v>79</v>
      </c>
      <c r="BU54" s="78" t="s">
        <v>80</v>
      </c>
      <c r="BV54" s="77" t="s">
        <v>81</v>
      </c>
      <c r="BW54" s="77" t="s">
        <v>4</v>
      </c>
      <c r="BX54" s="77" t="s">
        <v>82</v>
      </c>
      <c r="CL54" s="77" t="s">
        <v>19</v>
      </c>
    </row>
    <row r="55" s="79" customFormat="true" ht="16.5" hidden="false" customHeight="true" outlineLevel="0" collapsed="false">
      <c r="B55" s="80"/>
      <c r="C55" s="81"/>
      <c r="D55" s="82" t="s">
        <v>83</v>
      </c>
      <c r="E55" s="82"/>
      <c r="F55" s="82"/>
      <c r="G55" s="82"/>
      <c r="H55" s="82"/>
      <c r="I55" s="83"/>
      <c r="J55" s="82" t="s">
        <v>84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ROUND(SUM(AG56:AG56),2)</f>
        <v>0</v>
      </c>
      <c r="AH55" s="84"/>
      <c r="AI55" s="84"/>
      <c r="AJ55" s="84"/>
      <c r="AK55" s="84"/>
      <c r="AL55" s="84"/>
      <c r="AM55" s="84"/>
      <c r="AN55" s="85" t="n">
        <f aca="false">SUM(AG55,AT55)</f>
        <v>0</v>
      </c>
      <c r="AO55" s="85"/>
      <c r="AP55" s="85"/>
      <c r="AQ55" s="86" t="s">
        <v>85</v>
      </c>
      <c r="AR55" s="80"/>
      <c r="AS55" s="87" t="n">
        <f aca="false">ROUND(SUM(AS56:AS56),2)</f>
        <v>0</v>
      </c>
      <c r="AT55" s="88" t="n">
        <f aca="false">ROUND(SUM(AV55:AW55),2)</f>
        <v>0</v>
      </c>
      <c r="AU55" s="89" t="n">
        <f aca="false">ROUND(SUM(AU56:AU56),5)</f>
        <v>0</v>
      </c>
      <c r="AV55" s="88" t="n">
        <f aca="false">ROUND(AZ55*L29,2)</f>
        <v>0</v>
      </c>
      <c r="AW55" s="88" t="n">
        <f aca="false">ROUND(BA55*L30,2)</f>
        <v>0</v>
      </c>
      <c r="AX55" s="88" t="n">
        <f aca="false">ROUND(BB55*L29,2)</f>
        <v>0</v>
      </c>
      <c r="AY55" s="88" t="n">
        <f aca="false">ROUND(BC55*L30,2)</f>
        <v>0</v>
      </c>
      <c r="AZ55" s="88" t="n">
        <f aca="false">ROUND(SUM(AZ56:AZ56),2)</f>
        <v>0</v>
      </c>
      <c r="BA55" s="88" t="n">
        <f aca="false">ROUND(SUM(BA56:BA56),2)</f>
        <v>0</v>
      </c>
      <c r="BB55" s="88" t="n">
        <f aca="false">ROUND(SUM(BB56:BB56),2)</f>
        <v>0</v>
      </c>
      <c r="BC55" s="88" t="n">
        <f aca="false">ROUND(SUM(BC56:BC56),2)</f>
        <v>0</v>
      </c>
      <c r="BD55" s="90" t="n">
        <f aca="false">ROUND(SUM(BD56:BD56),2)</f>
        <v>0</v>
      </c>
      <c r="BS55" s="91" t="s">
        <v>78</v>
      </c>
      <c r="BT55" s="91" t="s">
        <v>86</v>
      </c>
      <c r="BU55" s="91" t="s">
        <v>80</v>
      </c>
      <c r="BV55" s="91" t="s">
        <v>81</v>
      </c>
      <c r="BW55" s="91" t="s">
        <v>87</v>
      </c>
      <c r="BX55" s="91" t="s">
        <v>4</v>
      </c>
      <c r="CL55" s="91" t="s">
        <v>19</v>
      </c>
      <c r="CM55" s="91" t="s">
        <v>88</v>
      </c>
    </row>
    <row r="56" s="44" customFormat="true" ht="16.5" hidden="false" customHeight="true" outlineLevel="0" collapsed="false">
      <c r="A56" s="92" t="s">
        <v>89</v>
      </c>
      <c r="B56" s="45"/>
      <c r="C56" s="93"/>
      <c r="D56" s="93"/>
      <c r="E56" s="94" t="s">
        <v>90</v>
      </c>
      <c r="F56" s="94"/>
      <c r="G56" s="94"/>
      <c r="H56" s="94"/>
      <c r="I56" s="94"/>
      <c r="J56" s="93"/>
      <c r="K56" s="94" t="s">
        <v>91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5" t="n">
        <f aca="false">'SO 05.3 - Následná péče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92</v>
      </c>
      <c r="AR56" s="45"/>
      <c r="AS56" s="97" t="n">
        <v>0</v>
      </c>
      <c r="AT56" s="98" t="n">
        <f aca="false">ROUND(SUM(AV56:AW56),2)</f>
        <v>0</v>
      </c>
      <c r="AU56" s="99" t="n">
        <f aca="false">'SO 05.3 - Následná péče'!P88</f>
        <v>0</v>
      </c>
      <c r="AV56" s="98" t="n">
        <f aca="false">'SO 05.3 - Následná péče'!J35</f>
        <v>0</v>
      </c>
      <c r="AW56" s="98" t="n">
        <f aca="false">'SO 05.3 - Následná péče'!J36</f>
        <v>0</v>
      </c>
      <c r="AX56" s="98" t="n">
        <f aca="false">'SO 05.3 - Následná péče'!J37</f>
        <v>0</v>
      </c>
      <c r="AY56" s="98" t="n">
        <f aca="false">'SO 05.3 - Následná péče'!J38</f>
        <v>0</v>
      </c>
      <c r="AZ56" s="98" t="n">
        <f aca="false">'SO 05.3 - Následná péče'!F35</f>
        <v>0</v>
      </c>
      <c r="BA56" s="98" t="n">
        <f aca="false">'SO 05.3 - Následná péče'!F36</f>
        <v>0</v>
      </c>
      <c r="BB56" s="98" t="n">
        <f aca="false">'SO 05.3 - Následná péče'!F37</f>
        <v>0</v>
      </c>
      <c r="BC56" s="98" t="n">
        <f aca="false">'SO 05.3 - Následná péče'!F38</f>
        <v>0</v>
      </c>
      <c r="BD56" s="100" t="n">
        <f aca="false">'SO 05.3 - Následná péče'!F39</f>
        <v>0</v>
      </c>
      <c r="BT56" s="16" t="s">
        <v>88</v>
      </c>
      <c r="BV56" s="16" t="s">
        <v>81</v>
      </c>
      <c r="BW56" s="16" t="s">
        <v>93</v>
      </c>
      <c r="BX56" s="16" t="s">
        <v>87</v>
      </c>
      <c r="CL56" s="16" t="s">
        <v>19</v>
      </c>
    </row>
    <row r="57" s="28" customFormat="true" ht="30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  <row r="58" s="28" customFormat="true" ht="6.75" hidden="false" customHeight="true" outlineLevel="0" collapsed="false">
      <c r="A58" s="23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24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SO 05.3 - Následná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Morava, km 230,728-231,934 - PBPO pravém břehu a napojení levobřežního ramene - etapa IV.A_07_2023_DI</v>
      </c>
      <c r="F7" s="102"/>
      <c r="G7" s="102"/>
      <c r="H7" s="102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6</v>
      </c>
      <c r="F9" s="102"/>
      <c r="G9" s="102"/>
      <c r="H9" s="102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97</v>
      </c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04" t="s">
        <v>98</v>
      </c>
      <c r="F11" s="104"/>
      <c r="G11" s="104"/>
      <c r="H11" s="104"/>
      <c r="I11" s="23"/>
      <c r="J11" s="23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05" t="str">
        <f aca="false">'Rekapitulace stavby'!AN8</f>
        <v>20. 4. 2023</v>
      </c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06" t="str">
        <f aca="false">'Rekapitulace stavby'!E14</f>
        <v>Vyplň údaj</v>
      </c>
      <c r="F20" s="106"/>
      <c r="G20" s="106"/>
      <c r="H20" s="106"/>
      <c r="I20" s="15" t="s">
        <v>34</v>
      </c>
      <c r="J20" s="17" t="str">
        <f aca="false">'Rekapitulace stavby'!AN14</f>
        <v>Vyplň údaj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2</v>
      </c>
      <c r="F26" s="23"/>
      <c r="G26" s="23"/>
      <c r="H26" s="23"/>
      <c r="I26" s="15" t="s">
        <v>34</v>
      </c>
      <c r="J26" s="16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0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3</v>
      </c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0" customFormat="true" ht="16.5" hidden="false" customHeight="true" outlineLevel="0" collapsed="false">
      <c r="A29" s="107"/>
      <c r="B29" s="108"/>
      <c r="C29" s="107"/>
      <c r="D29" s="107"/>
      <c r="E29" s="21"/>
      <c r="F29" s="21"/>
      <c r="G29" s="21"/>
      <c r="H29" s="21"/>
      <c r="I29" s="107"/>
      <c r="J29" s="107"/>
      <c r="K29" s="107"/>
      <c r="L29" s="109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1" t="s">
        <v>45</v>
      </c>
      <c r="E32" s="23"/>
      <c r="F32" s="23"/>
      <c r="G32" s="23"/>
      <c r="H32" s="23"/>
      <c r="I32" s="23"/>
      <c r="J32" s="112" t="n">
        <f aca="false">ROUND(J88, 2)</f>
        <v>0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13" t="s">
        <v>47</v>
      </c>
      <c r="G34" s="23"/>
      <c r="H34" s="23"/>
      <c r="I34" s="113" t="s">
        <v>46</v>
      </c>
      <c r="J34" s="113" t="s">
        <v>48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14" t="s">
        <v>49</v>
      </c>
      <c r="E35" s="15" t="s">
        <v>50</v>
      </c>
      <c r="F35" s="115" t="n">
        <f aca="false">ROUND((SUM(BE88:BE157)),  2)</f>
        <v>0</v>
      </c>
      <c r="G35" s="23"/>
      <c r="H35" s="23"/>
      <c r="I35" s="116" t="n">
        <v>0.21</v>
      </c>
      <c r="J35" s="115" t="n">
        <f aca="false">ROUND(((SUM(BE88:BE157))*I35),  2)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1</v>
      </c>
      <c r="F36" s="115" t="n">
        <f aca="false">ROUND((SUM(BF88:BF157)),  2)</f>
        <v>0</v>
      </c>
      <c r="G36" s="23"/>
      <c r="H36" s="23"/>
      <c r="I36" s="116" t="n">
        <v>0.15</v>
      </c>
      <c r="J36" s="115" t="n">
        <f aca="false">ROUND(((SUM(BF88:BF157))*I36),  2)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2</v>
      </c>
      <c r="F37" s="115" t="n">
        <f aca="false">ROUND((SUM(BG88:BG157)),  2)</f>
        <v>0</v>
      </c>
      <c r="G37" s="23"/>
      <c r="H37" s="23"/>
      <c r="I37" s="116" t="n">
        <v>0.21</v>
      </c>
      <c r="J37" s="115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3</v>
      </c>
      <c r="F38" s="115" t="n">
        <f aca="false">ROUND((SUM(BH88:BH157)),  2)</f>
        <v>0</v>
      </c>
      <c r="G38" s="23"/>
      <c r="H38" s="23"/>
      <c r="I38" s="116" t="n">
        <v>0.15</v>
      </c>
      <c r="J38" s="115" t="n">
        <f aca="false">0</f>
        <v>0</v>
      </c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4</v>
      </c>
      <c r="F39" s="115" t="n">
        <f aca="false">ROUND((SUM(BI88:BI157)),  2)</f>
        <v>0</v>
      </c>
      <c r="G39" s="23"/>
      <c r="H39" s="23"/>
      <c r="I39" s="116" t="n">
        <v>0</v>
      </c>
      <c r="J39" s="115" t="n">
        <f aca="false">0</f>
        <v>0</v>
      </c>
      <c r="K39" s="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17"/>
      <c r="D41" s="118" t="s">
        <v>55</v>
      </c>
      <c r="E41" s="59"/>
      <c r="F41" s="59"/>
      <c r="G41" s="119" t="s">
        <v>56</v>
      </c>
      <c r="H41" s="120" t="s">
        <v>57</v>
      </c>
      <c r="I41" s="59"/>
      <c r="J41" s="121" t="n">
        <f aca="false">SUM(J32:J39)</f>
        <v>0</v>
      </c>
      <c r="K41" s="122"/>
      <c r="L41" s="10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0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tru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true" customHeight="true" outlineLevel="0" collapsed="false">
      <c r="A47" s="23"/>
      <c r="B47" s="24"/>
      <c r="C47" s="7" t="s">
        <v>99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tru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tru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6.25" hidden="true" customHeight="true" outlineLevel="0" collapsed="false">
      <c r="A50" s="23"/>
      <c r="B50" s="24"/>
      <c r="C50" s="23"/>
      <c r="D50" s="23"/>
      <c r="E50" s="102" t="str">
        <f aca="false">E7</f>
        <v>Morava, km 230,728-231,934 - PBPO pravém břehu a napojení levobřežního ramene - etapa IV.A_07_2023_DI</v>
      </c>
      <c r="F50" s="102"/>
      <c r="G50" s="102"/>
      <c r="H50" s="102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true" customHeight="true" outlineLevel="0" collapsed="false">
      <c r="B51" s="6"/>
      <c r="C51" s="15" t="s">
        <v>95</v>
      </c>
      <c r="L51" s="6"/>
    </row>
    <row r="52" s="28" customFormat="true" ht="16.5" hidden="true" customHeight="true" outlineLevel="0" collapsed="false">
      <c r="A52" s="23"/>
      <c r="B52" s="24"/>
      <c r="C52" s="23"/>
      <c r="D52" s="23"/>
      <c r="E52" s="102" t="s">
        <v>96</v>
      </c>
      <c r="F52" s="102"/>
      <c r="G52" s="102"/>
      <c r="H52" s="102"/>
      <c r="I52" s="23"/>
      <c r="J52" s="23"/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true" customHeight="true" outlineLevel="0" collapsed="false">
      <c r="A53" s="23"/>
      <c r="B53" s="24"/>
      <c r="C53" s="15" t="s">
        <v>97</v>
      </c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true" customHeight="true" outlineLevel="0" collapsed="false">
      <c r="A54" s="23"/>
      <c r="B54" s="24"/>
      <c r="C54" s="23"/>
      <c r="D54" s="23"/>
      <c r="E54" s="104" t="str">
        <f aca="false">E11</f>
        <v>SO 05.3 - Následná péče</v>
      </c>
      <c r="F54" s="104"/>
      <c r="G54" s="104"/>
      <c r="H54" s="104"/>
      <c r="I54" s="23"/>
      <c r="J54" s="23"/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tru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tru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Olomouc</v>
      </c>
      <c r="G56" s="23"/>
      <c r="H56" s="23"/>
      <c r="I56" s="15" t="s">
        <v>24</v>
      </c>
      <c r="J56" s="105" t="str">
        <f aca="false">IF(J14="","",J14)</f>
        <v>20. 4. 2023</v>
      </c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tru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25.5" hidden="tru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Povodí Moravy, s.p.</v>
      </c>
      <c r="G58" s="23"/>
      <c r="H58" s="23"/>
      <c r="I58" s="15" t="s">
        <v>37</v>
      </c>
      <c r="J58" s="123" t="str">
        <f aca="false">E23</f>
        <v>Dopravoprojekt Brno a.s.</v>
      </c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tru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23" t="str">
        <f aca="false">E26</f>
        <v>Ing. Petr Husák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tru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0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true" customHeight="true" outlineLevel="0" collapsed="false">
      <c r="A61" s="23"/>
      <c r="B61" s="24"/>
      <c r="C61" s="124" t="s">
        <v>100</v>
      </c>
      <c r="D61" s="117"/>
      <c r="E61" s="117"/>
      <c r="F61" s="117"/>
      <c r="G61" s="117"/>
      <c r="H61" s="117"/>
      <c r="I61" s="117"/>
      <c r="J61" s="125" t="s">
        <v>101</v>
      </c>
      <c r="K61" s="117"/>
      <c r="L61" s="10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tru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0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true" customHeight="true" outlineLevel="0" collapsed="false">
      <c r="A63" s="23"/>
      <c r="B63" s="24"/>
      <c r="C63" s="126" t="s">
        <v>77</v>
      </c>
      <c r="D63" s="23"/>
      <c r="E63" s="23"/>
      <c r="F63" s="23"/>
      <c r="G63" s="23"/>
      <c r="H63" s="23"/>
      <c r="I63" s="23"/>
      <c r="J63" s="112" t="n">
        <f aca="false">J88</f>
        <v>0</v>
      </c>
      <c r="K63" s="23"/>
      <c r="L63" s="10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02</v>
      </c>
    </row>
    <row r="64" s="127" customFormat="true" ht="24.75" hidden="true" customHeight="true" outlineLevel="0" collapsed="false">
      <c r="B64" s="128"/>
      <c r="D64" s="129" t="s">
        <v>103</v>
      </c>
      <c r="E64" s="130"/>
      <c r="F64" s="130"/>
      <c r="G64" s="130"/>
      <c r="H64" s="130"/>
      <c r="I64" s="130"/>
      <c r="J64" s="131" t="n">
        <f aca="false">J89</f>
        <v>0</v>
      </c>
      <c r="L64" s="128"/>
    </row>
    <row r="65" s="93" customFormat="true" ht="19.5" hidden="true" customHeight="true" outlineLevel="0" collapsed="false">
      <c r="B65" s="132"/>
      <c r="D65" s="133" t="s">
        <v>104</v>
      </c>
      <c r="E65" s="134"/>
      <c r="F65" s="134"/>
      <c r="G65" s="134"/>
      <c r="H65" s="134"/>
      <c r="I65" s="134"/>
      <c r="J65" s="135" t="n">
        <f aca="false">J90</f>
        <v>0</v>
      </c>
      <c r="L65" s="132"/>
    </row>
    <row r="66" s="93" customFormat="true" ht="19.5" hidden="true" customHeight="true" outlineLevel="0" collapsed="false">
      <c r="B66" s="132"/>
      <c r="D66" s="133" t="s">
        <v>105</v>
      </c>
      <c r="E66" s="134"/>
      <c r="F66" s="134"/>
      <c r="G66" s="134"/>
      <c r="H66" s="134"/>
      <c r="I66" s="134"/>
      <c r="J66" s="135" t="n">
        <f aca="false">J155</f>
        <v>0</v>
      </c>
      <c r="L66" s="132"/>
    </row>
    <row r="67" s="28" customFormat="true" ht="21.75" hidden="tru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tru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7" t="s">
        <v>106</v>
      </c>
      <c r="D73" s="23"/>
      <c r="E73" s="23"/>
      <c r="F73" s="23"/>
      <c r="G73" s="23"/>
      <c r="H73" s="23"/>
      <c r="I73" s="23"/>
      <c r="J73" s="23"/>
      <c r="K73" s="23"/>
      <c r="L73" s="10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6.25" hidden="false" customHeight="true" outlineLevel="0" collapsed="false">
      <c r="A76" s="23"/>
      <c r="B76" s="24"/>
      <c r="C76" s="23"/>
      <c r="D76" s="23"/>
      <c r="E76" s="102" t="str">
        <f aca="false">E7</f>
        <v>Morava, km 230,728-231,934 - PBPO pravém břehu a napojení levobřežního ramene - etapa IV.A_07_2023_DI</v>
      </c>
      <c r="F76" s="102"/>
      <c r="G76" s="102"/>
      <c r="H76" s="102"/>
      <c r="I76" s="23"/>
      <c r="J76" s="23"/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2" hidden="false" customHeight="true" outlineLevel="0" collapsed="false">
      <c r="B77" s="6"/>
      <c r="C77" s="15" t="s">
        <v>95</v>
      </c>
      <c r="L77" s="6"/>
    </row>
    <row r="78" s="28" customFormat="true" ht="16.5" hidden="false" customHeight="true" outlineLevel="0" collapsed="false">
      <c r="A78" s="23"/>
      <c r="B78" s="24"/>
      <c r="C78" s="23"/>
      <c r="D78" s="23"/>
      <c r="E78" s="102" t="s">
        <v>96</v>
      </c>
      <c r="F78" s="102"/>
      <c r="G78" s="102"/>
      <c r="H78" s="102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97</v>
      </c>
      <c r="D79" s="23"/>
      <c r="E79" s="23"/>
      <c r="F79" s="23"/>
      <c r="G79" s="23"/>
      <c r="H79" s="23"/>
      <c r="I79" s="23"/>
      <c r="J79" s="23"/>
      <c r="K79" s="23"/>
      <c r="L79" s="10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4" t="str">
        <f aca="false">E11</f>
        <v>SO 05.3 - Následná péče</v>
      </c>
      <c r="F80" s="104"/>
      <c r="G80" s="104"/>
      <c r="H80" s="104"/>
      <c r="I80" s="23"/>
      <c r="J80" s="23"/>
      <c r="K80" s="23"/>
      <c r="L80" s="10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4</f>
        <v>Olomouc</v>
      </c>
      <c r="G82" s="23"/>
      <c r="H82" s="23"/>
      <c r="I82" s="15" t="s">
        <v>24</v>
      </c>
      <c r="J82" s="105" t="str">
        <f aca="false">IF(J14="","",J14)</f>
        <v>20. 4. 2023</v>
      </c>
      <c r="K82" s="23"/>
      <c r="L82" s="10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25.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7</f>
        <v>Povodí Moravy, s.p.</v>
      </c>
      <c r="G84" s="23"/>
      <c r="H84" s="23"/>
      <c r="I84" s="15" t="s">
        <v>37</v>
      </c>
      <c r="J84" s="123" t="str">
        <f aca="false">E23</f>
        <v>Dopravoprojekt Brno a.s.</v>
      </c>
      <c r="K84" s="23"/>
      <c r="L84" s="10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20="","",E20)</f>
        <v>Vyplň údaj</v>
      </c>
      <c r="G85" s="23"/>
      <c r="H85" s="23"/>
      <c r="I85" s="15" t="s">
        <v>41</v>
      </c>
      <c r="J85" s="123" t="str">
        <f aca="false">E26</f>
        <v>Ing. Petr Husák</v>
      </c>
      <c r="K85" s="23"/>
      <c r="L85" s="10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25" hidden="false" customHeight="true" outlineLevel="0" collapsed="false">
      <c r="A87" s="136"/>
      <c r="B87" s="137"/>
      <c r="C87" s="138" t="s">
        <v>107</v>
      </c>
      <c r="D87" s="139" t="s">
        <v>64</v>
      </c>
      <c r="E87" s="139" t="s">
        <v>60</v>
      </c>
      <c r="F87" s="139" t="s">
        <v>61</v>
      </c>
      <c r="G87" s="139" t="s">
        <v>108</v>
      </c>
      <c r="H87" s="139" t="s">
        <v>109</v>
      </c>
      <c r="I87" s="139" t="s">
        <v>110</v>
      </c>
      <c r="J87" s="139" t="s">
        <v>101</v>
      </c>
      <c r="K87" s="140" t="s">
        <v>111</v>
      </c>
      <c r="L87" s="141"/>
      <c r="M87" s="63"/>
      <c r="N87" s="64" t="s">
        <v>49</v>
      </c>
      <c r="O87" s="64" t="s">
        <v>112</v>
      </c>
      <c r="P87" s="64" t="s">
        <v>113</v>
      </c>
      <c r="Q87" s="64" t="s">
        <v>114</v>
      </c>
      <c r="R87" s="64" t="s">
        <v>115</v>
      </c>
      <c r="S87" s="64" t="s">
        <v>116</v>
      </c>
      <c r="T87" s="65" t="s">
        <v>117</v>
      </c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s="28" customFormat="true" ht="22.5" hidden="false" customHeight="true" outlineLevel="0" collapsed="false">
      <c r="A88" s="23"/>
      <c r="B88" s="24"/>
      <c r="C88" s="71" t="s">
        <v>118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</f>
        <v>0</v>
      </c>
      <c r="Q88" s="67"/>
      <c r="R88" s="144" t="n">
        <f aca="false">R89</f>
        <v>271.210458</v>
      </c>
      <c r="S88" s="67"/>
      <c r="T88" s="145" t="n">
        <f aca="false">T89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02</v>
      </c>
      <c r="BK88" s="146" t="n">
        <f aca="false">BK89</f>
        <v>0</v>
      </c>
    </row>
    <row r="89" s="147" customFormat="true" ht="25.5" hidden="false" customHeight="true" outlineLevel="0" collapsed="false">
      <c r="B89" s="148"/>
      <c r="D89" s="149" t="s">
        <v>78</v>
      </c>
      <c r="E89" s="150" t="s">
        <v>119</v>
      </c>
      <c r="F89" s="150" t="s">
        <v>120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55</f>
        <v>0</v>
      </c>
      <c r="Q89" s="154"/>
      <c r="R89" s="155" t="n">
        <f aca="false">R90+R155</f>
        <v>271.210458</v>
      </c>
      <c r="S89" s="154"/>
      <c r="T89" s="156" t="n">
        <f aca="false">T90+T155</f>
        <v>0</v>
      </c>
      <c r="AR89" s="149" t="s">
        <v>86</v>
      </c>
      <c r="AT89" s="157" t="s">
        <v>78</v>
      </c>
      <c r="AU89" s="157" t="s">
        <v>79</v>
      </c>
      <c r="AY89" s="149" t="s">
        <v>121</v>
      </c>
      <c r="BK89" s="158" t="n">
        <f aca="false">BK90+BK155</f>
        <v>0</v>
      </c>
    </row>
    <row r="90" s="147" customFormat="true" ht="22.5" hidden="false" customHeight="true" outlineLevel="0" collapsed="false">
      <c r="B90" s="148"/>
      <c r="D90" s="149" t="s">
        <v>78</v>
      </c>
      <c r="E90" s="159" t="s">
        <v>122</v>
      </c>
      <c r="F90" s="159" t="s">
        <v>91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54)</f>
        <v>0</v>
      </c>
      <c r="Q90" s="154"/>
      <c r="R90" s="155" t="n">
        <f aca="false">SUM(R91:R154)</f>
        <v>271.210458</v>
      </c>
      <c r="S90" s="154"/>
      <c r="T90" s="156" t="n">
        <f aca="false">SUM(T91:T154)</f>
        <v>0</v>
      </c>
      <c r="AR90" s="149" t="s">
        <v>86</v>
      </c>
      <c r="AT90" s="157" t="s">
        <v>78</v>
      </c>
      <c r="AU90" s="157" t="s">
        <v>86</v>
      </c>
      <c r="AY90" s="149" t="s">
        <v>121</v>
      </c>
      <c r="BK90" s="158" t="n">
        <f aca="false">SUM(BK91:BK154)</f>
        <v>0</v>
      </c>
    </row>
    <row r="91" s="28" customFormat="true" ht="24" hidden="false" customHeight="true" outlineLevel="0" collapsed="false">
      <c r="A91" s="23"/>
      <c r="B91" s="161"/>
      <c r="C91" s="162" t="s">
        <v>86</v>
      </c>
      <c r="D91" s="162" t="s">
        <v>123</v>
      </c>
      <c r="E91" s="163" t="s">
        <v>124</v>
      </c>
      <c r="F91" s="164" t="s">
        <v>125</v>
      </c>
      <c r="G91" s="165" t="s">
        <v>126</v>
      </c>
      <c r="H91" s="166" t="n">
        <v>1743</v>
      </c>
      <c r="I91" s="167"/>
      <c r="J91" s="168" t="n">
        <f aca="false">ROUND(I91*H91,2)</f>
        <v>0</v>
      </c>
      <c r="K91" s="164" t="s">
        <v>127</v>
      </c>
      <c r="L91" s="24"/>
      <c r="M91" s="169"/>
      <c r="N91" s="170" t="s">
        <v>50</v>
      </c>
      <c r="O91" s="56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3" t="s">
        <v>128</v>
      </c>
      <c r="AT91" s="173" t="s">
        <v>123</v>
      </c>
      <c r="AU91" s="173" t="s">
        <v>88</v>
      </c>
      <c r="AY91" s="3" t="s">
        <v>121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86</v>
      </c>
      <c r="BK91" s="174" t="n">
        <f aca="false">ROUND(I91*H91,2)</f>
        <v>0</v>
      </c>
      <c r="BL91" s="3" t="s">
        <v>128</v>
      </c>
      <c r="BM91" s="173" t="s">
        <v>129</v>
      </c>
    </row>
    <row r="92" s="28" customFormat="true" ht="11.25" hidden="false" customHeight="false" outlineLevel="0" collapsed="false">
      <c r="A92" s="23"/>
      <c r="B92" s="24"/>
      <c r="C92" s="23"/>
      <c r="D92" s="175" t="s">
        <v>130</v>
      </c>
      <c r="E92" s="23"/>
      <c r="F92" s="176" t="s">
        <v>131</v>
      </c>
      <c r="G92" s="23"/>
      <c r="H92" s="23"/>
      <c r="I92" s="177"/>
      <c r="J92" s="23"/>
      <c r="K92" s="23"/>
      <c r="L92" s="24"/>
      <c r="M92" s="178"/>
      <c r="N92" s="17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130</v>
      </c>
      <c r="AU92" s="3" t="s">
        <v>88</v>
      </c>
    </row>
    <row r="93" s="28" customFormat="true" ht="24" hidden="false" customHeight="true" outlineLevel="0" collapsed="false">
      <c r="A93" s="23"/>
      <c r="B93" s="161"/>
      <c r="C93" s="162" t="s">
        <v>88</v>
      </c>
      <c r="D93" s="162" t="s">
        <v>123</v>
      </c>
      <c r="E93" s="163" t="s">
        <v>132</v>
      </c>
      <c r="F93" s="164" t="s">
        <v>133</v>
      </c>
      <c r="G93" s="165" t="s">
        <v>126</v>
      </c>
      <c r="H93" s="166" t="n">
        <v>8715</v>
      </c>
      <c r="I93" s="167"/>
      <c r="J93" s="168" t="n">
        <f aca="false">ROUND(I93*H93,2)</f>
        <v>0</v>
      </c>
      <c r="K93" s="164" t="s">
        <v>127</v>
      </c>
      <c r="L93" s="24"/>
      <c r="M93" s="169"/>
      <c r="N93" s="170" t="s">
        <v>50</v>
      </c>
      <c r="O93" s="56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3" t="s">
        <v>128</v>
      </c>
      <c r="AT93" s="173" t="s">
        <v>123</v>
      </c>
      <c r="AU93" s="173" t="s">
        <v>88</v>
      </c>
      <c r="AY93" s="3" t="s">
        <v>121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86</v>
      </c>
      <c r="BK93" s="174" t="n">
        <f aca="false">ROUND(I93*H93,2)</f>
        <v>0</v>
      </c>
      <c r="BL93" s="3" t="s">
        <v>128</v>
      </c>
      <c r="BM93" s="173" t="s">
        <v>134</v>
      </c>
    </row>
    <row r="94" s="28" customFormat="true" ht="11.25" hidden="false" customHeight="false" outlineLevel="0" collapsed="false">
      <c r="A94" s="23"/>
      <c r="B94" s="24"/>
      <c r="C94" s="23"/>
      <c r="D94" s="175" t="s">
        <v>130</v>
      </c>
      <c r="E94" s="23"/>
      <c r="F94" s="176" t="s">
        <v>135</v>
      </c>
      <c r="G94" s="23"/>
      <c r="H94" s="23"/>
      <c r="I94" s="177"/>
      <c r="J94" s="23"/>
      <c r="K94" s="23"/>
      <c r="L94" s="24"/>
      <c r="M94" s="178"/>
      <c r="N94" s="17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130</v>
      </c>
      <c r="AU94" s="3" t="s">
        <v>88</v>
      </c>
    </row>
    <row r="95" s="180" customFormat="true" ht="11.25" hidden="false" customHeight="false" outlineLevel="0" collapsed="false">
      <c r="B95" s="181"/>
      <c r="D95" s="182" t="s">
        <v>136</v>
      </c>
      <c r="E95" s="183"/>
      <c r="F95" s="184" t="s">
        <v>137</v>
      </c>
      <c r="H95" s="183"/>
      <c r="I95" s="185"/>
      <c r="L95" s="181"/>
      <c r="M95" s="186"/>
      <c r="N95" s="187"/>
      <c r="O95" s="187"/>
      <c r="P95" s="187"/>
      <c r="Q95" s="187"/>
      <c r="R95" s="187"/>
      <c r="S95" s="187"/>
      <c r="T95" s="188"/>
      <c r="AT95" s="183" t="s">
        <v>136</v>
      </c>
      <c r="AU95" s="183" t="s">
        <v>88</v>
      </c>
      <c r="AV95" s="180" t="s">
        <v>86</v>
      </c>
      <c r="AW95" s="180" t="s">
        <v>40</v>
      </c>
      <c r="AX95" s="180" t="s">
        <v>79</v>
      </c>
      <c r="AY95" s="183" t="s">
        <v>121</v>
      </c>
    </row>
    <row r="96" s="189" customFormat="true" ht="11.25" hidden="false" customHeight="false" outlineLevel="0" collapsed="false">
      <c r="B96" s="190"/>
      <c r="D96" s="182" t="s">
        <v>136</v>
      </c>
      <c r="E96" s="191"/>
      <c r="F96" s="192" t="s">
        <v>138</v>
      </c>
      <c r="H96" s="193" t="n">
        <v>8715</v>
      </c>
      <c r="I96" s="194"/>
      <c r="L96" s="190"/>
      <c r="M96" s="195"/>
      <c r="N96" s="196"/>
      <c r="O96" s="196"/>
      <c r="P96" s="196"/>
      <c r="Q96" s="196"/>
      <c r="R96" s="196"/>
      <c r="S96" s="196"/>
      <c r="T96" s="197"/>
      <c r="AT96" s="191" t="s">
        <v>136</v>
      </c>
      <c r="AU96" s="191" t="s">
        <v>88</v>
      </c>
      <c r="AV96" s="189" t="s">
        <v>88</v>
      </c>
      <c r="AW96" s="189" t="s">
        <v>40</v>
      </c>
      <c r="AX96" s="189" t="s">
        <v>79</v>
      </c>
      <c r="AY96" s="191" t="s">
        <v>121</v>
      </c>
    </row>
    <row r="97" s="198" customFormat="true" ht="11.25" hidden="false" customHeight="false" outlineLevel="0" collapsed="false">
      <c r="B97" s="199"/>
      <c r="D97" s="182" t="s">
        <v>136</v>
      </c>
      <c r="E97" s="200"/>
      <c r="F97" s="201" t="s">
        <v>139</v>
      </c>
      <c r="H97" s="202" t="n">
        <v>8715</v>
      </c>
      <c r="I97" s="203"/>
      <c r="L97" s="199"/>
      <c r="M97" s="204"/>
      <c r="N97" s="205"/>
      <c r="O97" s="205"/>
      <c r="P97" s="205"/>
      <c r="Q97" s="205"/>
      <c r="R97" s="205"/>
      <c r="S97" s="205"/>
      <c r="T97" s="206"/>
      <c r="AT97" s="200" t="s">
        <v>136</v>
      </c>
      <c r="AU97" s="200" t="s">
        <v>88</v>
      </c>
      <c r="AV97" s="198" t="s">
        <v>128</v>
      </c>
      <c r="AW97" s="198" t="s">
        <v>40</v>
      </c>
      <c r="AX97" s="198" t="s">
        <v>86</v>
      </c>
      <c r="AY97" s="200" t="s">
        <v>121</v>
      </c>
    </row>
    <row r="98" s="28" customFormat="true" ht="24" hidden="false" customHeight="true" outlineLevel="0" collapsed="false">
      <c r="A98" s="23"/>
      <c r="B98" s="161"/>
      <c r="C98" s="162" t="s">
        <v>140</v>
      </c>
      <c r="D98" s="162" t="s">
        <v>123</v>
      </c>
      <c r="E98" s="163" t="s">
        <v>141</v>
      </c>
      <c r="F98" s="164" t="s">
        <v>142</v>
      </c>
      <c r="G98" s="165" t="s">
        <v>143</v>
      </c>
      <c r="H98" s="166" t="n">
        <v>9040</v>
      </c>
      <c r="I98" s="167"/>
      <c r="J98" s="168" t="n">
        <f aca="false">ROUND(I98*H98,2)</f>
        <v>0</v>
      </c>
      <c r="K98" s="164" t="s">
        <v>127</v>
      </c>
      <c r="L98" s="24"/>
      <c r="M98" s="169"/>
      <c r="N98" s="170" t="s">
        <v>50</v>
      </c>
      <c r="O98" s="56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3" t="s">
        <v>128</v>
      </c>
      <c r="AT98" s="173" t="s">
        <v>123</v>
      </c>
      <c r="AU98" s="173" t="s">
        <v>88</v>
      </c>
      <c r="AY98" s="3" t="s">
        <v>121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86</v>
      </c>
      <c r="BK98" s="174" t="n">
        <f aca="false">ROUND(I98*H98,2)</f>
        <v>0</v>
      </c>
      <c r="BL98" s="3" t="s">
        <v>128</v>
      </c>
      <c r="BM98" s="173" t="s">
        <v>144</v>
      </c>
    </row>
    <row r="99" s="28" customFormat="true" ht="11.25" hidden="false" customHeight="false" outlineLevel="0" collapsed="false">
      <c r="A99" s="23"/>
      <c r="B99" s="24"/>
      <c r="C99" s="23"/>
      <c r="D99" s="175" t="s">
        <v>130</v>
      </c>
      <c r="E99" s="23"/>
      <c r="F99" s="176" t="s">
        <v>145</v>
      </c>
      <c r="G99" s="23"/>
      <c r="H99" s="23"/>
      <c r="I99" s="177"/>
      <c r="J99" s="23"/>
      <c r="K99" s="23"/>
      <c r="L99" s="24"/>
      <c r="M99" s="178"/>
      <c r="N99" s="17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30</v>
      </c>
      <c r="AU99" s="3" t="s">
        <v>88</v>
      </c>
    </row>
    <row r="100" s="180" customFormat="true" ht="11.25" hidden="false" customHeight="false" outlineLevel="0" collapsed="false">
      <c r="B100" s="181"/>
      <c r="D100" s="182" t="s">
        <v>136</v>
      </c>
      <c r="E100" s="183"/>
      <c r="F100" s="184" t="s">
        <v>137</v>
      </c>
      <c r="H100" s="183"/>
      <c r="I100" s="185"/>
      <c r="L100" s="181"/>
      <c r="M100" s="186"/>
      <c r="N100" s="187"/>
      <c r="O100" s="187"/>
      <c r="P100" s="187"/>
      <c r="Q100" s="187"/>
      <c r="R100" s="187"/>
      <c r="S100" s="187"/>
      <c r="T100" s="188"/>
      <c r="AT100" s="183" t="s">
        <v>136</v>
      </c>
      <c r="AU100" s="183" t="s">
        <v>88</v>
      </c>
      <c r="AV100" s="180" t="s">
        <v>86</v>
      </c>
      <c r="AW100" s="180" t="s">
        <v>40</v>
      </c>
      <c r="AX100" s="180" t="s">
        <v>79</v>
      </c>
      <c r="AY100" s="183" t="s">
        <v>121</v>
      </c>
    </row>
    <row r="101" s="189" customFormat="true" ht="11.25" hidden="false" customHeight="false" outlineLevel="0" collapsed="false">
      <c r="B101" s="190"/>
      <c r="D101" s="182" t="s">
        <v>136</v>
      </c>
      <c r="E101" s="191"/>
      <c r="F101" s="192" t="s">
        <v>146</v>
      </c>
      <c r="H101" s="193" t="n">
        <v>9040</v>
      </c>
      <c r="I101" s="194"/>
      <c r="L101" s="190"/>
      <c r="M101" s="195"/>
      <c r="N101" s="196"/>
      <c r="O101" s="196"/>
      <c r="P101" s="196"/>
      <c r="Q101" s="196"/>
      <c r="R101" s="196"/>
      <c r="S101" s="196"/>
      <c r="T101" s="197"/>
      <c r="AT101" s="191" t="s">
        <v>136</v>
      </c>
      <c r="AU101" s="191" t="s">
        <v>88</v>
      </c>
      <c r="AV101" s="189" t="s">
        <v>88</v>
      </c>
      <c r="AW101" s="189" t="s">
        <v>40</v>
      </c>
      <c r="AX101" s="189" t="s">
        <v>79</v>
      </c>
      <c r="AY101" s="191" t="s">
        <v>121</v>
      </c>
    </row>
    <row r="102" s="198" customFormat="true" ht="11.25" hidden="false" customHeight="false" outlineLevel="0" collapsed="false">
      <c r="B102" s="199"/>
      <c r="D102" s="182" t="s">
        <v>136</v>
      </c>
      <c r="E102" s="200"/>
      <c r="F102" s="201" t="s">
        <v>139</v>
      </c>
      <c r="H102" s="202" t="n">
        <v>9040</v>
      </c>
      <c r="I102" s="203"/>
      <c r="L102" s="199"/>
      <c r="M102" s="204"/>
      <c r="N102" s="205"/>
      <c r="O102" s="205"/>
      <c r="P102" s="205"/>
      <c r="Q102" s="205"/>
      <c r="R102" s="205"/>
      <c r="S102" s="205"/>
      <c r="T102" s="206"/>
      <c r="AT102" s="200" t="s">
        <v>136</v>
      </c>
      <c r="AU102" s="200" t="s">
        <v>88</v>
      </c>
      <c r="AV102" s="198" t="s">
        <v>128</v>
      </c>
      <c r="AW102" s="198" t="s">
        <v>40</v>
      </c>
      <c r="AX102" s="198" t="s">
        <v>86</v>
      </c>
      <c r="AY102" s="200" t="s">
        <v>121</v>
      </c>
    </row>
    <row r="103" s="28" customFormat="true" ht="33" hidden="false" customHeight="true" outlineLevel="0" collapsed="false">
      <c r="A103" s="23"/>
      <c r="B103" s="161"/>
      <c r="C103" s="162" t="s">
        <v>128</v>
      </c>
      <c r="D103" s="162" t="s">
        <v>123</v>
      </c>
      <c r="E103" s="163" t="s">
        <v>147</v>
      </c>
      <c r="F103" s="164" t="s">
        <v>148</v>
      </c>
      <c r="G103" s="165" t="s">
        <v>126</v>
      </c>
      <c r="H103" s="166" t="n">
        <v>3486</v>
      </c>
      <c r="I103" s="167"/>
      <c r="J103" s="168" t="n">
        <f aca="false">ROUND(I103*H103,2)</f>
        <v>0</v>
      </c>
      <c r="K103" s="164" t="s">
        <v>127</v>
      </c>
      <c r="L103" s="24"/>
      <c r="M103" s="169"/>
      <c r="N103" s="170" t="s">
        <v>50</v>
      </c>
      <c r="O103" s="56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3" t="s">
        <v>128</v>
      </c>
      <c r="AT103" s="173" t="s">
        <v>123</v>
      </c>
      <c r="AU103" s="173" t="s">
        <v>88</v>
      </c>
      <c r="AY103" s="3" t="s">
        <v>121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86</v>
      </c>
      <c r="BK103" s="174" t="n">
        <f aca="false">ROUND(I103*H103,2)</f>
        <v>0</v>
      </c>
      <c r="BL103" s="3" t="s">
        <v>128</v>
      </c>
      <c r="BM103" s="173" t="s">
        <v>149</v>
      </c>
    </row>
    <row r="104" s="28" customFormat="true" ht="11.25" hidden="false" customHeight="false" outlineLevel="0" collapsed="false">
      <c r="A104" s="23"/>
      <c r="B104" s="24"/>
      <c r="C104" s="23"/>
      <c r="D104" s="175" t="s">
        <v>130</v>
      </c>
      <c r="E104" s="23"/>
      <c r="F104" s="176" t="s">
        <v>150</v>
      </c>
      <c r="G104" s="23"/>
      <c r="H104" s="23"/>
      <c r="I104" s="177"/>
      <c r="J104" s="23"/>
      <c r="K104" s="23"/>
      <c r="L104" s="24"/>
      <c r="M104" s="178"/>
      <c r="N104" s="17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130</v>
      </c>
      <c r="AU104" s="3" t="s">
        <v>88</v>
      </c>
    </row>
    <row r="105" s="180" customFormat="true" ht="11.25" hidden="false" customHeight="false" outlineLevel="0" collapsed="false">
      <c r="B105" s="181"/>
      <c r="D105" s="182" t="s">
        <v>136</v>
      </c>
      <c r="E105" s="183"/>
      <c r="F105" s="184" t="s">
        <v>151</v>
      </c>
      <c r="H105" s="183"/>
      <c r="I105" s="185"/>
      <c r="L105" s="181"/>
      <c r="M105" s="186"/>
      <c r="N105" s="187"/>
      <c r="O105" s="187"/>
      <c r="P105" s="187"/>
      <c r="Q105" s="187"/>
      <c r="R105" s="187"/>
      <c r="S105" s="187"/>
      <c r="T105" s="188"/>
      <c r="AT105" s="183" t="s">
        <v>136</v>
      </c>
      <c r="AU105" s="183" t="s">
        <v>88</v>
      </c>
      <c r="AV105" s="180" t="s">
        <v>86</v>
      </c>
      <c r="AW105" s="180" t="s">
        <v>40</v>
      </c>
      <c r="AX105" s="180" t="s">
        <v>79</v>
      </c>
      <c r="AY105" s="183" t="s">
        <v>121</v>
      </c>
    </row>
    <row r="106" s="189" customFormat="true" ht="11.25" hidden="false" customHeight="false" outlineLevel="0" collapsed="false">
      <c r="B106" s="190"/>
      <c r="D106" s="182" t="s">
        <v>136</v>
      </c>
      <c r="E106" s="191"/>
      <c r="F106" s="192" t="s">
        <v>152</v>
      </c>
      <c r="H106" s="193" t="n">
        <v>3486</v>
      </c>
      <c r="I106" s="194"/>
      <c r="L106" s="190"/>
      <c r="M106" s="195"/>
      <c r="N106" s="196"/>
      <c r="O106" s="196"/>
      <c r="P106" s="196"/>
      <c r="Q106" s="196"/>
      <c r="R106" s="196"/>
      <c r="S106" s="196"/>
      <c r="T106" s="197"/>
      <c r="AT106" s="191" t="s">
        <v>136</v>
      </c>
      <c r="AU106" s="191" t="s">
        <v>88</v>
      </c>
      <c r="AV106" s="189" t="s">
        <v>88</v>
      </c>
      <c r="AW106" s="189" t="s">
        <v>40</v>
      </c>
      <c r="AX106" s="189" t="s">
        <v>79</v>
      </c>
      <c r="AY106" s="191" t="s">
        <v>121</v>
      </c>
    </row>
    <row r="107" s="198" customFormat="true" ht="11.25" hidden="false" customHeight="false" outlineLevel="0" collapsed="false">
      <c r="B107" s="199"/>
      <c r="D107" s="182" t="s">
        <v>136</v>
      </c>
      <c r="E107" s="200"/>
      <c r="F107" s="201" t="s">
        <v>139</v>
      </c>
      <c r="H107" s="202" t="n">
        <v>3486</v>
      </c>
      <c r="I107" s="203"/>
      <c r="L107" s="199"/>
      <c r="M107" s="204"/>
      <c r="N107" s="205"/>
      <c r="O107" s="205"/>
      <c r="P107" s="205"/>
      <c r="Q107" s="205"/>
      <c r="R107" s="205"/>
      <c r="S107" s="205"/>
      <c r="T107" s="206"/>
      <c r="AT107" s="200" t="s">
        <v>136</v>
      </c>
      <c r="AU107" s="200" t="s">
        <v>88</v>
      </c>
      <c r="AV107" s="198" t="s">
        <v>128</v>
      </c>
      <c r="AW107" s="198" t="s">
        <v>40</v>
      </c>
      <c r="AX107" s="198" t="s">
        <v>86</v>
      </c>
      <c r="AY107" s="200" t="s">
        <v>121</v>
      </c>
    </row>
    <row r="108" s="28" customFormat="true" ht="24" hidden="false" customHeight="true" outlineLevel="0" collapsed="false">
      <c r="A108" s="23"/>
      <c r="B108" s="161"/>
      <c r="C108" s="162" t="s">
        <v>153</v>
      </c>
      <c r="D108" s="162" t="s">
        <v>123</v>
      </c>
      <c r="E108" s="163" t="s">
        <v>154</v>
      </c>
      <c r="F108" s="164" t="s">
        <v>155</v>
      </c>
      <c r="G108" s="165" t="s">
        <v>126</v>
      </c>
      <c r="H108" s="166" t="n">
        <v>581</v>
      </c>
      <c r="I108" s="167"/>
      <c r="J108" s="168" t="n">
        <f aca="false">ROUND(I108*H108,2)</f>
        <v>0</v>
      </c>
      <c r="K108" s="164" t="s">
        <v>127</v>
      </c>
      <c r="L108" s="24"/>
      <c r="M108" s="169"/>
      <c r="N108" s="170" t="s">
        <v>50</v>
      </c>
      <c r="O108" s="56"/>
      <c r="P108" s="171" t="n">
        <f aca="false">O108*H108</f>
        <v>0</v>
      </c>
      <c r="Q108" s="171" t="n">
        <v>1.8E-005</v>
      </c>
      <c r="R108" s="171" t="n">
        <f aca="false">Q108*H108</f>
        <v>0.010458</v>
      </c>
      <c r="S108" s="171" t="n">
        <v>0</v>
      </c>
      <c r="T108" s="172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3" t="s">
        <v>128</v>
      </c>
      <c r="AT108" s="173" t="s">
        <v>123</v>
      </c>
      <c r="AU108" s="173" t="s">
        <v>88</v>
      </c>
      <c r="AY108" s="3" t="s">
        <v>121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86</v>
      </c>
      <c r="BK108" s="174" t="n">
        <f aca="false">ROUND(I108*H108,2)</f>
        <v>0</v>
      </c>
      <c r="BL108" s="3" t="s">
        <v>128</v>
      </c>
      <c r="BM108" s="173" t="s">
        <v>156</v>
      </c>
    </row>
    <row r="109" s="28" customFormat="true" ht="11.25" hidden="false" customHeight="false" outlineLevel="0" collapsed="false">
      <c r="A109" s="23"/>
      <c r="B109" s="24"/>
      <c r="C109" s="23"/>
      <c r="D109" s="175" t="s">
        <v>130</v>
      </c>
      <c r="E109" s="23"/>
      <c r="F109" s="176" t="s">
        <v>157</v>
      </c>
      <c r="G109" s="23"/>
      <c r="H109" s="23"/>
      <c r="I109" s="177"/>
      <c r="J109" s="23"/>
      <c r="K109" s="23"/>
      <c r="L109" s="24"/>
      <c r="M109" s="178"/>
      <c r="N109" s="179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130</v>
      </c>
      <c r="AU109" s="3" t="s">
        <v>88</v>
      </c>
    </row>
    <row r="110" s="28" customFormat="true" ht="33" hidden="false" customHeight="true" outlineLevel="0" collapsed="false">
      <c r="A110" s="23"/>
      <c r="B110" s="161"/>
      <c r="C110" s="162" t="s">
        <v>158</v>
      </c>
      <c r="D110" s="162" t="s">
        <v>123</v>
      </c>
      <c r="E110" s="163" t="s">
        <v>159</v>
      </c>
      <c r="F110" s="164" t="s">
        <v>160</v>
      </c>
      <c r="G110" s="165" t="s">
        <v>143</v>
      </c>
      <c r="H110" s="166" t="n">
        <v>9040</v>
      </c>
      <c r="I110" s="167"/>
      <c r="J110" s="168" t="n">
        <f aca="false">ROUND(I110*H110,2)</f>
        <v>0</v>
      </c>
      <c r="K110" s="164" t="s">
        <v>127</v>
      </c>
      <c r="L110" s="24"/>
      <c r="M110" s="169"/>
      <c r="N110" s="170" t="s">
        <v>50</v>
      </c>
      <c r="O110" s="56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3" t="s">
        <v>128</v>
      </c>
      <c r="AT110" s="173" t="s">
        <v>123</v>
      </c>
      <c r="AU110" s="173" t="s">
        <v>88</v>
      </c>
      <c r="AY110" s="3" t="s">
        <v>121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86</v>
      </c>
      <c r="BK110" s="174" t="n">
        <f aca="false">ROUND(I110*H110,2)</f>
        <v>0</v>
      </c>
      <c r="BL110" s="3" t="s">
        <v>128</v>
      </c>
      <c r="BM110" s="173" t="s">
        <v>161</v>
      </c>
    </row>
    <row r="111" s="28" customFormat="true" ht="11.25" hidden="false" customHeight="false" outlineLevel="0" collapsed="false">
      <c r="A111" s="23"/>
      <c r="B111" s="24"/>
      <c r="C111" s="23"/>
      <c r="D111" s="175" t="s">
        <v>130</v>
      </c>
      <c r="E111" s="23"/>
      <c r="F111" s="176" t="s">
        <v>162</v>
      </c>
      <c r="G111" s="23"/>
      <c r="H111" s="23"/>
      <c r="I111" s="177"/>
      <c r="J111" s="23"/>
      <c r="K111" s="23"/>
      <c r="L111" s="24"/>
      <c r="M111" s="178"/>
      <c r="N111" s="17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130</v>
      </c>
      <c r="AU111" s="3" t="s">
        <v>88</v>
      </c>
    </row>
    <row r="112" s="180" customFormat="true" ht="11.25" hidden="false" customHeight="false" outlineLevel="0" collapsed="false">
      <c r="B112" s="181"/>
      <c r="D112" s="182" t="s">
        <v>136</v>
      </c>
      <c r="E112" s="183"/>
      <c r="F112" s="184" t="s">
        <v>163</v>
      </c>
      <c r="H112" s="183"/>
      <c r="I112" s="185"/>
      <c r="L112" s="181"/>
      <c r="M112" s="186"/>
      <c r="N112" s="187"/>
      <c r="O112" s="187"/>
      <c r="P112" s="187"/>
      <c r="Q112" s="187"/>
      <c r="R112" s="187"/>
      <c r="S112" s="187"/>
      <c r="T112" s="188"/>
      <c r="AT112" s="183" t="s">
        <v>136</v>
      </c>
      <c r="AU112" s="183" t="s">
        <v>88</v>
      </c>
      <c r="AV112" s="180" t="s">
        <v>86</v>
      </c>
      <c r="AW112" s="180" t="s">
        <v>40</v>
      </c>
      <c r="AX112" s="180" t="s">
        <v>79</v>
      </c>
      <c r="AY112" s="183" t="s">
        <v>121</v>
      </c>
    </row>
    <row r="113" s="189" customFormat="true" ht="11.25" hidden="false" customHeight="false" outlineLevel="0" collapsed="false">
      <c r="B113" s="190"/>
      <c r="D113" s="182" t="s">
        <v>136</v>
      </c>
      <c r="E113" s="191"/>
      <c r="F113" s="192" t="s">
        <v>146</v>
      </c>
      <c r="H113" s="193" t="n">
        <v>9040</v>
      </c>
      <c r="I113" s="194"/>
      <c r="L113" s="190"/>
      <c r="M113" s="195"/>
      <c r="N113" s="196"/>
      <c r="O113" s="196"/>
      <c r="P113" s="196"/>
      <c r="Q113" s="196"/>
      <c r="R113" s="196"/>
      <c r="S113" s="196"/>
      <c r="T113" s="197"/>
      <c r="AT113" s="191" t="s">
        <v>136</v>
      </c>
      <c r="AU113" s="191" t="s">
        <v>88</v>
      </c>
      <c r="AV113" s="189" t="s">
        <v>88</v>
      </c>
      <c r="AW113" s="189" t="s">
        <v>40</v>
      </c>
      <c r="AX113" s="189" t="s">
        <v>79</v>
      </c>
      <c r="AY113" s="191" t="s">
        <v>121</v>
      </c>
    </row>
    <row r="114" s="198" customFormat="true" ht="11.25" hidden="false" customHeight="false" outlineLevel="0" collapsed="false">
      <c r="B114" s="199"/>
      <c r="D114" s="182" t="s">
        <v>136</v>
      </c>
      <c r="E114" s="200"/>
      <c r="F114" s="201" t="s">
        <v>139</v>
      </c>
      <c r="H114" s="202" t="n">
        <v>9040</v>
      </c>
      <c r="I114" s="203"/>
      <c r="L114" s="199"/>
      <c r="M114" s="204"/>
      <c r="N114" s="205"/>
      <c r="O114" s="205"/>
      <c r="P114" s="205"/>
      <c r="Q114" s="205"/>
      <c r="R114" s="205"/>
      <c r="S114" s="205"/>
      <c r="T114" s="206"/>
      <c r="AT114" s="200" t="s">
        <v>136</v>
      </c>
      <c r="AU114" s="200" t="s">
        <v>88</v>
      </c>
      <c r="AV114" s="198" t="s">
        <v>128</v>
      </c>
      <c r="AW114" s="198" t="s">
        <v>40</v>
      </c>
      <c r="AX114" s="198" t="s">
        <v>86</v>
      </c>
      <c r="AY114" s="200" t="s">
        <v>121</v>
      </c>
    </row>
    <row r="115" s="28" customFormat="true" ht="16.5" hidden="false" customHeight="true" outlineLevel="0" collapsed="false">
      <c r="A115" s="23"/>
      <c r="B115" s="161"/>
      <c r="C115" s="207" t="s">
        <v>164</v>
      </c>
      <c r="D115" s="207" t="s">
        <v>165</v>
      </c>
      <c r="E115" s="208" t="s">
        <v>166</v>
      </c>
      <c r="F115" s="209" t="s">
        <v>167</v>
      </c>
      <c r="G115" s="210" t="s">
        <v>168</v>
      </c>
      <c r="H115" s="211" t="n">
        <v>1356</v>
      </c>
      <c r="I115" s="212"/>
      <c r="J115" s="213" t="n">
        <f aca="false">ROUND(I115*H115,2)</f>
        <v>0</v>
      </c>
      <c r="K115" s="209" t="s">
        <v>127</v>
      </c>
      <c r="L115" s="214"/>
      <c r="M115" s="215"/>
      <c r="N115" s="216" t="s">
        <v>50</v>
      </c>
      <c r="O115" s="56"/>
      <c r="P115" s="171" t="n">
        <f aca="false">O115*H115</f>
        <v>0</v>
      </c>
      <c r="Q115" s="171" t="n">
        <v>0.2</v>
      </c>
      <c r="R115" s="171" t="n">
        <f aca="false">Q115*H115</f>
        <v>271.2</v>
      </c>
      <c r="S115" s="171" t="n">
        <v>0</v>
      </c>
      <c r="T115" s="17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3" t="s">
        <v>169</v>
      </c>
      <c r="AT115" s="173" t="s">
        <v>165</v>
      </c>
      <c r="AU115" s="173" t="s">
        <v>88</v>
      </c>
      <c r="AY115" s="3" t="s">
        <v>121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86</v>
      </c>
      <c r="BK115" s="174" t="n">
        <f aca="false">ROUND(I115*H115,2)</f>
        <v>0</v>
      </c>
      <c r="BL115" s="3" t="s">
        <v>128</v>
      </c>
      <c r="BM115" s="173" t="s">
        <v>170</v>
      </c>
    </row>
    <row r="116" s="189" customFormat="true" ht="11.25" hidden="false" customHeight="false" outlineLevel="0" collapsed="false">
      <c r="B116" s="190"/>
      <c r="D116" s="182" t="s">
        <v>136</v>
      </c>
      <c r="E116" s="191"/>
      <c r="F116" s="192" t="s">
        <v>171</v>
      </c>
      <c r="H116" s="193" t="n">
        <v>1356</v>
      </c>
      <c r="I116" s="194"/>
      <c r="L116" s="190"/>
      <c r="M116" s="195"/>
      <c r="N116" s="196"/>
      <c r="O116" s="196"/>
      <c r="P116" s="196"/>
      <c r="Q116" s="196"/>
      <c r="R116" s="196"/>
      <c r="S116" s="196"/>
      <c r="T116" s="197"/>
      <c r="AT116" s="191" t="s">
        <v>136</v>
      </c>
      <c r="AU116" s="191" t="s">
        <v>88</v>
      </c>
      <c r="AV116" s="189" t="s">
        <v>88</v>
      </c>
      <c r="AW116" s="189" t="s">
        <v>40</v>
      </c>
      <c r="AX116" s="189" t="s">
        <v>79</v>
      </c>
      <c r="AY116" s="191" t="s">
        <v>121</v>
      </c>
    </row>
    <row r="117" s="198" customFormat="true" ht="11.25" hidden="false" customHeight="false" outlineLevel="0" collapsed="false">
      <c r="B117" s="199"/>
      <c r="D117" s="182" t="s">
        <v>136</v>
      </c>
      <c r="E117" s="200"/>
      <c r="F117" s="201" t="s">
        <v>139</v>
      </c>
      <c r="H117" s="202" t="n">
        <v>1356</v>
      </c>
      <c r="I117" s="203"/>
      <c r="L117" s="199"/>
      <c r="M117" s="204"/>
      <c r="N117" s="205"/>
      <c r="O117" s="205"/>
      <c r="P117" s="205"/>
      <c r="Q117" s="205"/>
      <c r="R117" s="205"/>
      <c r="S117" s="205"/>
      <c r="T117" s="206"/>
      <c r="AT117" s="200" t="s">
        <v>136</v>
      </c>
      <c r="AU117" s="200" t="s">
        <v>88</v>
      </c>
      <c r="AV117" s="198" t="s">
        <v>128</v>
      </c>
      <c r="AW117" s="198" t="s">
        <v>40</v>
      </c>
      <c r="AX117" s="198" t="s">
        <v>86</v>
      </c>
      <c r="AY117" s="200" t="s">
        <v>121</v>
      </c>
    </row>
    <row r="118" s="28" customFormat="true" ht="21.75" hidden="false" customHeight="true" outlineLevel="0" collapsed="false">
      <c r="A118" s="23"/>
      <c r="B118" s="161"/>
      <c r="C118" s="162" t="s">
        <v>169</v>
      </c>
      <c r="D118" s="162" t="s">
        <v>123</v>
      </c>
      <c r="E118" s="163" t="s">
        <v>172</v>
      </c>
      <c r="F118" s="164" t="s">
        <v>173</v>
      </c>
      <c r="G118" s="165" t="s">
        <v>168</v>
      </c>
      <c r="H118" s="166" t="n">
        <v>5577.6</v>
      </c>
      <c r="I118" s="167"/>
      <c r="J118" s="168" t="n">
        <f aca="false">ROUND(I118*H118,2)</f>
        <v>0</v>
      </c>
      <c r="K118" s="164" t="s">
        <v>127</v>
      </c>
      <c r="L118" s="24"/>
      <c r="M118" s="169"/>
      <c r="N118" s="170" t="s">
        <v>50</v>
      </c>
      <c r="O118" s="56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3" t="s">
        <v>128</v>
      </c>
      <c r="AT118" s="173" t="s">
        <v>123</v>
      </c>
      <c r="AU118" s="173" t="s">
        <v>88</v>
      </c>
      <c r="AY118" s="3" t="s">
        <v>121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86</v>
      </c>
      <c r="BK118" s="174" t="n">
        <f aca="false">ROUND(I118*H118,2)</f>
        <v>0</v>
      </c>
      <c r="BL118" s="3" t="s">
        <v>128</v>
      </c>
      <c r="BM118" s="173" t="s">
        <v>174</v>
      </c>
    </row>
    <row r="119" s="28" customFormat="true" ht="11.25" hidden="false" customHeight="false" outlineLevel="0" collapsed="false">
      <c r="A119" s="23"/>
      <c r="B119" s="24"/>
      <c r="C119" s="23"/>
      <c r="D119" s="175" t="s">
        <v>130</v>
      </c>
      <c r="E119" s="23"/>
      <c r="F119" s="176" t="s">
        <v>175</v>
      </c>
      <c r="G119" s="23"/>
      <c r="H119" s="23"/>
      <c r="I119" s="177"/>
      <c r="J119" s="23"/>
      <c r="K119" s="23"/>
      <c r="L119" s="24"/>
      <c r="M119" s="178"/>
      <c r="N119" s="179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130</v>
      </c>
      <c r="AU119" s="3" t="s">
        <v>88</v>
      </c>
    </row>
    <row r="120" s="180" customFormat="true" ht="11.25" hidden="false" customHeight="false" outlineLevel="0" collapsed="false">
      <c r="B120" s="181"/>
      <c r="D120" s="182" t="s">
        <v>136</v>
      </c>
      <c r="E120" s="183"/>
      <c r="F120" s="184" t="s">
        <v>176</v>
      </c>
      <c r="H120" s="183"/>
      <c r="I120" s="185"/>
      <c r="L120" s="181"/>
      <c r="M120" s="186"/>
      <c r="N120" s="187"/>
      <c r="O120" s="187"/>
      <c r="P120" s="187"/>
      <c r="Q120" s="187"/>
      <c r="R120" s="187"/>
      <c r="S120" s="187"/>
      <c r="T120" s="188"/>
      <c r="AT120" s="183" t="s">
        <v>136</v>
      </c>
      <c r="AU120" s="183" t="s">
        <v>88</v>
      </c>
      <c r="AV120" s="180" t="s">
        <v>86</v>
      </c>
      <c r="AW120" s="180" t="s">
        <v>40</v>
      </c>
      <c r="AX120" s="180" t="s">
        <v>79</v>
      </c>
      <c r="AY120" s="183" t="s">
        <v>121</v>
      </c>
    </row>
    <row r="121" s="189" customFormat="true" ht="11.25" hidden="false" customHeight="false" outlineLevel="0" collapsed="false">
      <c r="B121" s="190"/>
      <c r="D121" s="182" t="s">
        <v>136</v>
      </c>
      <c r="E121" s="191"/>
      <c r="F121" s="192" t="s">
        <v>177</v>
      </c>
      <c r="H121" s="193" t="n">
        <v>5577.6</v>
      </c>
      <c r="I121" s="194"/>
      <c r="L121" s="190"/>
      <c r="M121" s="195"/>
      <c r="N121" s="196"/>
      <c r="O121" s="196"/>
      <c r="P121" s="196"/>
      <c r="Q121" s="196"/>
      <c r="R121" s="196"/>
      <c r="S121" s="196"/>
      <c r="T121" s="197"/>
      <c r="AT121" s="191" t="s">
        <v>136</v>
      </c>
      <c r="AU121" s="191" t="s">
        <v>88</v>
      </c>
      <c r="AV121" s="189" t="s">
        <v>88</v>
      </c>
      <c r="AW121" s="189" t="s">
        <v>40</v>
      </c>
      <c r="AX121" s="189" t="s">
        <v>79</v>
      </c>
      <c r="AY121" s="191" t="s">
        <v>121</v>
      </c>
    </row>
    <row r="122" s="198" customFormat="true" ht="11.25" hidden="false" customHeight="false" outlineLevel="0" collapsed="false">
      <c r="B122" s="199"/>
      <c r="D122" s="182" t="s">
        <v>136</v>
      </c>
      <c r="E122" s="200"/>
      <c r="F122" s="201" t="s">
        <v>139</v>
      </c>
      <c r="H122" s="202" t="n">
        <v>5577.6</v>
      </c>
      <c r="I122" s="203"/>
      <c r="L122" s="199"/>
      <c r="M122" s="204"/>
      <c r="N122" s="205"/>
      <c r="O122" s="205"/>
      <c r="P122" s="205"/>
      <c r="Q122" s="205"/>
      <c r="R122" s="205"/>
      <c r="S122" s="205"/>
      <c r="T122" s="206"/>
      <c r="AT122" s="200" t="s">
        <v>136</v>
      </c>
      <c r="AU122" s="200" t="s">
        <v>88</v>
      </c>
      <c r="AV122" s="198" t="s">
        <v>128</v>
      </c>
      <c r="AW122" s="198" t="s">
        <v>40</v>
      </c>
      <c r="AX122" s="198" t="s">
        <v>86</v>
      </c>
      <c r="AY122" s="200" t="s">
        <v>121</v>
      </c>
    </row>
    <row r="123" s="28" customFormat="true" ht="21.75" hidden="false" customHeight="true" outlineLevel="0" collapsed="false">
      <c r="A123" s="23"/>
      <c r="B123" s="161"/>
      <c r="C123" s="162" t="s">
        <v>178</v>
      </c>
      <c r="D123" s="162" t="s">
        <v>123</v>
      </c>
      <c r="E123" s="163" t="s">
        <v>172</v>
      </c>
      <c r="F123" s="164" t="s">
        <v>173</v>
      </c>
      <c r="G123" s="165" t="s">
        <v>168</v>
      </c>
      <c r="H123" s="166" t="n">
        <v>326.7</v>
      </c>
      <c r="I123" s="167"/>
      <c r="J123" s="168" t="n">
        <f aca="false">ROUND(I123*H123,2)</f>
        <v>0</v>
      </c>
      <c r="K123" s="164" t="s">
        <v>127</v>
      </c>
      <c r="L123" s="24"/>
      <c r="M123" s="169"/>
      <c r="N123" s="170" t="s">
        <v>50</v>
      </c>
      <c r="O123" s="56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3" t="s">
        <v>128</v>
      </c>
      <c r="AT123" s="173" t="s">
        <v>123</v>
      </c>
      <c r="AU123" s="173" t="s">
        <v>88</v>
      </c>
      <c r="AY123" s="3" t="s">
        <v>121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6</v>
      </c>
      <c r="BK123" s="174" t="n">
        <f aca="false">ROUND(I123*H123,2)</f>
        <v>0</v>
      </c>
      <c r="BL123" s="3" t="s">
        <v>128</v>
      </c>
      <c r="BM123" s="173" t="s">
        <v>179</v>
      </c>
    </row>
    <row r="124" s="28" customFormat="true" ht="11.25" hidden="false" customHeight="false" outlineLevel="0" collapsed="false">
      <c r="A124" s="23"/>
      <c r="B124" s="24"/>
      <c r="C124" s="23"/>
      <c r="D124" s="175" t="s">
        <v>130</v>
      </c>
      <c r="E124" s="23"/>
      <c r="F124" s="176" t="s">
        <v>175</v>
      </c>
      <c r="G124" s="23"/>
      <c r="H124" s="23"/>
      <c r="I124" s="177"/>
      <c r="J124" s="23"/>
      <c r="K124" s="23"/>
      <c r="L124" s="24"/>
      <c r="M124" s="178"/>
      <c r="N124" s="17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30</v>
      </c>
      <c r="AU124" s="3" t="s">
        <v>88</v>
      </c>
    </row>
    <row r="125" s="180" customFormat="true" ht="11.25" hidden="false" customHeight="false" outlineLevel="0" collapsed="false">
      <c r="B125" s="181"/>
      <c r="D125" s="182" t="s">
        <v>136</v>
      </c>
      <c r="E125" s="183"/>
      <c r="F125" s="184" t="s">
        <v>180</v>
      </c>
      <c r="H125" s="183"/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3" t="s">
        <v>136</v>
      </c>
      <c r="AU125" s="183" t="s">
        <v>88</v>
      </c>
      <c r="AV125" s="180" t="s">
        <v>86</v>
      </c>
      <c r="AW125" s="180" t="s">
        <v>40</v>
      </c>
      <c r="AX125" s="180" t="s">
        <v>79</v>
      </c>
      <c r="AY125" s="183" t="s">
        <v>121</v>
      </c>
    </row>
    <row r="126" s="189" customFormat="true" ht="11.25" hidden="false" customHeight="false" outlineLevel="0" collapsed="false">
      <c r="B126" s="190"/>
      <c r="D126" s="182" t="s">
        <v>136</v>
      </c>
      <c r="E126" s="191"/>
      <c r="F126" s="192" t="s">
        <v>181</v>
      </c>
      <c r="H126" s="193" t="n">
        <v>326.7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36</v>
      </c>
      <c r="AU126" s="191" t="s">
        <v>88</v>
      </c>
      <c r="AV126" s="189" t="s">
        <v>88</v>
      </c>
      <c r="AW126" s="189" t="s">
        <v>40</v>
      </c>
      <c r="AX126" s="189" t="s">
        <v>79</v>
      </c>
      <c r="AY126" s="191" t="s">
        <v>121</v>
      </c>
    </row>
    <row r="127" s="198" customFormat="true" ht="11.25" hidden="false" customHeight="false" outlineLevel="0" collapsed="false">
      <c r="B127" s="199"/>
      <c r="D127" s="182" t="s">
        <v>136</v>
      </c>
      <c r="E127" s="200"/>
      <c r="F127" s="201" t="s">
        <v>139</v>
      </c>
      <c r="H127" s="202" t="n">
        <v>326.7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36</v>
      </c>
      <c r="AU127" s="200" t="s">
        <v>88</v>
      </c>
      <c r="AV127" s="198" t="s">
        <v>128</v>
      </c>
      <c r="AW127" s="198" t="s">
        <v>40</v>
      </c>
      <c r="AX127" s="198" t="s">
        <v>86</v>
      </c>
      <c r="AY127" s="200" t="s">
        <v>121</v>
      </c>
    </row>
    <row r="128" s="28" customFormat="true" ht="21.75" hidden="false" customHeight="true" outlineLevel="0" collapsed="false">
      <c r="A128" s="23"/>
      <c r="B128" s="161"/>
      <c r="C128" s="162" t="s">
        <v>182</v>
      </c>
      <c r="D128" s="162" t="s">
        <v>123</v>
      </c>
      <c r="E128" s="163" t="s">
        <v>183</v>
      </c>
      <c r="F128" s="164" t="s">
        <v>184</v>
      </c>
      <c r="G128" s="165" t="s">
        <v>168</v>
      </c>
      <c r="H128" s="166" t="n">
        <v>5577.6</v>
      </c>
      <c r="I128" s="167"/>
      <c r="J128" s="168" t="n">
        <f aca="false">ROUND(I128*H128,2)</f>
        <v>0</v>
      </c>
      <c r="K128" s="164" t="s">
        <v>127</v>
      </c>
      <c r="L128" s="24"/>
      <c r="M128" s="169"/>
      <c r="N128" s="170" t="s">
        <v>50</v>
      </c>
      <c r="O128" s="56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3" t="s">
        <v>128</v>
      </c>
      <c r="AT128" s="173" t="s">
        <v>123</v>
      </c>
      <c r="AU128" s="173" t="s">
        <v>88</v>
      </c>
      <c r="AY128" s="3" t="s">
        <v>12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6</v>
      </c>
      <c r="BK128" s="174" t="n">
        <f aca="false">ROUND(I128*H128,2)</f>
        <v>0</v>
      </c>
      <c r="BL128" s="3" t="s">
        <v>128</v>
      </c>
      <c r="BM128" s="173" t="s">
        <v>185</v>
      </c>
    </row>
    <row r="129" s="28" customFormat="true" ht="11.25" hidden="false" customHeight="false" outlineLevel="0" collapsed="false">
      <c r="A129" s="23"/>
      <c r="B129" s="24"/>
      <c r="C129" s="23"/>
      <c r="D129" s="175" t="s">
        <v>130</v>
      </c>
      <c r="E129" s="23"/>
      <c r="F129" s="176" t="s">
        <v>186</v>
      </c>
      <c r="G129" s="23"/>
      <c r="H129" s="23"/>
      <c r="I129" s="177"/>
      <c r="J129" s="23"/>
      <c r="K129" s="23"/>
      <c r="L129" s="24"/>
      <c r="M129" s="178"/>
      <c r="N129" s="17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30</v>
      </c>
      <c r="AU129" s="3" t="s">
        <v>88</v>
      </c>
    </row>
    <row r="130" s="180" customFormat="true" ht="11.25" hidden="false" customHeight="false" outlineLevel="0" collapsed="false">
      <c r="B130" s="181"/>
      <c r="D130" s="182" t="s">
        <v>136</v>
      </c>
      <c r="E130" s="183"/>
      <c r="F130" s="184" t="s">
        <v>187</v>
      </c>
      <c r="H130" s="183"/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3" t="s">
        <v>136</v>
      </c>
      <c r="AU130" s="183" t="s">
        <v>88</v>
      </c>
      <c r="AV130" s="180" t="s">
        <v>86</v>
      </c>
      <c r="AW130" s="180" t="s">
        <v>40</v>
      </c>
      <c r="AX130" s="180" t="s">
        <v>79</v>
      </c>
      <c r="AY130" s="183" t="s">
        <v>121</v>
      </c>
    </row>
    <row r="131" s="189" customFormat="true" ht="11.25" hidden="false" customHeight="false" outlineLevel="0" collapsed="false">
      <c r="B131" s="190"/>
      <c r="D131" s="182" t="s">
        <v>136</v>
      </c>
      <c r="E131" s="191"/>
      <c r="F131" s="192" t="s">
        <v>177</v>
      </c>
      <c r="H131" s="193" t="n">
        <v>5577.6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36</v>
      </c>
      <c r="AU131" s="191" t="s">
        <v>88</v>
      </c>
      <c r="AV131" s="189" t="s">
        <v>88</v>
      </c>
      <c r="AW131" s="189" t="s">
        <v>40</v>
      </c>
      <c r="AX131" s="189" t="s">
        <v>79</v>
      </c>
      <c r="AY131" s="191" t="s">
        <v>121</v>
      </c>
    </row>
    <row r="132" s="198" customFormat="true" ht="11.25" hidden="false" customHeight="false" outlineLevel="0" collapsed="false">
      <c r="B132" s="199"/>
      <c r="D132" s="182" t="s">
        <v>136</v>
      </c>
      <c r="E132" s="200"/>
      <c r="F132" s="201" t="s">
        <v>139</v>
      </c>
      <c r="H132" s="202" t="n">
        <v>5577.6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36</v>
      </c>
      <c r="AU132" s="200" t="s">
        <v>88</v>
      </c>
      <c r="AV132" s="198" t="s">
        <v>128</v>
      </c>
      <c r="AW132" s="198" t="s">
        <v>40</v>
      </c>
      <c r="AX132" s="198" t="s">
        <v>86</v>
      </c>
      <c r="AY132" s="200" t="s">
        <v>121</v>
      </c>
    </row>
    <row r="133" s="28" customFormat="true" ht="21.75" hidden="false" customHeight="true" outlineLevel="0" collapsed="false">
      <c r="A133" s="23"/>
      <c r="B133" s="161"/>
      <c r="C133" s="162" t="s">
        <v>188</v>
      </c>
      <c r="D133" s="162" t="s">
        <v>123</v>
      </c>
      <c r="E133" s="163" t="s">
        <v>183</v>
      </c>
      <c r="F133" s="164" t="s">
        <v>184</v>
      </c>
      <c r="G133" s="165" t="s">
        <v>168</v>
      </c>
      <c r="H133" s="166" t="n">
        <v>326.7</v>
      </c>
      <c r="I133" s="167"/>
      <c r="J133" s="168" t="n">
        <f aca="false">ROUND(I133*H133,2)</f>
        <v>0</v>
      </c>
      <c r="K133" s="164" t="s">
        <v>127</v>
      </c>
      <c r="L133" s="24"/>
      <c r="M133" s="169"/>
      <c r="N133" s="170" t="s">
        <v>50</v>
      </c>
      <c r="O133" s="56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3" t="s">
        <v>128</v>
      </c>
      <c r="AT133" s="173" t="s">
        <v>123</v>
      </c>
      <c r="AU133" s="173" t="s">
        <v>88</v>
      </c>
      <c r="AY133" s="3" t="s">
        <v>121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28</v>
      </c>
      <c r="BM133" s="173" t="s">
        <v>189</v>
      </c>
    </row>
    <row r="134" s="28" customFormat="true" ht="11.25" hidden="false" customHeight="false" outlineLevel="0" collapsed="false">
      <c r="A134" s="23"/>
      <c r="B134" s="24"/>
      <c r="C134" s="23"/>
      <c r="D134" s="175" t="s">
        <v>130</v>
      </c>
      <c r="E134" s="23"/>
      <c r="F134" s="176" t="s">
        <v>186</v>
      </c>
      <c r="G134" s="23"/>
      <c r="H134" s="23"/>
      <c r="I134" s="177"/>
      <c r="J134" s="23"/>
      <c r="K134" s="23"/>
      <c r="L134" s="24"/>
      <c r="M134" s="178"/>
      <c r="N134" s="17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30</v>
      </c>
      <c r="AU134" s="3" t="s">
        <v>88</v>
      </c>
    </row>
    <row r="135" s="180" customFormat="true" ht="11.25" hidden="false" customHeight="false" outlineLevel="0" collapsed="false">
      <c r="B135" s="181"/>
      <c r="D135" s="182" t="s">
        <v>136</v>
      </c>
      <c r="E135" s="183"/>
      <c r="F135" s="184" t="s">
        <v>190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6</v>
      </c>
      <c r="AU135" s="183" t="s">
        <v>88</v>
      </c>
      <c r="AV135" s="180" t="s">
        <v>86</v>
      </c>
      <c r="AW135" s="180" t="s">
        <v>40</v>
      </c>
      <c r="AX135" s="180" t="s">
        <v>79</v>
      </c>
      <c r="AY135" s="183" t="s">
        <v>121</v>
      </c>
    </row>
    <row r="136" s="189" customFormat="true" ht="11.25" hidden="false" customHeight="false" outlineLevel="0" collapsed="false">
      <c r="B136" s="190"/>
      <c r="D136" s="182" t="s">
        <v>136</v>
      </c>
      <c r="E136" s="191"/>
      <c r="F136" s="192" t="s">
        <v>191</v>
      </c>
      <c r="H136" s="193" t="n">
        <v>326.7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36</v>
      </c>
      <c r="AU136" s="191" t="s">
        <v>88</v>
      </c>
      <c r="AV136" s="189" t="s">
        <v>88</v>
      </c>
      <c r="AW136" s="189" t="s">
        <v>40</v>
      </c>
      <c r="AX136" s="189" t="s">
        <v>79</v>
      </c>
      <c r="AY136" s="191" t="s">
        <v>121</v>
      </c>
    </row>
    <row r="137" s="198" customFormat="true" ht="11.25" hidden="false" customHeight="false" outlineLevel="0" collapsed="false">
      <c r="B137" s="199"/>
      <c r="D137" s="182" t="s">
        <v>136</v>
      </c>
      <c r="E137" s="200"/>
      <c r="F137" s="201" t="s">
        <v>139</v>
      </c>
      <c r="H137" s="202" t="n">
        <v>326.7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36</v>
      </c>
      <c r="AU137" s="200" t="s">
        <v>88</v>
      </c>
      <c r="AV137" s="198" t="s">
        <v>128</v>
      </c>
      <c r="AW137" s="198" t="s">
        <v>40</v>
      </c>
      <c r="AX137" s="198" t="s">
        <v>86</v>
      </c>
      <c r="AY137" s="200" t="s">
        <v>121</v>
      </c>
    </row>
    <row r="138" s="28" customFormat="true" ht="24" hidden="false" customHeight="true" outlineLevel="0" collapsed="false">
      <c r="A138" s="23"/>
      <c r="B138" s="161"/>
      <c r="C138" s="162" t="s">
        <v>192</v>
      </c>
      <c r="D138" s="162" t="s">
        <v>123</v>
      </c>
      <c r="E138" s="163" t="s">
        <v>193</v>
      </c>
      <c r="F138" s="164" t="s">
        <v>194</v>
      </c>
      <c r="G138" s="165" t="s">
        <v>168</v>
      </c>
      <c r="H138" s="166" t="n">
        <v>22310.4</v>
      </c>
      <c r="I138" s="167"/>
      <c r="J138" s="168" t="n">
        <f aca="false">ROUND(I138*H138,2)</f>
        <v>0</v>
      </c>
      <c r="K138" s="164" t="s">
        <v>127</v>
      </c>
      <c r="L138" s="24"/>
      <c r="M138" s="169"/>
      <c r="N138" s="170" t="s">
        <v>50</v>
      </c>
      <c r="O138" s="56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3" t="s">
        <v>128</v>
      </c>
      <c r="AT138" s="173" t="s">
        <v>123</v>
      </c>
      <c r="AU138" s="173" t="s">
        <v>88</v>
      </c>
      <c r="AY138" s="3" t="s">
        <v>121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128</v>
      </c>
      <c r="BM138" s="173" t="s">
        <v>195</v>
      </c>
    </row>
    <row r="139" s="28" customFormat="true" ht="11.25" hidden="false" customHeight="false" outlineLevel="0" collapsed="false">
      <c r="A139" s="23"/>
      <c r="B139" s="24"/>
      <c r="C139" s="23"/>
      <c r="D139" s="175" t="s">
        <v>130</v>
      </c>
      <c r="E139" s="23"/>
      <c r="F139" s="176" t="s">
        <v>196</v>
      </c>
      <c r="G139" s="23"/>
      <c r="H139" s="23"/>
      <c r="I139" s="177"/>
      <c r="J139" s="23"/>
      <c r="K139" s="23"/>
      <c r="L139" s="24"/>
      <c r="M139" s="178"/>
      <c r="N139" s="179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30</v>
      </c>
      <c r="AU139" s="3" t="s">
        <v>88</v>
      </c>
    </row>
    <row r="140" s="180" customFormat="true" ht="11.25" hidden="false" customHeight="false" outlineLevel="0" collapsed="false">
      <c r="B140" s="181"/>
      <c r="D140" s="182" t="s">
        <v>136</v>
      </c>
      <c r="E140" s="183"/>
      <c r="F140" s="184" t="s">
        <v>197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36</v>
      </c>
      <c r="AU140" s="183" t="s">
        <v>88</v>
      </c>
      <c r="AV140" s="180" t="s">
        <v>86</v>
      </c>
      <c r="AW140" s="180" t="s">
        <v>40</v>
      </c>
      <c r="AX140" s="180" t="s">
        <v>79</v>
      </c>
      <c r="AY140" s="183" t="s">
        <v>121</v>
      </c>
    </row>
    <row r="141" s="189" customFormat="true" ht="11.25" hidden="false" customHeight="false" outlineLevel="0" collapsed="false">
      <c r="B141" s="190"/>
      <c r="D141" s="182" t="s">
        <v>136</v>
      </c>
      <c r="E141" s="191"/>
      <c r="F141" s="192" t="s">
        <v>198</v>
      </c>
      <c r="H141" s="193" t="n">
        <v>22310.4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36</v>
      </c>
      <c r="AU141" s="191" t="s">
        <v>88</v>
      </c>
      <c r="AV141" s="189" t="s">
        <v>88</v>
      </c>
      <c r="AW141" s="189" t="s">
        <v>40</v>
      </c>
      <c r="AX141" s="189" t="s">
        <v>79</v>
      </c>
      <c r="AY141" s="191" t="s">
        <v>121</v>
      </c>
    </row>
    <row r="142" s="198" customFormat="true" ht="11.25" hidden="false" customHeight="false" outlineLevel="0" collapsed="false">
      <c r="B142" s="199"/>
      <c r="D142" s="182" t="s">
        <v>136</v>
      </c>
      <c r="E142" s="200"/>
      <c r="F142" s="201" t="s">
        <v>139</v>
      </c>
      <c r="H142" s="202" t="n">
        <v>22310.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36</v>
      </c>
      <c r="AU142" s="200" t="s">
        <v>88</v>
      </c>
      <c r="AV142" s="198" t="s">
        <v>128</v>
      </c>
      <c r="AW142" s="198" t="s">
        <v>40</v>
      </c>
      <c r="AX142" s="198" t="s">
        <v>86</v>
      </c>
      <c r="AY142" s="200" t="s">
        <v>121</v>
      </c>
    </row>
    <row r="143" s="28" customFormat="true" ht="16.5" hidden="false" customHeight="true" outlineLevel="0" collapsed="false">
      <c r="A143" s="23"/>
      <c r="B143" s="161"/>
      <c r="C143" s="207" t="s">
        <v>199</v>
      </c>
      <c r="D143" s="207" t="s">
        <v>165</v>
      </c>
      <c r="E143" s="208" t="s">
        <v>200</v>
      </c>
      <c r="F143" s="209" t="s">
        <v>201</v>
      </c>
      <c r="G143" s="210" t="s">
        <v>168</v>
      </c>
      <c r="H143" s="211" t="n">
        <v>5577.6</v>
      </c>
      <c r="I143" s="212"/>
      <c r="J143" s="213" t="n">
        <f aca="false">ROUND(I143*H143,2)</f>
        <v>0</v>
      </c>
      <c r="K143" s="209" t="s">
        <v>127</v>
      </c>
      <c r="L143" s="214"/>
      <c r="M143" s="215"/>
      <c r="N143" s="216" t="s">
        <v>50</v>
      </c>
      <c r="O143" s="56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3" t="s">
        <v>169</v>
      </c>
      <c r="AT143" s="173" t="s">
        <v>165</v>
      </c>
      <c r="AU143" s="173" t="s">
        <v>88</v>
      </c>
      <c r="AY143" s="3" t="s">
        <v>12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28</v>
      </c>
      <c r="BM143" s="173" t="s">
        <v>202</v>
      </c>
    </row>
    <row r="144" s="189" customFormat="true" ht="11.25" hidden="false" customHeight="false" outlineLevel="0" collapsed="false">
      <c r="B144" s="190"/>
      <c r="D144" s="182" t="s">
        <v>136</v>
      </c>
      <c r="E144" s="191"/>
      <c r="F144" s="192" t="s">
        <v>203</v>
      </c>
      <c r="H144" s="193" t="n">
        <v>5577.6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36</v>
      </c>
      <c r="AU144" s="191" t="s">
        <v>88</v>
      </c>
      <c r="AV144" s="189" t="s">
        <v>88</v>
      </c>
      <c r="AW144" s="189" t="s">
        <v>40</v>
      </c>
      <c r="AX144" s="189" t="s">
        <v>79</v>
      </c>
      <c r="AY144" s="191" t="s">
        <v>121</v>
      </c>
    </row>
    <row r="145" s="198" customFormat="true" ht="11.25" hidden="false" customHeight="false" outlineLevel="0" collapsed="false">
      <c r="B145" s="199"/>
      <c r="D145" s="182" t="s">
        <v>136</v>
      </c>
      <c r="E145" s="200"/>
      <c r="F145" s="201" t="s">
        <v>139</v>
      </c>
      <c r="H145" s="202" t="n">
        <v>5577.6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36</v>
      </c>
      <c r="AU145" s="200" t="s">
        <v>88</v>
      </c>
      <c r="AV145" s="198" t="s">
        <v>128</v>
      </c>
      <c r="AW145" s="198" t="s">
        <v>40</v>
      </c>
      <c r="AX145" s="198" t="s">
        <v>86</v>
      </c>
      <c r="AY145" s="200" t="s">
        <v>121</v>
      </c>
    </row>
    <row r="146" s="28" customFormat="true" ht="24" hidden="false" customHeight="true" outlineLevel="0" collapsed="false">
      <c r="A146" s="23"/>
      <c r="B146" s="161"/>
      <c r="C146" s="162" t="s">
        <v>204</v>
      </c>
      <c r="D146" s="162" t="s">
        <v>123</v>
      </c>
      <c r="E146" s="163" t="s">
        <v>193</v>
      </c>
      <c r="F146" s="164" t="s">
        <v>194</v>
      </c>
      <c r="G146" s="165" t="s">
        <v>168</v>
      </c>
      <c r="H146" s="166" t="n">
        <v>1306.8</v>
      </c>
      <c r="I146" s="167"/>
      <c r="J146" s="168" t="n">
        <f aca="false">ROUND(I146*H146,2)</f>
        <v>0</v>
      </c>
      <c r="K146" s="164" t="s">
        <v>127</v>
      </c>
      <c r="L146" s="24"/>
      <c r="M146" s="169"/>
      <c r="N146" s="170" t="s">
        <v>50</v>
      </c>
      <c r="O146" s="56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3" t="s">
        <v>128</v>
      </c>
      <c r="AT146" s="173" t="s">
        <v>123</v>
      </c>
      <c r="AU146" s="173" t="s">
        <v>88</v>
      </c>
      <c r="AY146" s="3" t="s">
        <v>12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6</v>
      </c>
      <c r="BK146" s="174" t="n">
        <f aca="false">ROUND(I146*H146,2)</f>
        <v>0</v>
      </c>
      <c r="BL146" s="3" t="s">
        <v>128</v>
      </c>
      <c r="BM146" s="173" t="s">
        <v>205</v>
      </c>
    </row>
    <row r="147" s="28" customFormat="true" ht="11.25" hidden="false" customHeight="false" outlineLevel="0" collapsed="false">
      <c r="A147" s="23"/>
      <c r="B147" s="24"/>
      <c r="C147" s="23"/>
      <c r="D147" s="175" t="s">
        <v>130</v>
      </c>
      <c r="E147" s="23"/>
      <c r="F147" s="176" t="s">
        <v>196</v>
      </c>
      <c r="G147" s="23"/>
      <c r="H147" s="23"/>
      <c r="I147" s="177"/>
      <c r="J147" s="23"/>
      <c r="K147" s="23"/>
      <c r="L147" s="24"/>
      <c r="M147" s="178"/>
      <c r="N147" s="17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130</v>
      </c>
      <c r="AU147" s="3" t="s">
        <v>88</v>
      </c>
    </row>
    <row r="148" s="180" customFormat="true" ht="11.25" hidden="false" customHeight="false" outlineLevel="0" collapsed="false">
      <c r="B148" s="181"/>
      <c r="D148" s="182" t="s">
        <v>136</v>
      </c>
      <c r="E148" s="183"/>
      <c r="F148" s="184" t="s">
        <v>197</v>
      </c>
      <c r="H148" s="183"/>
      <c r="I148" s="185"/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36</v>
      </c>
      <c r="AU148" s="183" t="s">
        <v>88</v>
      </c>
      <c r="AV148" s="180" t="s">
        <v>86</v>
      </c>
      <c r="AW148" s="180" t="s">
        <v>40</v>
      </c>
      <c r="AX148" s="180" t="s">
        <v>79</v>
      </c>
      <c r="AY148" s="183" t="s">
        <v>121</v>
      </c>
    </row>
    <row r="149" s="189" customFormat="true" ht="11.25" hidden="false" customHeight="false" outlineLevel="0" collapsed="false">
      <c r="B149" s="190"/>
      <c r="D149" s="182" t="s">
        <v>136</v>
      </c>
      <c r="E149" s="191"/>
      <c r="F149" s="192" t="s">
        <v>206</v>
      </c>
      <c r="H149" s="193" t="n">
        <v>1306.8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36</v>
      </c>
      <c r="AU149" s="191" t="s">
        <v>88</v>
      </c>
      <c r="AV149" s="189" t="s">
        <v>88</v>
      </c>
      <c r="AW149" s="189" t="s">
        <v>40</v>
      </c>
      <c r="AX149" s="189" t="s">
        <v>79</v>
      </c>
      <c r="AY149" s="191" t="s">
        <v>121</v>
      </c>
    </row>
    <row r="150" s="198" customFormat="true" ht="11.25" hidden="false" customHeight="false" outlineLevel="0" collapsed="false">
      <c r="B150" s="199"/>
      <c r="D150" s="182" t="s">
        <v>136</v>
      </c>
      <c r="E150" s="200"/>
      <c r="F150" s="201" t="s">
        <v>139</v>
      </c>
      <c r="H150" s="202" t="n">
        <v>1306.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36</v>
      </c>
      <c r="AU150" s="200" t="s">
        <v>88</v>
      </c>
      <c r="AV150" s="198" t="s">
        <v>128</v>
      </c>
      <c r="AW150" s="198" t="s">
        <v>40</v>
      </c>
      <c r="AX150" s="198" t="s">
        <v>86</v>
      </c>
      <c r="AY150" s="200" t="s">
        <v>121</v>
      </c>
    </row>
    <row r="151" s="28" customFormat="true" ht="16.5" hidden="false" customHeight="true" outlineLevel="0" collapsed="false">
      <c r="A151" s="23"/>
      <c r="B151" s="161"/>
      <c r="C151" s="207" t="s">
        <v>8</v>
      </c>
      <c r="D151" s="207" t="s">
        <v>165</v>
      </c>
      <c r="E151" s="208" t="s">
        <v>200</v>
      </c>
      <c r="F151" s="209" t="s">
        <v>201</v>
      </c>
      <c r="G151" s="210" t="s">
        <v>168</v>
      </c>
      <c r="H151" s="211" t="n">
        <v>326.7</v>
      </c>
      <c r="I151" s="212"/>
      <c r="J151" s="213" t="n">
        <f aca="false">ROUND(I151*H151,2)</f>
        <v>0</v>
      </c>
      <c r="K151" s="209" t="s">
        <v>127</v>
      </c>
      <c r="L151" s="214"/>
      <c r="M151" s="215"/>
      <c r="N151" s="216" t="s">
        <v>50</v>
      </c>
      <c r="O151" s="56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3" t="s">
        <v>169</v>
      </c>
      <c r="AT151" s="173" t="s">
        <v>165</v>
      </c>
      <c r="AU151" s="173" t="s">
        <v>88</v>
      </c>
      <c r="AY151" s="3" t="s">
        <v>121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6</v>
      </c>
      <c r="BK151" s="174" t="n">
        <f aca="false">ROUND(I151*H151,2)</f>
        <v>0</v>
      </c>
      <c r="BL151" s="3" t="s">
        <v>128</v>
      </c>
      <c r="BM151" s="173" t="s">
        <v>207</v>
      </c>
    </row>
    <row r="152" s="189" customFormat="true" ht="11.25" hidden="false" customHeight="false" outlineLevel="0" collapsed="false">
      <c r="B152" s="190"/>
      <c r="D152" s="182" t="s">
        <v>136</v>
      </c>
      <c r="E152" s="191"/>
      <c r="F152" s="192" t="s">
        <v>208</v>
      </c>
      <c r="H152" s="193" t="n">
        <v>326.7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6</v>
      </c>
      <c r="AU152" s="191" t="s">
        <v>88</v>
      </c>
      <c r="AV152" s="189" t="s">
        <v>88</v>
      </c>
      <c r="AW152" s="189" t="s">
        <v>40</v>
      </c>
      <c r="AX152" s="189" t="s">
        <v>79</v>
      </c>
      <c r="AY152" s="191" t="s">
        <v>121</v>
      </c>
    </row>
    <row r="153" s="198" customFormat="true" ht="11.25" hidden="false" customHeight="false" outlineLevel="0" collapsed="false">
      <c r="B153" s="199"/>
      <c r="D153" s="182" t="s">
        <v>136</v>
      </c>
      <c r="E153" s="200"/>
      <c r="F153" s="201" t="s">
        <v>139</v>
      </c>
      <c r="H153" s="202" t="n">
        <v>326.7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36</v>
      </c>
      <c r="AU153" s="200" t="s">
        <v>88</v>
      </c>
      <c r="AV153" s="198" t="s">
        <v>128</v>
      </c>
      <c r="AW153" s="198" t="s">
        <v>40</v>
      </c>
      <c r="AX153" s="198" t="s">
        <v>86</v>
      </c>
      <c r="AY153" s="200" t="s">
        <v>121</v>
      </c>
    </row>
    <row r="154" s="28" customFormat="true" ht="24" hidden="false" customHeight="true" outlineLevel="0" collapsed="false">
      <c r="A154" s="23"/>
      <c r="B154" s="161"/>
      <c r="C154" s="162" t="s">
        <v>209</v>
      </c>
      <c r="D154" s="162" t="s">
        <v>123</v>
      </c>
      <c r="E154" s="163" t="s">
        <v>210</v>
      </c>
      <c r="F154" s="164" t="s">
        <v>211</v>
      </c>
      <c r="G154" s="165" t="s">
        <v>126</v>
      </c>
      <c r="H154" s="166" t="n">
        <v>581</v>
      </c>
      <c r="I154" s="167"/>
      <c r="J154" s="168" t="n">
        <f aca="false">ROUND(I154*H154,2)</f>
        <v>0</v>
      </c>
      <c r="K154" s="164"/>
      <c r="L154" s="24"/>
      <c r="M154" s="169"/>
      <c r="N154" s="170" t="s">
        <v>50</v>
      </c>
      <c r="O154" s="56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3" t="s">
        <v>128</v>
      </c>
      <c r="AT154" s="173" t="s">
        <v>123</v>
      </c>
      <c r="AU154" s="173" t="s">
        <v>88</v>
      </c>
      <c r="AY154" s="3" t="s">
        <v>12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28</v>
      </c>
      <c r="BM154" s="173" t="s">
        <v>212</v>
      </c>
    </row>
    <row r="155" s="147" customFormat="true" ht="22.5" hidden="false" customHeight="true" outlineLevel="0" collapsed="false">
      <c r="B155" s="148"/>
      <c r="D155" s="149" t="s">
        <v>78</v>
      </c>
      <c r="E155" s="159" t="s">
        <v>213</v>
      </c>
      <c r="F155" s="159" t="s">
        <v>214</v>
      </c>
      <c r="I155" s="151"/>
      <c r="J155" s="160" t="n">
        <f aca="false">BK155</f>
        <v>0</v>
      </c>
      <c r="L155" s="148"/>
      <c r="M155" s="153"/>
      <c r="N155" s="154"/>
      <c r="O155" s="154"/>
      <c r="P155" s="155" t="n">
        <f aca="false">SUM(P156:P157)</f>
        <v>0</v>
      </c>
      <c r="Q155" s="154"/>
      <c r="R155" s="155" t="n">
        <f aca="false">SUM(R156:R157)</f>
        <v>0</v>
      </c>
      <c r="S155" s="154"/>
      <c r="T155" s="156" t="n">
        <f aca="false">SUM(T156:T157)</f>
        <v>0</v>
      </c>
      <c r="AR155" s="149" t="s">
        <v>86</v>
      </c>
      <c r="AT155" s="157" t="s">
        <v>78</v>
      </c>
      <c r="AU155" s="157" t="s">
        <v>86</v>
      </c>
      <c r="AY155" s="149" t="s">
        <v>121</v>
      </c>
      <c r="BK155" s="158" t="n">
        <f aca="false">SUM(BK156:BK157)</f>
        <v>0</v>
      </c>
    </row>
    <row r="156" s="28" customFormat="true" ht="24" hidden="false" customHeight="true" outlineLevel="0" collapsed="false">
      <c r="A156" s="23"/>
      <c r="B156" s="161"/>
      <c r="C156" s="162" t="s">
        <v>215</v>
      </c>
      <c r="D156" s="162" t="s">
        <v>123</v>
      </c>
      <c r="E156" s="163" t="s">
        <v>216</v>
      </c>
      <c r="F156" s="164" t="s">
        <v>217</v>
      </c>
      <c r="G156" s="165" t="s">
        <v>218</v>
      </c>
      <c r="H156" s="166" t="n">
        <v>272.335</v>
      </c>
      <c r="I156" s="167"/>
      <c r="J156" s="168" t="n">
        <f aca="false">ROUND(I156*H156,2)</f>
        <v>0</v>
      </c>
      <c r="K156" s="164" t="s">
        <v>127</v>
      </c>
      <c r="L156" s="24"/>
      <c r="M156" s="169"/>
      <c r="N156" s="170" t="s">
        <v>50</v>
      </c>
      <c r="O156" s="56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3" t="s">
        <v>128</v>
      </c>
      <c r="AT156" s="173" t="s">
        <v>123</v>
      </c>
      <c r="AU156" s="173" t="s">
        <v>88</v>
      </c>
      <c r="AY156" s="3" t="s">
        <v>121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28</v>
      </c>
      <c r="BM156" s="173" t="s">
        <v>219</v>
      </c>
    </row>
    <row r="157" s="28" customFormat="true" ht="11.25" hidden="false" customHeight="false" outlineLevel="0" collapsed="false">
      <c r="A157" s="23"/>
      <c r="B157" s="24"/>
      <c r="C157" s="23"/>
      <c r="D157" s="175" t="s">
        <v>130</v>
      </c>
      <c r="E157" s="23"/>
      <c r="F157" s="176" t="s">
        <v>220</v>
      </c>
      <c r="G157" s="23"/>
      <c r="H157" s="23"/>
      <c r="I157" s="177"/>
      <c r="J157" s="23"/>
      <c r="K157" s="23"/>
      <c r="L157" s="24"/>
      <c r="M157" s="217"/>
      <c r="N157" s="218"/>
      <c r="O157" s="219"/>
      <c r="P157" s="219"/>
      <c r="Q157" s="219"/>
      <c r="R157" s="219"/>
      <c r="S157" s="219"/>
      <c r="T157" s="220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130</v>
      </c>
      <c r="AU157" s="3" t="s">
        <v>88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41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autoFilter ref="C87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184215153"/>
    <hyperlink ref="F94" r:id="rId2" display="https://podminky.urs.cz/item/CS_URS_2022_02/184801121"/>
    <hyperlink ref="F99" r:id="rId3" display="https://podminky.urs.cz/item/CS_URS_2022_02/184801131"/>
    <hyperlink ref="F104" r:id="rId4" display="https://podminky.urs.cz/item/CS_URS_2022_02/184852321"/>
    <hyperlink ref="F109" r:id="rId5" display="https://podminky.urs.cz/item/CS_URS_2022_02/184911111"/>
    <hyperlink ref="F111" r:id="rId6" display="https://podminky.urs.cz/item/CS_URS_2022_02/184911431"/>
    <hyperlink ref="F119" r:id="rId7" display="https://podminky.urs.cz/item/CS_URS_2022_02/185804312"/>
    <hyperlink ref="F124" r:id="rId8" display="https://podminky.urs.cz/item/CS_URS_2022_02/185804312"/>
    <hyperlink ref="F129" r:id="rId9" display="https://podminky.urs.cz/item/CS_URS_2022_02/185851121"/>
    <hyperlink ref="F134" r:id="rId10" display="https://podminky.urs.cz/item/CS_URS_2022_02/185851121"/>
    <hyperlink ref="F139" r:id="rId11" display="https://podminky.urs.cz/item/CS_URS_2022_02/185851129"/>
    <hyperlink ref="F147" r:id="rId12" display="https://podminky.urs.cz/item/CS_URS_2022_02/185851129"/>
    <hyperlink ref="F157" r:id="rId13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8:43:10Z</dcterms:created>
  <dc:creator>Husák Petr</dc:creator>
  <dc:description/>
  <dc:language>en-US</dc:language>
  <cp:lastModifiedBy>Frajt Radim</cp:lastModifiedBy>
  <dcterms:modified xsi:type="dcterms:W3CDTF">2023-07-26T1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