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jmo" sheetId="1" state="visible" r:id="rId2"/>
  </sheets>
  <definedNames>
    <definedName function="false" hidden="false" localSheetId="0" name="_xlnm.Print_Area" vbProcedure="false">Znojmo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4">
  <si>
    <t xml:space="preserve">Sečení trvalých travních porostů - provoz ZNOJMO - druhá seč 2023</t>
  </si>
  <si>
    <t xml:space="preserve">Název akce</t>
  </si>
  <si>
    <t xml:space="preserve">Tok</t>
  </si>
  <si>
    <t xml:space="preserve">Obec</t>
  </si>
  <si>
    <t xml:space="preserve">Stručný charakter seče</t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Jednotková cena za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Cena za seč            v Kč bez DPH</t>
  </si>
  <si>
    <t xml:space="preserve">Lokalita Pravice</t>
  </si>
  <si>
    <t xml:space="preserve">Břežanka</t>
  </si>
  <si>
    <t xml:space="preserve">Pravice</t>
  </si>
  <si>
    <t xml:space="preserve">Pokos travního porostu i případného náletu, výhrab, odvoz  a  zákonná likvidace. Přístup pro mechanizaci omezený . </t>
  </si>
  <si>
    <t xml:space="preserve">Lokalita Břežany</t>
  </si>
  <si>
    <t xml:space="preserve">Břežany</t>
  </si>
  <si>
    <t xml:space="preserve"> Pokos travního porostu včetně likvidace jednoletých výmladků v korytě včetně dna a po obou březích 1,0 m za horní břehovou hranu, výhrab celé sečené plochy s odvozem travní hmoty. Úsek není zpřístupněn pro mechanizaci</t>
  </si>
  <si>
    <t xml:space="preserve">Lokalita Dyjákovičky</t>
  </si>
  <si>
    <t xml:space="preserve">Daníž</t>
  </si>
  <si>
    <t xml:space="preserve">Dyjákovičky</t>
  </si>
  <si>
    <t xml:space="preserve">Pokos travního porostu i případného náletu, výhrab, odvoz  a  zákonná likvidace. Přístup pro mechanizaci vždy po jednom břehu. Na březích pouliční osvětlení a  výsadba, nesmí dojít k jejich poškození!</t>
  </si>
  <si>
    <t xml:space="preserve">Lokalita Chvalovice</t>
  </si>
  <si>
    <t xml:space="preserve">Chvalovice</t>
  </si>
  <si>
    <t xml:space="preserve">Pokos travního porostu i případného náletu, výhrab, odvoz  a  zákonná likvidace. Přístup pro mechanizaci prostorově omezený vždy po jednom břehu. Na březích pouliční osvětlení a  výsadba, nesmí dojít k jejich poškození!</t>
  </si>
  <si>
    <t xml:space="preserve">Lokalita Jaroslavice</t>
  </si>
  <si>
    <t xml:space="preserve">Jaroslavice</t>
  </si>
  <si>
    <t xml:space="preserve">Lokalita Šatov</t>
  </si>
  <si>
    <t xml:space="preserve">Šatov</t>
  </si>
  <si>
    <t xml:space="preserve"> Pokos travního porostu včetně likvidace jednoletých výmladků v korytě včetně dna a po obou březích 1,0 m za horní břehovou hranu, výhrab celé sečené plochy s odvozem travní hmoty. </t>
  </si>
  <si>
    <t xml:space="preserve">Lokalita Tešetice</t>
  </si>
  <si>
    <t xml:space="preserve">Únanovka</t>
  </si>
  <si>
    <t xml:space="preserve">Těšetice</t>
  </si>
  <si>
    <t xml:space="preserve">Lokalita Únanov</t>
  </si>
  <si>
    <t xml:space="preserve">Únanov</t>
  </si>
  <si>
    <t xml:space="preserve">Lokalita Hostěradice</t>
  </si>
  <si>
    <t xml:space="preserve">Míšovický potok </t>
  </si>
  <si>
    <t xml:space="preserve">Hostěradice </t>
  </si>
  <si>
    <t xml:space="preserve">Lokalita Trstěnice</t>
  </si>
  <si>
    <t xml:space="preserve">Trstěnický potok </t>
  </si>
  <si>
    <t xml:space="preserve">Trstěnice</t>
  </si>
  <si>
    <t xml:space="preserve">Lokalita Horní Dunajovice</t>
  </si>
  <si>
    <t xml:space="preserve">Křepička </t>
  </si>
  <si>
    <t xml:space="preserve">Horní Dunajovice</t>
  </si>
  <si>
    <t xml:space="preserve">Lokalita Hatě</t>
  </si>
  <si>
    <t xml:space="preserve">Luční potok</t>
  </si>
  <si>
    <t xml:space="preserve">Hatě</t>
  </si>
  <si>
    <t xml:space="preserve">Pokos travního porostu i případného náletu, výhrab, odvoz  a  zákonná likvidace. Částečně mechanizace. Na březích výsadba , nesmí dojít k jejímu poškození!</t>
  </si>
  <si>
    <t xml:space="preserve">Lokalita Ves Blížkovice</t>
  </si>
  <si>
    <t xml:space="preserve">Sýrovický p.   </t>
  </si>
  <si>
    <t xml:space="preserve">Ves Blížkovice</t>
  </si>
  <si>
    <t xml:space="preserve">Lokalita Městys Blížkovice</t>
  </si>
  <si>
    <t xml:space="preserve">Jevišovka     </t>
  </si>
  <si>
    <t xml:space="preserve">Městys Blížkovice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Celková cena v Kč bez DPH</t>
  </si>
  <si>
    <r>
      <rPr>
        <b val="true"/>
        <sz val="12"/>
        <rFont val="Arial"/>
        <family val="2"/>
        <charset val="238"/>
      </rPr>
      <t xml:space="preserve">pozn. </t>
    </r>
    <r>
      <rPr>
        <b val="true"/>
        <sz val="12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- výměra je pouze orientační (pokud je rozdíl mezi 1. a 2. pokosem, je vždy uvedena výměra vyšší!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4F6228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EBF1D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3 2" xfId="22"/>
    <cellStyle name="20 % – Zvýraznění3 3" xfId="23"/>
    <cellStyle name="20 % – Zvýraznění5 2" xfId="24"/>
    <cellStyle name="20 % – Zvýraznění5 3" xfId="25"/>
    <cellStyle name="Normální 2" xfId="26"/>
    <cellStyle name="Normální 2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17.71"/>
    <col collapsed="false" customWidth="true" hidden="false" outlineLevel="0" max="3" min="3" style="2" width="17.57"/>
    <col collapsed="false" customWidth="true" hidden="false" outlineLevel="0" max="4" min="4" style="1" width="71"/>
    <col collapsed="false" customWidth="true" hidden="false" outlineLevel="0" max="6" min="5" style="1" width="13.57"/>
    <col collapsed="false" customWidth="true" hidden="false" outlineLevel="0" max="7" min="7" style="0" width="15.71"/>
    <col collapsed="false" customWidth="false" hidden="false" outlineLevel="0" max="16384" min="8" style="1" width="9.14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36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n">
        <v>8083</v>
      </c>
      <c r="F3" s="18"/>
      <c r="G3" s="19"/>
    </row>
    <row r="4" customFormat="false" ht="36" hidden="false" customHeight="true" outlineLevel="0" collapsed="false">
      <c r="A4" s="20" t="s">
        <v>12</v>
      </c>
      <c r="B4" s="21" t="s">
        <v>9</v>
      </c>
      <c r="C4" s="22" t="s">
        <v>13</v>
      </c>
      <c r="D4" s="23" t="s">
        <v>14</v>
      </c>
      <c r="E4" s="24" t="n">
        <v>8350</v>
      </c>
      <c r="F4" s="25"/>
      <c r="G4" s="26"/>
    </row>
    <row r="5" customFormat="false" ht="36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n">
        <v>16184</v>
      </c>
      <c r="F5" s="25"/>
      <c r="G5" s="26"/>
    </row>
    <row r="6" customFormat="false" ht="36" hidden="false" customHeight="true" outlineLevel="0" collapsed="false">
      <c r="A6" s="20" t="s">
        <v>19</v>
      </c>
      <c r="B6" s="21" t="s">
        <v>16</v>
      </c>
      <c r="C6" s="22" t="s">
        <v>20</v>
      </c>
      <c r="D6" s="23" t="s">
        <v>21</v>
      </c>
      <c r="E6" s="24" t="n">
        <v>18990</v>
      </c>
      <c r="F6" s="25"/>
      <c r="G6" s="26"/>
    </row>
    <row r="7" customFormat="false" ht="36" hidden="false" customHeight="true" outlineLevel="0" collapsed="false">
      <c r="A7" s="20" t="s">
        <v>22</v>
      </c>
      <c r="B7" s="21" t="s">
        <v>16</v>
      </c>
      <c r="C7" s="22" t="s">
        <v>23</v>
      </c>
      <c r="D7" s="23" t="s">
        <v>14</v>
      </c>
      <c r="E7" s="24" t="n">
        <v>16297</v>
      </c>
      <c r="F7" s="25"/>
      <c r="G7" s="26"/>
    </row>
    <row r="8" customFormat="false" ht="36" hidden="false" customHeight="true" outlineLevel="0" collapsed="false">
      <c r="A8" s="20" t="s">
        <v>24</v>
      </c>
      <c r="B8" s="21" t="s">
        <v>16</v>
      </c>
      <c r="C8" s="22" t="s">
        <v>25</v>
      </c>
      <c r="D8" s="23" t="s">
        <v>26</v>
      </c>
      <c r="E8" s="24" t="n">
        <v>15494</v>
      </c>
      <c r="F8" s="25"/>
      <c r="G8" s="27"/>
    </row>
    <row r="9" customFormat="false" ht="36" hidden="false" customHeight="true" outlineLevel="0" collapsed="false">
      <c r="A9" s="20" t="s">
        <v>27</v>
      </c>
      <c r="B9" s="21" t="s">
        <v>28</v>
      </c>
      <c r="C9" s="22" t="s">
        <v>29</v>
      </c>
      <c r="D9" s="23" t="s">
        <v>14</v>
      </c>
      <c r="E9" s="24" t="n">
        <v>5885</v>
      </c>
      <c r="F9" s="25"/>
      <c r="G9" s="28"/>
    </row>
    <row r="10" customFormat="false" ht="36" hidden="false" customHeight="true" outlineLevel="0" collapsed="false">
      <c r="A10" s="20" t="s">
        <v>30</v>
      </c>
      <c r="B10" s="21" t="s">
        <v>28</v>
      </c>
      <c r="C10" s="22" t="s">
        <v>31</v>
      </c>
      <c r="D10" s="23" t="s">
        <v>14</v>
      </c>
      <c r="E10" s="24" t="n">
        <v>9114</v>
      </c>
      <c r="F10" s="25"/>
      <c r="G10" s="27"/>
    </row>
    <row r="11" customFormat="false" ht="36" hidden="false" customHeight="true" outlineLevel="0" collapsed="false">
      <c r="A11" s="20" t="s">
        <v>32</v>
      </c>
      <c r="B11" s="21" t="s">
        <v>33</v>
      </c>
      <c r="C11" s="22" t="s">
        <v>34</v>
      </c>
      <c r="D11" s="23" t="s">
        <v>14</v>
      </c>
      <c r="E11" s="24" t="n">
        <v>27249</v>
      </c>
      <c r="F11" s="25"/>
      <c r="G11" s="28"/>
    </row>
    <row r="12" customFormat="false" ht="36" hidden="false" customHeight="true" outlineLevel="0" collapsed="false">
      <c r="A12" s="20" t="s">
        <v>35</v>
      </c>
      <c r="B12" s="21" t="s">
        <v>36</v>
      </c>
      <c r="C12" s="22" t="s">
        <v>37</v>
      </c>
      <c r="D12" s="23" t="s">
        <v>14</v>
      </c>
      <c r="E12" s="24" t="n">
        <v>9300</v>
      </c>
      <c r="F12" s="25"/>
      <c r="G12" s="28"/>
    </row>
    <row r="13" customFormat="false" ht="36" hidden="false" customHeight="true" outlineLevel="0" collapsed="false">
      <c r="A13" s="20" t="s">
        <v>38</v>
      </c>
      <c r="B13" s="21" t="s">
        <v>39</v>
      </c>
      <c r="C13" s="22" t="s">
        <v>40</v>
      </c>
      <c r="D13" s="23" t="s">
        <v>14</v>
      </c>
      <c r="E13" s="24" t="n">
        <v>10406</v>
      </c>
      <c r="F13" s="25"/>
      <c r="G13" s="27"/>
    </row>
    <row r="14" customFormat="false" ht="36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44</v>
      </c>
      <c r="E14" s="24" t="n">
        <v>10813</v>
      </c>
      <c r="F14" s="25"/>
      <c r="G14" s="28"/>
    </row>
    <row r="15" customFormat="false" ht="36" hidden="false" customHeight="true" outlineLevel="0" collapsed="false">
      <c r="A15" s="20" t="s">
        <v>45</v>
      </c>
      <c r="B15" s="21" t="s">
        <v>46</v>
      </c>
      <c r="C15" s="22" t="s">
        <v>47</v>
      </c>
      <c r="D15" s="23" t="s">
        <v>14</v>
      </c>
      <c r="E15" s="24" t="n">
        <v>8823</v>
      </c>
      <c r="F15" s="25"/>
      <c r="G15" s="29"/>
    </row>
    <row r="16" customFormat="false" ht="36" hidden="false" customHeight="true" outlineLevel="0" collapsed="false">
      <c r="A16" s="30" t="s">
        <v>48</v>
      </c>
      <c r="B16" s="31" t="s">
        <v>49</v>
      </c>
      <c r="C16" s="32" t="s">
        <v>50</v>
      </c>
      <c r="D16" s="33" t="s">
        <v>14</v>
      </c>
      <c r="E16" s="34" t="n">
        <v>8800</v>
      </c>
      <c r="F16" s="35"/>
      <c r="G16" s="36"/>
    </row>
    <row r="17" customFormat="false" ht="20.25" hidden="false" customHeight="true" outlineLevel="0" collapsed="false">
      <c r="A17" s="37" t="s">
        <v>51</v>
      </c>
      <c r="B17" s="37"/>
      <c r="C17" s="37"/>
      <c r="D17" s="38"/>
      <c r="E17" s="39" t="n">
        <f aca="false">SUM(E3:E16)</f>
        <v>173788</v>
      </c>
      <c r="F17" s="40"/>
      <c r="G17" s="41"/>
    </row>
    <row r="18" s="46" customFormat="true" ht="20.25" hidden="false" customHeight="true" outlineLevel="0" collapsed="false">
      <c r="A18" s="42" t="s">
        <v>52</v>
      </c>
      <c r="B18" s="42"/>
      <c r="C18" s="42"/>
      <c r="D18" s="43"/>
      <c r="E18" s="44"/>
      <c r="F18" s="44"/>
      <c r="G18" s="45" t="n">
        <f aca="false">SUM(G3:G16)</f>
        <v>0</v>
      </c>
    </row>
    <row r="19" s="46" customFormat="true" ht="20.25" hidden="false" customHeight="true" outlineLevel="0" collapsed="false">
      <c r="A19" s="47" t="s">
        <v>53</v>
      </c>
      <c r="B19" s="47"/>
      <c r="C19" s="47"/>
      <c r="D19" s="47"/>
      <c r="E19" s="47"/>
      <c r="F19" s="47"/>
      <c r="G19" s="47"/>
    </row>
    <row r="20" customFormat="false" ht="15.75" hidden="false" customHeight="true" outlineLevel="0" collapsed="false">
      <c r="A20" s="12"/>
      <c r="B20" s="48"/>
      <c r="C20" s="48"/>
      <c r="D20" s="12"/>
      <c r="E20" s="12"/>
      <c r="F20" s="12"/>
      <c r="G20" s="49"/>
    </row>
    <row r="22" customFormat="false" ht="12.75" hidden="true" customHeight="false" outlineLevel="0" collapsed="false"/>
    <row r="23" customFormat="false" ht="12.75" hidden="false" customHeight="false" outlineLevel="0" collapsed="false">
      <c r="G23" s="49"/>
    </row>
    <row r="24" customFormat="false" ht="12.75" hidden="false" customHeight="false" outlineLevel="0" collapsed="false">
      <c r="G24" s="49"/>
    </row>
    <row r="25" customFormat="false" ht="12.75" hidden="false" customHeight="false" outlineLevel="0" collapsed="false">
      <c r="G25" s="49"/>
    </row>
    <row r="26" customFormat="false" ht="12.75" hidden="false" customHeight="false" outlineLevel="0" collapsed="false">
      <c r="G26" s="49"/>
    </row>
    <row r="27" customFormat="false" ht="12.75" hidden="false" customHeight="false" outlineLevel="0" collapsed="false">
      <c r="G27" s="49"/>
    </row>
    <row r="36" s="1" customFormat="true" ht="12.75" hidden="false" customHeight="false" outlineLevel="0" collapsed="false">
      <c r="A36" s="50"/>
      <c r="G36" s="0"/>
    </row>
    <row r="44" s="1" customFormat="true" ht="12.75" hidden="false" customHeight="false" outlineLevel="0" collapsed="false">
      <c r="G44" s="0"/>
    </row>
    <row r="45" s="1" customFormat="true" ht="12.75" hidden="false" customHeight="false" outlineLevel="0" collapsed="false">
      <c r="G45" s="0"/>
    </row>
    <row r="46" s="1" customFormat="true" ht="12.75" hidden="false" customHeight="false" outlineLevel="0" collapsed="false">
      <c r="G46" s="0"/>
    </row>
    <row r="47" s="1" customFormat="true" ht="12.75" hidden="true" customHeight="false" outlineLevel="0" collapsed="false">
      <c r="G47" s="0"/>
    </row>
    <row r="48" s="1" customFormat="true" ht="12.75" hidden="true" customHeight="false" outlineLevel="0" collapsed="false">
      <c r="G48" s="0"/>
    </row>
    <row r="49" s="1" customFormat="true" ht="12.75" hidden="false" customHeight="true" outlineLevel="0" collapsed="false">
      <c r="G49" s="0"/>
    </row>
    <row r="50" s="1" customFormat="true" ht="12.75" hidden="false" customHeight="true" outlineLevel="0" collapsed="false">
      <c r="G50" s="0"/>
    </row>
  </sheetData>
  <mergeCells count="3">
    <mergeCell ref="A17:C17"/>
    <mergeCell ref="A18:C18"/>
    <mergeCell ref="A19:G19"/>
  </mergeCells>
  <printOptions headings="false" gridLines="false" gridLinesSet="true" horizontalCentered="false" verticalCentered="false"/>
  <pageMargins left="0.708333333333333" right="0.708333333333333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smlouvy č. 2 Tabulka ploch seče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3-07-26T13:55:39Z</cp:lastPrinted>
  <dcterms:modified xsi:type="dcterms:W3CDTF">2023-07-26T1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