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0023 - Hlavnovský potok,..." sheetId="2" state="visible" r:id="rId3"/>
    <sheet name="Pokyny pro vyplnění" sheetId="3" state="visible" r:id="rId4"/>
  </sheets>
  <definedNames>
    <definedName function="false" hidden="false" localSheetId="1" name="_xlnm.Print_Area" vbProcedure="false">'60023 - Hlavnovský potok,...'!$C$4:$J$37,'60023 - Hlavnovský potok,...'!$C$43:$J$58,'60023 - Hlavnovský potok,...'!$C$64:$J$156</definedName>
    <definedName function="false" hidden="false" localSheetId="1" name="_xlnm.Print_Titles" vbProcedure="false">'60023 - Hlavnovský potok,...'!$74:$74</definedName>
    <definedName function="false" hidden="true" localSheetId="1" name="_xlnm._FilterDatabase" vbProcedure="false">'60023 - Hlavnovský potok,...'!$C$74:$K$15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9" uniqueCount="4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28b8f7-6ab0-4fe3-8620-6d85b4623587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0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lavnovský potok, Lhota u Dřís, kácení a ořez topolů, ř. km 2,670-3,7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4</t>
  </si>
  <si>
    <t xml:space="preserve">-561009477</t>
  </si>
  <si>
    <t xml:space="preserve">Online PSC</t>
  </si>
  <si>
    <t xml:space="preserve">https://podminky.urs.cz/item/CS_URS_2022_01/111203201</t>
  </si>
  <si>
    <t xml:space="preserve">11215R211</t>
  </si>
  <si>
    <t xml:space="preserve">Pokácení stromu postupné bez spouštění částí kmene a koruny o průměru na řezné ploše pařezu přes 900 do 1000 mm</t>
  </si>
  <si>
    <t xml:space="preserve">kus</t>
  </si>
  <si>
    <t xml:space="preserve">112454705</t>
  </si>
  <si>
    <t xml:space="preserve">VV</t>
  </si>
  <si>
    <t xml:space="preserve">1 "topol kanadský, RFID 847665</t>
  </si>
  <si>
    <t xml:space="preserve">1 "topol kanadský, RFID 847666</t>
  </si>
  <si>
    <t xml:space="preserve">Součet</t>
  </si>
  <si>
    <t xml:space="preserve">3</t>
  </si>
  <si>
    <t xml:space="preserve">11215R212</t>
  </si>
  <si>
    <t xml:space="preserve">Pokácení stromu postupné bez spouštění částí kmene a koruny o průměru na řezné ploše pařezu přes 1000 do 1100 mm</t>
  </si>
  <si>
    <t xml:space="preserve">126575305</t>
  </si>
  <si>
    <t xml:space="preserve">1 "topol kanadský, RFID 847663</t>
  </si>
  <si>
    <t xml:space="preserve">1 "topol kanadský, RFID 847670</t>
  </si>
  <si>
    <t xml:space="preserve">11215R213</t>
  </si>
  <si>
    <t xml:space="preserve">Pokácení stromu postupné bez spouštění částí kmene a koruny o průměru na řezné ploše pařezu přes 1100 do 1200 mm</t>
  </si>
  <si>
    <t xml:space="preserve">-1589916058</t>
  </si>
  <si>
    <t xml:space="preserve">1 "topol kanadský, RFID 847664</t>
  </si>
  <si>
    <t xml:space="preserve">1 "topol kanadský, RFID 847671</t>
  </si>
  <si>
    <t xml:space="preserve">5</t>
  </si>
  <si>
    <t xml:space="preserve">11215R214</t>
  </si>
  <si>
    <t xml:space="preserve">Pokácení stromu postupné bez spouštění částí kmene a koruny o průměru na řezné ploše pařezu přes 1200 do 1300 mm</t>
  </si>
  <si>
    <t xml:space="preserve">-1759102179</t>
  </si>
  <si>
    <t xml:space="preserve">1 "topol kanadský, RFID 847667</t>
  </si>
  <si>
    <t xml:space="preserve">6</t>
  </si>
  <si>
    <t xml:space="preserve">11215R215</t>
  </si>
  <si>
    <t xml:space="preserve">Pokácení stromu postupné bez spouštění částí kmene a koruny o průměru na řezné ploše pařezu přes 1300 do 1400 mm</t>
  </si>
  <si>
    <t xml:space="preserve">1601486690</t>
  </si>
  <si>
    <t xml:space="preserve">1 "topol kanadský, RFID 847661</t>
  </si>
  <si>
    <t xml:space="preserve">1 "topol kanadský, RFID 847668</t>
  </si>
  <si>
    <t xml:space="preserve">7</t>
  </si>
  <si>
    <t xml:space="preserve">11215R216</t>
  </si>
  <si>
    <t xml:space="preserve">Pokácení stromu postupné bez spouštění částí kmene a koruny o průměru na řezné ploše pařezu přes 1400 do 1500 mm</t>
  </si>
  <si>
    <t xml:space="preserve">-1303546608</t>
  </si>
  <si>
    <t xml:space="preserve">1 "topol kanadský, RFID 847662</t>
  </si>
  <si>
    <t xml:space="preserve">1 "topol kanadský, RFID 847669</t>
  </si>
  <si>
    <t xml:space="preserve">8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826001257</t>
  </si>
  <si>
    <t xml:space="preserve">https://podminky.urs.cz/item/CS_URS_2023_01/162201500</t>
  </si>
  <si>
    <t xml:space="preserve">9</t>
  </si>
  <si>
    <t xml:space="preserve">162201501</t>
  </si>
  <si>
    <t xml:space="preserve">Vodorovné přemístění větví, kmenů nebo pařezů s naložením, složením a dopravou do 1000 m větví stromů listnatých, průměru kmene přes 1100 do 1300 mm</t>
  </si>
  <si>
    <t xml:space="preserve">-1994188500</t>
  </si>
  <si>
    <t xml:space="preserve">https://podminky.urs.cz/item/CS_URS_2023_01/162201501</t>
  </si>
  <si>
    <t xml:space="preserve">10</t>
  </si>
  <si>
    <t xml:space="preserve">162201502</t>
  </si>
  <si>
    <t xml:space="preserve">Vodorovné přemístění větví, kmenů nebo pařezů s naložením, složením a dopravou do 1000 m větví stromů listnatých, průměru kmene přes 1300 do 1500 mm</t>
  </si>
  <si>
    <t xml:space="preserve">-220794096</t>
  </si>
  <si>
    <t xml:space="preserve">https://podminky.urs.cz/item/CS_URS_2023_01/162201502</t>
  </si>
  <si>
    <t xml:space="preserve">11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-2048868522</t>
  </si>
  <si>
    <t xml:space="preserve">https://podminky.urs.cz/item/CS_URS_2023_01/162201510</t>
  </si>
  <si>
    <t xml:space="preserve">12</t>
  </si>
  <si>
    <t xml:space="preserve">162201511</t>
  </si>
  <si>
    <t xml:space="preserve">Vodorovné přemístění větví, kmenů nebo pařezů s naložením, složením a dopravou do 1000 m kmenů stromů listnatých, průměru přes 1100 do 1300 mm</t>
  </si>
  <si>
    <t xml:space="preserve">1661520594</t>
  </si>
  <si>
    <t xml:space="preserve">https://podminky.urs.cz/item/CS_URS_2023_01/162201511</t>
  </si>
  <si>
    <t xml:space="preserve">13</t>
  </si>
  <si>
    <t xml:space="preserve">162201512</t>
  </si>
  <si>
    <t xml:space="preserve">Vodorovné přemístění větví, kmenů nebo pařezů s naložením, složením a dopravou do 1000 m kmenů stromů listnatých, průměru přes 1300 do 1500 mm</t>
  </si>
  <si>
    <t xml:space="preserve">-111648581</t>
  </si>
  <si>
    <t xml:space="preserve">https://podminky.urs.cz/item/CS_URS_2023_01/162201512</t>
  </si>
  <si>
    <t xml:space="preserve">14</t>
  </si>
  <si>
    <t xml:space="preserve">16220R201</t>
  </si>
  <si>
    <t xml:space="preserve">Vodorovné přemístění křovin a větví z ořezů s naložením, složením a dopravou do 1000 m stromů listnatých</t>
  </si>
  <si>
    <t xml:space="preserve">m3</t>
  </si>
  <si>
    <t xml:space="preserve">1747698085</t>
  </si>
  <si>
    <t xml:space="preserve">15*0,15 "drcení větví z ořezů</t>
  </si>
  <si>
    <t xml:space="preserve">20*0,01 "drcení křovin</t>
  </si>
  <si>
    <t xml:space="preserve">15</t>
  </si>
  <si>
    <t xml:space="preserve">18485R311</t>
  </si>
  <si>
    <t xml:space="preserve">Řez stromů prováděný lezeckou technikou redukční obvodový (S-RO), plocha koruny stromu přes 150 do 180 m2</t>
  </si>
  <si>
    <t xml:space="preserve">-913018319</t>
  </si>
  <si>
    <t xml:space="preserve">1 "topol kanadský, RFID 847681</t>
  </si>
  <si>
    <t xml:space="preserve">16</t>
  </si>
  <si>
    <t xml:space="preserve">18485R312</t>
  </si>
  <si>
    <t xml:space="preserve">Řez stromů prováděný lezeckou technikou redukční obvodový (S-RO), plocha koruny stromu přes 180 do 210 m2</t>
  </si>
  <si>
    <t xml:space="preserve">1272491242</t>
  </si>
  <si>
    <t xml:space="preserve">1 "topol kanadský, RFID 847674</t>
  </si>
  <si>
    <t xml:space="preserve">1 "topol kanadský, RFID 847680</t>
  </si>
  <si>
    <t xml:space="preserve">17</t>
  </si>
  <si>
    <t xml:space="preserve">18485R313</t>
  </si>
  <si>
    <t xml:space="preserve">Řez stromů prováděný lezeckou technikou redukční obvodový (S-RO), plocha koruny stromu přes 240 do 270 m2</t>
  </si>
  <si>
    <t xml:space="preserve">-1742395855</t>
  </si>
  <si>
    <t xml:space="preserve">1 "topol kanadský, RFID 847675</t>
  </si>
  <si>
    <t xml:space="preserve">2 "topol kanadský, RFID 847677</t>
  </si>
  <si>
    <t xml:space="preserve">18</t>
  </si>
  <si>
    <t xml:space="preserve">18485R314</t>
  </si>
  <si>
    <t xml:space="preserve">Řez stromů prováděný lezeckou technikou redukční obvodový (S-RO), plocha koruny stromu přes 270 do 300 m2</t>
  </si>
  <si>
    <t xml:space="preserve">-1615689992</t>
  </si>
  <si>
    <t xml:space="preserve">1 "topol kanadský, RFID 847672</t>
  </si>
  <si>
    <t xml:space="preserve">2 "topol kanadský, RFID 847679</t>
  </si>
  <si>
    <t xml:space="preserve">19</t>
  </si>
  <si>
    <t xml:space="preserve">18485R315</t>
  </si>
  <si>
    <t xml:space="preserve">Řez stromů prováděný lezeckou technikou redukční obvodový (S-RO), plocha koruny stromu přes 300 do 330 m2</t>
  </si>
  <si>
    <t xml:space="preserve">-1463353735</t>
  </si>
  <si>
    <t xml:space="preserve">1 "topol kanadský, RFID 847673</t>
  </si>
  <si>
    <t xml:space="preserve">2 "topol kanadský, nehodnocený v DP</t>
  </si>
  <si>
    <t xml:space="preserve">20</t>
  </si>
  <si>
    <t xml:space="preserve">18485R316</t>
  </si>
  <si>
    <t xml:space="preserve">Řez stromů prováděný lezeckou technikou redukční obvodový (S-RO), plocha koruny stromu přes 360 do 390 m2</t>
  </si>
  <si>
    <t xml:space="preserve">-925133284</t>
  </si>
  <si>
    <t xml:space="preserve">1 "topol kanadský, RFID 847676</t>
  </si>
  <si>
    <t xml:space="preserve">21</t>
  </si>
  <si>
    <t xml:space="preserve">18485R317</t>
  </si>
  <si>
    <t xml:space="preserve">Řez stromů prováděný lezeckou technikou redukční obvodový (S-RO), plocha koruny stromu přes 390 do 420 m2</t>
  </si>
  <si>
    <t xml:space="preserve">-1527704580</t>
  </si>
  <si>
    <t xml:space="preserve">1 "topol kanadský, RFID 847678</t>
  </si>
  <si>
    <t xml:space="preserve">22</t>
  </si>
  <si>
    <t xml:space="preserve">18485R318</t>
  </si>
  <si>
    <t xml:space="preserve">Řez stromů prováděný lezeckou technikou redukční obvodový (S-RO), plocha koruny stromu přes 420 do 450 m2</t>
  </si>
  <si>
    <t xml:space="preserve">-1240688812</t>
  </si>
  <si>
    <t xml:space="preserve">1 "topol kanadský, RFID 847682</t>
  </si>
  <si>
    <t xml:space="preserve">23</t>
  </si>
  <si>
    <t xml:space="preserve">R111251111</t>
  </si>
  <si>
    <t xml:space="preserve">Drcení ořezaných větví strojně - (štěpkování) o průměru větví do 70 mm</t>
  </si>
  <si>
    <t xml:space="preserve">1383340357</t>
  </si>
  <si>
    <t xml:space="preserve">2*0,6 "průměr do 1,0m</t>
  </si>
  <si>
    <t xml:space="preserve">2*0,65 "průměr do 1,1m</t>
  </si>
  <si>
    <t xml:space="preserve">2*0,7 "průměr do 1,2m</t>
  </si>
  <si>
    <t xml:space="preserve">1*0,75 "průměr do 1,3m</t>
  </si>
  <si>
    <t xml:space="preserve">2*0,8 "průměr do 1,4m</t>
  </si>
  <si>
    <t xml:space="preserve">2*0,85 "průměr do 1,5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3201" TargetMode="External"/><Relationship Id="rId2" Type="http://schemas.openxmlformats.org/officeDocument/2006/relationships/hyperlink" Target="https://podminky.urs.cz/item/CS_URS_2023_01/162201500" TargetMode="External"/><Relationship Id="rId3" Type="http://schemas.openxmlformats.org/officeDocument/2006/relationships/hyperlink" Target="https://podminky.urs.cz/item/CS_URS_2023_01/162201501" TargetMode="External"/><Relationship Id="rId4" Type="http://schemas.openxmlformats.org/officeDocument/2006/relationships/hyperlink" Target="https://podminky.urs.cz/item/CS_URS_2023_01/162201502" TargetMode="External"/><Relationship Id="rId5" Type="http://schemas.openxmlformats.org/officeDocument/2006/relationships/hyperlink" Target="https://podminky.urs.cz/item/CS_URS_2023_01/162201510" TargetMode="External"/><Relationship Id="rId6" Type="http://schemas.openxmlformats.org/officeDocument/2006/relationships/hyperlink" Target="https://podminky.urs.cz/item/CS_URS_2023_01/162201511" TargetMode="External"/><Relationship Id="rId7" Type="http://schemas.openxmlformats.org/officeDocument/2006/relationships/hyperlink" Target="https://podminky.urs.cz/item/CS_URS_2023_01/162201512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0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lavnovský potok, Lhota u Dřís, kácení a ořez topolů, ř. km 2,670-3,7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5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60023 - Hlavnovský potok,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60023 - Hlavnovský potok,...'!P75</f>
        <v>0</v>
      </c>
      <c r="AV55" s="102" t="n">
        <f aca="false">'60023 - Hlavnovský potok,...'!J31</f>
        <v>0</v>
      </c>
      <c r="AW55" s="102" t="n">
        <f aca="false">'60023 - Hlavnovský potok,...'!J32</f>
        <v>0</v>
      </c>
      <c r="AX55" s="102" t="n">
        <f aca="false">'60023 - Hlavnovský potok,...'!J33</f>
        <v>0</v>
      </c>
      <c r="AY55" s="102" t="n">
        <f aca="false">'60023 - Hlavnovský potok,...'!J34</f>
        <v>0</v>
      </c>
      <c r="AZ55" s="102" t="n">
        <f aca="false">'60023 - Hlavnovský potok,...'!F31</f>
        <v>0</v>
      </c>
      <c r="BA55" s="102" t="n">
        <f aca="false">'60023 - Hlavnovský potok,...'!F32</f>
        <v>0</v>
      </c>
      <c r="BB55" s="102" t="n">
        <f aca="false">'60023 - Hlavnovský potok,...'!F33</f>
        <v>0</v>
      </c>
      <c r="BC55" s="102" t="n">
        <f aca="false">'60023 - Hlavnovský potok,...'!F34</f>
        <v>0</v>
      </c>
      <c r="BD55" s="104" t="n">
        <f aca="false">'60023 - Hlavnovský potok,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FPQn2gLchc0vjWokJfcMxt3HZsDHehQUdJJA9fSw7kEq1GKzv3QnJOGtZJmtCgFADE4IL1Ez75BSDpdjTx6hg==" saltValue="BCeaxVF7fL3hoOsRaO90nM6bcdnu20L2Cpu0nLopitUIYbyPsZhWxu4OG2CC2Lo00NUSYhTyk1+cQqKohMTSg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60023 - Hlavnovský potok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5. 4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56)),  2)</f>
        <v>0</v>
      </c>
      <c r="G31" s="24"/>
      <c r="H31" s="24"/>
      <c r="I31" s="128" t="n">
        <v>0</v>
      </c>
      <c r="J31" s="127" t="n">
        <f aca="false">ROUND(((SUM(BE75:BE15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56)),  2)</f>
        <v>0</v>
      </c>
      <c r="G32" s="24"/>
      <c r="H32" s="24"/>
      <c r="I32" s="128" t="n">
        <v>0</v>
      </c>
      <c r="J32" s="127" t="n">
        <f aca="false">ROUND(((SUM(BF75:BF15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56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56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5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Hlavnovský potok, Lhota u Dřís, kácení a ořez topolů, ř. km 2,670-3,75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5. 4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Hlavnovský potok, Lhota u Dřís, kácení a ořez topolů, ř. km 2,670-3,750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7" t="s">
        <v>21</v>
      </c>
      <c r="J69" s="140" t="str">
        <f aca="false">IF(J10="","",J10)</f>
        <v>5. 4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 </v>
      </c>
      <c r="G71" s="26"/>
      <c r="H71" s="26"/>
      <c r="I71" s="17" t="s">
        <v>28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6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Hlubuček V.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8" customFormat="true" ht="29.3" hidden="false" customHeight="true" outlineLevel="0" collapsed="false">
      <c r="A74" s="161"/>
      <c r="B74" s="162"/>
      <c r="C74" s="163" t="s">
        <v>83</v>
      </c>
      <c r="D74" s="164" t="s">
        <v>53</v>
      </c>
      <c r="E74" s="164" t="s">
        <v>49</v>
      </c>
      <c r="F74" s="164" t="s">
        <v>50</v>
      </c>
      <c r="G74" s="164" t="s">
        <v>84</v>
      </c>
      <c r="H74" s="164" t="s">
        <v>85</v>
      </c>
      <c r="I74" s="164" t="s">
        <v>86</v>
      </c>
      <c r="J74" s="165" t="s">
        <v>78</v>
      </c>
      <c r="K74" s="166" t="s">
        <v>87</v>
      </c>
      <c r="L74" s="167"/>
      <c r="M74" s="74"/>
      <c r="N74" s="75" t="s">
        <v>38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9" t="n">
        <f aca="false">BK75</f>
        <v>0</v>
      </c>
      <c r="K75" s="26"/>
      <c r="L75" s="30"/>
      <c r="M75" s="77"/>
      <c r="N75" s="170"/>
      <c r="O75" s="78"/>
      <c r="P75" s="171" t="n">
        <f aca="false">P76</f>
        <v>0</v>
      </c>
      <c r="Q75" s="78"/>
      <c r="R75" s="171" t="n">
        <f aca="false">R76</f>
        <v>0</v>
      </c>
      <c r="S75" s="78"/>
      <c r="T75" s="172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79</v>
      </c>
      <c r="BK75" s="173" t="n">
        <f aca="false">BK76</f>
        <v>0</v>
      </c>
    </row>
    <row r="76" s="174" customFormat="true" ht="25.9" hidden="false" customHeight="true" outlineLevel="0" collapsed="false">
      <c r="B76" s="175"/>
      <c r="C76" s="176"/>
      <c r="D76" s="177" t="s">
        <v>67</v>
      </c>
      <c r="E76" s="178" t="s">
        <v>95</v>
      </c>
      <c r="F76" s="178" t="s">
        <v>96</v>
      </c>
      <c r="G76" s="176"/>
      <c r="H76" s="176"/>
      <c r="I76" s="179"/>
      <c r="J76" s="180" t="n">
        <f aca="false">BK76</f>
        <v>0</v>
      </c>
      <c r="K76" s="176"/>
      <c r="L76" s="181"/>
      <c r="M76" s="182"/>
      <c r="N76" s="183"/>
      <c r="O76" s="183"/>
      <c r="P76" s="184" t="n">
        <f aca="false">P77</f>
        <v>0</v>
      </c>
      <c r="Q76" s="183"/>
      <c r="R76" s="184" t="n">
        <f aca="false">R77</f>
        <v>0</v>
      </c>
      <c r="S76" s="183"/>
      <c r="T76" s="185" t="n">
        <f aca="false">T77</f>
        <v>0</v>
      </c>
      <c r="AR76" s="186" t="s">
        <v>72</v>
      </c>
      <c r="AT76" s="187" t="s">
        <v>67</v>
      </c>
      <c r="AU76" s="187" t="s">
        <v>7</v>
      </c>
      <c r="AY76" s="186" t="s">
        <v>97</v>
      </c>
      <c r="BK76" s="188" t="n">
        <f aca="false">BK77</f>
        <v>0</v>
      </c>
    </row>
    <row r="77" s="174" customFormat="true" ht="22.8" hidden="false" customHeight="true" outlineLevel="0" collapsed="false">
      <c r="B77" s="175"/>
      <c r="C77" s="176"/>
      <c r="D77" s="177" t="s">
        <v>67</v>
      </c>
      <c r="E77" s="189" t="s">
        <v>72</v>
      </c>
      <c r="F77" s="189" t="s">
        <v>98</v>
      </c>
      <c r="G77" s="176"/>
      <c r="H77" s="176"/>
      <c r="I77" s="179"/>
      <c r="J77" s="190" t="n">
        <f aca="false">BK77</f>
        <v>0</v>
      </c>
      <c r="K77" s="176"/>
      <c r="L77" s="181"/>
      <c r="M77" s="182"/>
      <c r="N77" s="183"/>
      <c r="O77" s="183"/>
      <c r="P77" s="184" t="n">
        <f aca="false">SUM(P78:P156)</f>
        <v>0</v>
      </c>
      <c r="Q77" s="183"/>
      <c r="R77" s="184" t="n">
        <f aca="false">SUM(R78:R156)</f>
        <v>0</v>
      </c>
      <c r="S77" s="183"/>
      <c r="T77" s="185" t="n">
        <f aca="false">SUM(T78:T156)</f>
        <v>0</v>
      </c>
      <c r="AR77" s="186" t="s">
        <v>72</v>
      </c>
      <c r="AT77" s="187" t="s">
        <v>67</v>
      </c>
      <c r="AU77" s="187" t="s">
        <v>72</v>
      </c>
      <c r="AY77" s="186" t="s">
        <v>97</v>
      </c>
      <c r="BK77" s="188" t="n">
        <f aca="false">SUM(BK78:BK156)</f>
        <v>0</v>
      </c>
    </row>
    <row r="78" s="31" customFormat="true" ht="24.15" hidden="false" customHeight="true" outlineLevel="0" collapsed="false">
      <c r="A78" s="24"/>
      <c r="B78" s="25"/>
      <c r="C78" s="191" t="s">
        <v>72</v>
      </c>
      <c r="D78" s="191" t="s">
        <v>99</v>
      </c>
      <c r="E78" s="192" t="s">
        <v>100</v>
      </c>
      <c r="F78" s="193" t="s">
        <v>101</v>
      </c>
      <c r="G78" s="194" t="s">
        <v>102</v>
      </c>
      <c r="H78" s="195" t="n">
        <v>20</v>
      </c>
      <c r="I78" s="196"/>
      <c r="J78" s="197" t="n">
        <f aca="false">ROUND(I78*H78,2)</f>
        <v>0</v>
      </c>
      <c r="K78" s="198"/>
      <c r="L78" s="30"/>
      <c r="M78" s="199"/>
      <c r="N78" s="200" t="s">
        <v>39</v>
      </c>
      <c r="O78" s="67"/>
      <c r="P78" s="201" t="n">
        <f aca="false">O78*H78</f>
        <v>0</v>
      </c>
      <c r="Q78" s="201" t="n">
        <v>0</v>
      </c>
      <c r="R78" s="201" t="n">
        <f aca="false">Q78*H78</f>
        <v>0</v>
      </c>
      <c r="S78" s="201" t="n">
        <v>0</v>
      </c>
      <c r="T78" s="202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3" t="s">
        <v>103</v>
      </c>
      <c r="AT78" s="203" t="s">
        <v>99</v>
      </c>
      <c r="AU78" s="203" t="s">
        <v>74</v>
      </c>
      <c r="AY78" s="3" t="s">
        <v>97</v>
      </c>
      <c r="BE78" s="204" t="n">
        <f aca="false">IF(N78="základní",J78,0)</f>
        <v>0</v>
      </c>
      <c r="BF78" s="204" t="n">
        <f aca="false">IF(N78="snížená",J78,0)</f>
        <v>0</v>
      </c>
      <c r="BG78" s="204" t="n">
        <f aca="false">IF(N78="zákl. přenesená",J78,0)</f>
        <v>0</v>
      </c>
      <c r="BH78" s="204" t="n">
        <f aca="false">IF(N78="sníž. přenesená",J78,0)</f>
        <v>0</v>
      </c>
      <c r="BI78" s="204" t="n">
        <f aca="false">IF(N78="nulová",J78,0)</f>
        <v>0</v>
      </c>
      <c r="BJ78" s="3" t="s">
        <v>72</v>
      </c>
      <c r="BK78" s="204" t="n">
        <f aca="false">ROUND(I78*H78,2)</f>
        <v>0</v>
      </c>
      <c r="BL78" s="3" t="s">
        <v>103</v>
      </c>
      <c r="BM78" s="203" t="s">
        <v>104</v>
      </c>
    </row>
    <row r="79" s="31" customFormat="true" ht="12.8" hidden="false" customHeight="false" outlineLevel="0" collapsed="false">
      <c r="A79" s="24"/>
      <c r="B79" s="25"/>
      <c r="C79" s="26"/>
      <c r="D79" s="205" t="s">
        <v>105</v>
      </c>
      <c r="E79" s="26"/>
      <c r="F79" s="206" t="s">
        <v>106</v>
      </c>
      <c r="G79" s="26"/>
      <c r="H79" s="26"/>
      <c r="I79" s="207"/>
      <c r="J79" s="26"/>
      <c r="K79" s="26"/>
      <c r="L79" s="30"/>
      <c r="M79" s="208"/>
      <c r="N79" s="209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5</v>
      </c>
      <c r="AU79" s="3" t="s">
        <v>74</v>
      </c>
    </row>
    <row r="80" s="31" customFormat="true" ht="24.15" hidden="false" customHeight="true" outlineLevel="0" collapsed="false">
      <c r="A80" s="24"/>
      <c r="B80" s="25"/>
      <c r="C80" s="191" t="s">
        <v>74</v>
      </c>
      <c r="D80" s="191" t="s">
        <v>99</v>
      </c>
      <c r="E80" s="192" t="s">
        <v>107</v>
      </c>
      <c r="F80" s="193" t="s">
        <v>108</v>
      </c>
      <c r="G80" s="194" t="s">
        <v>109</v>
      </c>
      <c r="H80" s="195" t="n">
        <v>2</v>
      </c>
      <c r="I80" s="196"/>
      <c r="J80" s="197" t="n">
        <f aca="false">ROUND(I80*H80,2)</f>
        <v>0</v>
      </c>
      <c r="K80" s="198"/>
      <c r="L80" s="30"/>
      <c r="M80" s="199"/>
      <c r="N80" s="200" t="s">
        <v>39</v>
      </c>
      <c r="O80" s="67"/>
      <c r="P80" s="201" t="n">
        <f aca="false">O80*H80</f>
        <v>0</v>
      </c>
      <c r="Q80" s="201" t="n">
        <v>0</v>
      </c>
      <c r="R80" s="201" t="n">
        <f aca="false">Q80*H80</f>
        <v>0</v>
      </c>
      <c r="S80" s="201" t="n">
        <v>0</v>
      </c>
      <c r="T80" s="202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3" t="s">
        <v>103</v>
      </c>
      <c r="AT80" s="203" t="s">
        <v>99</v>
      </c>
      <c r="AU80" s="203" t="s">
        <v>74</v>
      </c>
      <c r="AY80" s="3" t="s">
        <v>97</v>
      </c>
      <c r="BE80" s="204" t="n">
        <f aca="false">IF(N80="základní",J80,0)</f>
        <v>0</v>
      </c>
      <c r="BF80" s="204" t="n">
        <f aca="false">IF(N80="snížená",J80,0)</f>
        <v>0</v>
      </c>
      <c r="BG80" s="204" t="n">
        <f aca="false">IF(N80="zákl. přenesená",J80,0)</f>
        <v>0</v>
      </c>
      <c r="BH80" s="204" t="n">
        <f aca="false">IF(N80="sníž. přenesená",J80,0)</f>
        <v>0</v>
      </c>
      <c r="BI80" s="204" t="n">
        <f aca="false">IF(N80="nulová",J80,0)</f>
        <v>0</v>
      </c>
      <c r="BJ80" s="3" t="s">
        <v>72</v>
      </c>
      <c r="BK80" s="204" t="n">
        <f aca="false">ROUND(I80*H80,2)</f>
        <v>0</v>
      </c>
      <c r="BL80" s="3" t="s">
        <v>103</v>
      </c>
      <c r="BM80" s="203" t="s">
        <v>110</v>
      </c>
    </row>
    <row r="81" s="210" customFormat="true" ht="12.8" hidden="false" customHeight="false" outlineLevel="0" collapsed="false">
      <c r="B81" s="211"/>
      <c r="C81" s="212"/>
      <c r="D81" s="213" t="s">
        <v>111</v>
      </c>
      <c r="E81" s="214"/>
      <c r="F81" s="215" t="s">
        <v>112</v>
      </c>
      <c r="G81" s="212"/>
      <c r="H81" s="216" t="n">
        <v>1</v>
      </c>
      <c r="I81" s="217"/>
      <c r="J81" s="212"/>
      <c r="K81" s="212"/>
      <c r="L81" s="218"/>
      <c r="M81" s="219"/>
      <c r="N81" s="220"/>
      <c r="O81" s="220"/>
      <c r="P81" s="220"/>
      <c r="Q81" s="220"/>
      <c r="R81" s="220"/>
      <c r="S81" s="220"/>
      <c r="T81" s="221"/>
      <c r="AT81" s="222" t="s">
        <v>111</v>
      </c>
      <c r="AU81" s="222" t="s">
        <v>74</v>
      </c>
      <c r="AV81" s="210" t="s">
        <v>74</v>
      </c>
      <c r="AW81" s="210" t="s">
        <v>29</v>
      </c>
      <c r="AX81" s="210" t="s">
        <v>7</v>
      </c>
      <c r="AY81" s="222" t="s">
        <v>97</v>
      </c>
    </row>
    <row r="82" s="210" customFormat="true" ht="12.8" hidden="false" customHeight="false" outlineLevel="0" collapsed="false">
      <c r="B82" s="211"/>
      <c r="C82" s="212"/>
      <c r="D82" s="213" t="s">
        <v>111</v>
      </c>
      <c r="E82" s="214"/>
      <c r="F82" s="215" t="s">
        <v>113</v>
      </c>
      <c r="G82" s="212"/>
      <c r="H82" s="216" t="n">
        <v>1</v>
      </c>
      <c r="I82" s="217"/>
      <c r="J82" s="212"/>
      <c r="K82" s="212"/>
      <c r="L82" s="218"/>
      <c r="M82" s="219"/>
      <c r="N82" s="220"/>
      <c r="O82" s="220"/>
      <c r="P82" s="220"/>
      <c r="Q82" s="220"/>
      <c r="R82" s="220"/>
      <c r="S82" s="220"/>
      <c r="T82" s="221"/>
      <c r="AT82" s="222" t="s">
        <v>111</v>
      </c>
      <c r="AU82" s="222" t="s">
        <v>74</v>
      </c>
      <c r="AV82" s="210" t="s">
        <v>74</v>
      </c>
      <c r="AW82" s="210" t="s">
        <v>29</v>
      </c>
      <c r="AX82" s="210" t="s">
        <v>7</v>
      </c>
      <c r="AY82" s="222" t="s">
        <v>97</v>
      </c>
    </row>
    <row r="83" s="223" customFormat="true" ht="12.8" hidden="false" customHeight="false" outlineLevel="0" collapsed="false">
      <c r="B83" s="224"/>
      <c r="C83" s="225"/>
      <c r="D83" s="213" t="s">
        <v>111</v>
      </c>
      <c r="E83" s="226"/>
      <c r="F83" s="227" t="s">
        <v>114</v>
      </c>
      <c r="G83" s="225"/>
      <c r="H83" s="228" t="n">
        <v>2</v>
      </c>
      <c r="I83" s="229"/>
      <c r="J83" s="225"/>
      <c r="K83" s="225"/>
      <c r="L83" s="230"/>
      <c r="M83" s="231"/>
      <c r="N83" s="232"/>
      <c r="O83" s="232"/>
      <c r="P83" s="232"/>
      <c r="Q83" s="232"/>
      <c r="R83" s="232"/>
      <c r="S83" s="232"/>
      <c r="T83" s="233"/>
      <c r="AT83" s="234" t="s">
        <v>111</v>
      </c>
      <c r="AU83" s="234" t="s">
        <v>74</v>
      </c>
      <c r="AV83" s="223" t="s">
        <v>103</v>
      </c>
      <c r="AW83" s="223" t="s">
        <v>29</v>
      </c>
      <c r="AX83" s="223" t="s">
        <v>72</v>
      </c>
      <c r="AY83" s="234" t="s">
        <v>97</v>
      </c>
    </row>
    <row r="84" s="31" customFormat="true" ht="24.15" hidden="false" customHeight="true" outlineLevel="0" collapsed="false">
      <c r="A84" s="24"/>
      <c r="B84" s="25"/>
      <c r="C84" s="191" t="s">
        <v>115</v>
      </c>
      <c r="D84" s="191" t="s">
        <v>99</v>
      </c>
      <c r="E84" s="192" t="s">
        <v>116</v>
      </c>
      <c r="F84" s="193" t="s">
        <v>117</v>
      </c>
      <c r="G84" s="194" t="s">
        <v>109</v>
      </c>
      <c r="H84" s="195" t="n">
        <v>2</v>
      </c>
      <c r="I84" s="196"/>
      <c r="J84" s="197" t="n">
        <f aca="false">ROUND(I84*H84,2)</f>
        <v>0</v>
      </c>
      <c r="K84" s="198"/>
      <c r="L84" s="30"/>
      <c r="M84" s="199"/>
      <c r="N84" s="200" t="s">
        <v>39</v>
      </c>
      <c r="O84" s="67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3" t="s">
        <v>103</v>
      </c>
      <c r="AT84" s="203" t="s">
        <v>99</v>
      </c>
      <c r="AU84" s="203" t="s">
        <v>74</v>
      </c>
      <c r="AY84" s="3" t="s">
        <v>97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3" t="s">
        <v>72</v>
      </c>
      <c r="BK84" s="204" t="n">
        <f aca="false">ROUND(I84*H84,2)</f>
        <v>0</v>
      </c>
      <c r="BL84" s="3" t="s">
        <v>103</v>
      </c>
      <c r="BM84" s="203" t="s">
        <v>118</v>
      </c>
    </row>
    <row r="85" s="210" customFormat="true" ht="12.8" hidden="false" customHeight="false" outlineLevel="0" collapsed="false">
      <c r="B85" s="211"/>
      <c r="C85" s="212"/>
      <c r="D85" s="213" t="s">
        <v>111</v>
      </c>
      <c r="E85" s="214"/>
      <c r="F85" s="215" t="s">
        <v>119</v>
      </c>
      <c r="G85" s="212"/>
      <c r="H85" s="216" t="n">
        <v>1</v>
      </c>
      <c r="I85" s="217"/>
      <c r="J85" s="212"/>
      <c r="K85" s="212"/>
      <c r="L85" s="218"/>
      <c r="M85" s="219"/>
      <c r="N85" s="220"/>
      <c r="O85" s="220"/>
      <c r="P85" s="220"/>
      <c r="Q85" s="220"/>
      <c r="R85" s="220"/>
      <c r="S85" s="220"/>
      <c r="T85" s="221"/>
      <c r="AT85" s="222" t="s">
        <v>111</v>
      </c>
      <c r="AU85" s="222" t="s">
        <v>74</v>
      </c>
      <c r="AV85" s="210" t="s">
        <v>74</v>
      </c>
      <c r="AW85" s="210" t="s">
        <v>29</v>
      </c>
      <c r="AX85" s="210" t="s">
        <v>7</v>
      </c>
      <c r="AY85" s="222" t="s">
        <v>97</v>
      </c>
    </row>
    <row r="86" s="210" customFormat="true" ht="12.8" hidden="false" customHeight="false" outlineLevel="0" collapsed="false">
      <c r="B86" s="211"/>
      <c r="C86" s="212"/>
      <c r="D86" s="213" t="s">
        <v>111</v>
      </c>
      <c r="E86" s="214"/>
      <c r="F86" s="215" t="s">
        <v>120</v>
      </c>
      <c r="G86" s="212"/>
      <c r="H86" s="216" t="n">
        <v>1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11</v>
      </c>
      <c r="AU86" s="222" t="s">
        <v>74</v>
      </c>
      <c r="AV86" s="210" t="s">
        <v>74</v>
      </c>
      <c r="AW86" s="210" t="s">
        <v>29</v>
      </c>
      <c r="AX86" s="210" t="s">
        <v>7</v>
      </c>
      <c r="AY86" s="222" t="s">
        <v>97</v>
      </c>
    </row>
    <row r="87" s="223" customFormat="true" ht="12.8" hidden="false" customHeight="false" outlineLevel="0" collapsed="false">
      <c r="B87" s="224"/>
      <c r="C87" s="225"/>
      <c r="D87" s="213" t="s">
        <v>111</v>
      </c>
      <c r="E87" s="226"/>
      <c r="F87" s="227" t="s">
        <v>114</v>
      </c>
      <c r="G87" s="225"/>
      <c r="H87" s="228" t="n">
        <v>2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11</v>
      </c>
      <c r="AU87" s="234" t="s">
        <v>74</v>
      </c>
      <c r="AV87" s="223" t="s">
        <v>103</v>
      </c>
      <c r="AW87" s="223" t="s">
        <v>29</v>
      </c>
      <c r="AX87" s="223" t="s">
        <v>72</v>
      </c>
      <c r="AY87" s="234" t="s">
        <v>97</v>
      </c>
    </row>
    <row r="88" s="31" customFormat="true" ht="24.15" hidden="false" customHeight="true" outlineLevel="0" collapsed="false">
      <c r="A88" s="24"/>
      <c r="B88" s="25"/>
      <c r="C88" s="191" t="s">
        <v>103</v>
      </c>
      <c r="D88" s="191" t="s">
        <v>99</v>
      </c>
      <c r="E88" s="192" t="s">
        <v>121</v>
      </c>
      <c r="F88" s="193" t="s">
        <v>122</v>
      </c>
      <c r="G88" s="194" t="s">
        <v>109</v>
      </c>
      <c r="H88" s="195" t="n">
        <v>2</v>
      </c>
      <c r="I88" s="196"/>
      <c r="J88" s="197" t="n">
        <f aca="false">ROUND(I88*H88,2)</f>
        <v>0</v>
      </c>
      <c r="K88" s="198"/>
      <c r="L88" s="30"/>
      <c r="M88" s="199"/>
      <c r="N88" s="200" t="s">
        <v>39</v>
      </c>
      <c r="O88" s="67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3" t="s">
        <v>103</v>
      </c>
      <c r="AT88" s="203" t="s">
        <v>99</v>
      </c>
      <c r="AU88" s="203" t="s">
        <v>74</v>
      </c>
      <c r="AY88" s="3" t="s">
        <v>97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72</v>
      </c>
      <c r="BK88" s="204" t="n">
        <f aca="false">ROUND(I88*H88,2)</f>
        <v>0</v>
      </c>
      <c r="BL88" s="3" t="s">
        <v>103</v>
      </c>
      <c r="BM88" s="203" t="s">
        <v>123</v>
      </c>
    </row>
    <row r="89" s="210" customFormat="true" ht="12.8" hidden="false" customHeight="false" outlineLevel="0" collapsed="false">
      <c r="B89" s="211"/>
      <c r="C89" s="212"/>
      <c r="D89" s="213" t="s">
        <v>111</v>
      </c>
      <c r="E89" s="214"/>
      <c r="F89" s="215" t="s">
        <v>124</v>
      </c>
      <c r="G89" s="212"/>
      <c r="H89" s="216" t="n">
        <v>1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11</v>
      </c>
      <c r="AU89" s="222" t="s">
        <v>74</v>
      </c>
      <c r="AV89" s="210" t="s">
        <v>74</v>
      </c>
      <c r="AW89" s="210" t="s">
        <v>29</v>
      </c>
      <c r="AX89" s="210" t="s">
        <v>7</v>
      </c>
      <c r="AY89" s="222" t="s">
        <v>97</v>
      </c>
    </row>
    <row r="90" s="210" customFormat="true" ht="12.8" hidden="false" customHeight="false" outlineLevel="0" collapsed="false">
      <c r="B90" s="211"/>
      <c r="C90" s="212"/>
      <c r="D90" s="213" t="s">
        <v>111</v>
      </c>
      <c r="E90" s="214"/>
      <c r="F90" s="215" t="s">
        <v>125</v>
      </c>
      <c r="G90" s="212"/>
      <c r="H90" s="216" t="n">
        <v>1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11</v>
      </c>
      <c r="AU90" s="222" t="s">
        <v>74</v>
      </c>
      <c r="AV90" s="210" t="s">
        <v>74</v>
      </c>
      <c r="AW90" s="210" t="s">
        <v>29</v>
      </c>
      <c r="AX90" s="210" t="s">
        <v>7</v>
      </c>
      <c r="AY90" s="222" t="s">
        <v>97</v>
      </c>
    </row>
    <row r="91" s="223" customFormat="true" ht="12.8" hidden="false" customHeight="false" outlineLevel="0" collapsed="false">
      <c r="B91" s="224"/>
      <c r="C91" s="225"/>
      <c r="D91" s="213" t="s">
        <v>111</v>
      </c>
      <c r="E91" s="226"/>
      <c r="F91" s="227" t="s">
        <v>114</v>
      </c>
      <c r="G91" s="225"/>
      <c r="H91" s="228" t="n">
        <v>2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11</v>
      </c>
      <c r="AU91" s="234" t="s">
        <v>74</v>
      </c>
      <c r="AV91" s="223" t="s">
        <v>103</v>
      </c>
      <c r="AW91" s="223" t="s">
        <v>29</v>
      </c>
      <c r="AX91" s="223" t="s">
        <v>72</v>
      </c>
      <c r="AY91" s="234" t="s">
        <v>97</v>
      </c>
    </row>
    <row r="92" s="31" customFormat="true" ht="24.15" hidden="false" customHeight="true" outlineLevel="0" collapsed="false">
      <c r="A92" s="24"/>
      <c r="B92" s="25"/>
      <c r="C92" s="191" t="s">
        <v>126</v>
      </c>
      <c r="D92" s="191" t="s">
        <v>99</v>
      </c>
      <c r="E92" s="192" t="s">
        <v>127</v>
      </c>
      <c r="F92" s="193" t="s">
        <v>128</v>
      </c>
      <c r="G92" s="194" t="s">
        <v>109</v>
      </c>
      <c r="H92" s="195" t="n">
        <v>1</v>
      </c>
      <c r="I92" s="196"/>
      <c r="J92" s="197" t="n">
        <f aca="false">ROUND(I92*H92,2)</f>
        <v>0</v>
      </c>
      <c r="K92" s="198"/>
      <c r="L92" s="30"/>
      <c r="M92" s="199"/>
      <c r="N92" s="200" t="s">
        <v>39</v>
      </c>
      <c r="O92" s="67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3" t="s">
        <v>103</v>
      </c>
      <c r="AT92" s="203" t="s">
        <v>99</v>
      </c>
      <c r="AU92" s="203" t="s">
        <v>74</v>
      </c>
      <c r="AY92" s="3" t="s">
        <v>97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2</v>
      </c>
      <c r="BK92" s="204" t="n">
        <f aca="false">ROUND(I92*H92,2)</f>
        <v>0</v>
      </c>
      <c r="BL92" s="3" t="s">
        <v>103</v>
      </c>
      <c r="BM92" s="203" t="s">
        <v>129</v>
      </c>
    </row>
    <row r="93" s="210" customFormat="true" ht="12.8" hidden="false" customHeight="false" outlineLevel="0" collapsed="false">
      <c r="B93" s="211"/>
      <c r="C93" s="212"/>
      <c r="D93" s="213" t="s">
        <v>111</v>
      </c>
      <c r="E93" s="214"/>
      <c r="F93" s="215" t="s">
        <v>130</v>
      </c>
      <c r="G93" s="212"/>
      <c r="H93" s="216" t="n">
        <v>1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11</v>
      </c>
      <c r="AU93" s="222" t="s">
        <v>74</v>
      </c>
      <c r="AV93" s="210" t="s">
        <v>74</v>
      </c>
      <c r="AW93" s="210" t="s">
        <v>29</v>
      </c>
      <c r="AX93" s="210" t="s">
        <v>7</v>
      </c>
      <c r="AY93" s="222" t="s">
        <v>97</v>
      </c>
    </row>
    <row r="94" s="223" customFormat="true" ht="12.8" hidden="false" customHeight="false" outlineLevel="0" collapsed="false">
      <c r="B94" s="224"/>
      <c r="C94" s="225"/>
      <c r="D94" s="213" t="s">
        <v>111</v>
      </c>
      <c r="E94" s="226"/>
      <c r="F94" s="227" t="s">
        <v>114</v>
      </c>
      <c r="G94" s="225"/>
      <c r="H94" s="228" t="n">
        <v>1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11</v>
      </c>
      <c r="AU94" s="234" t="s">
        <v>74</v>
      </c>
      <c r="AV94" s="223" t="s">
        <v>103</v>
      </c>
      <c r="AW94" s="223" t="s">
        <v>29</v>
      </c>
      <c r="AX94" s="223" t="s">
        <v>72</v>
      </c>
      <c r="AY94" s="234" t="s">
        <v>97</v>
      </c>
    </row>
    <row r="95" s="31" customFormat="true" ht="24.15" hidden="false" customHeight="true" outlineLevel="0" collapsed="false">
      <c r="A95" s="24"/>
      <c r="B95" s="25"/>
      <c r="C95" s="191" t="s">
        <v>131</v>
      </c>
      <c r="D95" s="191" t="s">
        <v>99</v>
      </c>
      <c r="E95" s="192" t="s">
        <v>132</v>
      </c>
      <c r="F95" s="193" t="s">
        <v>133</v>
      </c>
      <c r="G95" s="194" t="s">
        <v>109</v>
      </c>
      <c r="H95" s="195" t="n">
        <v>2</v>
      </c>
      <c r="I95" s="196"/>
      <c r="J95" s="197" t="n">
        <f aca="false">ROUND(I95*H95,2)</f>
        <v>0</v>
      </c>
      <c r="K95" s="198"/>
      <c r="L95" s="30"/>
      <c r="M95" s="199"/>
      <c r="N95" s="200" t="s">
        <v>39</v>
      </c>
      <c r="O95" s="67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3" t="s">
        <v>103</v>
      </c>
      <c r="AT95" s="203" t="s">
        <v>99</v>
      </c>
      <c r="AU95" s="203" t="s">
        <v>74</v>
      </c>
      <c r="AY95" s="3" t="s">
        <v>97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2</v>
      </c>
      <c r="BK95" s="204" t="n">
        <f aca="false">ROUND(I95*H95,2)</f>
        <v>0</v>
      </c>
      <c r="BL95" s="3" t="s">
        <v>103</v>
      </c>
      <c r="BM95" s="203" t="s">
        <v>134</v>
      </c>
    </row>
    <row r="96" s="210" customFormat="true" ht="12.8" hidden="false" customHeight="false" outlineLevel="0" collapsed="false">
      <c r="B96" s="211"/>
      <c r="C96" s="212"/>
      <c r="D96" s="213" t="s">
        <v>111</v>
      </c>
      <c r="E96" s="214"/>
      <c r="F96" s="215" t="s">
        <v>135</v>
      </c>
      <c r="G96" s="212"/>
      <c r="H96" s="216" t="n">
        <v>1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11</v>
      </c>
      <c r="AU96" s="222" t="s">
        <v>74</v>
      </c>
      <c r="AV96" s="210" t="s">
        <v>74</v>
      </c>
      <c r="AW96" s="210" t="s">
        <v>29</v>
      </c>
      <c r="AX96" s="210" t="s">
        <v>7</v>
      </c>
      <c r="AY96" s="222" t="s">
        <v>97</v>
      </c>
    </row>
    <row r="97" s="210" customFormat="true" ht="12.8" hidden="false" customHeight="false" outlineLevel="0" collapsed="false">
      <c r="B97" s="211"/>
      <c r="C97" s="212"/>
      <c r="D97" s="213" t="s">
        <v>111</v>
      </c>
      <c r="E97" s="214"/>
      <c r="F97" s="215" t="s">
        <v>136</v>
      </c>
      <c r="G97" s="212"/>
      <c r="H97" s="216" t="n">
        <v>1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11</v>
      </c>
      <c r="AU97" s="222" t="s">
        <v>74</v>
      </c>
      <c r="AV97" s="210" t="s">
        <v>74</v>
      </c>
      <c r="AW97" s="210" t="s">
        <v>29</v>
      </c>
      <c r="AX97" s="210" t="s">
        <v>7</v>
      </c>
      <c r="AY97" s="222" t="s">
        <v>97</v>
      </c>
    </row>
    <row r="98" s="223" customFormat="true" ht="12.8" hidden="false" customHeight="false" outlineLevel="0" collapsed="false">
      <c r="B98" s="224"/>
      <c r="C98" s="225"/>
      <c r="D98" s="213" t="s">
        <v>111</v>
      </c>
      <c r="E98" s="226"/>
      <c r="F98" s="227" t="s">
        <v>114</v>
      </c>
      <c r="G98" s="225"/>
      <c r="H98" s="228" t="n">
        <v>2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11</v>
      </c>
      <c r="AU98" s="234" t="s">
        <v>74</v>
      </c>
      <c r="AV98" s="223" t="s">
        <v>103</v>
      </c>
      <c r="AW98" s="223" t="s">
        <v>29</v>
      </c>
      <c r="AX98" s="223" t="s">
        <v>72</v>
      </c>
      <c r="AY98" s="234" t="s">
        <v>97</v>
      </c>
    </row>
    <row r="99" s="31" customFormat="true" ht="24.15" hidden="false" customHeight="true" outlineLevel="0" collapsed="false">
      <c r="A99" s="24"/>
      <c r="B99" s="25"/>
      <c r="C99" s="191" t="s">
        <v>137</v>
      </c>
      <c r="D99" s="191" t="s">
        <v>99</v>
      </c>
      <c r="E99" s="192" t="s">
        <v>138</v>
      </c>
      <c r="F99" s="193" t="s">
        <v>139</v>
      </c>
      <c r="G99" s="194" t="s">
        <v>109</v>
      </c>
      <c r="H99" s="195" t="n">
        <v>2</v>
      </c>
      <c r="I99" s="196"/>
      <c r="J99" s="197" t="n">
        <f aca="false">ROUND(I99*H99,2)</f>
        <v>0</v>
      </c>
      <c r="K99" s="198"/>
      <c r="L99" s="30"/>
      <c r="M99" s="199"/>
      <c r="N99" s="200" t="s">
        <v>39</v>
      </c>
      <c r="O99" s="67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03</v>
      </c>
      <c r="AT99" s="203" t="s">
        <v>99</v>
      </c>
      <c r="AU99" s="203" t="s">
        <v>74</v>
      </c>
      <c r="AY99" s="3" t="s">
        <v>97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2</v>
      </c>
      <c r="BK99" s="204" t="n">
        <f aca="false">ROUND(I99*H99,2)</f>
        <v>0</v>
      </c>
      <c r="BL99" s="3" t="s">
        <v>103</v>
      </c>
      <c r="BM99" s="203" t="s">
        <v>140</v>
      </c>
    </row>
    <row r="100" s="210" customFormat="true" ht="12.8" hidden="false" customHeight="false" outlineLevel="0" collapsed="false">
      <c r="B100" s="211"/>
      <c r="C100" s="212"/>
      <c r="D100" s="213" t="s">
        <v>111</v>
      </c>
      <c r="E100" s="214"/>
      <c r="F100" s="215" t="s">
        <v>141</v>
      </c>
      <c r="G100" s="212"/>
      <c r="H100" s="216" t="n">
        <v>1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11</v>
      </c>
      <c r="AU100" s="222" t="s">
        <v>74</v>
      </c>
      <c r="AV100" s="210" t="s">
        <v>74</v>
      </c>
      <c r="AW100" s="210" t="s">
        <v>29</v>
      </c>
      <c r="AX100" s="210" t="s">
        <v>7</v>
      </c>
      <c r="AY100" s="222" t="s">
        <v>97</v>
      </c>
    </row>
    <row r="101" s="210" customFormat="true" ht="12.8" hidden="false" customHeight="false" outlineLevel="0" collapsed="false">
      <c r="B101" s="211"/>
      <c r="C101" s="212"/>
      <c r="D101" s="213" t="s">
        <v>111</v>
      </c>
      <c r="E101" s="214"/>
      <c r="F101" s="215" t="s">
        <v>142</v>
      </c>
      <c r="G101" s="212"/>
      <c r="H101" s="216" t="n">
        <v>1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11</v>
      </c>
      <c r="AU101" s="222" t="s">
        <v>74</v>
      </c>
      <c r="AV101" s="210" t="s">
        <v>74</v>
      </c>
      <c r="AW101" s="210" t="s">
        <v>29</v>
      </c>
      <c r="AX101" s="210" t="s">
        <v>7</v>
      </c>
      <c r="AY101" s="222" t="s">
        <v>97</v>
      </c>
    </row>
    <row r="102" s="223" customFormat="true" ht="12.8" hidden="false" customHeight="false" outlineLevel="0" collapsed="false">
      <c r="B102" s="224"/>
      <c r="C102" s="225"/>
      <c r="D102" s="213" t="s">
        <v>111</v>
      </c>
      <c r="E102" s="226"/>
      <c r="F102" s="227" t="s">
        <v>114</v>
      </c>
      <c r="G102" s="225"/>
      <c r="H102" s="228" t="n">
        <v>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11</v>
      </c>
      <c r="AU102" s="234" t="s">
        <v>74</v>
      </c>
      <c r="AV102" s="223" t="s">
        <v>103</v>
      </c>
      <c r="AW102" s="223" t="s">
        <v>29</v>
      </c>
      <c r="AX102" s="223" t="s">
        <v>72</v>
      </c>
      <c r="AY102" s="234" t="s">
        <v>97</v>
      </c>
    </row>
    <row r="103" s="31" customFormat="true" ht="24.15" hidden="false" customHeight="true" outlineLevel="0" collapsed="false">
      <c r="A103" s="24"/>
      <c r="B103" s="25"/>
      <c r="C103" s="191" t="s">
        <v>143</v>
      </c>
      <c r="D103" s="191" t="s">
        <v>99</v>
      </c>
      <c r="E103" s="192" t="s">
        <v>144</v>
      </c>
      <c r="F103" s="193" t="s">
        <v>145</v>
      </c>
      <c r="G103" s="194" t="s">
        <v>109</v>
      </c>
      <c r="H103" s="195" t="n">
        <v>4</v>
      </c>
      <c r="I103" s="196"/>
      <c r="J103" s="197" t="n">
        <f aca="false">ROUND(I103*H103,2)</f>
        <v>0</v>
      </c>
      <c r="K103" s="198"/>
      <c r="L103" s="30"/>
      <c r="M103" s="199"/>
      <c r="N103" s="200" t="s">
        <v>39</v>
      </c>
      <c r="O103" s="67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3" t="s">
        <v>103</v>
      </c>
      <c r="AT103" s="203" t="s">
        <v>99</v>
      </c>
      <c r="AU103" s="203" t="s">
        <v>74</v>
      </c>
      <c r="AY103" s="3" t="s">
        <v>97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2</v>
      </c>
      <c r="BK103" s="204" t="n">
        <f aca="false">ROUND(I103*H103,2)</f>
        <v>0</v>
      </c>
      <c r="BL103" s="3" t="s">
        <v>103</v>
      </c>
      <c r="BM103" s="203" t="s">
        <v>146</v>
      </c>
    </row>
    <row r="104" s="31" customFormat="true" ht="12.8" hidden="false" customHeight="false" outlineLevel="0" collapsed="false">
      <c r="A104" s="24"/>
      <c r="B104" s="25"/>
      <c r="C104" s="26"/>
      <c r="D104" s="205" t="s">
        <v>105</v>
      </c>
      <c r="E104" s="26"/>
      <c r="F104" s="206" t="s">
        <v>147</v>
      </c>
      <c r="G104" s="26"/>
      <c r="H104" s="26"/>
      <c r="I104" s="207"/>
      <c r="J104" s="26"/>
      <c r="K104" s="26"/>
      <c r="L104" s="30"/>
      <c r="M104" s="208"/>
      <c r="N104" s="20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5</v>
      </c>
      <c r="AU104" s="3" t="s">
        <v>74</v>
      </c>
    </row>
    <row r="105" s="31" customFormat="true" ht="24.15" hidden="false" customHeight="true" outlineLevel="0" collapsed="false">
      <c r="A105" s="24"/>
      <c r="B105" s="25"/>
      <c r="C105" s="191" t="s">
        <v>148</v>
      </c>
      <c r="D105" s="191" t="s">
        <v>99</v>
      </c>
      <c r="E105" s="192" t="s">
        <v>149</v>
      </c>
      <c r="F105" s="193" t="s">
        <v>150</v>
      </c>
      <c r="G105" s="194" t="s">
        <v>109</v>
      </c>
      <c r="H105" s="195" t="n">
        <v>3</v>
      </c>
      <c r="I105" s="196"/>
      <c r="J105" s="197" t="n">
        <f aca="false">ROUND(I105*H105,2)</f>
        <v>0</v>
      </c>
      <c r="K105" s="198"/>
      <c r="L105" s="30"/>
      <c r="M105" s="199"/>
      <c r="N105" s="200" t="s">
        <v>39</v>
      </c>
      <c r="O105" s="67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3" t="s">
        <v>103</v>
      </c>
      <c r="AT105" s="203" t="s">
        <v>99</v>
      </c>
      <c r="AU105" s="203" t="s">
        <v>74</v>
      </c>
      <c r="AY105" s="3" t="s">
        <v>97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2</v>
      </c>
      <c r="BK105" s="204" t="n">
        <f aca="false">ROUND(I105*H105,2)</f>
        <v>0</v>
      </c>
      <c r="BL105" s="3" t="s">
        <v>103</v>
      </c>
      <c r="BM105" s="203" t="s">
        <v>151</v>
      </c>
    </row>
    <row r="106" s="31" customFormat="true" ht="12.8" hidden="false" customHeight="false" outlineLevel="0" collapsed="false">
      <c r="A106" s="24"/>
      <c r="B106" s="25"/>
      <c r="C106" s="26"/>
      <c r="D106" s="205" t="s">
        <v>105</v>
      </c>
      <c r="E106" s="26"/>
      <c r="F106" s="206" t="s">
        <v>152</v>
      </c>
      <c r="G106" s="26"/>
      <c r="H106" s="26"/>
      <c r="I106" s="207"/>
      <c r="J106" s="26"/>
      <c r="K106" s="26"/>
      <c r="L106" s="30"/>
      <c r="M106" s="208"/>
      <c r="N106" s="20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5</v>
      </c>
      <c r="AU106" s="3" t="s">
        <v>74</v>
      </c>
    </row>
    <row r="107" s="31" customFormat="true" ht="24.15" hidden="false" customHeight="true" outlineLevel="0" collapsed="false">
      <c r="A107" s="24"/>
      <c r="B107" s="25"/>
      <c r="C107" s="191" t="s">
        <v>153</v>
      </c>
      <c r="D107" s="191" t="s">
        <v>99</v>
      </c>
      <c r="E107" s="192" t="s">
        <v>154</v>
      </c>
      <c r="F107" s="193" t="s">
        <v>155</v>
      </c>
      <c r="G107" s="194" t="s">
        <v>109</v>
      </c>
      <c r="H107" s="195" t="n">
        <v>4</v>
      </c>
      <c r="I107" s="196"/>
      <c r="J107" s="197" t="n">
        <f aca="false">ROUND(I107*H107,2)</f>
        <v>0</v>
      </c>
      <c r="K107" s="198"/>
      <c r="L107" s="30"/>
      <c r="M107" s="199"/>
      <c r="N107" s="200" t="s">
        <v>39</v>
      </c>
      <c r="O107" s="67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03</v>
      </c>
      <c r="AT107" s="203" t="s">
        <v>99</v>
      </c>
      <c r="AU107" s="203" t="s">
        <v>74</v>
      </c>
      <c r="AY107" s="3" t="s">
        <v>97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2</v>
      </c>
      <c r="BK107" s="204" t="n">
        <f aca="false">ROUND(I107*H107,2)</f>
        <v>0</v>
      </c>
      <c r="BL107" s="3" t="s">
        <v>103</v>
      </c>
      <c r="BM107" s="203" t="s">
        <v>156</v>
      </c>
    </row>
    <row r="108" s="31" customFormat="true" ht="12.8" hidden="false" customHeight="false" outlineLevel="0" collapsed="false">
      <c r="A108" s="24"/>
      <c r="B108" s="25"/>
      <c r="C108" s="26"/>
      <c r="D108" s="205" t="s">
        <v>105</v>
      </c>
      <c r="E108" s="26"/>
      <c r="F108" s="206" t="s">
        <v>157</v>
      </c>
      <c r="G108" s="26"/>
      <c r="H108" s="26"/>
      <c r="I108" s="207"/>
      <c r="J108" s="26"/>
      <c r="K108" s="26"/>
      <c r="L108" s="30"/>
      <c r="M108" s="208"/>
      <c r="N108" s="20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05</v>
      </c>
      <c r="AU108" s="3" t="s">
        <v>74</v>
      </c>
    </row>
    <row r="109" s="31" customFormat="true" ht="24.15" hidden="false" customHeight="true" outlineLevel="0" collapsed="false">
      <c r="A109" s="24"/>
      <c r="B109" s="25"/>
      <c r="C109" s="191" t="s">
        <v>158</v>
      </c>
      <c r="D109" s="191" t="s">
        <v>99</v>
      </c>
      <c r="E109" s="192" t="s">
        <v>159</v>
      </c>
      <c r="F109" s="193" t="s">
        <v>160</v>
      </c>
      <c r="G109" s="194" t="s">
        <v>109</v>
      </c>
      <c r="H109" s="195" t="n">
        <v>4</v>
      </c>
      <c r="I109" s="196"/>
      <c r="J109" s="197" t="n">
        <f aca="false">ROUND(I109*H109,2)</f>
        <v>0</v>
      </c>
      <c r="K109" s="198"/>
      <c r="L109" s="30"/>
      <c r="M109" s="199"/>
      <c r="N109" s="200" t="s">
        <v>39</v>
      </c>
      <c r="O109" s="67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</v>
      </c>
      <c r="T109" s="20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3" t="s">
        <v>103</v>
      </c>
      <c r="AT109" s="203" t="s">
        <v>99</v>
      </c>
      <c r="AU109" s="203" t="s">
        <v>74</v>
      </c>
      <c r="AY109" s="3" t="s">
        <v>97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2</v>
      </c>
      <c r="BK109" s="204" t="n">
        <f aca="false">ROUND(I109*H109,2)</f>
        <v>0</v>
      </c>
      <c r="BL109" s="3" t="s">
        <v>103</v>
      </c>
      <c r="BM109" s="203" t="s">
        <v>161</v>
      </c>
    </row>
    <row r="110" s="31" customFormat="true" ht="12.8" hidden="false" customHeight="false" outlineLevel="0" collapsed="false">
      <c r="A110" s="24"/>
      <c r="B110" s="25"/>
      <c r="C110" s="26"/>
      <c r="D110" s="205" t="s">
        <v>105</v>
      </c>
      <c r="E110" s="26"/>
      <c r="F110" s="206" t="s">
        <v>162</v>
      </c>
      <c r="G110" s="26"/>
      <c r="H110" s="26"/>
      <c r="I110" s="207"/>
      <c r="J110" s="26"/>
      <c r="K110" s="26"/>
      <c r="L110" s="30"/>
      <c r="M110" s="208"/>
      <c r="N110" s="20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5</v>
      </c>
      <c r="AU110" s="3" t="s">
        <v>74</v>
      </c>
    </row>
    <row r="111" s="31" customFormat="true" ht="24.15" hidden="false" customHeight="true" outlineLevel="0" collapsed="false">
      <c r="A111" s="24"/>
      <c r="B111" s="25"/>
      <c r="C111" s="191" t="s">
        <v>163</v>
      </c>
      <c r="D111" s="191" t="s">
        <v>99</v>
      </c>
      <c r="E111" s="192" t="s">
        <v>164</v>
      </c>
      <c r="F111" s="193" t="s">
        <v>165</v>
      </c>
      <c r="G111" s="194" t="s">
        <v>109</v>
      </c>
      <c r="H111" s="195" t="n">
        <v>1</v>
      </c>
      <c r="I111" s="196"/>
      <c r="J111" s="197" t="n">
        <f aca="false">ROUND(I111*H111,2)</f>
        <v>0</v>
      </c>
      <c r="K111" s="198"/>
      <c r="L111" s="30"/>
      <c r="M111" s="199"/>
      <c r="N111" s="200" t="s">
        <v>39</v>
      </c>
      <c r="O111" s="67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3" t="s">
        <v>103</v>
      </c>
      <c r="AT111" s="203" t="s">
        <v>99</v>
      </c>
      <c r="AU111" s="203" t="s">
        <v>74</v>
      </c>
      <c r="AY111" s="3" t="s">
        <v>97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2</v>
      </c>
      <c r="BK111" s="204" t="n">
        <f aca="false">ROUND(I111*H111,2)</f>
        <v>0</v>
      </c>
      <c r="BL111" s="3" t="s">
        <v>103</v>
      </c>
      <c r="BM111" s="203" t="s">
        <v>166</v>
      </c>
    </row>
    <row r="112" s="31" customFormat="true" ht="12.8" hidden="false" customHeight="false" outlineLevel="0" collapsed="false">
      <c r="A112" s="24"/>
      <c r="B112" s="25"/>
      <c r="C112" s="26"/>
      <c r="D112" s="205" t="s">
        <v>105</v>
      </c>
      <c r="E112" s="26"/>
      <c r="F112" s="206" t="s">
        <v>167</v>
      </c>
      <c r="G112" s="26"/>
      <c r="H112" s="26"/>
      <c r="I112" s="207"/>
      <c r="J112" s="26"/>
      <c r="K112" s="26"/>
      <c r="L112" s="30"/>
      <c r="M112" s="208"/>
      <c r="N112" s="20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5</v>
      </c>
      <c r="AU112" s="3" t="s">
        <v>74</v>
      </c>
    </row>
    <row r="113" s="31" customFormat="true" ht="24.15" hidden="false" customHeight="true" outlineLevel="0" collapsed="false">
      <c r="A113" s="24"/>
      <c r="B113" s="25"/>
      <c r="C113" s="191" t="s">
        <v>168</v>
      </c>
      <c r="D113" s="191" t="s">
        <v>99</v>
      </c>
      <c r="E113" s="192" t="s">
        <v>169</v>
      </c>
      <c r="F113" s="193" t="s">
        <v>170</v>
      </c>
      <c r="G113" s="194" t="s">
        <v>109</v>
      </c>
      <c r="H113" s="195" t="n">
        <v>4</v>
      </c>
      <c r="I113" s="196"/>
      <c r="J113" s="197" t="n">
        <f aca="false">ROUND(I113*H113,2)</f>
        <v>0</v>
      </c>
      <c r="K113" s="198"/>
      <c r="L113" s="30"/>
      <c r="M113" s="199"/>
      <c r="N113" s="200" t="s">
        <v>39</v>
      </c>
      <c r="O113" s="67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3" t="s">
        <v>103</v>
      </c>
      <c r="AT113" s="203" t="s">
        <v>99</v>
      </c>
      <c r="AU113" s="203" t="s">
        <v>74</v>
      </c>
      <c r="AY113" s="3" t="s">
        <v>97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2</v>
      </c>
      <c r="BK113" s="204" t="n">
        <f aca="false">ROUND(I113*H113,2)</f>
        <v>0</v>
      </c>
      <c r="BL113" s="3" t="s">
        <v>103</v>
      </c>
      <c r="BM113" s="203" t="s">
        <v>171</v>
      </c>
    </row>
    <row r="114" s="31" customFormat="true" ht="12.8" hidden="false" customHeight="false" outlineLevel="0" collapsed="false">
      <c r="A114" s="24"/>
      <c r="B114" s="25"/>
      <c r="C114" s="26"/>
      <c r="D114" s="205" t="s">
        <v>105</v>
      </c>
      <c r="E114" s="26"/>
      <c r="F114" s="206" t="s">
        <v>172</v>
      </c>
      <c r="G114" s="26"/>
      <c r="H114" s="26"/>
      <c r="I114" s="207"/>
      <c r="J114" s="26"/>
      <c r="K114" s="26"/>
      <c r="L114" s="30"/>
      <c r="M114" s="208"/>
      <c r="N114" s="20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5</v>
      </c>
      <c r="AU114" s="3" t="s">
        <v>74</v>
      </c>
    </row>
    <row r="115" s="31" customFormat="true" ht="21.75" hidden="false" customHeight="true" outlineLevel="0" collapsed="false">
      <c r="A115" s="24"/>
      <c r="B115" s="25"/>
      <c r="C115" s="191" t="s">
        <v>173</v>
      </c>
      <c r="D115" s="191" t="s">
        <v>99</v>
      </c>
      <c r="E115" s="192" t="s">
        <v>174</v>
      </c>
      <c r="F115" s="193" t="s">
        <v>175</v>
      </c>
      <c r="G115" s="194" t="s">
        <v>176</v>
      </c>
      <c r="H115" s="195" t="n">
        <v>2.45</v>
      </c>
      <c r="I115" s="196"/>
      <c r="J115" s="197" t="n">
        <f aca="false">ROUND(I115*H115,2)</f>
        <v>0</v>
      </c>
      <c r="K115" s="198"/>
      <c r="L115" s="30"/>
      <c r="M115" s="199"/>
      <c r="N115" s="200" t="s">
        <v>39</v>
      </c>
      <c r="O115" s="67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3" t="s">
        <v>103</v>
      </c>
      <c r="AT115" s="203" t="s">
        <v>99</v>
      </c>
      <c r="AU115" s="203" t="s">
        <v>74</v>
      </c>
      <c r="AY115" s="3" t="s">
        <v>97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2</v>
      </c>
      <c r="BK115" s="204" t="n">
        <f aca="false">ROUND(I115*H115,2)</f>
        <v>0</v>
      </c>
      <c r="BL115" s="3" t="s">
        <v>103</v>
      </c>
      <c r="BM115" s="203" t="s">
        <v>177</v>
      </c>
    </row>
    <row r="116" s="210" customFormat="true" ht="12.8" hidden="false" customHeight="false" outlineLevel="0" collapsed="false">
      <c r="B116" s="211"/>
      <c r="C116" s="212"/>
      <c r="D116" s="213" t="s">
        <v>111</v>
      </c>
      <c r="E116" s="214"/>
      <c r="F116" s="215" t="s">
        <v>178</v>
      </c>
      <c r="G116" s="212"/>
      <c r="H116" s="216" t="n">
        <v>2.25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11</v>
      </c>
      <c r="AU116" s="222" t="s">
        <v>74</v>
      </c>
      <c r="AV116" s="210" t="s">
        <v>74</v>
      </c>
      <c r="AW116" s="210" t="s">
        <v>29</v>
      </c>
      <c r="AX116" s="210" t="s">
        <v>7</v>
      </c>
      <c r="AY116" s="222" t="s">
        <v>97</v>
      </c>
    </row>
    <row r="117" s="210" customFormat="true" ht="12.8" hidden="false" customHeight="false" outlineLevel="0" collapsed="false">
      <c r="B117" s="211"/>
      <c r="C117" s="212"/>
      <c r="D117" s="213" t="s">
        <v>111</v>
      </c>
      <c r="E117" s="214"/>
      <c r="F117" s="215" t="s">
        <v>179</v>
      </c>
      <c r="G117" s="212"/>
      <c r="H117" s="216" t="n">
        <v>0.2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11</v>
      </c>
      <c r="AU117" s="222" t="s">
        <v>74</v>
      </c>
      <c r="AV117" s="210" t="s">
        <v>74</v>
      </c>
      <c r="AW117" s="210" t="s">
        <v>29</v>
      </c>
      <c r="AX117" s="210" t="s">
        <v>7</v>
      </c>
      <c r="AY117" s="222" t="s">
        <v>97</v>
      </c>
    </row>
    <row r="118" s="223" customFormat="true" ht="12.8" hidden="false" customHeight="false" outlineLevel="0" collapsed="false">
      <c r="B118" s="224"/>
      <c r="C118" s="225"/>
      <c r="D118" s="213" t="s">
        <v>111</v>
      </c>
      <c r="E118" s="226"/>
      <c r="F118" s="227" t="s">
        <v>114</v>
      </c>
      <c r="G118" s="225"/>
      <c r="H118" s="228" t="n">
        <v>2.4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11</v>
      </c>
      <c r="AU118" s="234" t="s">
        <v>74</v>
      </c>
      <c r="AV118" s="223" t="s">
        <v>103</v>
      </c>
      <c r="AW118" s="223" t="s">
        <v>29</v>
      </c>
      <c r="AX118" s="223" t="s">
        <v>72</v>
      </c>
      <c r="AY118" s="234" t="s">
        <v>97</v>
      </c>
    </row>
    <row r="119" s="31" customFormat="true" ht="24.15" hidden="false" customHeight="true" outlineLevel="0" collapsed="false">
      <c r="A119" s="24"/>
      <c r="B119" s="25"/>
      <c r="C119" s="191" t="s">
        <v>180</v>
      </c>
      <c r="D119" s="191" t="s">
        <v>99</v>
      </c>
      <c r="E119" s="192" t="s">
        <v>181</v>
      </c>
      <c r="F119" s="193" t="s">
        <v>182</v>
      </c>
      <c r="G119" s="194" t="s">
        <v>109</v>
      </c>
      <c r="H119" s="195" t="n">
        <v>1</v>
      </c>
      <c r="I119" s="196"/>
      <c r="J119" s="197" t="n">
        <f aca="false">ROUND(I119*H119,2)</f>
        <v>0</v>
      </c>
      <c r="K119" s="198"/>
      <c r="L119" s="30"/>
      <c r="M119" s="199"/>
      <c r="N119" s="200" t="s">
        <v>39</v>
      </c>
      <c r="O119" s="67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3" t="s">
        <v>103</v>
      </c>
      <c r="AT119" s="203" t="s">
        <v>99</v>
      </c>
      <c r="AU119" s="203" t="s">
        <v>74</v>
      </c>
      <c r="AY119" s="3" t="s">
        <v>97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2</v>
      </c>
      <c r="BK119" s="204" t="n">
        <f aca="false">ROUND(I119*H119,2)</f>
        <v>0</v>
      </c>
      <c r="BL119" s="3" t="s">
        <v>103</v>
      </c>
      <c r="BM119" s="203" t="s">
        <v>183</v>
      </c>
    </row>
    <row r="120" s="210" customFormat="true" ht="12.8" hidden="false" customHeight="false" outlineLevel="0" collapsed="false">
      <c r="B120" s="211"/>
      <c r="C120" s="212"/>
      <c r="D120" s="213" t="s">
        <v>111</v>
      </c>
      <c r="E120" s="214"/>
      <c r="F120" s="215" t="s">
        <v>184</v>
      </c>
      <c r="G120" s="212"/>
      <c r="H120" s="216" t="n">
        <v>1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11</v>
      </c>
      <c r="AU120" s="222" t="s">
        <v>74</v>
      </c>
      <c r="AV120" s="210" t="s">
        <v>74</v>
      </c>
      <c r="AW120" s="210" t="s">
        <v>29</v>
      </c>
      <c r="AX120" s="210" t="s">
        <v>7</v>
      </c>
      <c r="AY120" s="222" t="s">
        <v>97</v>
      </c>
    </row>
    <row r="121" s="223" customFormat="true" ht="12.8" hidden="false" customHeight="false" outlineLevel="0" collapsed="false">
      <c r="B121" s="224"/>
      <c r="C121" s="225"/>
      <c r="D121" s="213" t="s">
        <v>111</v>
      </c>
      <c r="E121" s="226"/>
      <c r="F121" s="227" t="s">
        <v>114</v>
      </c>
      <c r="G121" s="225"/>
      <c r="H121" s="228" t="n">
        <v>1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11</v>
      </c>
      <c r="AU121" s="234" t="s">
        <v>74</v>
      </c>
      <c r="AV121" s="223" t="s">
        <v>103</v>
      </c>
      <c r="AW121" s="223" t="s">
        <v>29</v>
      </c>
      <c r="AX121" s="223" t="s">
        <v>72</v>
      </c>
      <c r="AY121" s="234" t="s">
        <v>97</v>
      </c>
    </row>
    <row r="122" s="31" customFormat="true" ht="24.15" hidden="false" customHeight="true" outlineLevel="0" collapsed="false">
      <c r="A122" s="24"/>
      <c r="B122" s="25"/>
      <c r="C122" s="191" t="s">
        <v>185</v>
      </c>
      <c r="D122" s="191" t="s">
        <v>99</v>
      </c>
      <c r="E122" s="192" t="s">
        <v>186</v>
      </c>
      <c r="F122" s="193" t="s">
        <v>187</v>
      </c>
      <c r="G122" s="194" t="s">
        <v>109</v>
      </c>
      <c r="H122" s="195" t="n">
        <v>2</v>
      </c>
      <c r="I122" s="196"/>
      <c r="J122" s="197" t="n">
        <f aca="false">ROUND(I122*H122,2)</f>
        <v>0</v>
      </c>
      <c r="K122" s="198"/>
      <c r="L122" s="30"/>
      <c r="M122" s="199"/>
      <c r="N122" s="200" t="s">
        <v>39</v>
      </c>
      <c r="O122" s="67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3" t="s">
        <v>103</v>
      </c>
      <c r="AT122" s="203" t="s">
        <v>99</v>
      </c>
      <c r="AU122" s="203" t="s">
        <v>74</v>
      </c>
      <c r="AY122" s="3" t="s">
        <v>97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2</v>
      </c>
      <c r="BK122" s="204" t="n">
        <f aca="false">ROUND(I122*H122,2)</f>
        <v>0</v>
      </c>
      <c r="BL122" s="3" t="s">
        <v>103</v>
      </c>
      <c r="BM122" s="203" t="s">
        <v>188</v>
      </c>
    </row>
    <row r="123" s="210" customFormat="true" ht="12.8" hidden="false" customHeight="false" outlineLevel="0" collapsed="false">
      <c r="B123" s="211"/>
      <c r="C123" s="212"/>
      <c r="D123" s="213" t="s">
        <v>111</v>
      </c>
      <c r="E123" s="214"/>
      <c r="F123" s="215" t="s">
        <v>189</v>
      </c>
      <c r="G123" s="212"/>
      <c r="H123" s="216" t="n">
        <v>1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11</v>
      </c>
      <c r="AU123" s="222" t="s">
        <v>74</v>
      </c>
      <c r="AV123" s="210" t="s">
        <v>74</v>
      </c>
      <c r="AW123" s="210" t="s">
        <v>29</v>
      </c>
      <c r="AX123" s="210" t="s">
        <v>7</v>
      </c>
      <c r="AY123" s="222" t="s">
        <v>97</v>
      </c>
    </row>
    <row r="124" s="210" customFormat="true" ht="12.8" hidden="false" customHeight="false" outlineLevel="0" collapsed="false">
      <c r="B124" s="211"/>
      <c r="C124" s="212"/>
      <c r="D124" s="213" t="s">
        <v>111</v>
      </c>
      <c r="E124" s="214"/>
      <c r="F124" s="215" t="s">
        <v>190</v>
      </c>
      <c r="G124" s="212"/>
      <c r="H124" s="216" t="n">
        <v>1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11</v>
      </c>
      <c r="AU124" s="222" t="s">
        <v>74</v>
      </c>
      <c r="AV124" s="210" t="s">
        <v>74</v>
      </c>
      <c r="AW124" s="210" t="s">
        <v>29</v>
      </c>
      <c r="AX124" s="210" t="s">
        <v>7</v>
      </c>
      <c r="AY124" s="222" t="s">
        <v>97</v>
      </c>
    </row>
    <row r="125" s="223" customFormat="true" ht="12.8" hidden="false" customHeight="false" outlineLevel="0" collapsed="false">
      <c r="B125" s="224"/>
      <c r="C125" s="225"/>
      <c r="D125" s="213" t="s">
        <v>111</v>
      </c>
      <c r="E125" s="226"/>
      <c r="F125" s="227" t="s">
        <v>114</v>
      </c>
      <c r="G125" s="225"/>
      <c r="H125" s="228" t="n">
        <v>2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11</v>
      </c>
      <c r="AU125" s="234" t="s">
        <v>74</v>
      </c>
      <c r="AV125" s="223" t="s">
        <v>103</v>
      </c>
      <c r="AW125" s="223" t="s">
        <v>29</v>
      </c>
      <c r="AX125" s="223" t="s">
        <v>72</v>
      </c>
      <c r="AY125" s="234" t="s">
        <v>97</v>
      </c>
    </row>
    <row r="126" s="31" customFormat="true" ht="24.15" hidden="false" customHeight="true" outlineLevel="0" collapsed="false">
      <c r="A126" s="24"/>
      <c r="B126" s="25"/>
      <c r="C126" s="191" t="s">
        <v>191</v>
      </c>
      <c r="D126" s="191" t="s">
        <v>99</v>
      </c>
      <c r="E126" s="192" t="s">
        <v>192</v>
      </c>
      <c r="F126" s="193" t="s">
        <v>193</v>
      </c>
      <c r="G126" s="194" t="s">
        <v>109</v>
      </c>
      <c r="H126" s="195" t="n">
        <v>3</v>
      </c>
      <c r="I126" s="196"/>
      <c r="J126" s="197" t="n">
        <f aca="false">ROUND(I126*H126,2)</f>
        <v>0</v>
      </c>
      <c r="K126" s="198"/>
      <c r="L126" s="30"/>
      <c r="M126" s="199"/>
      <c r="N126" s="200" t="s">
        <v>39</v>
      </c>
      <c r="O126" s="67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3" t="s">
        <v>103</v>
      </c>
      <c r="AT126" s="203" t="s">
        <v>99</v>
      </c>
      <c r="AU126" s="203" t="s">
        <v>74</v>
      </c>
      <c r="AY126" s="3" t="s">
        <v>97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2</v>
      </c>
      <c r="BK126" s="204" t="n">
        <f aca="false">ROUND(I126*H126,2)</f>
        <v>0</v>
      </c>
      <c r="BL126" s="3" t="s">
        <v>103</v>
      </c>
      <c r="BM126" s="203" t="s">
        <v>194</v>
      </c>
    </row>
    <row r="127" s="210" customFormat="true" ht="12.8" hidden="false" customHeight="false" outlineLevel="0" collapsed="false">
      <c r="B127" s="211"/>
      <c r="C127" s="212"/>
      <c r="D127" s="213" t="s">
        <v>111</v>
      </c>
      <c r="E127" s="214"/>
      <c r="F127" s="215" t="s">
        <v>195</v>
      </c>
      <c r="G127" s="212"/>
      <c r="H127" s="216" t="n">
        <v>1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11</v>
      </c>
      <c r="AU127" s="222" t="s">
        <v>74</v>
      </c>
      <c r="AV127" s="210" t="s">
        <v>74</v>
      </c>
      <c r="AW127" s="210" t="s">
        <v>29</v>
      </c>
      <c r="AX127" s="210" t="s">
        <v>7</v>
      </c>
      <c r="AY127" s="222" t="s">
        <v>97</v>
      </c>
    </row>
    <row r="128" s="210" customFormat="true" ht="12.8" hidden="false" customHeight="false" outlineLevel="0" collapsed="false">
      <c r="B128" s="211"/>
      <c r="C128" s="212"/>
      <c r="D128" s="213" t="s">
        <v>111</v>
      </c>
      <c r="E128" s="214"/>
      <c r="F128" s="215" t="s">
        <v>196</v>
      </c>
      <c r="G128" s="212"/>
      <c r="H128" s="216" t="n">
        <v>2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11</v>
      </c>
      <c r="AU128" s="222" t="s">
        <v>74</v>
      </c>
      <c r="AV128" s="210" t="s">
        <v>74</v>
      </c>
      <c r="AW128" s="210" t="s">
        <v>29</v>
      </c>
      <c r="AX128" s="210" t="s">
        <v>7</v>
      </c>
      <c r="AY128" s="222" t="s">
        <v>97</v>
      </c>
    </row>
    <row r="129" s="223" customFormat="true" ht="12.8" hidden="false" customHeight="false" outlineLevel="0" collapsed="false">
      <c r="B129" s="224"/>
      <c r="C129" s="225"/>
      <c r="D129" s="213" t="s">
        <v>111</v>
      </c>
      <c r="E129" s="226"/>
      <c r="F129" s="227" t="s">
        <v>114</v>
      </c>
      <c r="G129" s="225"/>
      <c r="H129" s="228" t="n">
        <v>3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11</v>
      </c>
      <c r="AU129" s="234" t="s">
        <v>74</v>
      </c>
      <c r="AV129" s="223" t="s">
        <v>103</v>
      </c>
      <c r="AW129" s="223" t="s">
        <v>29</v>
      </c>
      <c r="AX129" s="223" t="s">
        <v>72</v>
      </c>
      <c r="AY129" s="234" t="s">
        <v>97</v>
      </c>
    </row>
    <row r="130" s="31" customFormat="true" ht="24.15" hidden="false" customHeight="true" outlineLevel="0" collapsed="false">
      <c r="A130" s="24"/>
      <c r="B130" s="25"/>
      <c r="C130" s="191" t="s">
        <v>197</v>
      </c>
      <c r="D130" s="191" t="s">
        <v>99</v>
      </c>
      <c r="E130" s="192" t="s">
        <v>198</v>
      </c>
      <c r="F130" s="193" t="s">
        <v>199</v>
      </c>
      <c r="G130" s="194" t="s">
        <v>109</v>
      </c>
      <c r="H130" s="195" t="n">
        <v>3</v>
      </c>
      <c r="I130" s="196"/>
      <c r="J130" s="197" t="n">
        <f aca="false">ROUND(I130*H130,2)</f>
        <v>0</v>
      </c>
      <c r="K130" s="198"/>
      <c r="L130" s="30"/>
      <c r="M130" s="199"/>
      <c r="N130" s="200" t="s">
        <v>39</v>
      </c>
      <c r="O130" s="67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3" t="s">
        <v>103</v>
      </c>
      <c r="AT130" s="203" t="s">
        <v>99</v>
      </c>
      <c r="AU130" s="203" t="s">
        <v>74</v>
      </c>
      <c r="AY130" s="3" t="s">
        <v>97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2</v>
      </c>
      <c r="BK130" s="204" t="n">
        <f aca="false">ROUND(I130*H130,2)</f>
        <v>0</v>
      </c>
      <c r="BL130" s="3" t="s">
        <v>103</v>
      </c>
      <c r="BM130" s="203" t="s">
        <v>200</v>
      </c>
    </row>
    <row r="131" s="210" customFormat="true" ht="12.8" hidden="false" customHeight="false" outlineLevel="0" collapsed="false">
      <c r="B131" s="211"/>
      <c r="C131" s="212"/>
      <c r="D131" s="213" t="s">
        <v>111</v>
      </c>
      <c r="E131" s="214"/>
      <c r="F131" s="215" t="s">
        <v>201</v>
      </c>
      <c r="G131" s="212"/>
      <c r="H131" s="216" t="n">
        <v>1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11</v>
      </c>
      <c r="AU131" s="222" t="s">
        <v>74</v>
      </c>
      <c r="AV131" s="210" t="s">
        <v>74</v>
      </c>
      <c r="AW131" s="210" t="s">
        <v>29</v>
      </c>
      <c r="AX131" s="210" t="s">
        <v>7</v>
      </c>
      <c r="AY131" s="222" t="s">
        <v>97</v>
      </c>
    </row>
    <row r="132" s="210" customFormat="true" ht="12.8" hidden="false" customHeight="false" outlineLevel="0" collapsed="false">
      <c r="B132" s="211"/>
      <c r="C132" s="212"/>
      <c r="D132" s="213" t="s">
        <v>111</v>
      </c>
      <c r="E132" s="214"/>
      <c r="F132" s="215" t="s">
        <v>202</v>
      </c>
      <c r="G132" s="212"/>
      <c r="H132" s="216" t="n">
        <v>2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11</v>
      </c>
      <c r="AU132" s="222" t="s">
        <v>74</v>
      </c>
      <c r="AV132" s="210" t="s">
        <v>74</v>
      </c>
      <c r="AW132" s="210" t="s">
        <v>29</v>
      </c>
      <c r="AX132" s="210" t="s">
        <v>7</v>
      </c>
      <c r="AY132" s="222" t="s">
        <v>97</v>
      </c>
    </row>
    <row r="133" s="223" customFormat="true" ht="12.8" hidden="false" customHeight="false" outlineLevel="0" collapsed="false">
      <c r="B133" s="224"/>
      <c r="C133" s="225"/>
      <c r="D133" s="213" t="s">
        <v>111</v>
      </c>
      <c r="E133" s="226"/>
      <c r="F133" s="227" t="s">
        <v>114</v>
      </c>
      <c r="G133" s="225"/>
      <c r="H133" s="228" t="n">
        <v>3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11</v>
      </c>
      <c r="AU133" s="234" t="s">
        <v>74</v>
      </c>
      <c r="AV133" s="223" t="s">
        <v>103</v>
      </c>
      <c r="AW133" s="223" t="s">
        <v>29</v>
      </c>
      <c r="AX133" s="223" t="s">
        <v>72</v>
      </c>
      <c r="AY133" s="234" t="s">
        <v>97</v>
      </c>
    </row>
    <row r="134" s="31" customFormat="true" ht="24.15" hidden="false" customHeight="true" outlineLevel="0" collapsed="false">
      <c r="A134" s="24"/>
      <c r="B134" s="25"/>
      <c r="C134" s="191" t="s">
        <v>203</v>
      </c>
      <c r="D134" s="191" t="s">
        <v>99</v>
      </c>
      <c r="E134" s="192" t="s">
        <v>204</v>
      </c>
      <c r="F134" s="193" t="s">
        <v>205</v>
      </c>
      <c r="G134" s="194" t="s">
        <v>109</v>
      </c>
      <c r="H134" s="195" t="n">
        <v>3</v>
      </c>
      <c r="I134" s="196"/>
      <c r="J134" s="197" t="n">
        <f aca="false">ROUND(I134*H134,2)</f>
        <v>0</v>
      </c>
      <c r="K134" s="198"/>
      <c r="L134" s="30"/>
      <c r="M134" s="199"/>
      <c r="N134" s="200" t="s">
        <v>39</v>
      </c>
      <c r="O134" s="67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03</v>
      </c>
      <c r="AT134" s="203" t="s">
        <v>99</v>
      </c>
      <c r="AU134" s="203" t="s">
        <v>74</v>
      </c>
      <c r="AY134" s="3" t="s">
        <v>97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2</v>
      </c>
      <c r="BK134" s="204" t="n">
        <f aca="false">ROUND(I134*H134,2)</f>
        <v>0</v>
      </c>
      <c r="BL134" s="3" t="s">
        <v>103</v>
      </c>
      <c r="BM134" s="203" t="s">
        <v>206</v>
      </c>
    </row>
    <row r="135" s="210" customFormat="true" ht="12.8" hidden="false" customHeight="false" outlineLevel="0" collapsed="false">
      <c r="B135" s="211"/>
      <c r="C135" s="212"/>
      <c r="D135" s="213" t="s">
        <v>111</v>
      </c>
      <c r="E135" s="214"/>
      <c r="F135" s="215" t="s">
        <v>207</v>
      </c>
      <c r="G135" s="212"/>
      <c r="H135" s="216" t="n">
        <v>1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11</v>
      </c>
      <c r="AU135" s="222" t="s">
        <v>74</v>
      </c>
      <c r="AV135" s="210" t="s">
        <v>74</v>
      </c>
      <c r="AW135" s="210" t="s">
        <v>29</v>
      </c>
      <c r="AX135" s="210" t="s">
        <v>7</v>
      </c>
      <c r="AY135" s="222" t="s">
        <v>97</v>
      </c>
    </row>
    <row r="136" s="210" customFormat="true" ht="12.8" hidden="false" customHeight="false" outlineLevel="0" collapsed="false">
      <c r="B136" s="211"/>
      <c r="C136" s="212"/>
      <c r="D136" s="213" t="s">
        <v>111</v>
      </c>
      <c r="E136" s="214"/>
      <c r="F136" s="215" t="s">
        <v>208</v>
      </c>
      <c r="G136" s="212"/>
      <c r="H136" s="216" t="n">
        <v>2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11</v>
      </c>
      <c r="AU136" s="222" t="s">
        <v>74</v>
      </c>
      <c r="AV136" s="210" t="s">
        <v>74</v>
      </c>
      <c r="AW136" s="210" t="s">
        <v>29</v>
      </c>
      <c r="AX136" s="210" t="s">
        <v>7</v>
      </c>
      <c r="AY136" s="222" t="s">
        <v>97</v>
      </c>
    </row>
    <row r="137" s="223" customFormat="true" ht="12.8" hidden="false" customHeight="false" outlineLevel="0" collapsed="false">
      <c r="B137" s="224"/>
      <c r="C137" s="225"/>
      <c r="D137" s="213" t="s">
        <v>111</v>
      </c>
      <c r="E137" s="226"/>
      <c r="F137" s="227" t="s">
        <v>114</v>
      </c>
      <c r="G137" s="225"/>
      <c r="H137" s="228" t="n">
        <v>3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11</v>
      </c>
      <c r="AU137" s="234" t="s">
        <v>74</v>
      </c>
      <c r="AV137" s="223" t="s">
        <v>103</v>
      </c>
      <c r="AW137" s="223" t="s">
        <v>29</v>
      </c>
      <c r="AX137" s="223" t="s">
        <v>72</v>
      </c>
      <c r="AY137" s="234" t="s">
        <v>97</v>
      </c>
    </row>
    <row r="138" s="31" customFormat="true" ht="24.15" hidden="false" customHeight="true" outlineLevel="0" collapsed="false">
      <c r="A138" s="24"/>
      <c r="B138" s="25"/>
      <c r="C138" s="191" t="s">
        <v>209</v>
      </c>
      <c r="D138" s="191" t="s">
        <v>99</v>
      </c>
      <c r="E138" s="192" t="s">
        <v>210</v>
      </c>
      <c r="F138" s="193" t="s">
        <v>211</v>
      </c>
      <c r="G138" s="194" t="s">
        <v>109</v>
      </c>
      <c r="H138" s="195" t="n">
        <v>1</v>
      </c>
      <c r="I138" s="196"/>
      <c r="J138" s="197" t="n">
        <f aca="false">ROUND(I138*H138,2)</f>
        <v>0</v>
      </c>
      <c r="K138" s="198"/>
      <c r="L138" s="30"/>
      <c r="M138" s="199"/>
      <c r="N138" s="200" t="s">
        <v>39</v>
      </c>
      <c r="O138" s="67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3" t="s">
        <v>103</v>
      </c>
      <c r="AT138" s="203" t="s">
        <v>99</v>
      </c>
      <c r="AU138" s="203" t="s">
        <v>74</v>
      </c>
      <c r="AY138" s="3" t="s">
        <v>97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2</v>
      </c>
      <c r="BK138" s="204" t="n">
        <f aca="false">ROUND(I138*H138,2)</f>
        <v>0</v>
      </c>
      <c r="BL138" s="3" t="s">
        <v>103</v>
      </c>
      <c r="BM138" s="203" t="s">
        <v>212</v>
      </c>
    </row>
    <row r="139" s="210" customFormat="true" ht="12.8" hidden="false" customHeight="false" outlineLevel="0" collapsed="false">
      <c r="B139" s="211"/>
      <c r="C139" s="212"/>
      <c r="D139" s="213" t="s">
        <v>111</v>
      </c>
      <c r="E139" s="214"/>
      <c r="F139" s="215" t="s">
        <v>213</v>
      </c>
      <c r="G139" s="212"/>
      <c r="H139" s="216" t="n">
        <v>1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11</v>
      </c>
      <c r="AU139" s="222" t="s">
        <v>74</v>
      </c>
      <c r="AV139" s="210" t="s">
        <v>74</v>
      </c>
      <c r="AW139" s="210" t="s">
        <v>29</v>
      </c>
      <c r="AX139" s="210" t="s">
        <v>7</v>
      </c>
      <c r="AY139" s="222" t="s">
        <v>97</v>
      </c>
    </row>
    <row r="140" s="223" customFormat="true" ht="12.8" hidden="false" customHeight="false" outlineLevel="0" collapsed="false">
      <c r="B140" s="224"/>
      <c r="C140" s="225"/>
      <c r="D140" s="213" t="s">
        <v>111</v>
      </c>
      <c r="E140" s="226"/>
      <c r="F140" s="227" t="s">
        <v>114</v>
      </c>
      <c r="G140" s="225"/>
      <c r="H140" s="228" t="n">
        <v>1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11</v>
      </c>
      <c r="AU140" s="234" t="s">
        <v>74</v>
      </c>
      <c r="AV140" s="223" t="s">
        <v>103</v>
      </c>
      <c r="AW140" s="223" t="s">
        <v>29</v>
      </c>
      <c r="AX140" s="223" t="s">
        <v>72</v>
      </c>
      <c r="AY140" s="234" t="s">
        <v>97</v>
      </c>
    </row>
    <row r="141" s="31" customFormat="true" ht="24.15" hidden="false" customHeight="true" outlineLevel="0" collapsed="false">
      <c r="A141" s="24"/>
      <c r="B141" s="25"/>
      <c r="C141" s="191" t="s">
        <v>214</v>
      </c>
      <c r="D141" s="191" t="s">
        <v>99</v>
      </c>
      <c r="E141" s="192" t="s">
        <v>215</v>
      </c>
      <c r="F141" s="193" t="s">
        <v>216</v>
      </c>
      <c r="G141" s="194" t="s">
        <v>109</v>
      </c>
      <c r="H141" s="195" t="n">
        <v>1</v>
      </c>
      <c r="I141" s="196"/>
      <c r="J141" s="197" t="n">
        <f aca="false">ROUND(I141*H141,2)</f>
        <v>0</v>
      </c>
      <c r="K141" s="198"/>
      <c r="L141" s="30"/>
      <c r="M141" s="199"/>
      <c r="N141" s="200" t="s">
        <v>39</v>
      </c>
      <c r="O141" s="67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3" t="s">
        <v>103</v>
      </c>
      <c r="AT141" s="203" t="s">
        <v>99</v>
      </c>
      <c r="AU141" s="203" t="s">
        <v>74</v>
      </c>
      <c r="AY141" s="3" t="s">
        <v>97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2</v>
      </c>
      <c r="BK141" s="204" t="n">
        <f aca="false">ROUND(I141*H141,2)</f>
        <v>0</v>
      </c>
      <c r="BL141" s="3" t="s">
        <v>103</v>
      </c>
      <c r="BM141" s="203" t="s">
        <v>217</v>
      </c>
    </row>
    <row r="142" s="210" customFormat="true" ht="12.8" hidden="false" customHeight="false" outlineLevel="0" collapsed="false">
      <c r="B142" s="211"/>
      <c r="C142" s="212"/>
      <c r="D142" s="213" t="s">
        <v>111</v>
      </c>
      <c r="E142" s="214"/>
      <c r="F142" s="215" t="s">
        <v>218</v>
      </c>
      <c r="G142" s="212"/>
      <c r="H142" s="216" t="n">
        <v>1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11</v>
      </c>
      <c r="AU142" s="222" t="s">
        <v>74</v>
      </c>
      <c r="AV142" s="210" t="s">
        <v>74</v>
      </c>
      <c r="AW142" s="210" t="s">
        <v>29</v>
      </c>
      <c r="AX142" s="210" t="s">
        <v>7</v>
      </c>
      <c r="AY142" s="222" t="s">
        <v>97</v>
      </c>
    </row>
    <row r="143" s="223" customFormat="true" ht="12.8" hidden="false" customHeight="false" outlineLevel="0" collapsed="false">
      <c r="B143" s="224"/>
      <c r="C143" s="225"/>
      <c r="D143" s="213" t="s">
        <v>111</v>
      </c>
      <c r="E143" s="226"/>
      <c r="F143" s="227" t="s">
        <v>114</v>
      </c>
      <c r="G143" s="225"/>
      <c r="H143" s="228" t="n">
        <v>1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11</v>
      </c>
      <c r="AU143" s="234" t="s">
        <v>74</v>
      </c>
      <c r="AV143" s="223" t="s">
        <v>103</v>
      </c>
      <c r="AW143" s="223" t="s">
        <v>29</v>
      </c>
      <c r="AX143" s="223" t="s">
        <v>72</v>
      </c>
      <c r="AY143" s="234" t="s">
        <v>97</v>
      </c>
    </row>
    <row r="144" s="31" customFormat="true" ht="24.15" hidden="false" customHeight="true" outlineLevel="0" collapsed="false">
      <c r="A144" s="24"/>
      <c r="B144" s="25"/>
      <c r="C144" s="191" t="s">
        <v>219</v>
      </c>
      <c r="D144" s="191" t="s">
        <v>99</v>
      </c>
      <c r="E144" s="192" t="s">
        <v>220</v>
      </c>
      <c r="F144" s="193" t="s">
        <v>221</v>
      </c>
      <c r="G144" s="194" t="s">
        <v>109</v>
      </c>
      <c r="H144" s="195" t="n">
        <v>1</v>
      </c>
      <c r="I144" s="196"/>
      <c r="J144" s="197" t="n">
        <f aca="false">ROUND(I144*H144,2)</f>
        <v>0</v>
      </c>
      <c r="K144" s="198"/>
      <c r="L144" s="30"/>
      <c r="M144" s="199"/>
      <c r="N144" s="200" t="s">
        <v>39</v>
      </c>
      <c r="O144" s="67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3" t="s">
        <v>103</v>
      </c>
      <c r="AT144" s="203" t="s">
        <v>99</v>
      </c>
      <c r="AU144" s="203" t="s">
        <v>74</v>
      </c>
      <c r="AY144" s="3" t="s">
        <v>97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2</v>
      </c>
      <c r="BK144" s="204" t="n">
        <f aca="false">ROUND(I144*H144,2)</f>
        <v>0</v>
      </c>
      <c r="BL144" s="3" t="s">
        <v>103</v>
      </c>
      <c r="BM144" s="203" t="s">
        <v>222</v>
      </c>
    </row>
    <row r="145" s="210" customFormat="true" ht="12.8" hidden="false" customHeight="false" outlineLevel="0" collapsed="false">
      <c r="B145" s="211"/>
      <c r="C145" s="212"/>
      <c r="D145" s="213" t="s">
        <v>111</v>
      </c>
      <c r="E145" s="214"/>
      <c r="F145" s="215" t="s">
        <v>223</v>
      </c>
      <c r="G145" s="212"/>
      <c r="H145" s="216" t="n">
        <v>1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11</v>
      </c>
      <c r="AU145" s="222" t="s">
        <v>74</v>
      </c>
      <c r="AV145" s="210" t="s">
        <v>74</v>
      </c>
      <c r="AW145" s="210" t="s">
        <v>29</v>
      </c>
      <c r="AX145" s="210" t="s">
        <v>7</v>
      </c>
      <c r="AY145" s="222" t="s">
        <v>97</v>
      </c>
    </row>
    <row r="146" s="223" customFormat="true" ht="12.8" hidden="false" customHeight="false" outlineLevel="0" collapsed="false">
      <c r="B146" s="224"/>
      <c r="C146" s="225"/>
      <c r="D146" s="213" t="s">
        <v>111</v>
      </c>
      <c r="E146" s="226"/>
      <c r="F146" s="227" t="s">
        <v>114</v>
      </c>
      <c r="G146" s="225"/>
      <c r="H146" s="228" t="n">
        <v>1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11</v>
      </c>
      <c r="AU146" s="234" t="s">
        <v>74</v>
      </c>
      <c r="AV146" s="223" t="s">
        <v>103</v>
      </c>
      <c r="AW146" s="223" t="s">
        <v>29</v>
      </c>
      <c r="AX146" s="223" t="s">
        <v>72</v>
      </c>
      <c r="AY146" s="234" t="s">
        <v>97</v>
      </c>
    </row>
    <row r="147" s="31" customFormat="true" ht="16.5" hidden="false" customHeight="true" outlineLevel="0" collapsed="false">
      <c r="A147" s="24"/>
      <c r="B147" s="25"/>
      <c r="C147" s="191" t="s">
        <v>224</v>
      </c>
      <c r="D147" s="191" t="s">
        <v>99</v>
      </c>
      <c r="E147" s="192" t="s">
        <v>225</v>
      </c>
      <c r="F147" s="193" t="s">
        <v>226</v>
      </c>
      <c r="G147" s="194" t="s">
        <v>176</v>
      </c>
      <c r="H147" s="195" t="n">
        <v>10.4</v>
      </c>
      <c r="I147" s="196"/>
      <c r="J147" s="197" t="n">
        <f aca="false">ROUND(I147*H147,2)</f>
        <v>0</v>
      </c>
      <c r="K147" s="198"/>
      <c r="L147" s="30"/>
      <c r="M147" s="199"/>
      <c r="N147" s="200" t="s">
        <v>39</v>
      </c>
      <c r="O147" s="67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3" t="s">
        <v>103</v>
      </c>
      <c r="AT147" s="203" t="s">
        <v>99</v>
      </c>
      <c r="AU147" s="203" t="s">
        <v>74</v>
      </c>
      <c r="AY147" s="3" t="s">
        <v>97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2</v>
      </c>
      <c r="BK147" s="204" t="n">
        <f aca="false">ROUND(I147*H147,2)</f>
        <v>0</v>
      </c>
      <c r="BL147" s="3" t="s">
        <v>103</v>
      </c>
      <c r="BM147" s="203" t="s">
        <v>227</v>
      </c>
    </row>
    <row r="148" s="210" customFormat="true" ht="12.8" hidden="false" customHeight="false" outlineLevel="0" collapsed="false">
      <c r="B148" s="211"/>
      <c r="C148" s="212"/>
      <c r="D148" s="213" t="s">
        <v>111</v>
      </c>
      <c r="E148" s="214"/>
      <c r="F148" s="215" t="s">
        <v>228</v>
      </c>
      <c r="G148" s="212"/>
      <c r="H148" s="216" t="n">
        <v>1.2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11</v>
      </c>
      <c r="AU148" s="222" t="s">
        <v>74</v>
      </c>
      <c r="AV148" s="210" t="s">
        <v>74</v>
      </c>
      <c r="AW148" s="210" t="s">
        <v>29</v>
      </c>
      <c r="AX148" s="210" t="s">
        <v>7</v>
      </c>
      <c r="AY148" s="222" t="s">
        <v>97</v>
      </c>
    </row>
    <row r="149" s="210" customFormat="true" ht="12.8" hidden="false" customHeight="false" outlineLevel="0" collapsed="false">
      <c r="B149" s="211"/>
      <c r="C149" s="212"/>
      <c r="D149" s="213" t="s">
        <v>111</v>
      </c>
      <c r="E149" s="214"/>
      <c r="F149" s="215" t="s">
        <v>229</v>
      </c>
      <c r="G149" s="212"/>
      <c r="H149" s="216" t="n">
        <v>1.3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11</v>
      </c>
      <c r="AU149" s="222" t="s">
        <v>74</v>
      </c>
      <c r="AV149" s="210" t="s">
        <v>74</v>
      </c>
      <c r="AW149" s="210" t="s">
        <v>29</v>
      </c>
      <c r="AX149" s="210" t="s">
        <v>7</v>
      </c>
      <c r="AY149" s="222" t="s">
        <v>97</v>
      </c>
    </row>
    <row r="150" s="210" customFormat="true" ht="12.8" hidden="false" customHeight="false" outlineLevel="0" collapsed="false">
      <c r="B150" s="211"/>
      <c r="C150" s="212"/>
      <c r="D150" s="213" t="s">
        <v>111</v>
      </c>
      <c r="E150" s="214"/>
      <c r="F150" s="215" t="s">
        <v>230</v>
      </c>
      <c r="G150" s="212"/>
      <c r="H150" s="216" t="n">
        <v>1.4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11</v>
      </c>
      <c r="AU150" s="222" t="s">
        <v>74</v>
      </c>
      <c r="AV150" s="210" t="s">
        <v>74</v>
      </c>
      <c r="AW150" s="210" t="s">
        <v>29</v>
      </c>
      <c r="AX150" s="210" t="s">
        <v>7</v>
      </c>
      <c r="AY150" s="222" t="s">
        <v>97</v>
      </c>
    </row>
    <row r="151" s="210" customFormat="true" ht="12.8" hidden="false" customHeight="false" outlineLevel="0" collapsed="false">
      <c r="B151" s="211"/>
      <c r="C151" s="212"/>
      <c r="D151" s="213" t="s">
        <v>111</v>
      </c>
      <c r="E151" s="214"/>
      <c r="F151" s="215" t="s">
        <v>231</v>
      </c>
      <c r="G151" s="212"/>
      <c r="H151" s="216" t="n">
        <v>0.75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11</v>
      </c>
      <c r="AU151" s="222" t="s">
        <v>74</v>
      </c>
      <c r="AV151" s="210" t="s">
        <v>74</v>
      </c>
      <c r="AW151" s="210" t="s">
        <v>29</v>
      </c>
      <c r="AX151" s="210" t="s">
        <v>7</v>
      </c>
      <c r="AY151" s="222" t="s">
        <v>97</v>
      </c>
    </row>
    <row r="152" s="210" customFormat="true" ht="12.8" hidden="false" customHeight="false" outlineLevel="0" collapsed="false">
      <c r="B152" s="211"/>
      <c r="C152" s="212"/>
      <c r="D152" s="213" t="s">
        <v>111</v>
      </c>
      <c r="E152" s="214"/>
      <c r="F152" s="215" t="s">
        <v>232</v>
      </c>
      <c r="G152" s="212"/>
      <c r="H152" s="216" t="n">
        <v>1.6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11</v>
      </c>
      <c r="AU152" s="222" t="s">
        <v>74</v>
      </c>
      <c r="AV152" s="210" t="s">
        <v>74</v>
      </c>
      <c r="AW152" s="210" t="s">
        <v>29</v>
      </c>
      <c r="AX152" s="210" t="s">
        <v>7</v>
      </c>
      <c r="AY152" s="222" t="s">
        <v>97</v>
      </c>
    </row>
    <row r="153" s="210" customFormat="true" ht="12.8" hidden="false" customHeight="false" outlineLevel="0" collapsed="false">
      <c r="B153" s="211"/>
      <c r="C153" s="212"/>
      <c r="D153" s="213" t="s">
        <v>111</v>
      </c>
      <c r="E153" s="214"/>
      <c r="F153" s="215" t="s">
        <v>233</v>
      </c>
      <c r="G153" s="212"/>
      <c r="H153" s="216" t="n">
        <v>1.7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11</v>
      </c>
      <c r="AU153" s="222" t="s">
        <v>74</v>
      </c>
      <c r="AV153" s="210" t="s">
        <v>74</v>
      </c>
      <c r="AW153" s="210" t="s">
        <v>29</v>
      </c>
      <c r="AX153" s="210" t="s">
        <v>7</v>
      </c>
      <c r="AY153" s="222" t="s">
        <v>97</v>
      </c>
    </row>
    <row r="154" s="210" customFormat="true" ht="12.8" hidden="false" customHeight="false" outlineLevel="0" collapsed="false">
      <c r="B154" s="211"/>
      <c r="C154" s="212"/>
      <c r="D154" s="213" t="s">
        <v>111</v>
      </c>
      <c r="E154" s="214"/>
      <c r="F154" s="215" t="s">
        <v>178</v>
      </c>
      <c r="G154" s="212"/>
      <c r="H154" s="216" t="n">
        <v>2.25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11</v>
      </c>
      <c r="AU154" s="222" t="s">
        <v>74</v>
      </c>
      <c r="AV154" s="210" t="s">
        <v>74</v>
      </c>
      <c r="AW154" s="210" t="s">
        <v>29</v>
      </c>
      <c r="AX154" s="210" t="s">
        <v>7</v>
      </c>
      <c r="AY154" s="222" t="s">
        <v>97</v>
      </c>
    </row>
    <row r="155" s="210" customFormat="true" ht="12.8" hidden="false" customHeight="false" outlineLevel="0" collapsed="false">
      <c r="B155" s="211"/>
      <c r="C155" s="212"/>
      <c r="D155" s="213" t="s">
        <v>111</v>
      </c>
      <c r="E155" s="214"/>
      <c r="F155" s="215" t="s">
        <v>179</v>
      </c>
      <c r="G155" s="212"/>
      <c r="H155" s="216" t="n">
        <v>0.2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11</v>
      </c>
      <c r="AU155" s="222" t="s">
        <v>74</v>
      </c>
      <c r="AV155" s="210" t="s">
        <v>74</v>
      </c>
      <c r="AW155" s="210" t="s">
        <v>29</v>
      </c>
      <c r="AX155" s="210" t="s">
        <v>7</v>
      </c>
      <c r="AY155" s="222" t="s">
        <v>97</v>
      </c>
    </row>
    <row r="156" s="223" customFormat="true" ht="12.8" hidden="false" customHeight="false" outlineLevel="0" collapsed="false">
      <c r="B156" s="224"/>
      <c r="C156" s="225"/>
      <c r="D156" s="213" t="s">
        <v>111</v>
      </c>
      <c r="E156" s="226"/>
      <c r="F156" s="227" t="s">
        <v>114</v>
      </c>
      <c r="G156" s="225"/>
      <c r="H156" s="228" t="n">
        <v>10.4</v>
      </c>
      <c r="I156" s="229"/>
      <c r="J156" s="225"/>
      <c r="K156" s="225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4" t="s">
        <v>111</v>
      </c>
      <c r="AU156" s="234" t="s">
        <v>74</v>
      </c>
      <c r="AV156" s="223" t="s">
        <v>103</v>
      </c>
      <c r="AW156" s="223" t="s">
        <v>29</v>
      </c>
      <c r="AX156" s="223" t="s">
        <v>72</v>
      </c>
      <c r="AY156" s="234" t="s">
        <v>97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3cp4osZNA7ROWlmj1/E++gyriqHcv4MxduCTSUdFRyuYLLbL5AEDwp9Cd+pdJ3L823waisi0A/31z2u4rnQVNg==" saltValue="Gw4ih3OHDF0kzJF2jzYhEfQfM58saW8yGDHGR1BMl8+zVHKMA9XJ5yD62tAzU+H2MVlTBSmJBxgBApJgXUArXQ==" spinCount="100000" sheet="true" password="cc35" objects="true" scenarios="true" formatColumns="false" formatRows="false" autoFilter="false"/>
  <autoFilter ref="C74:K156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2_01/111203201"/>
    <hyperlink ref="F104" r:id="rId2" display="https://podminky.urs.cz/item/CS_URS_2023_01/162201500"/>
    <hyperlink ref="F106" r:id="rId3" display="https://podminky.urs.cz/item/CS_URS_2023_01/162201501"/>
    <hyperlink ref="F108" r:id="rId4" display="https://podminky.urs.cz/item/CS_URS_2023_01/162201502"/>
    <hyperlink ref="F110" r:id="rId5" display="https://podminky.urs.cz/item/CS_URS_2023_01/162201510"/>
    <hyperlink ref="F112" r:id="rId6" display="https://podminky.urs.cz/item/CS_URS_2023_01/162201511"/>
    <hyperlink ref="F114" r:id="rId7" display="https://podminky.urs.cz/item/CS_URS_2023_01/1622015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34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35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36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37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38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39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40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41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42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43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44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1</v>
      </c>
      <c r="F18" s="250" t="s">
        <v>245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46</v>
      </c>
      <c r="F19" s="250" t="s">
        <v>247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48</v>
      </c>
      <c r="F20" s="250" t="s">
        <v>24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50</v>
      </c>
      <c r="F21" s="250" t="s">
        <v>251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52</v>
      </c>
      <c r="F22" s="250" t="s">
        <v>253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54</v>
      </c>
      <c r="F23" s="250" t="s">
        <v>255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56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57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58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59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60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61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62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63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64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3</v>
      </c>
      <c r="F36" s="250"/>
      <c r="G36" s="250" t="s">
        <v>265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66</v>
      </c>
      <c r="F37" s="250"/>
      <c r="G37" s="250" t="s">
        <v>267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68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69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4</v>
      </c>
      <c r="F40" s="250"/>
      <c r="G40" s="250" t="s">
        <v>270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5</v>
      </c>
      <c r="F41" s="250"/>
      <c r="G41" s="250" t="s">
        <v>271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72</v>
      </c>
      <c r="F42" s="250"/>
      <c r="G42" s="250" t="s">
        <v>273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74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75</v>
      </c>
      <c r="F44" s="250"/>
      <c r="G44" s="250" t="s">
        <v>276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87</v>
      </c>
      <c r="F45" s="250"/>
      <c r="G45" s="250" t="s">
        <v>277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78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79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80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81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82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83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84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85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86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87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88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89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90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91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92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93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94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95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96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97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98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99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300</v>
      </c>
      <c r="D76" s="270"/>
      <c r="E76" s="270"/>
      <c r="F76" s="270" t="s">
        <v>301</v>
      </c>
      <c r="G76" s="271"/>
      <c r="H76" s="270" t="s">
        <v>50</v>
      </c>
      <c r="I76" s="270" t="s">
        <v>53</v>
      </c>
      <c r="J76" s="270" t="s">
        <v>302</v>
      </c>
      <c r="K76" s="269"/>
    </row>
    <row r="77" customFormat="false" ht="17.25" hidden="false" customHeight="true" outlineLevel="0" collapsed="false">
      <c r="A77" s="0"/>
      <c r="B77" s="267"/>
      <c r="C77" s="272" t="s">
        <v>303</v>
      </c>
      <c r="D77" s="272"/>
      <c r="E77" s="272"/>
      <c r="F77" s="273" t="s">
        <v>304</v>
      </c>
      <c r="G77" s="274"/>
      <c r="H77" s="272"/>
      <c r="I77" s="272"/>
      <c r="J77" s="272" t="s">
        <v>305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306</v>
      </c>
      <c r="G79" s="279"/>
      <c r="H79" s="254" t="s">
        <v>307</v>
      </c>
      <c r="I79" s="254" t="s">
        <v>308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309</v>
      </c>
      <c r="D80" s="254"/>
      <c r="E80" s="254"/>
      <c r="F80" s="278" t="s">
        <v>306</v>
      </c>
      <c r="G80" s="279"/>
      <c r="H80" s="254" t="s">
        <v>310</v>
      </c>
      <c r="I80" s="254" t="s">
        <v>308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311</v>
      </c>
      <c r="D81" s="254"/>
      <c r="E81" s="254"/>
      <c r="F81" s="278" t="s">
        <v>312</v>
      </c>
      <c r="G81" s="279"/>
      <c r="H81" s="254" t="s">
        <v>313</v>
      </c>
      <c r="I81" s="254" t="s">
        <v>308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314</v>
      </c>
      <c r="D82" s="254"/>
      <c r="E82" s="254"/>
      <c r="F82" s="278" t="s">
        <v>306</v>
      </c>
      <c r="G82" s="279"/>
      <c r="H82" s="254" t="s">
        <v>315</v>
      </c>
      <c r="I82" s="254" t="s">
        <v>316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17</v>
      </c>
      <c r="D83" s="281"/>
      <c r="E83" s="281"/>
      <c r="F83" s="282" t="s">
        <v>312</v>
      </c>
      <c r="G83" s="281"/>
      <c r="H83" s="281" t="s">
        <v>318</v>
      </c>
      <c r="I83" s="281" t="s">
        <v>308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19</v>
      </c>
      <c r="D84" s="281"/>
      <c r="E84" s="281"/>
      <c r="F84" s="282" t="s">
        <v>312</v>
      </c>
      <c r="G84" s="281"/>
      <c r="H84" s="281" t="s">
        <v>320</v>
      </c>
      <c r="I84" s="281" t="s">
        <v>308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21</v>
      </c>
      <c r="D85" s="281"/>
      <c r="E85" s="281"/>
      <c r="F85" s="282" t="s">
        <v>312</v>
      </c>
      <c r="G85" s="281"/>
      <c r="H85" s="281" t="s">
        <v>322</v>
      </c>
      <c r="I85" s="281" t="s">
        <v>308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23</v>
      </c>
      <c r="D86" s="281"/>
      <c r="E86" s="281"/>
      <c r="F86" s="282" t="s">
        <v>312</v>
      </c>
      <c r="G86" s="281"/>
      <c r="H86" s="281" t="s">
        <v>324</v>
      </c>
      <c r="I86" s="281" t="s">
        <v>308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25</v>
      </c>
      <c r="D87" s="254"/>
      <c r="E87" s="254"/>
      <c r="F87" s="278" t="s">
        <v>312</v>
      </c>
      <c r="G87" s="279"/>
      <c r="H87" s="254" t="s">
        <v>326</v>
      </c>
      <c r="I87" s="254" t="s">
        <v>308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27</v>
      </c>
      <c r="D88" s="254"/>
      <c r="E88" s="254"/>
      <c r="F88" s="278" t="s">
        <v>312</v>
      </c>
      <c r="G88" s="279"/>
      <c r="H88" s="254" t="s">
        <v>328</v>
      </c>
      <c r="I88" s="254" t="s">
        <v>308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29</v>
      </c>
      <c r="D89" s="254"/>
      <c r="E89" s="254"/>
      <c r="F89" s="278" t="s">
        <v>312</v>
      </c>
      <c r="G89" s="279"/>
      <c r="H89" s="254" t="s">
        <v>330</v>
      </c>
      <c r="I89" s="254" t="s">
        <v>308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31</v>
      </c>
      <c r="D90" s="254"/>
      <c r="E90" s="254"/>
      <c r="F90" s="278" t="s">
        <v>312</v>
      </c>
      <c r="G90" s="279"/>
      <c r="H90" s="254" t="s">
        <v>332</v>
      </c>
      <c r="I90" s="254" t="s">
        <v>308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33</v>
      </c>
      <c r="D91" s="254"/>
      <c r="E91" s="254"/>
      <c r="F91" s="278" t="s">
        <v>312</v>
      </c>
      <c r="G91" s="279"/>
      <c r="H91" s="254" t="s">
        <v>333</v>
      </c>
      <c r="I91" s="254" t="s">
        <v>308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34</v>
      </c>
      <c r="D92" s="254"/>
      <c r="E92" s="254"/>
      <c r="F92" s="278" t="s">
        <v>312</v>
      </c>
      <c r="G92" s="279"/>
      <c r="H92" s="254" t="s">
        <v>335</v>
      </c>
      <c r="I92" s="254" t="s">
        <v>308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36</v>
      </c>
      <c r="D93" s="254"/>
      <c r="E93" s="254"/>
      <c r="F93" s="278" t="s">
        <v>306</v>
      </c>
      <c r="G93" s="279"/>
      <c r="H93" s="254" t="s">
        <v>337</v>
      </c>
      <c r="I93" s="254" t="s">
        <v>338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39</v>
      </c>
      <c r="D94" s="254"/>
      <c r="E94" s="254"/>
      <c r="F94" s="278" t="s">
        <v>306</v>
      </c>
      <c r="G94" s="279"/>
      <c r="H94" s="254" t="s">
        <v>340</v>
      </c>
      <c r="I94" s="254" t="s">
        <v>341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42</v>
      </c>
      <c r="D95" s="254"/>
      <c r="E95" s="254"/>
      <c r="F95" s="278" t="s">
        <v>306</v>
      </c>
      <c r="G95" s="279"/>
      <c r="H95" s="254" t="s">
        <v>342</v>
      </c>
      <c r="I95" s="254" t="s">
        <v>341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306</v>
      </c>
      <c r="G96" s="279"/>
      <c r="H96" s="254" t="s">
        <v>343</v>
      </c>
      <c r="I96" s="254" t="s">
        <v>341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306</v>
      </c>
      <c r="G97" s="279"/>
      <c r="H97" s="254" t="s">
        <v>344</v>
      </c>
      <c r="I97" s="254" t="s">
        <v>341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45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300</v>
      </c>
      <c r="D103" s="270"/>
      <c r="E103" s="270"/>
      <c r="F103" s="270" t="s">
        <v>301</v>
      </c>
      <c r="G103" s="271"/>
      <c r="H103" s="270" t="s">
        <v>50</v>
      </c>
      <c r="I103" s="270" t="s">
        <v>53</v>
      </c>
      <c r="J103" s="270" t="s">
        <v>302</v>
      </c>
      <c r="K103" s="269"/>
    </row>
    <row r="104" customFormat="false" ht="17.25" hidden="false" customHeight="true" outlineLevel="0" collapsed="false">
      <c r="A104" s="0"/>
      <c r="B104" s="267"/>
      <c r="C104" s="272" t="s">
        <v>303</v>
      </c>
      <c r="D104" s="272"/>
      <c r="E104" s="272"/>
      <c r="F104" s="273" t="s">
        <v>304</v>
      </c>
      <c r="G104" s="274"/>
      <c r="H104" s="272"/>
      <c r="I104" s="272"/>
      <c r="J104" s="272" t="s">
        <v>305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306</v>
      </c>
      <c r="G106" s="254"/>
      <c r="H106" s="254" t="s">
        <v>346</v>
      </c>
      <c r="I106" s="254" t="s">
        <v>308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309</v>
      </c>
      <c r="D107" s="254"/>
      <c r="E107" s="254"/>
      <c r="F107" s="278" t="s">
        <v>306</v>
      </c>
      <c r="G107" s="254"/>
      <c r="H107" s="254" t="s">
        <v>346</v>
      </c>
      <c r="I107" s="254" t="s">
        <v>308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311</v>
      </c>
      <c r="D108" s="254"/>
      <c r="E108" s="254"/>
      <c r="F108" s="278" t="s">
        <v>312</v>
      </c>
      <c r="G108" s="254"/>
      <c r="H108" s="254" t="s">
        <v>346</v>
      </c>
      <c r="I108" s="254" t="s">
        <v>308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314</v>
      </c>
      <c r="D109" s="254"/>
      <c r="E109" s="254"/>
      <c r="F109" s="278" t="s">
        <v>306</v>
      </c>
      <c r="G109" s="254"/>
      <c r="H109" s="254" t="s">
        <v>346</v>
      </c>
      <c r="I109" s="254" t="s">
        <v>316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25</v>
      </c>
      <c r="D110" s="254"/>
      <c r="E110" s="254"/>
      <c r="F110" s="278" t="s">
        <v>312</v>
      </c>
      <c r="G110" s="254"/>
      <c r="H110" s="254" t="s">
        <v>346</v>
      </c>
      <c r="I110" s="254" t="s">
        <v>308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33</v>
      </c>
      <c r="D111" s="254"/>
      <c r="E111" s="254"/>
      <c r="F111" s="278" t="s">
        <v>312</v>
      </c>
      <c r="G111" s="254"/>
      <c r="H111" s="254" t="s">
        <v>346</v>
      </c>
      <c r="I111" s="254" t="s">
        <v>308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31</v>
      </c>
      <c r="D112" s="254"/>
      <c r="E112" s="254"/>
      <c r="F112" s="278" t="s">
        <v>312</v>
      </c>
      <c r="G112" s="254"/>
      <c r="H112" s="254" t="s">
        <v>346</v>
      </c>
      <c r="I112" s="254" t="s">
        <v>308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306</v>
      </c>
      <c r="G113" s="254"/>
      <c r="H113" s="254" t="s">
        <v>347</v>
      </c>
      <c r="I113" s="254" t="s">
        <v>308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48</v>
      </c>
      <c r="D114" s="254"/>
      <c r="E114" s="254"/>
      <c r="F114" s="278" t="s">
        <v>306</v>
      </c>
      <c r="G114" s="254"/>
      <c r="H114" s="254" t="s">
        <v>349</v>
      </c>
      <c r="I114" s="254" t="s">
        <v>308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306</v>
      </c>
      <c r="G115" s="254"/>
      <c r="H115" s="254" t="s">
        <v>350</v>
      </c>
      <c r="I115" s="254" t="s">
        <v>341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306</v>
      </c>
      <c r="G116" s="254"/>
      <c r="H116" s="254" t="s">
        <v>351</v>
      </c>
      <c r="I116" s="254" t="s">
        <v>341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306</v>
      </c>
      <c r="G117" s="254"/>
      <c r="H117" s="254" t="s">
        <v>352</v>
      </c>
      <c r="I117" s="254" t="s">
        <v>353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54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300</v>
      </c>
      <c r="D123" s="270"/>
      <c r="E123" s="270"/>
      <c r="F123" s="270" t="s">
        <v>301</v>
      </c>
      <c r="G123" s="271"/>
      <c r="H123" s="270" t="s">
        <v>50</v>
      </c>
      <c r="I123" s="270" t="s">
        <v>53</v>
      </c>
      <c r="J123" s="270" t="s">
        <v>302</v>
      </c>
      <c r="K123" s="299"/>
    </row>
    <row r="124" customFormat="false" ht="17.25" hidden="false" customHeight="true" outlineLevel="0" collapsed="false">
      <c r="A124" s="0"/>
      <c r="B124" s="298"/>
      <c r="C124" s="272" t="s">
        <v>303</v>
      </c>
      <c r="D124" s="272"/>
      <c r="E124" s="272"/>
      <c r="F124" s="273" t="s">
        <v>304</v>
      </c>
      <c r="G124" s="274"/>
      <c r="H124" s="272"/>
      <c r="I124" s="272"/>
      <c r="J124" s="272" t="s">
        <v>305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309</v>
      </c>
      <c r="D126" s="277"/>
      <c r="E126" s="277"/>
      <c r="F126" s="278" t="s">
        <v>306</v>
      </c>
      <c r="G126" s="254"/>
      <c r="H126" s="254" t="s">
        <v>346</v>
      </c>
      <c r="I126" s="254" t="s">
        <v>308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55</v>
      </c>
      <c r="D127" s="254"/>
      <c r="E127" s="254"/>
      <c r="F127" s="278" t="s">
        <v>306</v>
      </c>
      <c r="G127" s="254"/>
      <c r="H127" s="254" t="s">
        <v>356</v>
      </c>
      <c r="I127" s="254" t="s">
        <v>308</v>
      </c>
      <c r="J127" s="254" t="s">
        <v>357</v>
      </c>
      <c r="K127" s="303"/>
    </row>
    <row r="128" customFormat="false" ht="15" hidden="false" customHeight="true" outlineLevel="0" collapsed="false">
      <c r="A128" s="0"/>
      <c r="B128" s="300"/>
      <c r="C128" s="254" t="s">
        <v>254</v>
      </c>
      <c r="D128" s="254"/>
      <c r="E128" s="254"/>
      <c r="F128" s="278" t="s">
        <v>306</v>
      </c>
      <c r="G128" s="254"/>
      <c r="H128" s="254" t="s">
        <v>358</v>
      </c>
      <c r="I128" s="254" t="s">
        <v>308</v>
      </c>
      <c r="J128" s="254" t="s">
        <v>357</v>
      </c>
      <c r="K128" s="303"/>
    </row>
    <row r="129" customFormat="false" ht="15" hidden="false" customHeight="true" outlineLevel="0" collapsed="false">
      <c r="A129" s="0"/>
      <c r="B129" s="300"/>
      <c r="C129" s="254" t="s">
        <v>317</v>
      </c>
      <c r="D129" s="254"/>
      <c r="E129" s="254"/>
      <c r="F129" s="278" t="s">
        <v>312</v>
      </c>
      <c r="G129" s="254"/>
      <c r="H129" s="254" t="s">
        <v>318</v>
      </c>
      <c r="I129" s="254" t="s">
        <v>308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19</v>
      </c>
      <c r="D130" s="281"/>
      <c r="E130" s="281"/>
      <c r="F130" s="282" t="s">
        <v>312</v>
      </c>
      <c r="G130" s="281"/>
      <c r="H130" s="281" t="s">
        <v>320</v>
      </c>
      <c r="I130" s="281" t="s">
        <v>308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21</v>
      </c>
      <c r="D131" s="281"/>
      <c r="E131" s="281"/>
      <c r="F131" s="282" t="s">
        <v>312</v>
      </c>
      <c r="G131" s="281"/>
      <c r="H131" s="281" t="s">
        <v>322</v>
      </c>
      <c r="I131" s="281" t="s">
        <v>308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23</v>
      </c>
      <c r="D132" s="281"/>
      <c r="E132" s="281"/>
      <c r="F132" s="282" t="s">
        <v>312</v>
      </c>
      <c r="G132" s="281"/>
      <c r="H132" s="281" t="s">
        <v>324</v>
      </c>
      <c r="I132" s="281" t="s">
        <v>308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311</v>
      </c>
      <c r="D133" s="254"/>
      <c r="E133" s="254"/>
      <c r="F133" s="278" t="s">
        <v>312</v>
      </c>
      <c r="G133" s="254"/>
      <c r="H133" s="254" t="s">
        <v>346</v>
      </c>
      <c r="I133" s="254" t="s">
        <v>308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25</v>
      </c>
      <c r="D134" s="254"/>
      <c r="E134" s="254"/>
      <c r="F134" s="278" t="s">
        <v>312</v>
      </c>
      <c r="G134" s="254"/>
      <c r="H134" s="254" t="s">
        <v>346</v>
      </c>
      <c r="I134" s="254" t="s">
        <v>308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31</v>
      </c>
      <c r="D135" s="254"/>
      <c r="E135" s="254"/>
      <c r="F135" s="278" t="s">
        <v>312</v>
      </c>
      <c r="G135" s="254"/>
      <c r="H135" s="254" t="s">
        <v>346</v>
      </c>
      <c r="I135" s="254" t="s">
        <v>308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33</v>
      </c>
      <c r="D136" s="254"/>
      <c r="E136" s="254"/>
      <c r="F136" s="278" t="s">
        <v>312</v>
      </c>
      <c r="G136" s="254"/>
      <c r="H136" s="254" t="s">
        <v>346</v>
      </c>
      <c r="I136" s="254" t="s">
        <v>308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34</v>
      </c>
      <c r="D137" s="254"/>
      <c r="E137" s="254"/>
      <c r="F137" s="278" t="s">
        <v>312</v>
      </c>
      <c r="G137" s="254"/>
      <c r="H137" s="254" t="s">
        <v>359</v>
      </c>
      <c r="I137" s="254" t="s">
        <v>308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36</v>
      </c>
      <c r="D138" s="254"/>
      <c r="E138" s="254"/>
      <c r="F138" s="278" t="s">
        <v>306</v>
      </c>
      <c r="G138" s="254"/>
      <c r="H138" s="254" t="s">
        <v>360</v>
      </c>
      <c r="I138" s="254" t="s">
        <v>338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39</v>
      </c>
      <c r="D139" s="254"/>
      <c r="E139" s="254"/>
      <c r="F139" s="278" t="s">
        <v>306</v>
      </c>
      <c r="G139" s="254"/>
      <c r="H139" s="254" t="s">
        <v>361</v>
      </c>
      <c r="I139" s="254" t="s">
        <v>341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42</v>
      </c>
      <c r="D140" s="254"/>
      <c r="E140" s="254"/>
      <c r="F140" s="278" t="s">
        <v>306</v>
      </c>
      <c r="G140" s="254"/>
      <c r="H140" s="254" t="s">
        <v>342</v>
      </c>
      <c r="I140" s="254" t="s">
        <v>341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306</v>
      </c>
      <c r="G141" s="254"/>
      <c r="H141" s="254" t="s">
        <v>362</v>
      </c>
      <c r="I141" s="254" t="s">
        <v>341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63</v>
      </c>
      <c r="D142" s="254"/>
      <c r="E142" s="254"/>
      <c r="F142" s="278" t="s">
        <v>306</v>
      </c>
      <c r="G142" s="254"/>
      <c r="H142" s="254" t="s">
        <v>364</v>
      </c>
      <c r="I142" s="254" t="s">
        <v>341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65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300</v>
      </c>
      <c r="D148" s="270"/>
      <c r="E148" s="270"/>
      <c r="F148" s="270" t="s">
        <v>301</v>
      </c>
      <c r="G148" s="271"/>
      <c r="H148" s="270" t="s">
        <v>50</v>
      </c>
      <c r="I148" s="270" t="s">
        <v>53</v>
      </c>
      <c r="J148" s="270" t="s">
        <v>302</v>
      </c>
      <c r="K148" s="269"/>
    </row>
    <row r="149" customFormat="false" ht="17.25" hidden="false" customHeight="true" outlineLevel="0" collapsed="false">
      <c r="A149" s="0"/>
      <c r="B149" s="267"/>
      <c r="C149" s="272" t="s">
        <v>303</v>
      </c>
      <c r="D149" s="272"/>
      <c r="E149" s="272"/>
      <c r="F149" s="273" t="s">
        <v>304</v>
      </c>
      <c r="G149" s="274"/>
      <c r="H149" s="272"/>
      <c r="I149" s="272"/>
      <c r="J149" s="272" t="s">
        <v>305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309</v>
      </c>
      <c r="D151" s="254"/>
      <c r="E151" s="254"/>
      <c r="F151" s="308" t="s">
        <v>306</v>
      </c>
      <c r="G151" s="254"/>
      <c r="H151" s="307" t="s">
        <v>346</v>
      </c>
      <c r="I151" s="307" t="s">
        <v>308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55</v>
      </c>
      <c r="D152" s="254"/>
      <c r="E152" s="254"/>
      <c r="F152" s="308" t="s">
        <v>306</v>
      </c>
      <c r="G152" s="254"/>
      <c r="H152" s="307" t="s">
        <v>366</v>
      </c>
      <c r="I152" s="307" t="s">
        <v>308</v>
      </c>
      <c r="J152" s="307" t="s">
        <v>357</v>
      </c>
      <c r="K152" s="303"/>
    </row>
    <row r="153" customFormat="false" ht="15" hidden="false" customHeight="true" outlineLevel="0" collapsed="false">
      <c r="A153" s="0"/>
      <c r="B153" s="280"/>
      <c r="C153" s="307" t="s">
        <v>254</v>
      </c>
      <c r="D153" s="254"/>
      <c r="E153" s="254"/>
      <c r="F153" s="308" t="s">
        <v>306</v>
      </c>
      <c r="G153" s="254"/>
      <c r="H153" s="307" t="s">
        <v>367</v>
      </c>
      <c r="I153" s="307" t="s">
        <v>308</v>
      </c>
      <c r="J153" s="307" t="s">
        <v>357</v>
      </c>
      <c r="K153" s="303"/>
    </row>
    <row r="154" customFormat="false" ht="15" hidden="false" customHeight="true" outlineLevel="0" collapsed="false">
      <c r="A154" s="0"/>
      <c r="B154" s="280"/>
      <c r="C154" s="307" t="s">
        <v>311</v>
      </c>
      <c r="D154" s="254"/>
      <c r="E154" s="254"/>
      <c r="F154" s="308" t="s">
        <v>312</v>
      </c>
      <c r="G154" s="254"/>
      <c r="H154" s="307" t="s">
        <v>346</v>
      </c>
      <c r="I154" s="307" t="s">
        <v>308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314</v>
      </c>
      <c r="D155" s="254"/>
      <c r="E155" s="254"/>
      <c r="F155" s="308" t="s">
        <v>306</v>
      </c>
      <c r="G155" s="254"/>
      <c r="H155" s="307" t="s">
        <v>346</v>
      </c>
      <c r="I155" s="307" t="s">
        <v>316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25</v>
      </c>
      <c r="D156" s="254"/>
      <c r="E156" s="254"/>
      <c r="F156" s="308" t="s">
        <v>312</v>
      </c>
      <c r="G156" s="254"/>
      <c r="H156" s="307" t="s">
        <v>346</v>
      </c>
      <c r="I156" s="307" t="s">
        <v>308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33</v>
      </c>
      <c r="D157" s="254"/>
      <c r="E157" s="254"/>
      <c r="F157" s="308" t="s">
        <v>312</v>
      </c>
      <c r="G157" s="254"/>
      <c r="H157" s="307" t="s">
        <v>346</v>
      </c>
      <c r="I157" s="307" t="s">
        <v>308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31</v>
      </c>
      <c r="D158" s="254"/>
      <c r="E158" s="254"/>
      <c r="F158" s="308" t="s">
        <v>312</v>
      </c>
      <c r="G158" s="254"/>
      <c r="H158" s="307" t="s">
        <v>346</v>
      </c>
      <c r="I158" s="307" t="s">
        <v>308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7</v>
      </c>
      <c r="D159" s="254"/>
      <c r="E159" s="254"/>
      <c r="F159" s="308" t="s">
        <v>306</v>
      </c>
      <c r="G159" s="254"/>
      <c r="H159" s="307" t="s">
        <v>368</v>
      </c>
      <c r="I159" s="307" t="s">
        <v>308</v>
      </c>
      <c r="J159" s="307" t="s">
        <v>369</v>
      </c>
      <c r="K159" s="303"/>
    </row>
    <row r="160" customFormat="false" ht="15" hidden="false" customHeight="true" outlineLevel="0" collapsed="false">
      <c r="A160" s="0"/>
      <c r="B160" s="280"/>
      <c r="C160" s="307" t="s">
        <v>370</v>
      </c>
      <c r="D160" s="254"/>
      <c r="E160" s="254"/>
      <c r="F160" s="308" t="s">
        <v>306</v>
      </c>
      <c r="G160" s="254"/>
      <c r="H160" s="307" t="s">
        <v>371</v>
      </c>
      <c r="I160" s="307" t="s">
        <v>341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72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300</v>
      </c>
      <c r="D166" s="270"/>
      <c r="E166" s="270"/>
      <c r="F166" s="270" t="s">
        <v>301</v>
      </c>
      <c r="G166" s="312"/>
      <c r="H166" s="313" t="s">
        <v>50</v>
      </c>
      <c r="I166" s="313" t="s">
        <v>53</v>
      </c>
      <c r="J166" s="270" t="s">
        <v>302</v>
      </c>
      <c r="K166" s="245"/>
    </row>
    <row r="167" customFormat="false" ht="17.25" hidden="false" customHeight="true" outlineLevel="0" collapsed="false">
      <c r="A167" s="0"/>
      <c r="B167" s="246"/>
      <c r="C167" s="272" t="s">
        <v>303</v>
      </c>
      <c r="D167" s="272"/>
      <c r="E167" s="272"/>
      <c r="F167" s="273" t="s">
        <v>304</v>
      </c>
      <c r="G167" s="314"/>
      <c r="H167" s="315"/>
      <c r="I167" s="315"/>
      <c r="J167" s="272" t="s">
        <v>305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309</v>
      </c>
      <c r="D169" s="254"/>
      <c r="E169" s="254"/>
      <c r="F169" s="278" t="s">
        <v>306</v>
      </c>
      <c r="G169" s="254"/>
      <c r="H169" s="254" t="s">
        <v>346</v>
      </c>
      <c r="I169" s="254" t="s">
        <v>308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55</v>
      </c>
      <c r="D170" s="254"/>
      <c r="E170" s="254"/>
      <c r="F170" s="278" t="s">
        <v>306</v>
      </c>
      <c r="G170" s="254"/>
      <c r="H170" s="254" t="s">
        <v>356</v>
      </c>
      <c r="I170" s="254" t="s">
        <v>308</v>
      </c>
      <c r="J170" s="254" t="s">
        <v>357</v>
      </c>
      <c r="K170" s="303"/>
    </row>
    <row r="171" customFormat="false" ht="15" hidden="false" customHeight="true" outlineLevel="0" collapsed="false">
      <c r="A171" s="0"/>
      <c r="B171" s="280"/>
      <c r="C171" s="254" t="s">
        <v>254</v>
      </c>
      <c r="D171" s="254"/>
      <c r="E171" s="254"/>
      <c r="F171" s="278" t="s">
        <v>306</v>
      </c>
      <c r="G171" s="254"/>
      <c r="H171" s="254" t="s">
        <v>373</v>
      </c>
      <c r="I171" s="254" t="s">
        <v>308</v>
      </c>
      <c r="J171" s="254" t="s">
        <v>357</v>
      </c>
      <c r="K171" s="303"/>
    </row>
    <row r="172" customFormat="false" ht="15" hidden="false" customHeight="true" outlineLevel="0" collapsed="false">
      <c r="A172" s="0"/>
      <c r="B172" s="280"/>
      <c r="C172" s="254" t="s">
        <v>311</v>
      </c>
      <c r="D172" s="254"/>
      <c r="E172" s="254"/>
      <c r="F172" s="278" t="s">
        <v>312</v>
      </c>
      <c r="G172" s="254"/>
      <c r="H172" s="254" t="s">
        <v>373</v>
      </c>
      <c r="I172" s="254" t="s">
        <v>308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314</v>
      </c>
      <c r="D173" s="254"/>
      <c r="E173" s="254"/>
      <c r="F173" s="278" t="s">
        <v>306</v>
      </c>
      <c r="G173" s="254"/>
      <c r="H173" s="254" t="s">
        <v>373</v>
      </c>
      <c r="I173" s="254" t="s">
        <v>316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25</v>
      </c>
      <c r="D174" s="254"/>
      <c r="E174" s="254"/>
      <c r="F174" s="278" t="s">
        <v>312</v>
      </c>
      <c r="G174" s="254"/>
      <c r="H174" s="254" t="s">
        <v>373</v>
      </c>
      <c r="I174" s="254" t="s">
        <v>308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33</v>
      </c>
      <c r="D175" s="254"/>
      <c r="E175" s="254"/>
      <c r="F175" s="278" t="s">
        <v>312</v>
      </c>
      <c r="G175" s="254"/>
      <c r="H175" s="254" t="s">
        <v>373</v>
      </c>
      <c r="I175" s="254" t="s">
        <v>308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31</v>
      </c>
      <c r="D176" s="254"/>
      <c r="E176" s="254"/>
      <c r="F176" s="278" t="s">
        <v>312</v>
      </c>
      <c r="G176" s="254"/>
      <c r="H176" s="254" t="s">
        <v>373</v>
      </c>
      <c r="I176" s="254" t="s">
        <v>308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3</v>
      </c>
      <c r="D177" s="254"/>
      <c r="E177" s="254"/>
      <c r="F177" s="278" t="s">
        <v>306</v>
      </c>
      <c r="G177" s="254"/>
      <c r="H177" s="254" t="s">
        <v>374</v>
      </c>
      <c r="I177" s="254" t="s">
        <v>375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306</v>
      </c>
      <c r="G178" s="254"/>
      <c r="H178" s="254" t="s">
        <v>376</v>
      </c>
      <c r="I178" s="254" t="s">
        <v>377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306</v>
      </c>
      <c r="G179" s="254"/>
      <c r="H179" s="254" t="s">
        <v>378</v>
      </c>
      <c r="I179" s="254" t="s">
        <v>308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306</v>
      </c>
      <c r="G180" s="254"/>
      <c r="H180" s="254" t="s">
        <v>379</v>
      </c>
      <c r="I180" s="254" t="s">
        <v>308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4</v>
      </c>
      <c r="D181" s="254"/>
      <c r="E181" s="254"/>
      <c r="F181" s="278" t="s">
        <v>306</v>
      </c>
      <c r="G181" s="254"/>
      <c r="H181" s="254" t="s">
        <v>270</v>
      </c>
      <c r="I181" s="254" t="s">
        <v>308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5</v>
      </c>
      <c r="D182" s="254"/>
      <c r="E182" s="254"/>
      <c r="F182" s="278" t="s">
        <v>306</v>
      </c>
      <c r="G182" s="254"/>
      <c r="H182" s="254" t="s">
        <v>380</v>
      </c>
      <c r="I182" s="254" t="s">
        <v>341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81</v>
      </c>
      <c r="D183" s="254"/>
      <c r="E183" s="254"/>
      <c r="F183" s="278" t="s">
        <v>306</v>
      </c>
      <c r="G183" s="254"/>
      <c r="H183" s="254" t="s">
        <v>382</v>
      </c>
      <c r="I183" s="254" t="s">
        <v>341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70</v>
      </c>
      <c r="D184" s="254"/>
      <c r="E184" s="254"/>
      <c r="F184" s="278" t="s">
        <v>306</v>
      </c>
      <c r="G184" s="254"/>
      <c r="H184" s="254" t="s">
        <v>383</v>
      </c>
      <c r="I184" s="254" t="s">
        <v>341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87</v>
      </c>
      <c r="D185" s="254"/>
      <c r="E185" s="254"/>
      <c r="F185" s="278" t="s">
        <v>312</v>
      </c>
      <c r="G185" s="254"/>
      <c r="H185" s="254" t="s">
        <v>384</v>
      </c>
      <c r="I185" s="254" t="s">
        <v>308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85</v>
      </c>
      <c r="D186" s="254"/>
      <c r="E186" s="254"/>
      <c r="F186" s="278" t="s">
        <v>312</v>
      </c>
      <c r="G186" s="254"/>
      <c r="H186" s="254" t="s">
        <v>386</v>
      </c>
      <c r="I186" s="254" t="s">
        <v>387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88</v>
      </c>
      <c r="D187" s="254"/>
      <c r="E187" s="254"/>
      <c r="F187" s="278" t="s">
        <v>312</v>
      </c>
      <c r="G187" s="254"/>
      <c r="H187" s="254" t="s">
        <v>389</v>
      </c>
      <c r="I187" s="254" t="s">
        <v>387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90</v>
      </c>
      <c r="D188" s="254"/>
      <c r="E188" s="254"/>
      <c r="F188" s="278" t="s">
        <v>312</v>
      </c>
      <c r="G188" s="254"/>
      <c r="H188" s="254" t="s">
        <v>391</v>
      </c>
      <c r="I188" s="254" t="s">
        <v>387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92</v>
      </c>
      <c r="D189" s="254"/>
      <c r="E189" s="254"/>
      <c r="F189" s="278" t="s">
        <v>312</v>
      </c>
      <c r="G189" s="254"/>
      <c r="H189" s="254" t="s">
        <v>393</v>
      </c>
      <c r="I189" s="254" t="s">
        <v>394</v>
      </c>
      <c r="J189" s="317" t="s">
        <v>395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306</v>
      </c>
      <c r="G190" s="254"/>
      <c r="H190" s="250" t="s">
        <v>396</v>
      </c>
      <c r="I190" s="254" t="s">
        <v>397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98</v>
      </c>
      <c r="D191" s="254"/>
      <c r="E191" s="254"/>
      <c r="F191" s="278" t="s">
        <v>306</v>
      </c>
      <c r="G191" s="254"/>
      <c r="H191" s="254" t="s">
        <v>399</v>
      </c>
      <c r="I191" s="254" t="s">
        <v>341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400</v>
      </c>
      <c r="D192" s="254"/>
      <c r="E192" s="254"/>
      <c r="F192" s="278" t="s">
        <v>306</v>
      </c>
      <c r="G192" s="254"/>
      <c r="H192" s="254" t="s">
        <v>401</v>
      </c>
      <c r="I192" s="254" t="s">
        <v>341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402</v>
      </c>
      <c r="D193" s="254"/>
      <c r="E193" s="254"/>
      <c r="F193" s="278" t="s">
        <v>312</v>
      </c>
      <c r="G193" s="254"/>
      <c r="H193" s="254" t="s">
        <v>403</v>
      </c>
      <c r="I193" s="254" t="s">
        <v>341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404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405</v>
      </c>
      <c r="D200" s="319"/>
      <c r="E200" s="319"/>
      <c r="F200" s="319" t="s">
        <v>406</v>
      </c>
      <c r="G200" s="320"/>
      <c r="H200" s="319" t="s">
        <v>407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97</v>
      </c>
      <c r="D202" s="254"/>
      <c r="E202" s="254"/>
      <c r="F202" s="278" t="s">
        <v>39</v>
      </c>
      <c r="G202" s="254"/>
      <c r="H202" s="254" t="s">
        <v>408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409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410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411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412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53</v>
      </c>
      <c r="D208" s="254"/>
      <c r="E208" s="254"/>
      <c r="F208" s="278" t="s">
        <v>71</v>
      </c>
      <c r="G208" s="254"/>
      <c r="H208" s="254" t="s">
        <v>413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48</v>
      </c>
      <c r="G209" s="254"/>
      <c r="H209" s="254" t="s">
        <v>249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46</v>
      </c>
      <c r="G210" s="254"/>
      <c r="H210" s="254" t="s">
        <v>414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50</v>
      </c>
      <c r="G211" s="316"/>
      <c r="H211" s="307" t="s">
        <v>251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52</v>
      </c>
      <c r="G212" s="316"/>
      <c r="H212" s="307" t="s">
        <v>415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77</v>
      </c>
      <c r="D214" s="254"/>
      <c r="E214" s="254"/>
      <c r="F214" s="278" t="n">
        <v>1</v>
      </c>
      <c r="G214" s="316"/>
      <c r="H214" s="307" t="s">
        <v>416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417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418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419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19:06Z</dcterms:created>
  <dc:creator>Ing. Daniel Benda</dc:creator>
  <dc:description/>
  <dc:language>en-US</dc:language>
  <cp:lastModifiedBy>Ing. Daniel Benda</cp:lastModifiedBy>
  <dcterms:modified xsi:type="dcterms:W3CDTF">2023-08-10T09:19:08Z</dcterms:modified>
  <cp:revision>0</cp:revision>
  <dc:subject/>
  <dc:title/>
</cp:coreProperties>
</file>