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DRUBY 03 - SO-03-Kruho..." sheetId="1" state="visible" r:id="rId2"/>
    <sheet name="SO.03 VRN - Vedlejší rozpočtové" sheetId="2" state="visible" r:id="rId3"/>
  </sheets>
  <definedNames>
    <definedName function="false" hidden="false" localSheetId="0" name="_xlnm.Print_Area" vbProcedure="false">'KLADRUBY 03 - SO-03-Kruho...'!$C$4:$J$76,'KLADRUBY 03 - SO-03-Kruho...'!$C$82:$J$102,'KLADRUBY 03 - SO-03-Kruho...'!$C$108:$K$137</definedName>
    <definedName function="false" hidden="false" localSheetId="0" name="_xlnm.Print_Titles" vbProcedure="false">'KLADRUBY 03 - SO-03-Kruho...'!$120:$120</definedName>
    <definedName function="false" hidden="true" localSheetId="0" name="_xlnm._FilterDatabase" vbProcedure="false">'KLADRUBY 03 - SO-03-Kruho...'!$C$120:$K$137</definedName>
    <definedName function="false" hidden="false" localSheetId="1" name="_xlnm.Print_Area" vbProcedure="false">'SO.03 VRN - Vedlejší rozpočtové'!$C$4:$J$39,'SO.03 VRN - Vedlejší rozpočtové'!$C$45:$J$66,'SO.03 VRN - Vedlejší rozpočtové'!$C$72:$K$111</definedName>
    <definedName function="false" hidden="false" localSheetId="1" name="_xlnm.Print_Titles" vbProcedure="false">'SO.03 VRN - Vedlejší rozpočtové'!$84:$84</definedName>
    <definedName function="false" hidden="true" localSheetId="1" name="_xlnm._FilterDatabase" vbProcedure="false">'SO.03 VRN - Vedlejší rozpočtové'!$C$84:$K$111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9" uniqueCount="193">
  <si>
    <t xml:space="preserve">&gt;&gt;  skryté sloupce  &lt;&lt;</t>
  </si>
  <si>
    <t xml:space="preserve">{d9101984-0f37-4f8a-aee2-36143e59d151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Kruhový trenažér pro koně</t>
  </si>
  <si>
    <t xml:space="preserve">Objekt:</t>
  </si>
  <si>
    <t xml:space="preserve">KLADRUBY  - Kruhový trenažer pro koně</t>
  </si>
  <si>
    <t xml:space="preserve">KSO:</t>
  </si>
  <si>
    <t xml:space="preserve">CC-CZ:</t>
  </si>
  <si>
    <t xml:space="preserve">Místo:</t>
  </si>
  <si>
    <t xml:space="preserve">Kladruby nad Labem</t>
  </si>
  <si>
    <t xml:space="preserve">Datum:</t>
  </si>
  <si>
    <t xml:space="preserve">Zadavatel:</t>
  </si>
  <si>
    <t xml:space="preserve">IČ:</t>
  </si>
  <si>
    <t xml:space="preserve">Národní hřebčín Kladruby nad Labem</t>
  </si>
  <si>
    <t xml:space="preserve">DIČ:</t>
  </si>
  <si>
    <t xml:space="preserve">CZ72048972</t>
  </si>
  <si>
    <t xml:space="preserve">Uchazeč:</t>
  </si>
  <si>
    <t xml:space="preserve">Projektant:</t>
  </si>
  <si>
    <t xml:space="preserve">Ing. Radko Vondra – PRIDOS Hradec Králové</t>
  </si>
  <si>
    <t xml:space="preserve">CZ530916024</t>
  </si>
  <si>
    <t xml:space="preserve">Zpracovatel:</t>
  </si>
  <si>
    <t xml:space="preserve">Ing. Pavel Michálek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PSV - Práce a dodávky PSV</t>
  </si>
  <si>
    <t xml:space="preserve">    764 - Konstrukce klempířské</t>
  </si>
  <si>
    <t xml:space="preserve">    765 - Krytina skládaná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51001</t>
  </si>
  <si>
    <t xml:space="preserve">D+M kruhová jízdárna vč. spodní stavby </t>
  </si>
  <si>
    <t xml:space="preserve">kpl</t>
  </si>
  <si>
    <t xml:space="preserve">4</t>
  </si>
  <si>
    <t xml:space="preserve">1254293984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764111641</t>
  </si>
  <si>
    <t xml:space="preserve">Krytina střechy rovné drážkováním ze svitků z Pz plechu s povrchovou úpravou do rš 670 mm sklonu do 30°</t>
  </si>
  <si>
    <t xml:space="preserve">m2</t>
  </si>
  <si>
    <t xml:space="preserve">CS ÚRS 2019 01</t>
  </si>
  <si>
    <t xml:space="preserve">16</t>
  </si>
  <si>
    <t xml:space="preserve">-1556705997</t>
  </si>
  <si>
    <t xml:space="preserve">VV</t>
  </si>
  <si>
    <t xml:space="preserve">True</t>
  </si>
  <si>
    <t xml:space="preserve">3</t>
  </si>
  <si>
    <t xml:space="preserve">998764201</t>
  </si>
  <si>
    <t xml:space="preserve">Přesun hmot procentní pro konstrukce klempířské v objektech v do 6 m</t>
  </si>
  <si>
    <t xml:space="preserve">1707311993</t>
  </si>
  <si>
    <t xml:space="preserve">Konstrukce tesařské</t>
  </si>
  <si>
    <t xml:space="preserve">762341210</t>
  </si>
  <si>
    <t xml:space="preserve">Montáž bednění střech rovných a šikmých sklonu do 60° z hoblovaných prken</t>
  </si>
  <si>
    <t xml:space="preserve">2090616615</t>
  </si>
  <si>
    <t xml:space="preserve">viz. pol.2</t>
  </si>
  <si>
    <t xml:space="preserve">M</t>
  </si>
  <si>
    <t xml:space="preserve">Dodávka prken, jedostraně hoblovaných, tl. 24mm vč. ochranného impregnačního nátěru</t>
  </si>
  <si>
    <t xml:space="preserve">m3</t>
  </si>
  <si>
    <t xml:space="preserve">132*0,024</t>
  </si>
  <si>
    <t xml:space="preserve">Podlahy z dlaždic</t>
  </si>
  <si>
    <t xml:space="preserve">998765201</t>
  </si>
  <si>
    <t xml:space="preserve">Zámková dlažba z gumových zámkových dlaždic tl. 40mm, vč. pokládky, černá</t>
  </si>
  <si>
    <t xml:space="preserve">808495098</t>
  </si>
  <si>
    <t xml:space="preserve">199,95-97,76</t>
  </si>
  <si>
    <t xml:space="preserve">102,19*1,1 (ztratné)</t>
  </si>
  <si>
    <t xml:space="preserve">recyklovaná pryž</t>
  </si>
  <si>
    <t xml:space="preserve">VRN</t>
  </si>
  <si>
    <t xml:space="preserve">Průzkumné, geodetické a geodetické práce</t>
  </si>
  <si>
    <t xml:space="preserve">012103000</t>
  </si>
  <si>
    <t xml:space="preserve">Geodetické práce před výstavbou</t>
  </si>
  <si>
    <t xml:space="preserve">…</t>
  </si>
  <si>
    <t xml:space="preserve">P</t>
  </si>
  <si>
    <t xml:space="preserve">Poznámka k položce:
- vytýčení stavby 
- vytýčení stáv. inženýrských sítí</t>
  </si>
  <si>
    <t xml:space="preserve">012303000</t>
  </si>
  <si>
    <t xml:space="preserve">Geodetické práce po výstavbě</t>
  </si>
  <si>
    <t xml:space="preserve">Poznámka k položce:
1/ zaměření skutečného provedení stavby
2/ vyhotovení geometrických plánů</t>
  </si>
  <si>
    <t xml:space="preserve">013254000</t>
  </si>
  <si>
    <t xml:space="preserve">Dokumentace skutečného provedení stavby</t>
  </si>
  <si>
    <t xml:space="preserve">030001000</t>
  </si>
  <si>
    <t xml:space="preserve">Zařízení staveniště</t>
  </si>
  <si>
    <t xml:space="preserve">Poznámka k položce:
- úprava plochy pro ZS, zajištění energií, zřízení vybavení, oplocení, osvětlení a zabezpečení, zrušení ZS</t>
  </si>
  <si>
    <t xml:space="preserve">{18601daa-5637-4060-a2b6-a6d65bfc7377}</t>
  </si>
  <si>
    <t xml:space="preserve">VRN - Vedlejší rozpočtové náklady</t>
  </si>
  <si>
    <t xml:space="preserve">k.ú. Kladruby nad Labem</t>
  </si>
  <si>
    <t xml:space="preserve">MEDIUM projekt v. o. s.</t>
  </si>
  <si>
    <t xml:space="preserve">CZ64790584 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edlejší rozpočtové náklady</t>
  </si>
  <si>
    <t xml:space="preserve">5</t>
  </si>
  <si>
    <t xml:space="preserve">VRN1</t>
  </si>
  <si>
    <t xml:space="preserve">Průzkumné, geodetické a projektové práce</t>
  </si>
  <si>
    <t xml:space="preserve">011135000R</t>
  </si>
  <si>
    <t xml:space="preserve">Hydrogeologický dohled základní</t>
  </si>
  <si>
    <t xml:space="preserve">...</t>
  </si>
  <si>
    <t xml:space="preserve">1024</t>
  </si>
  <si>
    <t xml:space="preserve">1236917809</t>
  </si>
  <si>
    <t xml:space="preserve">607075294</t>
  </si>
  <si>
    <t xml:space="preserve">Poznámka k položce:
- vytýčení stavby - trasa výtlaku a arm.šachty
- vytýčení stáv. inženýrských sítí</t>
  </si>
  <si>
    <t xml:space="preserve">-204044589</t>
  </si>
  <si>
    <t xml:space="preserve">1672401064</t>
  </si>
  <si>
    <t xml:space="preserve">VRN3</t>
  </si>
  <si>
    <t xml:space="preserve">49295454</t>
  </si>
  <si>
    <t xml:space="preserve">VRN4</t>
  </si>
  <si>
    <t xml:space="preserve">Inženýrská činnost</t>
  </si>
  <si>
    <t xml:space="preserve">6</t>
  </si>
  <si>
    <t xml:space="preserve">043103000</t>
  </si>
  <si>
    <t xml:space="preserve">Zkoušky bez rozlišení</t>
  </si>
  <si>
    <t xml:space="preserve">-96196462</t>
  </si>
  <si>
    <t xml:space="preserve">Poznámka k položce:
- vyzkoušení a komplexní zkoušky dodaného technologického vystrojení, zařízení a strojů v rozsahu nutném k ověření úplnosti a správnosti funkce</t>
  </si>
  <si>
    <t xml:space="preserve">7</t>
  </si>
  <si>
    <t xml:space="preserve">043194000</t>
  </si>
  <si>
    <t xml:space="preserve">Ostatní zkoušky</t>
  </si>
  <si>
    <t xml:space="preserve">66387711</t>
  </si>
  <si>
    <t xml:space="preserve">Poznámka k položce:
- např. provedení hutnících zkoušek v komunikacích</t>
  </si>
  <si>
    <t xml:space="preserve">8</t>
  </si>
  <si>
    <t xml:space="preserve">049103000</t>
  </si>
  <si>
    <t xml:space="preserve">Náklady vzniklé v souvislosti s realizací stavby</t>
  </si>
  <si>
    <t xml:space="preserve">-1137901196</t>
  </si>
  <si>
    <t xml:space="preserve">Poznámka k položce:
- náklady na dočasný zábor pozemků
- úhrada oprávněných poplatků</t>
  </si>
  <si>
    <t xml:space="preserve">VRN7</t>
  </si>
  <si>
    <t xml:space="preserve">Provozní vlivy</t>
  </si>
  <si>
    <t xml:space="preserve">072002000</t>
  </si>
  <si>
    <t xml:space="preserve">Silniční provoz</t>
  </si>
  <si>
    <t xml:space="preserve">-1795329565</t>
  </si>
  <si>
    <t xml:space="preserve">Poznámka k položce:
- omezení dopravy v místě stavby
- dopravně inženýrské opatření - zřízení, údržba, přemístění a odstranění dočasného dopravního značení po dobu výstavby 
- projednání dopravního značení k dopravním omezením s pověřenými organizacemi</t>
  </si>
  <si>
    <t xml:space="preserve">VRN9</t>
  </si>
  <si>
    <t xml:space="preserve">Ostatní náklady</t>
  </si>
  <si>
    <t xml:space="preserve">10</t>
  </si>
  <si>
    <t xml:space="preserve">091002000</t>
  </si>
  <si>
    <t xml:space="preserve">Ostatní náklady související s objektem</t>
  </si>
  <si>
    <t xml:space="preserve">1511557939</t>
  </si>
  <si>
    <t xml:space="preserve">Poznámka k položce:
- zřízení a zabezpečení provizorních vstupů a vjezdů ke stávajícím objektům po dobu výstavby</t>
  </si>
  <si>
    <t xml:space="preserve">11</t>
  </si>
  <si>
    <t xml:space="preserve">091504000</t>
  </si>
  <si>
    <t xml:space="preserve">Náklady související s publikační činností</t>
  </si>
  <si>
    <t xml:space="preserve">-233293439</t>
  </si>
  <si>
    <t xml:space="preserve">Poznámka k položce:
propagace stavby= billboard a desk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#,##0.00"/>
    <numFmt numFmtId="168" formatCode="#,##0.00%"/>
    <numFmt numFmtId="169" formatCode="dd\.mm\.yyyy"/>
    <numFmt numFmtId="170" formatCode="General"/>
    <numFmt numFmtId="171" formatCode="#,##0.00000"/>
    <numFmt numFmtId="172" formatCode="@"/>
    <numFmt numFmtId="173" formatCode="#,##0.000"/>
  </numFmts>
  <fonts count="3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9"/>
      <color rgb="FF000000"/>
      <name val="Arial CE"/>
      <family val="0"/>
      <charset val="238"/>
    </font>
    <font>
      <sz val="9"/>
      <color rgb="FF505050"/>
      <name val="Arial CE"/>
      <family val="0"/>
      <charset val="238"/>
    </font>
    <font>
      <sz val="9"/>
      <name val="Arial CE"/>
      <family val="2"/>
      <charset val="1"/>
    </font>
    <font>
      <i val="true"/>
      <sz val="7"/>
      <color rgb="FF969696"/>
      <name val="Arial CE"/>
      <family val="0"/>
      <charset val="1"/>
    </font>
    <font>
      <sz val="9"/>
      <color rgb="FF00336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2D2D2"/>
      </patternFill>
    </fill>
    <fill>
      <patternFill patternType="solid">
        <fgColor rgb="FFFFFFCC"/>
        <bgColor rgb="FFFDEADA"/>
      </patternFill>
    </fill>
    <fill>
      <patternFill patternType="solid">
        <fgColor rgb="FFD2D2D2"/>
        <bgColor rgb="FFC0C0C0"/>
      </patternFill>
    </fill>
    <fill>
      <patternFill patternType="solid">
        <fgColor rgb="FFFDEADA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thin"/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/>
      <bottom style="hair"/>
      <diagonal/>
    </border>
    <border diagonalUp="false" diagonalDown="false">
      <left style="hair">
        <color rgb="FF969696"/>
      </left>
      <right style="hair"/>
      <top style="hair"/>
      <bottom style="hair"/>
      <diagonal/>
    </border>
    <border diagonalUp="false" diagonalDown="false">
      <left style="hair"/>
      <right style="hair">
        <color rgb="FF969696"/>
      </right>
      <top style="hair"/>
      <bottom style="hair"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DEADA"/>
        </patternFill>
      </fill>
    </dxf>
  </dxf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"/>
    <col collapsed="false" customWidth="true" hidden="false" outlineLevel="0" max="8" min="8" style="1" width="11.5"/>
    <col collapsed="false" customWidth="true" hidden="false" outlineLevel="0" max="11" min="9" style="1" width="20.17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2" t="s">
        <v>0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</v>
      </c>
    </row>
    <row r="4" customFormat="false" ht="24.75" hidden="false" customHeight="true" outlineLevel="0" collapsed="false">
      <c r="B4" s="6"/>
      <c r="D4" s="7" t="s">
        <v>3</v>
      </c>
      <c r="L4" s="6"/>
      <c r="M4" s="8" t="s">
        <v>4</v>
      </c>
      <c r="AT4" s="3" t="s">
        <v>5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9" t="s">
        <v>6</v>
      </c>
      <c r="L6" s="6"/>
    </row>
    <row r="7" customFormat="false" ht="16.5" hidden="false" customHeight="true" outlineLevel="0" collapsed="false">
      <c r="B7" s="6"/>
      <c r="E7" s="10" t="s">
        <v>7</v>
      </c>
      <c r="F7" s="10"/>
      <c r="G7" s="10"/>
      <c r="H7" s="10"/>
      <c r="L7" s="6"/>
    </row>
    <row r="8" s="11" customFormat="true" ht="12" hidden="false" customHeight="true" outlineLevel="0" collapsed="false">
      <c r="B8" s="12"/>
      <c r="D8" s="9" t="s">
        <v>8</v>
      </c>
      <c r="L8" s="12"/>
    </row>
    <row r="9" s="11" customFormat="true" ht="36.75" hidden="false" customHeight="true" outlineLevel="0" collapsed="false">
      <c r="B9" s="12"/>
      <c r="E9" s="13" t="s">
        <v>9</v>
      </c>
      <c r="F9" s="13"/>
      <c r="G9" s="13"/>
      <c r="H9" s="13"/>
      <c r="L9" s="12"/>
    </row>
    <row r="10" s="11" customFormat="true" ht="11.25" hidden="false" customHeight="false" outlineLevel="0" collapsed="false">
      <c r="B10" s="12"/>
      <c r="L10" s="12"/>
    </row>
    <row r="11" s="11" customFormat="true" ht="12" hidden="false" customHeight="true" outlineLevel="0" collapsed="false">
      <c r="B11" s="12"/>
      <c r="D11" s="9" t="s">
        <v>10</v>
      </c>
      <c r="F11" s="14"/>
      <c r="I11" s="9" t="s">
        <v>11</v>
      </c>
      <c r="J11" s="14"/>
      <c r="L11" s="12"/>
    </row>
    <row r="12" s="11" customFormat="true" ht="12" hidden="false" customHeight="true" outlineLevel="0" collapsed="false">
      <c r="B12" s="12"/>
      <c r="D12" s="9" t="s">
        <v>12</v>
      </c>
      <c r="F12" s="14" t="s">
        <v>13</v>
      </c>
      <c r="I12" s="9" t="s">
        <v>14</v>
      </c>
      <c r="J12" s="15"/>
      <c r="L12" s="12"/>
    </row>
    <row r="13" s="11" customFormat="true" ht="10.5" hidden="false" customHeight="true" outlineLevel="0" collapsed="false">
      <c r="B13" s="12"/>
      <c r="L13" s="12"/>
    </row>
    <row r="14" s="11" customFormat="true" ht="12" hidden="false" customHeight="true" outlineLevel="0" collapsed="false">
      <c r="B14" s="12"/>
      <c r="D14" s="9" t="s">
        <v>15</v>
      </c>
      <c r="I14" s="9" t="s">
        <v>16</v>
      </c>
      <c r="J14" s="14" t="n">
        <v>72048972</v>
      </c>
      <c r="L14" s="12"/>
    </row>
    <row r="15" s="11" customFormat="true" ht="18" hidden="false" customHeight="true" outlineLevel="0" collapsed="false">
      <c r="B15" s="12"/>
      <c r="E15" s="14" t="s">
        <v>17</v>
      </c>
      <c r="I15" s="9" t="s">
        <v>18</v>
      </c>
      <c r="J15" s="14" t="s">
        <v>19</v>
      </c>
      <c r="L15" s="12"/>
    </row>
    <row r="16" s="11" customFormat="true" ht="6.75" hidden="false" customHeight="true" outlineLevel="0" collapsed="false">
      <c r="B16" s="12"/>
      <c r="L16" s="12"/>
    </row>
    <row r="17" s="11" customFormat="true" ht="12" hidden="false" customHeight="true" outlineLevel="0" collapsed="false">
      <c r="B17" s="12"/>
      <c r="D17" s="9" t="s">
        <v>20</v>
      </c>
      <c r="I17" s="9" t="s">
        <v>16</v>
      </c>
      <c r="J17" s="16"/>
      <c r="L17" s="12"/>
    </row>
    <row r="18" s="11" customFormat="true" ht="18" hidden="false" customHeight="true" outlineLevel="0" collapsed="false">
      <c r="B18" s="12"/>
      <c r="E18" s="17"/>
      <c r="F18" s="17"/>
      <c r="G18" s="17"/>
      <c r="H18" s="17"/>
      <c r="I18" s="9" t="s">
        <v>18</v>
      </c>
      <c r="J18" s="16"/>
      <c r="L18" s="12"/>
    </row>
    <row r="19" s="11" customFormat="true" ht="6.75" hidden="false" customHeight="true" outlineLevel="0" collapsed="false">
      <c r="B19" s="12"/>
      <c r="L19" s="12"/>
    </row>
    <row r="20" s="11" customFormat="true" ht="12" hidden="false" customHeight="true" outlineLevel="0" collapsed="false">
      <c r="B20" s="12"/>
      <c r="D20" s="9" t="s">
        <v>21</v>
      </c>
      <c r="I20" s="9" t="s">
        <v>16</v>
      </c>
      <c r="J20" s="14" t="n">
        <v>13207245</v>
      </c>
      <c r="L20" s="12"/>
    </row>
    <row r="21" s="11" customFormat="true" ht="18" hidden="false" customHeight="true" outlineLevel="0" collapsed="false">
      <c r="B21" s="12"/>
      <c r="E21" s="14" t="s">
        <v>22</v>
      </c>
      <c r="I21" s="9" t="s">
        <v>18</v>
      </c>
      <c r="J21" s="14" t="s">
        <v>23</v>
      </c>
      <c r="L21" s="12"/>
    </row>
    <row r="22" s="11" customFormat="true" ht="6.75" hidden="false" customHeight="true" outlineLevel="0" collapsed="false">
      <c r="B22" s="12"/>
      <c r="L22" s="12"/>
    </row>
    <row r="23" s="11" customFormat="true" ht="12" hidden="false" customHeight="true" outlineLevel="0" collapsed="false">
      <c r="B23" s="12"/>
      <c r="D23" s="9" t="s">
        <v>24</v>
      </c>
      <c r="I23" s="9" t="s">
        <v>16</v>
      </c>
      <c r="J23" s="14"/>
      <c r="L23" s="12"/>
    </row>
    <row r="24" s="11" customFormat="true" ht="18" hidden="false" customHeight="true" outlineLevel="0" collapsed="false">
      <c r="B24" s="12"/>
      <c r="E24" s="14" t="s">
        <v>25</v>
      </c>
      <c r="I24" s="9" t="s">
        <v>18</v>
      </c>
      <c r="J24" s="14"/>
      <c r="L24" s="12"/>
    </row>
    <row r="25" s="11" customFormat="true" ht="6.75" hidden="false" customHeight="true" outlineLevel="0" collapsed="false">
      <c r="B25" s="12"/>
      <c r="L25" s="12"/>
    </row>
    <row r="26" s="11" customFormat="true" ht="12" hidden="false" customHeight="true" outlineLevel="0" collapsed="false">
      <c r="B26" s="12"/>
      <c r="D26" s="9" t="s">
        <v>26</v>
      </c>
      <c r="L26" s="12"/>
    </row>
    <row r="27" s="18" customFormat="true" ht="16.5" hidden="false" customHeight="true" outlineLevel="0" collapsed="false">
      <c r="B27" s="19"/>
      <c r="E27" s="20"/>
      <c r="F27" s="20"/>
      <c r="G27" s="20"/>
      <c r="H27" s="20"/>
      <c r="L27" s="19"/>
    </row>
    <row r="28" s="11" customFormat="true" ht="6.75" hidden="false" customHeight="true" outlineLevel="0" collapsed="false">
      <c r="B28" s="12"/>
      <c r="L28" s="12"/>
    </row>
    <row r="29" s="11" customFormat="true" ht="6.75" hidden="false" customHeight="true" outlineLevel="0" collapsed="false">
      <c r="B29" s="12"/>
      <c r="D29" s="21"/>
      <c r="E29" s="21"/>
      <c r="F29" s="21"/>
      <c r="G29" s="21"/>
      <c r="H29" s="21"/>
      <c r="I29" s="21"/>
      <c r="J29" s="21"/>
      <c r="K29" s="21"/>
      <c r="L29" s="12"/>
    </row>
    <row r="30" s="11" customFormat="true" ht="24.75" hidden="false" customHeight="true" outlineLevel="0" collapsed="false">
      <c r="B30" s="12"/>
      <c r="D30" s="22" t="s">
        <v>27</v>
      </c>
      <c r="J30" s="23" t="n">
        <f aca="false">ROUND(J121, 2)</f>
        <v>0</v>
      </c>
      <c r="L30" s="12"/>
    </row>
    <row r="31" s="11" customFormat="true" ht="6.75" hidden="false" customHeight="true" outlineLevel="0" collapsed="false">
      <c r="B31" s="12"/>
      <c r="D31" s="21"/>
      <c r="E31" s="21"/>
      <c r="F31" s="21"/>
      <c r="G31" s="21"/>
      <c r="H31" s="21"/>
      <c r="I31" s="21"/>
      <c r="J31" s="21"/>
      <c r="K31" s="21"/>
      <c r="L31" s="12"/>
    </row>
    <row r="32" s="11" customFormat="true" ht="14.25" hidden="false" customHeight="true" outlineLevel="0" collapsed="false">
      <c r="B32" s="12"/>
      <c r="F32" s="24" t="s">
        <v>28</v>
      </c>
      <c r="I32" s="24" t="s">
        <v>29</v>
      </c>
      <c r="J32" s="24" t="s">
        <v>30</v>
      </c>
      <c r="L32" s="12"/>
    </row>
    <row r="33" s="11" customFormat="true" ht="14.25" hidden="false" customHeight="true" outlineLevel="0" collapsed="false">
      <c r="B33" s="12"/>
      <c r="D33" s="25" t="s">
        <v>31</v>
      </c>
      <c r="E33" s="9" t="s">
        <v>32</v>
      </c>
      <c r="F33" s="26" t="n">
        <f aca="false">ROUND((SUM(BE121:BE137)),  2)</f>
        <v>100</v>
      </c>
      <c r="I33" s="27" t="n">
        <v>0.21</v>
      </c>
      <c r="J33" s="26" t="n">
        <f aca="false">J30*0.21</f>
        <v>0</v>
      </c>
      <c r="L33" s="12"/>
    </row>
    <row r="34" s="11" customFormat="true" ht="14.25" hidden="false" customHeight="true" outlineLevel="0" collapsed="false">
      <c r="B34" s="12"/>
      <c r="E34" s="9" t="s">
        <v>33</v>
      </c>
      <c r="F34" s="26" t="n">
        <f aca="false">ROUND((SUM(BF121:BF137)),  2)</f>
        <v>0</v>
      </c>
      <c r="I34" s="27" t="n">
        <v>0.15</v>
      </c>
      <c r="J34" s="26"/>
      <c r="L34" s="12"/>
    </row>
    <row r="35" s="11" customFormat="true" ht="14.25" hidden="true" customHeight="true" outlineLevel="0" collapsed="false">
      <c r="B35" s="12"/>
      <c r="E35" s="9" t="s">
        <v>34</v>
      </c>
      <c r="F35" s="26" t="n">
        <f aca="false">ROUND((SUM(BG121:BG137)),  2)</f>
        <v>0</v>
      </c>
      <c r="I35" s="27" t="n">
        <v>0.21</v>
      </c>
      <c r="J35" s="26" t="n">
        <f aca="false">0</f>
        <v>0</v>
      </c>
      <c r="L35" s="12"/>
    </row>
    <row r="36" s="11" customFormat="true" ht="14.25" hidden="true" customHeight="true" outlineLevel="0" collapsed="false">
      <c r="B36" s="12"/>
      <c r="E36" s="9" t="s">
        <v>35</v>
      </c>
      <c r="F36" s="26" t="n">
        <f aca="false">ROUND((SUM(BH121:BH137)),  2)</f>
        <v>0</v>
      </c>
      <c r="I36" s="27" t="n">
        <v>0.15</v>
      </c>
      <c r="J36" s="26" t="n">
        <f aca="false">0</f>
        <v>0</v>
      </c>
      <c r="L36" s="12"/>
    </row>
    <row r="37" s="11" customFormat="true" ht="14.25" hidden="true" customHeight="true" outlineLevel="0" collapsed="false">
      <c r="B37" s="12"/>
      <c r="E37" s="9" t="s">
        <v>36</v>
      </c>
      <c r="F37" s="26" t="n">
        <f aca="false">ROUND((SUM(BI121:BI137)),  2)</f>
        <v>0</v>
      </c>
      <c r="I37" s="27" t="n">
        <v>0</v>
      </c>
      <c r="J37" s="26" t="n">
        <f aca="false">0</f>
        <v>0</v>
      </c>
      <c r="L37" s="12"/>
    </row>
    <row r="38" s="11" customFormat="true" ht="6.75" hidden="false" customHeight="true" outlineLevel="0" collapsed="false">
      <c r="B38" s="12"/>
      <c r="L38" s="12"/>
    </row>
    <row r="39" s="11" customFormat="true" ht="24.75" hidden="false" customHeight="true" outlineLevel="0" collapsed="false">
      <c r="B39" s="12"/>
      <c r="C39" s="28"/>
      <c r="D39" s="29" t="s">
        <v>37</v>
      </c>
      <c r="E39" s="30"/>
      <c r="F39" s="30"/>
      <c r="G39" s="31" t="s">
        <v>38</v>
      </c>
      <c r="H39" s="32" t="s">
        <v>39</v>
      </c>
      <c r="I39" s="30"/>
      <c r="J39" s="33" t="n">
        <f aca="false">SUM(J30:J37)</f>
        <v>0</v>
      </c>
      <c r="K39" s="34"/>
      <c r="L39" s="12"/>
    </row>
    <row r="40" s="11" customFormat="true" ht="14.25" hidden="false" customHeight="true" outlineLevel="0" collapsed="false">
      <c r="B40" s="12"/>
      <c r="L40" s="1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1" customFormat="true" ht="14.25" hidden="false" customHeight="true" outlineLevel="0" collapsed="false">
      <c r="B50" s="12"/>
      <c r="D50" s="35" t="s">
        <v>40</v>
      </c>
      <c r="E50" s="36"/>
      <c r="F50" s="36"/>
      <c r="G50" s="35" t="s">
        <v>41</v>
      </c>
      <c r="H50" s="36"/>
      <c r="I50" s="36"/>
      <c r="J50" s="36"/>
      <c r="K50" s="36"/>
      <c r="L50" s="12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1" customFormat="true" ht="12.75" hidden="false" customHeight="false" outlineLevel="0" collapsed="false">
      <c r="B61" s="12"/>
      <c r="D61" s="37" t="s">
        <v>42</v>
      </c>
      <c r="E61" s="38"/>
      <c r="F61" s="39" t="s">
        <v>43</v>
      </c>
      <c r="G61" s="37" t="s">
        <v>42</v>
      </c>
      <c r="H61" s="38"/>
      <c r="I61" s="38"/>
      <c r="J61" s="40" t="s">
        <v>43</v>
      </c>
      <c r="K61" s="38"/>
      <c r="L61" s="1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1" customFormat="true" ht="12.75" hidden="false" customHeight="false" outlineLevel="0" collapsed="false">
      <c r="B65" s="12"/>
      <c r="D65" s="35" t="s">
        <v>44</v>
      </c>
      <c r="E65" s="36"/>
      <c r="F65" s="36"/>
      <c r="G65" s="35" t="s">
        <v>45</v>
      </c>
      <c r="H65" s="36"/>
      <c r="I65" s="36"/>
      <c r="J65" s="36"/>
      <c r="K65" s="36"/>
      <c r="L65" s="1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1" customFormat="true" ht="12.75" hidden="false" customHeight="false" outlineLevel="0" collapsed="false">
      <c r="B76" s="12"/>
      <c r="D76" s="37" t="s">
        <v>42</v>
      </c>
      <c r="E76" s="38"/>
      <c r="F76" s="39" t="s">
        <v>43</v>
      </c>
      <c r="G76" s="37" t="s">
        <v>42</v>
      </c>
      <c r="H76" s="38"/>
      <c r="I76" s="38"/>
      <c r="J76" s="40" t="s">
        <v>43</v>
      </c>
      <c r="K76" s="38"/>
      <c r="L76" s="12"/>
    </row>
    <row r="77" s="11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12"/>
    </row>
    <row r="80" customFormat="false" ht="3" hidden="false" customHeight="true" outlineLevel="0" collapsed="false"/>
    <row r="81" s="11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2"/>
    </row>
    <row r="82" s="11" customFormat="true" ht="24.75" hidden="true" customHeight="true" outlineLevel="0" collapsed="false">
      <c r="B82" s="12"/>
      <c r="C82" s="7" t="s">
        <v>46</v>
      </c>
      <c r="L82" s="12"/>
    </row>
    <row r="83" s="11" customFormat="true" ht="6.75" hidden="true" customHeight="true" outlineLevel="0" collapsed="false">
      <c r="B83" s="12"/>
      <c r="L83" s="12"/>
    </row>
    <row r="84" s="11" customFormat="true" ht="12" hidden="true" customHeight="true" outlineLevel="0" collapsed="false">
      <c r="B84" s="12"/>
      <c r="C84" s="9" t="s">
        <v>6</v>
      </c>
      <c r="L84" s="12"/>
    </row>
    <row r="85" s="11" customFormat="true" ht="16.5" hidden="true" customHeight="true" outlineLevel="0" collapsed="false">
      <c r="B85" s="12"/>
      <c r="E85" s="10" t="str">
        <f aca="false">E7</f>
        <v>Kruhový trenažér pro koně</v>
      </c>
      <c r="F85" s="10"/>
      <c r="G85" s="10"/>
      <c r="H85" s="10"/>
      <c r="L85" s="12"/>
    </row>
    <row r="86" s="11" customFormat="true" ht="12" hidden="true" customHeight="true" outlineLevel="0" collapsed="false">
      <c r="B86" s="12"/>
      <c r="C86" s="9" t="s">
        <v>8</v>
      </c>
      <c r="L86" s="12"/>
    </row>
    <row r="87" s="11" customFormat="true" ht="16.5" hidden="true" customHeight="true" outlineLevel="0" collapsed="false">
      <c r="B87" s="12"/>
      <c r="E87" s="13" t="str">
        <f aca="false">E9</f>
        <v>KLADRUBY  - Kruhový trenažer pro koně</v>
      </c>
      <c r="F87" s="13"/>
      <c r="G87" s="13"/>
      <c r="H87" s="13"/>
      <c r="L87" s="12"/>
    </row>
    <row r="88" s="11" customFormat="true" ht="6.75" hidden="true" customHeight="true" outlineLevel="0" collapsed="false">
      <c r="B88" s="12"/>
      <c r="L88" s="12"/>
    </row>
    <row r="89" s="11" customFormat="true" ht="12" hidden="true" customHeight="true" outlineLevel="0" collapsed="false">
      <c r="B89" s="12"/>
      <c r="C89" s="9" t="s">
        <v>12</v>
      </c>
      <c r="F89" s="14" t="str">
        <f aca="false">F12</f>
        <v>Kladruby nad Labem</v>
      </c>
      <c r="I89" s="9" t="s">
        <v>14</v>
      </c>
      <c r="J89" s="45"/>
      <c r="L89" s="12"/>
    </row>
    <row r="90" s="11" customFormat="true" ht="6.75" hidden="true" customHeight="true" outlineLevel="0" collapsed="false">
      <c r="B90" s="12"/>
      <c r="L90" s="12"/>
    </row>
    <row r="91" s="11" customFormat="true" ht="27.75" hidden="true" customHeight="true" outlineLevel="0" collapsed="false">
      <c r="B91" s="12"/>
      <c r="C91" s="9" t="s">
        <v>15</v>
      </c>
      <c r="F91" s="14" t="str">
        <f aca="false">E15</f>
        <v>Národní hřebčín Kladruby nad Labem</v>
      </c>
      <c r="I91" s="9" t="s">
        <v>21</v>
      </c>
      <c r="J91" s="46" t="str">
        <f aca="false">E21</f>
        <v>Ing. Radko Vondra – PRIDOS Hradec Králové</v>
      </c>
      <c r="L91" s="12"/>
    </row>
    <row r="92" s="11" customFormat="true" ht="15" hidden="true" customHeight="true" outlineLevel="0" collapsed="false">
      <c r="B92" s="12"/>
      <c r="C92" s="9" t="s">
        <v>20</v>
      </c>
      <c r="F92" s="14" t="str">
        <f aca="false">IF(E18="","",E18)</f>
        <v/>
      </c>
      <c r="I92" s="9" t="s">
        <v>24</v>
      </c>
      <c r="J92" s="46" t="str">
        <f aca="false">E24</f>
        <v>Ing. Pavel Michálek</v>
      </c>
      <c r="L92" s="12"/>
    </row>
    <row r="93" s="11" customFormat="true" ht="9.75" hidden="true" customHeight="true" outlineLevel="0" collapsed="false">
      <c r="B93" s="12"/>
      <c r="L93" s="12"/>
    </row>
    <row r="94" s="11" customFormat="true" ht="28.5" hidden="true" customHeight="true" outlineLevel="0" collapsed="false">
      <c r="B94" s="12"/>
      <c r="C94" s="47" t="s">
        <v>47</v>
      </c>
      <c r="D94" s="28"/>
      <c r="E94" s="28"/>
      <c r="F94" s="28"/>
      <c r="G94" s="28"/>
      <c r="H94" s="28"/>
      <c r="I94" s="28"/>
      <c r="J94" s="48" t="s">
        <v>48</v>
      </c>
      <c r="K94" s="28"/>
      <c r="L94" s="12"/>
    </row>
    <row r="95" s="11" customFormat="true" ht="4.5" hidden="true" customHeight="true" outlineLevel="0" collapsed="false">
      <c r="B95" s="12"/>
      <c r="L95" s="12"/>
    </row>
    <row r="96" s="11" customFormat="true" ht="1.5" hidden="true" customHeight="true" outlineLevel="0" collapsed="false">
      <c r="B96" s="12"/>
      <c r="C96" s="49" t="s">
        <v>49</v>
      </c>
      <c r="J96" s="23" t="n">
        <f aca="false">J121</f>
        <v>0</v>
      </c>
      <c r="L96" s="12"/>
      <c r="AU96" s="3" t="s">
        <v>50</v>
      </c>
    </row>
    <row r="97" s="50" customFormat="true" ht="24.75" hidden="true" customHeight="true" outlineLevel="0" collapsed="false">
      <c r="B97" s="51"/>
      <c r="D97" s="52" t="s">
        <v>51</v>
      </c>
      <c r="E97" s="53"/>
      <c r="F97" s="53"/>
      <c r="G97" s="53"/>
      <c r="H97" s="53"/>
      <c r="I97" s="53"/>
      <c r="J97" s="54" t="n">
        <f aca="false">J122</f>
        <v>0</v>
      </c>
      <c r="L97" s="51"/>
    </row>
    <row r="98" s="55" customFormat="true" ht="19.5" hidden="true" customHeight="true" outlineLevel="0" collapsed="false">
      <c r="B98" s="56"/>
      <c r="D98" s="57" t="s">
        <v>52</v>
      </c>
      <c r="E98" s="58"/>
      <c r="F98" s="58"/>
      <c r="G98" s="58"/>
      <c r="H98" s="58"/>
      <c r="I98" s="58"/>
      <c r="J98" s="59" t="n">
        <f aca="false">J123</f>
        <v>0</v>
      </c>
      <c r="L98" s="56"/>
    </row>
    <row r="99" s="50" customFormat="true" ht="24.75" hidden="true" customHeight="true" outlineLevel="0" collapsed="false">
      <c r="B99" s="51"/>
      <c r="D99" s="52" t="s">
        <v>53</v>
      </c>
      <c r="E99" s="53"/>
      <c r="F99" s="53"/>
      <c r="G99" s="53"/>
      <c r="H99" s="53"/>
      <c r="I99" s="53"/>
      <c r="J99" s="54" t="n">
        <f aca="false">J125</f>
        <v>0</v>
      </c>
      <c r="L99" s="51"/>
    </row>
    <row r="100" s="55" customFormat="true" ht="19.5" hidden="true" customHeight="true" outlineLevel="0" collapsed="false">
      <c r="B100" s="56"/>
      <c r="D100" s="57" t="s">
        <v>54</v>
      </c>
      <c r="E100" s="58"/>
      <c r="F100" s="58"/>
      <c r="G100" s="58"/>
      <c r="H100" s="58"/>
      <c r="I100" s="58"/>
      <c r="J100" s="59" t="n">
        <f aca="false">J126</f>
        <v>0</v>
      </c>
      <c r="L100" s="56"/>
    </row>
    <row r="101" s="55" customFormat="true" ht="19.5" hidden="true" customHeight="true" outlineLevel="0" collapsed="false">
      <c r="B101" s="56"/>
      <c r="D101" s="57" t="s">
        <v>55</v>
      </c>
      <c r="E101" s="58"/>
      <c r="F101" s="58"/>
      <c r="G101" s="58"/>
      <c r="H101" s="58"/>
      <c r="I101" s="58"/>
      <c r="J101" s="59" t="n">
        <f aca="false">J130</f>
        <v>0</v>
      </c>
      <c r="L101" s="56"/>
    </row>
    <row r="102" s="11" customFormat="true" ht="21" hidden="true" customHeight="true" outlineLevel="0" collapsed="false">
      <c r="B102" s="12"/>
      <c r="L102" s="12"/>
    </row>
    <row r="103" s="11" customFormat="true" ht="6.75" hidden="tru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12"/>
    </row>
    <row r="107" s="11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60"/>
    </row>
    <row r="108" s="11" customFormat="true" ht="24.75" hidden="false" customHeight="true" outlineLevel="0" collapsed="false">
      <c r="B108" s="12"/>
      <c r="C108" s="61" t="s">
        <v>56</v>
      </c>
      <c r="K108" s="62"/>
    </row>
    <row r="109" s="11" customFormat="true" ht="6.75" hidden="false" customHeight="true" outlineLevel="0" collapsed="false">
      <c r="B109" s="12"/>
      <c r="K109" s="62"/>
    </row>
    <row r="110" s="11" customFormat="true" ht="12" hidden="false" customHeight="true" outlineLevel="0" collapsed="false">
      <c r="B110" s="12"/>
      <c r="C110" s="9" t="s">
        <v>6</v>
      </c>
      <c r="K110" s="62"/>
    </row>
    <row r="111" s="11" customFormat="true" ht="16.5" hidden="false" customHeight="true" outlineLevel="0" collapsed="false">
      <c r="B111" s="12"/>
      <c r="E111" s="10" t="str">
        <f aca="false">E7</f>
        <v>Kruhový trenažér pro koně</v>
      </c>
      <c r="F111" s="10"/>
      <c r="G111" s="10"/>
      <c r="H111" s="10"/>
      <c r="K111" s="62"/>
    </row>
    <row r="112" s="11" customFormat="true" ht="12" hidden="false" customHeight="true" outlineLevel="0" collapsed="false">
      <c r="B112" s="12"/>
      <c r="C112" s="9" t="s">
        <v>8</v>
      </c>
      <c r="K112" s="62"/>
    </row>
    <row r="113" s="11" customFormat="true" ht="16.5" hidden="false" customHeight="true" outlineLevel="0" collapsed="false">
      <c r="B113" s="12"/>
      <c r="E113" s="13" t="str">
        <f aca="false">E9</f>
        <v>KLADRUBY  - Kruhový trenažer pro koně</v>
      </c>
      <c r="F113" s="13"/>
      <c r="G113" s="13"/>
      <c r="H113" s="13"/>
      <c r="K113" s="62"/>
    </row>
    <row r="114" s="11" customFormat="true" ht="6.75" hidden="false" customHeight="true" outlineLevel="0" collapsed="false">
      <c r="B114" s="12"/>
      <c r="K114" s="62"/>
    </row>
    <row r="115" s="11" customFormat="true" ht="12" hidden="false" customHeight="true" outlineLevel="0" collapsed="false">
      <c r="B115" s="12"/>
      <c r="C115" s="9" t="s">
        <v>12</v>
      </c>
      <c r="F115" s="14" t="str">
        <f aca="false">F12</f>
        <v>Kladruby nad Labem</v>
      </c>
      <c r="I115" s="9" t="s">
        <v>14</v>
      </c>
      <c r="J115" s="63" t="n">
        <f aca="false">J12</f>
        <v>0</v>
      </c>
      <c r="K115" s="62"/>
    </row>
    <row r="116" s="11" customFormat="true" ht="6.75" hidden="false" customHeight="true" outlineLevel="0" collapsed="false">
      <c r="B116" s="12"/>
      <c r="K116" s="62"/>
    </row>
    <row r="117" s="11" customFormat="true" ht="27.75" hidden="false" customHeight="true" outlineLevel="0" collapsed="false">
      <c r="B117" s="12"/>
      <c r="C117" s="9" t="s">
        <v>15</v>
      </c>
      <c r="F117" s="14" t="str">
        <f aca="false">E15</f>
        <v>Národní hřebčín Kladruby nad Labem</v>
      </c>
      <c r="I117" s="9" t="s">
        <v>21</v>
      </c>
      <c r="J117" s="64" t="str">
        <f aca="false">E21</f>
        <v>Ing. Radko Vondra – PRIDOS Hradec Králové</v>
      </c>
      <c r="K117" s="64"/>
    </row>
    <row r="118" s="11" customFormat="true" ht="15" hidden="false" customHeight="true" outlineLevel="0" collapsed="false">
      <c r="B118" s="12"/>
      <c r="C118" s="9" t="s">
        <v>20</v>
      </c>
      <c r="F118" s="14"/>
      <c r="I118" s="9" t="s">
        <v>24</v>
      </c>
      <c r="J118" s="46" t="str">
        <f aca="false">E24</f>
        <v>Ing. Pavel Michálek</v>
      </c>
      <c r="K118" s="62"/>
    </row>
    <row r="119" s="11" customFormat="true" ht="9.75" hidden="false" customHeight="true" outlineLevel="0" collapsed="false">
      <c r="B119" s="12"/>
      <c r="K119" s="62"/>
    </row>
    <row r="120" s="65" customFormat="true" ht="29.25" hidden="false" customHeight="true" outlineLevel="0" collapsed="false">
      <c r="B120" s="66"/>
      <c r="C120" s="67" t="s">
        <v>57</v>
      </c>
      <c r="D120" s="68" t="s">
        <v>58</v>
      </c>
      <c r="E120" s="68" t="s">
        <v>59</v>
      </c>
      <c r="F120" s="68" t="s">
        <v>60</v>
      </c>
      <c r="G120" s="68" t="s">
        <v>61</v>
      </c>
      <c r="H120" s="68" t="s">
        <v>62</v>
      </c>
      <c r="I120" s="68" t="s">
        <v>63</v>
      </c>
      <c r="J120" s="68" t="s">
        <v>48</v>
      </c>
      <c r="K120" s="69" t="s">
        <v>64</v>
      </c>
      <c r="M120" s="70"/>
      <c r="N120" s="71" t="s">
        <v>31</v>
      </c>
      <c r="O120" s="71" t="s">
        <v>65</v>
      </c>
      <c r="P120" s="71" t="s">
        <v>66</v>
      </c>
      <c r="Q120" s="71" t="s">
        <v>67</v>
      </c>
      <c r="R120" s="71" t="s">
        <v>68</v>
      </c>
      <c r="S120" s="71" t="s">
        <v>69</v>
      </c>
      <c r="T120" s="72" t="s">
        <v>70</v>
      </c>
    </row>
    <row r="121" s="11" customFormat="true" ht="22.5" hidden="false" customHeight="true" outlineLevel="0" collapsed="false">
      <c r="B121" s="12"/>
      <c r="C121" s="73" t="s">
        <v>71</v>
      </c>
      <c r="J121" s="74" t="n">
        <f aca="false">J122+J125+J142</f>
        <v>0</v>
      </c>
      <c r="K121" s="62"/>
      <c r="M121" s="75"/>
      <c r="N121" s="21"/>
      <c r="O121" s="21"/>
      <c r="P121" s="76" t="n">
        <f aca="false">P122+P125</f>
        <v>0</v>
      </c>
      <c r="Q121" s="21"/>
      <c r="R121" s="76" t="n">
        <f aca="false">R122+R125</f>
        <v>2.21232</v>
      </c>
      <c r="S121" s="21"/>
      <c r="T121" s="77" t="n">
        <f aca="false">T122+T125</f>
        <v>0</v>
      </c>
      <c r="AT121" s="3" t="s">
        <v>72</v>
      </c>
      <c r="AU121" s="3" t="s">
        <v>50</v>
      </c>
      <c r="BK121" s="78" t="n">
        <f aca="false">BK122+BK125</f>
        <v>0</v>
      </c>
    </row>
    <row r="122" s="79" customFormat="true" ht="25.5" hidden="false" customHeight="true" outlineLevel="0" collapsed="false">
      <c r="B122" s="80"/>
      <c r="C122" s="81"/>
      <c r="D122" s="82" t="s">
        <v>72</v>
      </c>
      <c r="E122" s="83" t="s">
        <v>73</v>
      </c>
      <c r="F122" s="83" t="s">
        <v>74</v>
      </c>
      <c r="G122" s="84"/>
      <c r="H122" s="84"/>
      <c r="I122" s="84"/>
      <c r="J122" s="85" t="n">
        <f aca="false">BK122</f>
        <v>0</v>
      </c>
      <c r="K122" s="86"/>
      <c r="M122" s="87"/>
      <c r="P122" s="88" t="n">
        <f aca="false">P123</f>
        <v>0</v>
      </c>
      <c r="R122" s="88" t="n">
        <f aca="false">R123</f>
        <v>0</v>
      </c>
      <c r="T122" s="89" t="n">
        <f aca="false">T123</f>
        <v>0</v>
      </c>
      <c r="AR122" s="90" t="s">
        <v>75</v>
      </c>
      <c r="AT122" s="91" t="s">
        <v>72</v>
      </c>
      <c r="AU122" s="91" t="s">
        <v>76</v>
      </c>
      <c r="AY122" s="90" t="s">
        <v>77</v>
      </c>
      <c r="BK122" s="92" t="n">
        <f aca="false">BK123</f>
        <v>0</v>
      </c>
    </row>
    <row r="123" s="79" customFormat="true" ht="22.5" hidden="false" customHeight="true" outlineLevel="0" collapsed="false">
      <c r="B123" s="80"/>
      <c r="D123" s="90" t="s">
        <v>72</v>
      </c>
      <c r="E123" s="93" t="s">
        <v>78</v>
      </c>
      <c r="F123" s="93" t="s">
        <v>79</v>
      </c>
      <c r="J123" s="94" t="n">
        <f aca="false">BK123</f>
        <v>0</v>
      </c>
      <c r="K123" s="95"/>
      <c r="M123" s="87"/>
      <c r="P123" s="88" t="n">
        <f aca="false">P124</f>
        <v>0</v>
      </c>
      <c r="R123" s="88" t="n">
        <f aca="false">R124</f>
        <v>0</v>
      </c>
      <c r="T123" s="89" t="n">
        <f aca="false">T124</f>
        <v>0</v>
      </c>
      <c r="AR123" s="90" t="s">
        <v>75</v>
      </c>
      <c r="AT123" s="91" t="s">
        <v>72</v>
      </c>
      <c r="AU123" s="91" t="s">
        <v>75</v>
      </c>
      <c r="AY123" s="90" t="s">
        <v>77</v>
      </c>
      <c r="BK123" s="92" t="n">
        <f aca="false">BK124</f>
        <v>0</v>
      </c>
    </row>
    <row r="124" s="11" customFormat="true" ht="16.5" hidden="false" customHeight="true" outlineLevel="0" collapsed="false">
      <c r="B124" s="12"/>
      <c r="C124" s="96" t="s">
        <v>75</v>
      </c>
      <c r="D124" s="96" t="s">
        <v>80</v>
      </c>
      <c r="E124" s="97" t="s">
        <v>81</v>
      </c>
      <c r="F124" s="98" t="s">
        <v>82</v>
      </c>
      <c r="G124" s="99" t="s">
        <v>83</v>
      </c>
      <c r="H124" s="100" t="n">
        <v>1</v>
      </c>
      <c r="I124" s="101"/>
      <c r="J124" s="102" t="n">
        <v>100</v>
      </c>
      <c r="K124" s="103"/>
      <c r="M124" s="104"/>
      <c r="N124" s="105" t="s">
        <v>32</v>
      </c>
      <c r="P124" s="106" t="n">
        <f aca="false">O124*H124</f>
        <v>0</v>
      </c>
      <c r="Q124" s="106" t="n">
        <v>0</v>
      </c>
      <c r="R124" s="106" t="n">
        <f aca="false">Q124*H124</f>
        <v>0</v>
      </c>
      <c r="S124" s="106" t="n">
        <v>0</v>
      </c>
      <c r="T124" s="107" t="n">
        <f aca="false">S124*H124</f>
        <v>0</v>
      </c>
      <c r="AR124" s="108" t="s">
        <v>84</v>
      </c>
      <c r="AT124" s="108" t="s">
        <v>80</v>
      </c>
      <c r="AU124" s="108" t="s">
        <v>2</v>
      </c>
      <c r="AY124" s="3" t="s">
        <v>77</v>
      </c>
      <c r="BE124" s="109" t="n">
        <f aca="false">IF(N124="základní",J124,0)</f>
        <v>100</v>
      </c>
      <c r="BF124" s="109" t="n">
        <f aca="false">IF(N124="snížená",J124,0)</f>
        <v>0</v>
      </c>
      <c r="BG124" s="109" t="n">
        <f aca="false">IF(N124="zákl. přenesená",J124,0)</f>
        <v>0</v>
      </c>
      <c r="BH124" s="109" t="n">
        <f aca="false">IF(N124="sníž. přenesená",J124,0)</f>
        <v>0</v>
      </c>
      <c r="BI124" s="109" t="n">
        <f aca="false">IF(N124="nulová",J124,0)</f>
        <v>0</v>
      </c>
      <c r="BJ124" s="3" t="s">
        <v>75</v>
      </c>
      <c r="BK124" s="109" t="n">
        <f aca="false">ROUND(I124*H124,2)</f>
        <v>0</v>
      </c>
      <c r="BL124" s="3" t="s">
        <v>84</v>
      </c>
      <c r="BM124" s="108" t="s">
        <v>85</v>
      </c>
    </row>
    <row r="125" s="79" customFormat="true" ht="25.5" hidden="false" customHeight="true" outlineLevel="0" collapsed="false">
      <c r="B125" s="80"/>
      <c r="C125" s="81"/>
      <c r="D125" s="82" t="s">
        <v>72</v>
      </c>
      <c r="E125" s="83" t="s">
        <v>86</v>
      </c>
      <c r="F125" s="83" t="s">
        <v>87</v>
      </c>
      <c r="G125" s="84"/>
      <c r="H125" s="84"/>
      <c r="I125" s="84"/>
      <c r="J125" s="85" t="n">
        <f aca="false">BK125</f>
        <v>0</v>
      </c>
      <c r="K125" s="86"/>
      <c r="M125" s="87"/>
      <c r="P125" s="88" t="n">
        <f aca="false">P126+P130</f>
        <v>0</v>
      </c>
      <c r="R125" s="88" t="n">
        <f aca="false">R126+R130</f>
        <v>2.21232</v>
      </c>
      <c r="T125" s="89" t="n">
        <f aca="false">T126+T130</f>
        <v>0</v>
      </c>
      <c r="AR125" s="90" t="s">
        <v>2</v>
      </c>
      <c r="AT125" s="91" t="s">
        <v>72</v>
      </c>
      <c r="AU125" s="91" t="s">
        <v>76</v>
      </c>
      <c r="AY125" s="90" t="s">
        <v>77</v>
      </c>
      <c r="BK125" s="92" t="n">
        <f aca="false">BK126+BK130</f>
        <v>0</v>
      </c>
    </row>
    <row r="126" s="79" customFormat="true" ht="22.5" hidden="false" customHeight="true" outlineLevel="0" collapsed="false">
      <c r="B126" s="80"/>
      <c r="D126" s="90" t="s">
        <v>72</v>
      </c>
      <c r="E126" s="93" t="s">
        <v>88</v>
      </c>
      <c r="F126" s="93" t="s">
        <v>89</v>
      </c>
      <c r="J126" s="94" t="n">
        <f aca="false">J127+J129</f>
        <v>0</v>
      </c>
      <c r="K126" s="95"/>
      <c r="M126" s="87"/>
      <c r="P126" s="88" t="n">
        <f aca="false">SUM(P127:P129)</f>
        <v>0</v>
      </c>
      <c r="R126" s="88" t="n">
        <f aca="false">SUM(R127:R129)</f>
        <v>0.95568</v>
      </c>
      <c r="T126" s="89" t="n">
        <f aca="false">SUM(T127:T129)</f>
        <v>0</v>
      </c>
      <c r="AR126" s="90" t="s">
        <v>2</v>
      </c>
      <c r="AT126" s="91" t="s">
        <v>72</v>
      </c>
      <c r="AU126" s="91" t="s">
        <v>75</v>
      </c>
      <c r="AY126" s="90" t="s">
        <v>77</v>
      </c>
      <c r="BK126" s="92" t="n">
        <f aca="false">SUM(BK127:BK129)</f>
        <v>0</v>
      </c>
    </row>
    <row r="127" s="11" customFormat="true" ht="24" hidden="false" customHeight="true" outlineLevel="0" collapsed="false">
      <c r="B127" s="12"/>
      <c r="C127" s="110" t="s">
        <v>2</v>
      </c>
      <c r="D127" s="110" t="s">
        <v>80</v>
      </c>
      <c r="E127" s="111" t="s">
        <v>90</v>
      </c>
      <c r="F127" s="112" t="s">
        <v>91</v>
      </c>
      <c r="G127" s="113" t="s">
        <v>92</v>
      </c>
      <c r="H127" s="114" t="n">
        <v>132</v>
      </c>
      <c r="I127" s="115"/>
      <c r="J127" s="116" t="n">
        <f aca="false">ROUND(I127*H127,2)</f>
        <v>0</v>
      </c>
      <c r="K127" s="117" t="s">
        <v>93</v>
      </c>
      <c r="M127" s="104"/>
      <c r="N127" s="105" t="s">
        <v>32</v>
      </c>
      <c r="P127" s="106" t="n">
        <f aca="false">O127*H127</f>
        <v>0</v>
      </c>
      <c r="Q127" s="106" t="n">
        <v>0.00724</v>
      </c>
      <c r="R127" s="106" t="n">
        <f aca="false">Q127*H127</f>
        <v>0.95568</v>
      </c>
      <c r="S127" s="106" t="n">
        <v>0</v>
      </c>
      <c r="T127" s="107" t="n">
        <f aca="false">S127*H127</f>
        <v>0</v>
      </c>
      <c r="AR127" s="108" t="s">
        <v>94</v>
      </c>
      <c r="AT127" s="108" t="s">
        <v>80</v>
      </c>
      <c r="AU127" s="108" t="s">
        <v>2</v>
      </c>
      <c r="AY127" s="3" t="s">
        <v>77</v>
      </c>
      <c r="BE127" s="109" t="n">
        <f aca="false">IF(N127="základní",J127,0)</f>
        <v>0</v>
      </c>
      <c r="BF127" s="109" t="n">
        <f aca="false">IF(N127="snížená",J127,0)</f>
        <v>0</v>
      </c>
      <c r="BG127" s="109" t="n">
        <f aca="false">IF(N127="zákl. přenesená",J127,0)</f>
        <v>0</v>
      </c>
      <c r="BH127" s="109" t="n">
        <f aca="false">IF(N127="sníž. přenesená",J127,0)</f>
        <v>0</v>
      </c>
      <c r="BI127" s="109" t="n">
        <f aca="false">IF(N127="nulová",J127,0)</f>
        <v>0</v>
      </c>
      <c r="BJ127" s="3" t="s">
        <v>75</v>
      </c>
      <c r="BK127" s="109" t="n">
        <f aca="false">ROUND(I127*H127,2)</f>
        <v>0</v>
      </c>
      <c r="BL127" s="3" t="s">
        <v>94</v>
      </c>
      <c r="BM127" s="108" t="s">
        <v>95</v>
      </c>
    </row>
    <row r="128" s="118" customFormat="true" ht="11.25" hidden="false" customHeight="false" outlineLevel="0" collapsed="false">
      <c r="B128" s="119"/>
      <c r="D128" s="120" t="s">
        <v>96</v>
      </c>
      <c r="E128" s="121"/>
      <c r="F128" s="122"/>
      <c r="H128" s="123"/>
      <c r="K128" s="124"/>
      <c r="M128" s="125"/>
      <c r="T128" s="126"/>
      <c r="AT128" s="121" t="s">
        <v>96</v>
      </c>
      <c r="AU128" s="121" t="s">
        <v>2</v>
      </c>
      <c r="AV128" s="118" t="s">
        <v>2</v>
      </c>
      <c r="AW128" s="118" t="s">
        <v>97</v>
      </c>
      <c r="AX128" s="118" t="s">
        <v>75</v>
      </c>
      <c r="AY128" s="121" t="s">
        <v>77</v>
      </c>
    </row>
    <row r="129" s="11" customFormat="true" ht="24" hidden="false" customHeight="true" outlineLevel="0" collapsed="false">
      <c r="B129" s="12"/>
      <c r="C129" s="110" t="s">
        <v>98</v>
      </c>
      <c r="D129" s="110" t="s">
        <v>80</v>
      </c>
      <c r="E129" s="111" t="s">
        <v>99</v>
      </c>
      <c r="F129" s="112" t="s">
        <v>100</v>
      </c>
      <c r="G129" s="113"/>
      <c r="H129" s="114"/>
      <c r="I129" s="115"/>
      <c r="J129" s="116" t="n">
        <f aca="false">I129</f>
        <v>0</v>
      </c>
      <c r="K129" s="117" t="s">
        <v>93</v>
      </c>
      <c r="M129" s="104"/>
      <c r="N129" s="105" t="s">
        <v>32</v>
      </c>
      <c r="P129" s="106" t="n">
        <f aca="false">O129*H129</f>
        <v>0</v>
      </c>
      <c r="Q129" s="106" t="n">
        <v>0</v>
      </c>
      <c r="R129" s="106" t="n">
        <f aca="false">Q129*H129</f>
        <v>0</v>
      </c>
      <c r="S129" s="106" t="n">
        <v>0</v>
      </c>
      <c r="T129" s="107" t="n">
        <f aca="false">S129*H129</f>
        <v>0</v>
      </c>
      <c r="AR129" s="108" t="s">
        <v>94</v>
      </c>
      <c r="AT129" s="108" t="s">
        <v>80</v>
      </c>
      <c r="AU129" s="108" t="s">
        <v>2</v>
      </c>
      <c r="AY129" s="3" t="s">
        <v>77</v>
      </c>
      <c r="BE129" s="109" t="n">
        <f aca="false">IF(N129="základní",J129,0)</f>
        <v>0</v>
      </c>
      <c r="BF129" s="109" t="n">
        <f aca="false">IF(N129="snížená",J129,0)</f>
        <v>0</v>
      </c>
      <c r="BG129" s="109" t="n">
        <f aca="false">IF(N129="zákl. přenesená",J129,0)</f>
        <v>0</v>
      </c>
      <c r="BH129" s="109" t="n">
        <f aca="false">IF(N129="sníž. přenesená",J129,0)</f>
        <v>0</v>
      </c>
      <c r="BI129" s="109" t="n">
        <f aca="false">IF(N129="nulová",J129,0)</f>
        <v>0</v>
      </c>
      <c r="BJ129" s="3" t="s">
        <v>75</v>
      </c>
      <c r="BK129" s="109" t="n">
        <f aca="false">ROUND(I129*H129,2)</f>
        <v>0</v>
      </c>
      <c r="BL129" s="3" t="s">
        <v>94</v>
      </c>
      <c r="BM129" s="108" t="s">
        <v>101</v>
      </c>
    </row>
    <row r="130" s="79" customFormat="true" ht="22.5" hidden="false" customHeight="true" outlineLevel="0" collapsed="false">
      <c r="B130" s="80"/>
      <c r="D130" s="90" t="s">
        <v>72</v>
      </c>
      <c r="E130" s="93" t="n">
        <v>762</v>
      </c>
      <c r="F130" s="93" t="s">
        <v>102</v>
      </c>
      <c r="J130" s="94" t="n">
        <f aca="false">J131+J133</f>
        <v>0</v>
      </c>
      <c r="K130" s="127"/>
      <c r="M130" s="87"/>
      <c r="P130" s="88" t="n">
        <f aca="false">SUM(P131:P137)</f>
        <v>0</v>
      </c>
      <c r="R130" s="88" t="n">
        <f aca="false">SUM(R131:R137)</f>
        <v>1.25664</v>
      </c>
      <c r="T130" s="89" t="n">
        <f aca="false">SUM(T131:T137)</f>
        <v>0</v>
      </c>
      <c r="AR130" s="90" t="s">
        <v>2</v>
      </c>
      <c r="AT130" s="91" t="s">
        <v>72</v>
      </c>
      <c r="AU130" s="91" t="s">
        <v>75</v>
      </c>
      <c r="AY130" s="90" t="s">
        <v>77</v>
      </c>
      <c r="BK130" s="92" t="n">
        <f aca="false">SUM(BK131:BK137)</f>
        <v>0</v>
      </c>
    </row>
    <row r="131" s="11" customFormat="true" ht="23.25" hidden="false" customHeight="true" outlineLevel="0" collapsed="false">
      <c r="B131" s="12"/>
      <c r="C131" s="110" t="s">
        <v>84</v>
      </c>
      <c r="D131" s="110" t="s">
        <v>80</v>
      </c>
      <c r="E131" s="128" t="s">
        <v>103</v>
      </c>
      <c r="F131" s="129" t="s">
        <v>104</v>
      </c>
      <c r="G131" s="130" t="s">
        <v>92</v>
      </c>
      <c r="H131" s="114" t="n">
        <v>132</v>
      </c>
      <c r="I131" s="115" t="n">
        <v>0</v>
      </c>
      <c r="J131" s="116" t="n">
        <f aca="false">ROUND(I131*H131,2)</f>
        <v>0</v>
      </c>
      <c r="K131" s="117" t="s">
        <v>93</v>
      </c>
      <c r="M131" s="104"/>
      <c r="N131" s="105" t="s">
        <v>32</v>
      </c>
      <c r="P131" s="106" t="n">
        <f aca="false">O131*H131</f>
        <v>0</v>
      </c>
      <c r="Q131" s="106" t="n">
        <v>0.00952</v>
      </c>
      <c r="R131" s="106" t="n">
        <f aca="false">Q131*H131</f>
        <v>1.25664</v>
      </c>
      <c r="S131" s="106" t="n">
        <v>0</v>
      </c>
      <c r="T131" s="107" t="n">
        <f aca="false">S131*H131</f>
        <v>0</v>
      </c>
      <c r="AR131" s="108" t="s">
        <v>94</v>
      </c>
      <c r="AT131" s="108" t="s">
        <v>80</v>
      </c>
      <c r="AU131" s="108" t="s">
        <v>2</v>
      </c>
      <c r="AY131" s="3" t="s">
        <v>77</v>
      </c>
      <c r="BE131" s="109" t="n">
        <f aca="false">IF(N131="základní",J131,0)</f>
        <v>0</v>
      </c>
      <c r="BF131" s="109" t="n">
        <f aca="false">IF(N131="snížená",J131,0)</f>
        <v>0</v>
      </c>
      <c r="BG131" s="109" t="n">
        <f aca="false">IF(N131="zákl. přenesená",J131,0)</f>
        <v>0</v>
      </c>
      <c r="BH131" s="109" t="n">
        <f aca="false">IF(N131="sníž. přenesená",J131,0)</f>
        <v>0</v>
      </c>
      <c r="BI131" s="109" t="n">
        <f aca="false">IF(N131="nulová",J131,0)</f>
        <v>0</v>
      </c>
      <c r="BJ131" s="3" t="s">
        <v>75</v>
      </c>
      <c r="BK131" s="109" t="n">
        <f aca="false">ROUND(I131*H131,2)</f>
        <v>0</v>
      </c>
      <c r="BL131" s="3" t="s">
        <v>94</v>
      </c>
      <c r="BM131" s="108" t="s">
        <v>105</v>
      </c>
    </row>
    <row r="132" s="118" customFormat="true" ht="12" hidden="false" customHeight="false" outlineLevel="0" collapsed="false">
      <c r="B132" s="119"/>
      <c r="D132" s="120" t="s">
        <v>96</v>
      </c>
      <c r="E132" s="121"/>
      <c r="F132" s="131" t="s">
        <v>106</v>
      </c>
      <c r="H132" s="123"/>
      <c r="K132" s="124"/>
      <c r="M132" s="125"/>
      <c r="T132" s="126"/>
      <c r="AT132" s="121" t="s">
        <v>96</v>
      </c>
      <c r="AU132" s="121" t="s">
        <v>2</v>
      </c>
      <c r="AV132" s="118" t="s">
        <v>2</v>
      </c>
      <c r="AW132" s="118" t="s">
        <v>97</v>
      </c>
      <c r="AX132" s="118" t="s">
        <v>75</v>
      </c>
      <c r="AY132" s="121" t="s">
        <v>77</v>
      </c>
    </row>
    <row r="133" s="118" customFormat="true" ht="25.5" hidden="false" customHeight="true" outlineLevel="0" collapsed="false">
      <c r="B133" s="119"/>
      <c r="C133" s="110" t="n">
        <v>5</v>
      </c>
      <c r="D133" s="110" t="s">
        <v>107</v>
      </c>
      <c r="E133" s="128"/>
      <c r="F133" s="132" t="s">
        <v>108</v>
      </c>
      <c r="G133" s="133" t="s">
        <v>109</v>
      </c>
      <c r="H133" s="134" t="n">
        <v>3.168</v>
      </c>
      <c r="I133" s="135"/>
      <c r="J133" s="116" t="n">
        <f aca="false">ROUND(I133*H133,2)</f>
        <v>0</v>
      </c>
      <c r="K133" s="117" t="s">
        <v>93</v>
      </c>
      <c r="M133" s="125"/>
      <c r="T133" s="126"/>
      <c r="AT133" s="121"/>
      <c r="AU133" s="121"/>
      <c r="AY133" s="121"/>
    </row>
    <row r="134" s="118" customFormat="true" ht="11.25" hidden="false" customHeight="false" outlineLevel="0" collapsed="false">
      <c r="B134" s="119"/>
      <c r="D134" s="120"/>
      <c r="E134" s="121"/>
      <c r="F134" s="122" t="s">
        <v>110</v>
      </c>
      <c r="G134" s="118" t="n">
        <v>3.168</v>
      </c>
      <c r="H134" s="123"/>
      <c r="K134" s="124"/>
      <c r="M134" s="125"/>
      <c r="T134" s="126"/>
      <c r="AT134" s="121"/>
      <c r="AU134" s="121"/>
      <c r="AY134" s="121"/>
    </row>
    <row r="135" s="118" customFormat="true" ht="11.25" hidden="false" customHeight="false" outlineLevel="0" collapsed="false">
      <c r="B135" s="119"/>
      <c r="D135" s="120"/>
      <c r="E135" s="121"/>
      <c r="F135" s="122"/>
      <c r="H135" s="123"/>
      <c r="K135" s="124"/>
      <c r="M135" s="125"/>
      <c r="T135" s="126"/>
      <c r="AT135" s="121"/>
      <c r="AU135" s="121"/>
      <c r="AY135" s="121"/>
    </row>
    <row r="136" s="118" customFormat="true" ht="22.5" hidden="false" customHeight="true" outlineLevel="0" collapsed="false">
      <c r="B136" s="119"/>
      <c r="D136" s="120"/>
      <c r="E136" s="93" t="n">
        <v>771</v>
      </c>
      <c r="F136" s="93" t="s">
        <v>111</v>
      </c>
      <c r="H136" s="123"/>
      <c r="J136" s="94" t="n">
        <f aca="false">J137</f>
        <v>0</v>
      </c>
      <c r="K136" s="124"/>
      <c r="M136" s="125"/>
      <c r="T136" s="126"/>
      <c r="AT136" s="121"/>
      <c r="AU136" s="121"/>
      <c r="AY136" s="121"/>
    </row>
    <row r="137" s="11" customFormat="true" ht="24" hidden="false" customHeight="true" outlineLevel="0" collapsed="false">
      <c r="B137" s="12"/>
      <c r="C137" s="136" t="n">
        <v>6</v>
      </c>
      <c r="D137" s="137" t="s">
        <v>80</v>
      </c>
      <c r="E137" s="138" t="s">
        <v>112</v>
      </c>
      <c r="F137" s="139" t="s">
        <v>113</v>
      </c>
      <c r="G137" s="133" t="s">
        <v>92</v>
      </c>
      <c r="H137" s="140" t="n">
        <v>112.4</v>
      </c>
      <c r="I137" s="141"/>
      <c r="J137" s="142" t="n">
        <f aca="false">I137*H137</f>
        <v>0</v>
      </c>
      <c r="K137" s="143" t="s">
        <v>93</v>
      </c>
      <c r="M137" s="144"/>
      <c r="N137" s="145" t="s">
        <v>32</v>
      </c>
      <c r="O137" s="146"/>
      <c r="P137" s="147" t="n">
        <f aca="false">O137*H137</f>
        <v>0</v>
      </c>
      <c r="Q137" s="147" t="n">
        <v>0</v>
      </c>
      <c r="R137" s="147" t="n">
        <f aca="false">Q137*H137</f>
        <v>0</v>
      </c>
      <c r="S137" s="147" t="n">
        <v>0</v>
      </c>
      <c r="T137" s="148" t="n">
        <f aca="false">S137*H137</f>
        <v>0</v>
      </c>
      <c r="AR137" s="108" t="s">
        <v>94</v>
      </c>
      <c r="AT137" s="108" t="s">
        <v>80</v>
      </c>
      <c r="AU137" s="108" t="s">
        <v>2</v>
      </c>
      <c r="AY137" s="3" t="s">
        <v>77</v>
      </c>
      <c r="BE137" s="109" t="n">
        <f aca="false">IF(N137="základní",J137,0)</f>
        <v>0</v>
      </c>
      <c r="BF137" s="109" t="n">
        <f aca="false">IF(N137="snížená",J137,0)</f>
        <v>0</v>
      </c>
      <c r="BG137" s="109" t="n">
        <f aca="false">IF(N137="zákl. přenesená",J137,0)</f>
        <v>0</v>
      </c>
      <c r="BH137" s="109" t="n">
        <f aca="false">IF(N137="sníž. přenesená",J137,0)</f>
        <v>0</v>
      </c>
      <c r="BI137" s="109" t="n">
        <f aca="false">IF(N137="nulová",J137,0)</f>
        <v>0</v>
      </c>
      <c r="BJ137" s="3" t="s">
        <v>75</v>
      </c>
      <c r="BK137" s="109" t="n">
        <f aca="false">ROUND(I137*H137,2)</f>
        <v>0</v>
      </c>
      <c r="BL137" s="3" t="s">
        <v>94</v>
      </c>
      <c r="BM137" s="108" t="s">
        <v>114</v>
      </c>
    </row>
    <row r="138" s="11" customFormat="true" ht="12" hidden="false" customHeight="true" outlineLevel="0" collapsed="false">
      <c r="B138" s="12"/>
      <c r="C138" s="118"/>
      <c r="D138" s="120" t="s">
        <v>96</v>
      </c>
      <c r="E138" s="121"/>
      <c r="F138" s="122" t="s">
        <v>115</v>
      </c>
      <c r="G138" s="118"/>
      <c r="H138" s="123"/>
      <c r="I138" s="118"/>
      <c r="J138" s="118"/>
      <c r="K138" s="124"/>
      <c r="M138" s="149"/>
      <c r="N138" s="105"/>
      <c r="P138" s="106"/>
      <c r="Q138" s="106"/>
      <c r="R138" s="106"/>
      <c r="S138" s="106"/>
      <c r="T138" s="106"/>
      <c r="AR138" s="108"/>
      <c r="AT138" s="108"/>
      <c r="AU138" s="108"/>
      <c r="AY138" s="3"/>
      <c r="BE138" s="109"/>
      <c r="BF138" s="109"/>
      <c r="BG138" s="109"/>
      <c r="BH138" s="109"/>
      <c r="BI138" s="109"/>
      <c r="BJ138" s="3"/>
      <c r="BK138" s="109"/>
      <c r="BL138" s="3"/>
      <c r="BM138" s="108"/>
    </row>
    <row r="139" s="11" customFormat="true" ht="12" hidden="false" customHeight="true" outlineLevel="0" collapsed="false">
      <c r="B139" s="12"/>
      <c r="C139" s="118"/>
      <c r="D139" s="120"/>
      <c r="E139" s="121"/>
      <c r="F139" s="122" t="s">
        <v>116</v>
      </c>
      <c r="G139" s="118"/>
      <c r="H139" s="123"/>
      <c r="I139" s="118"/>
      <c r="J139" s="118"/>
      <c r="K139" s="124"/>
      <c r="M139" s="149"/>
      <c r="N139" s="105"/>
      <c r="P139" s="106"/>
      <c r="Q139" s="106"/>
      <c r="R139" s="106"/>
      <c r="S139" s="106"/>
      <c r="T139" s="106"/>
      <c r="AR139" s="108"/>
      <c r="AT139" s="108"/>
      <c r="AU139" s="108"/>
      <c r="AY139" s="3"/>
      <c r="BE139" s="109"/>
      <c r="BF139" s="109"/>
      <c r="BG139" s="109"/>
      <c r="BH139" s="109"/>
      <c r="BI139" s="109"/>
      <c r="BJ139" s="3"/>
      <c r="BK139" s="109"/>
      <c r="BL139" s="3"/>
      <c r="BM139" s="108"/>
    </row>
    <row r="140" s="11" customFormat="true" ht="12" hidden="false" customHeight="true" outlineLevel="0" collapsed="false">
      <c r="B140" s="12"/>
      <c r="C140" s="118"/>
      <c r="D140" s="120"/>
      <c r="E140" s="121"/>
      <c r="F140" s="11" t="s">
        <v>117</v>
      </c>
      <c r="G140" s="118"/>
      <c r="H140" s="123"/>
      <c r="I140" s="118"/>
      <c r="J140" s="118"/>
      <c r="K140" s="124"/>
      <c r="M140" s="149"/>
      <c r="N140" s="105"/>
      <c r="P140" s="106"/>
      <c r="Q140" s="106"/>
      <c r="R140" s="106"/>
      <c r="S140" s="106"/>
      <c r="T140" s="106"/>
      <c r="AR140" s="108"/>
      <c r="AT140" s="108"/>
      <c r="AU140" s="108"/>
      <c r="AY140" s="3"/>
      <c r="BE140" s="109"/>
      <c r="BF140" s="109"/>
      <c r="BG140" s="109"/>
      <c r="BH140" s="109"/>
      <c r="BI140" s="109"/>
      <c r="BJ140" s="3"/>
      <c r="BK140" s="109"/>
      <c r="BL140" s="3"/>
      <c r="BM140" s="108"/>
    </row>
    <row r="141" s="11" customFormat="true" ht="13.5" hidden="false" customHeight="true" outlineLevel="0" collapsed="false">
      <c r="B141" s="12"/>
      <c r="C141" s="150"/>
      <c r="D141" s="150"/>
      <c r="E141" s="151"/>
      <c r="F141" s="152"/>
      <c r="G141" s="153"/>
      <c r="H141" s="154"/>
      <c r="I141" s="155"/>
      <c r="J141" s="155"/>
      <c r="K141" s="152"/>
      <c r="M141" s="149"/>
      <c r="N141" s="105"/>
      <c r="P141" s="106"/>
      <c r="Q141" s="106"/>
      <c r="R141" s="106"/>
      <c r="S141" s="106"/>
      <c r="T141" s="106"/>
      <c r="AR141" s="108"/>
      <c r="AT141" s="108"/>
      <c r="AU141" s="108"/>
      <c r="AY141" s="3"/>
      <c r="BE141" s="109"/>
      <c r="BF141" s="109"/>
      <c r="BG141" s="109"/>
      <c r="BH141" s="109"/>
      <c r="BI141" s="109"/>
      <c r="BJ141" s="3"/>
      <c r="BK141" s="109"/>
      <c r="BL141" s="3"/>
      <c r="BM141" s="108"/>
    </row>
    <row r="142" s="11" customFormat="true" ht="24.75" hidden="false" customHeight="true" outlineLevel="0" collapsed="false">
      <c r="B142" s="41"/>
      <c r="C142" s="42"/>
      <c r="D142" s="42"/>
      <c r="E142" s="156" t="s">
        <v>118</v>
      </c>
      <c r="F142" s="156" t="s">
        <v>119</v>
      </c>
      <c r="G142" s="42"/>
      <c r="H142" s="42"/>
      <c r="I142" s="42"/>
      <c r="J142" s="157" t="n">
        <f aca="false">J143+J145+J147+J149</f>
        <v>0</v>
      </c>
      <c r="K142" s="158"/>
    </row>
    <row r="143" customFormat="false" ht="12" hidden="false" customHeight="false" outlineLevel="0" collapsed="false">
      <c r="B143" s="6"/>
      <c r="C143" s="159" t="n">
        <v>7</v>
      </c>
      <c r="D143" s="160" t="s">
        <v>80</v>
      </c>
      <c r="E143" s="161" t="s">
        <v>120</v>
      </c>
      <c r="F143" s="162" t="s">
        <v>121</v>
      </c>
      <c r="G143" s="163" t="s">
        <v>122</v>
      </c>
      <c r="H143" s="164" t="n">
        <v>1</v>
      </c>
      <c r="I143" s="165"/>
      <c r="J143" s="166" t="n">
        <f aca="false">ROUND(I143*H143,2)</f>
        <v>0</v>
      </c>
      <c r="K143" s="167" t="s">
        <v>93</v>
      </c>
    </row>
    <row r="144" customFormat="false" ht="29.25" hidden="false" customHeight="false" outlineLevel="0" collapsed="false">
      <c r="B144" s="6"/>
      <c r="C144" s="168"/>
      <c r="D144" s="169" t="s">
        <v>123</v>
      </c>
      <c r="E144" s="168"/>
      <c r="F144" s="170" t="s">
        <v>124</v>
      </c>
      <c r="G144" s="171"/>
      <c r="H144" s="172"/>
      <c r="I144" s="172"/>
      <c r="J144" s="172"/>
      <c r="K144" s="173"/>
    </row>
    <row r="145" customFormat="false" ht="12" hidden="false" customHeight="false" outlineLevel="0" collapsed="false">
      <c r="B145" s="174"/>
      <c r="C145" s="175" t="n">
        <v>8</v>
      </c>
      <c r="D145" s="175" t="s">
        <v>80</v>
      </c>
      <c r="E145" s="176" t="s">
        <v>125</v>
      </c>
      <c r="F145" s="177" t="s">
        <v>126</v>
      </c>
      <c r="G145" s="178" t="s">
        <v>122</v>
      </c>
      <c r="H145" s="164" t="n">
        <v>1</v>
      </c>
      <c r="I145" s="165"/>
      <c r="J145" s="166" t="n">
        <f aca="false">ROUND(I145*H145,2)</f>
        <v>0</v>
      </c>
      <c r="K145" s="167" t="s">
        <v>93</v>
      </c>
    </row>
    <row r="146" customFormat="false" ht="29.25" hidden="false" customHeight="false" outlineLevel="0" collapsed="false">
      <c r="B146" s="6"/>
      <c r="C146" s="168"/>
      <c r="D146" s="169" t="s">
        <v>123</v>
      </c>
      <c r="E146" s="168"/>
      <c r="F146" s="179" t="s">
        <v>127</v>
      </c>
      <c r="G146" s="180"/>
      <c r="H146" s="180"/>
      <c r="I146" s="180"/>
      <c r="J146" s="180"/>
      <c r="K146" s="181"/>
    </row>
    <row r="147" customFormat="false" ht="12" hidden="false" customHeight="false" outlineLevel="0" collapsed="false">
      <c r="B147" s="6"/>
      <c r="C147" s="182" t="n">
        <v>9</v>
      </c>
      <c r="D147" s="175" t="s">
        <v>80</v>
      </c>
      <c r="E147" s="183" t="s">
        <v>128</v>
      </c>
      <c r="F147" s="184" t="s">
        <v>129</v>
      </c>
      <c r="G147" s="185" t="s">
        <v>122</v>
      </c>
      <c r="H147" s="186" t="n">
        <v>1</v>
      </c>
      <c r="I147" s="187"/>
      <c r="J147" s="188" t="n">
        <f aca="false">ROUND(I147*H147,2)</f>
        <v>0</v>
      </c>
      <c r="K147" s="189" t="s">
        <v>93</v>
      </c>
    </row>
    <row r="148" customFormat="false" ht="21" hidden="false" customHeight="true" outlineLevel="0" collapsed="false">
      <c r="B148" s="6"/>
      <c r="C148" s="190"/>
      <c r="D148" s="191" t="s">
        <v>72</v>
      </c>
      <c r="E148" s="192"/>
      <c r="F148" s="193"/>
      <c r="G148" s="194"/>
      <c r="H148" s="194"/>
      <c r="I148" s="194"/>
      <c r="J148" s="195"/>
      <c r="K148" s="194"/>
    </row>
    <row r="149" customFormat="false" ht="12" hidden="false" customHeight="false" outlineLevel="0" collapsed="false">
      <c r="B149" s="6"/>
      <c r="C149" s="182" t="n">
        <v>10</v>
      </c>
      <c r="D149" s="175" t="s">
        <v>80</v>
      </c>
      <c r="E149" s="183" t="s">
        <v>130</v>
      </c>
      <c r="F149" s="184" t="s">
        <v>131</v>
      </c>
      <c r="G149" s="185" t="s">
        <v>122</v>
      </c>
      <c r="H149" s="186" t="n">
        <v>1</v>
      </c>
      <c r="I149" s="187"/>
      <c r="J149" s="188" t="n">
        <f aca="false">ROUND(I149*H149,2)</f>
        <v>0</v>
      </c>
      <c r="K149" s="189" t="s">
        <v>93</v>
      </c>
    </row>
    <row r="150" customFormat="false" ht="29.25" hidden="false" customHeight="false" outlineLevel="0" collapsed="false">
      <c r="B150" s="6"/>
      <c r="C150" s="36"/>
      <c r="D150" s="196" t="s">
        <v>123</v>
      </c>
      <c r="E150" s="36"/>
      <c r="F150" s="197" t="s">
        <v>132</v>
      </c>
      <c r="G150" s="198"/>
      <c r="H150" s="198"/>
      <c r="I150" s="198"/>
      <c r="J150" s="198"/>
      <c r="K150" s="199"/>
    </row>
    <row r="151" customFormat="false" ht="11.25" hidden="false" customHeight="false" outlineLevel="0" collapsed="false">
      <c r="B151" s="6"/>
      <c r="K151" s="200"/>
    </row>
    <row r="152" customFormat="false" ht="11.25" hidden="false" customHeight="false" outlineLevel="0" collapsed="false">
      <c r="B152" s="201"/>
      <c r="C152" s="202"/>
      <c r="D152" s="202"/>
      <c r="E152" s="202"/>
      <c r="F152" s="202"/>
      <c r="G152" s="202"/>
      <c r="H152" s="202"/>
      <c r="I152" s="202"/>
      <c r="J152" s="202"/>
      <c r="K152" s="203"/>
    </row>
    <row r="153" customFormat="false" ht="11.25" hidden="false" customHeight="false" outlineLevel="0" collapsed="false">
      <c r="K153" s="200"/>
    </row>
  </sheetData>
  <sheetProtection algorithmName="SHA-512" hashValue="l/gzDRtcxv2z23Qj4bmE/a6dly615dNmo+Uqjt9NmbLhF2kXBAe/xnQPwKwe3NjOLJilkKlsznli4tAjOm2YqA==" saltValue="N4Lq+bx+QNS1pfQpMQEeNg==" spinCount="100000" sheet="true" objects="true" scenarios="true" selectLockedCells="true"/>
  <autoFilter ref="C120:K137"/>
  <mergeCells count="10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  <mergeCell ref="J117:K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0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04" t="s">
        <v>0</v>
      </c>
      <c r="M2" s="204"/>
      <c r="N2" s="204"/>
      <c r="O2" s="204"/>
      <c r="P2" s="204"/>
      <c r="Q2" s="204"/>
      <c r="R2" s="204"/>
      <c r="S2" s="204"/>
      <c r="T2" s="204"/>
      <c r="U2" s="204"/>
      <c r="V2" s="204"/>
      <c r="AT2" s="205" t="s">
        <v>133</v>
      </c>
    </row>
    <row r="3" customFormat="false" ht="6.75" hidden="false" customHeight="true" outlineLevel="0" collapsed="false">
      <c r="B3" s="206"/>
      <c r="C3" s="207"/>
      <c r="D3" s="207"/>
      <c r="E3" s="207"/>
      <c r="F3" s="207"/>
      <c r="G3" s="207"/>
      <c r="H3" s="207"/>
      <c r="I3" s="207"/>
      <c r="J3" s="207"/>
      <c r="K3" s="207"/>
      <c r="L3" s="208"/>
      <c r="AT3" s="205" t="s">
        <v>2</v>
      </c>
    </row>
    <row r="4" customFormat="false" ht="24.75" hidden="false" customHeight="true" outlineLevel="0" collapsed="false">
      <c r="B4" s="208"/>
      <c r="D4" s="209" t="s">
        <v>3</v>
      </c>
      <c r="L4" s="208"/>
      <c r="M4" s="210" t="s">
        <v>4</v>
      </c>
      <c r="AT4" s="205" t="s">
        <v>5</v>
      </c>
    </row>
    <row r="5" customFormat="false" ht="6.75" hidden="false" customHeight="true" outlineLevel="0" collapsed="false">
      <c r="B5" s="208"/>
      <c r="L5" s="208"/>
    </row>
    <row r="6" customFormat="false" ht="12" hidden="false" customHeight="true" outlineLevel="0" collapsed="false">
      <c r="B6" s="208"/>
      <c r="D6" s="211" t="s">
        <v>6</v>
      </c>
      <c r="L6" s="208"/>
    </row>
    <row r="7" customFormat="false" ht="16.5" hidden="false" customHeight="true" outlineLevel="0" collapsed="false">
      <c r="B7" s="208"/>
      <c r="E7" s="212" t="str">
        <f aca="false">'KLADRUBY 03 - SO-03-Kruho...'!E7:H7</f>
        <v>Kruhový trenažér pro koně</v>
      </c>
      <c r="F7" s="212"/>
      <c r="G7" s="212"/>
      <c r="H7" s="212"/>
      <c r="L7" s="208"/>
    </row>
    <row r="8" s="213" customFormat="true" ht="12" hidden="false" customHeight="true" outlineLevel="0" collapsed="false">
      <c r="B8" s="214"/>
      <c r="D8" s="211" t="s">
        <v>8</v>
      </c>
      <c r="L8" s="214"/>
    </row>
    <row r="9" s="213" customFormat="true" ht="36.75" hidden="false" customHeight="true" outlineLevel="0" collapsed="false">
      <c r="B9" s="214"/>
      <c r="E9" s="215" t="s">
        <v>134</v>
      </c>
      <c r="F9" s="215"/>
      <c r="G9" s="215"/>
      <c r="H9" s="215"/>
      <c r="L9" s="214"/>
    </row>
    <row r="10" s="213" customFormat="true" ht="11.25" hidden="false" customHeight="false" outlineLevel="0" collapsed="false">
      <c r="B10" s="214"/>
      <c r="L10" s="214"/>
    </row>
    <row r="11" s="213" customFormat="true" ht="12" hidden="false" customHeight="true" outlineLevel="0" collapsed="false">
      <c r="B11" s="214"/>
      <c r="D11" s="211" t="s">
        <v>10</v>
      </c>
      <c r="F11" s="205"/>
      <c r="I11" s="211" t="s">
        <v>11</v>
      </c>
      <c r="J11" s="205"/>
      <c r="L11" s="214"/>
    </row>
    <row r="12" s="213" customFormat="true" ht="12" hidden="false" customHeight="true" outlineLevel="0" collapsed="false">
      <c r="B12" s="214"/>
      <c r="D12" s="211" t="s">
        <v>12</v>
      </c>
      <c r="F12" s="205" t="s">
        <v>135</v>
      </c>
      <c r="I12" s="211" t="s">
        <v>14</v>
      </c>
      <c r="J12" s="216" t="n">
        <f aca="false">'KLADRUBY 03 - SO-03-Kruho...'!J12</f>
        <v>0</v>
      </c>
      <c r="L12" s="214"/>
    </row>
    <row r="13" s="213" customFormat="true" ht="10.5" hidden="false" customHeight="true" outlineLevel="0" collapsed="false">
      <c r="B13" s="214"/>
      <c r="L13" s="214"/>
    </row>
    <row r="14" s="213" customFormat="true" ht="12" hidden="false" customHeight="true" outlineLevel="0" collapsed="false">
      <c r="B14" s="214"/>
      <c r="D14" s="211" t="s">
        <v>15</v>
      </c>
      <c r="I14" s="211" t="s">
        <v>16</v>
      </c>
      <c r="J14" s="205" t="n">
        <f aca="false">'KLADRUBY 03 - SO-03-Kruho...'!J14</f>
        <v>72048972</v>
      </c>
      <c r="L14" s="214"/>
    </row>
    <row r="15" s="213" customFormat="true" ht="18" hidden="false" customHeight="true" outlineLevel="0" collapsed="false">
      <c r="B15" s="214"/>
      <c r="E15" s="205" t="str">
        <f aca="false">'KLADRUBY 03 - SO-03-Kruho...'!E15</f>
        <v>Národní hřebčín Kladruby nad Labem</v>
      </c>
      <c r="I15" s="211" t="s">
        <v>18</v>
      </c>
      <c r="J15" s="205" t="str">
        <f aca="false">'KLADRUBY 03 - SO-03-Kruho...'!J15</f>
        <v>CZ72048972</v>
      </c>
      <c r="L15" s="214"/>
    </row>
    <row r="16" s="213" customFormat="true" ht="6.75" hidden="false" customHeight="true" outlineLevel="0" collapsed="false">
      <c r="B16" s="214"/>
      <c r="L16" s="214"/>
    </row>
    <row r="17" s="213" customFormat="true" ht="12" hidden="false" customHeight="true" outlineLevel="0" collapsed="false">
      <c r="B17" s="214"/>
      <c r="D17" s="211" t="s">
        <v>20</v>
      </c>
      <c r="I17" s="211" t="s">
        <v>16</v>
      </c>
      <c r="J17" s="205" t="n">
        <f aca="false">'KLADRUBY 03 - SO-03-Kruho...'!J20</f>
        <v>13207245</v>
      </c>
      <c r="L17" s="214"/>
    </row>
    <row r="18" s="213" customFormat="true" ht="18" hidden="false" customHeight="true" outlineLevel="0" collapsed="false">
      <c r="B18" s="214"/>
      <c r="E18" s="217" t="n">
        <f aca="false">'KLADRUBY 03 - SO-03-Kruho...'!E18:H18</f>
        <v>0</v>
      </c>
      <c r="F18" s="217"/>
      <c r="G18" s="217"/>
      <c r="H18" s="217"/>
      <c r="I18" s="211" t="s">
        <v>18</v>
      </c>
      <c r="J18" s="205" t="str">
        <f aca="false">'KLADRUBY 03 - SO-03-Kruho...'!J21</f>
        <v>CZ530916024</v>
      </c>
      <c r="L18" s="214"/>
    </row>
    <row r="19" s="213" customFormat="true" ht="6.75" hidden="false" customHeight="true" outlineLevel="0" collapsed="false">
      <c r="B19" s="214"/>
      <c r="L19" s="214"/>
    </row>
    <row r="20" s="213" customFormat="true" ht="12" hidden="false" customHeight="true" outlineLevel="0" collapsed="false">
      <c r="B20" s="214"/>
      <c r="D20" s="211" t="s">
        <v>21</v>
      </c>
      <c r="I20" s="211" t="s">
        <v>16</v>
      </c>
      <c r="J20" s="205" t="n">
        <v>64790584</v>
      </c>
      <c r="L20" s="214"/>
    </row>
    <row r="21" s="213" customFormat="true" ht="18" hidden="false" customHeight="true" outlineLevel="0" collapsed="false">
      <c r="B21" s="214"/>
      <c r="E21" s="205" t="s">
        <v>136</v>
      </c>
      <c r="I21" s="211" t="s">
        <v>18</v>
      </c>
      <c r="J21" s="205" t="s">
        <v>137</v>
      </c>
      <c r="L21" s="214"/>
    </row>
    <row r="22" s="213" customFormat="true" ht="6.75" hidden="false" customHeight="true" outlineLevel="0" collapsed="false">
      <c r="B22" s="214"/>
      <c r="L22" s="214"/>
    </row>
    <row r="23" s="213" customFormat="true" ht="12" hidden="false" customHeight="true" outlineLevel="0" collapsed="false">
      <c r="B23" s="214"/>
      <c r="D23" s="211" t="s">
        <v>24</v>
      </c>
      <c r="I23" s="211" t="s">
        <v>16</v>
      </c>
      <c r="J23" s="205"/>
      <c r="L23" s="214"/>
    </row>
    <row r="24" s="213" customFormat="true" ht="18" hidden="false" customHeight="true" outlineLevel="0" collapsed="false">
      <c r="B24" s="214"/>
      <c r="E24" s="205"/>
      <c r="I24" s="211" t="s">
        <v>18</v>
      </c>
      <c r="J24" s="205"/>
      <c r="L24" s="214"/>
    </row>
    <row r="25" s="213" customFormat="true" ht="6.75" hidden="false" customHeight="true" outlineLevel="0" collapsed="false">
      <c r="B25" s="214"/>
      <c r="L25" s="214"/>
    </row>
    <row r="26" s="213" customFormat="true" ht="12" hidden="false" customHeight="true" outlineLevel="0" collapsed="false">
      <c r="B26" s="214"/>
      <c r="D26" s="211" t="s">
        <v>26</v>
      </c>
      <c r="L26" s="214"/>
    </row>
    <row r="27" s="218" customFormat="true" ht="16.5" hidden="false" customHeight="true" outlineLevel="0" collapsed="false">
      <c r="B27" s="219"/>
      <c r="E27" s="220"/>
      <c r="F27" s="220"/>
      <c r="G27" s="220"/>
      <c r="H27" s="220"/>
      <c r="L27" s="219"/>
    </row>
    <row r="28" s="213" customFormat="true" ht="6.75" hidden="false" customHeight="true" outlineLevel="0" collapsed="false">
      <c r="B28" s="214"/>
      <c r="L28" s="214"/>
    </row>
    <row r="29" s="213" customFormat="true" ht="6.75" hidden="false" customHeight="true" outlineLevel="0" collapsed="false">
      <c r="B29" s="214"/>
      <c r="D29" s="221"/>
      <c r="E29" s="221"/>
      <c r="F29" s="221"/>
      <c r="G29" s="221"/>
      <c r="H29" s="221"/>
      <c r="I29" s="221"/>
      <c r="J29" s="221"/>
      <c r="K29" s="221"/>
      <c r="L29" s="214"/>
    </row>
    <row r="30" s="213" customFormat="true" ht="25.5" hidden="false" customHeight="true" outlineLevel="0" collapsed="false">
      <c r="B30" s="214"/>
      <c r="D30" s="222" t="s">
        <v>27</v>
      </c>
      <c r="J30" s="223" t="n">
        <f aca="false">ROUND(J85, 2)</f>
        <v>0</v>
      </c>
      <c r="L30" s="214"/>
    </row>
    <row r="31" s="213" customFormat="true" ht="6.75" hidden="false" customHeight="true" outlineLevel="0" collapsed="false">
      <c r="B31" s="214"/>
      <c r="D31" s="221"/>
      <c r="E31" s="221"/>
      <c r="F31" s="221"/>
      <c r="G31" s="221"/>
      <c r="H31" s="221"/>
      <c r="I31" s="221"/>
      <c r="J31" s="221"/>
      <c r="K31" s="221"/>
      <c r="L31" s="214"/>
    </row>
    <row r="32" s="213" customFormat="true" ht="14.25" hidden="false" customHeight="true" outlineLevel="0" collapsed="false">
      <c r="B32" s="214"/>
      <c r="F32" s="224" t="s">
        <v>28</v>
      </c>
      <c r="I32" s="224" t="s">
        <v>29</v>
      </c>
      <c r="J32" s="224" t="s">
        <v>30</v>
      </c>
      <c r="L32" s="214"/>
    </row>
    <row r="33" s="213" customFormat="true" ht="14.25" hidden="false" customHeight="true" outlineLevel="0" collapsed="false">
      <c r="B33" s="214"/>
      <c r="D33" s="211" t="s">
        <v>31</v>
      </c>
      <c r="E33" s="211" t="s">
        <v>32</v>
      </c>
      <c r="F33" s="225" t="n">
        <f aca="false">ROUND((SUM(BE85:BE111)),  2)</f>
        <v>0</v>
      </c>
      <c r="I33" s="226" t="n">
        <v>0.21</v>
      </c>
      <c r="J33" s="225" t="n">
        <f aca="false">ROUND(((SUM(BE85:BE111))*I33),  2)</f>
        <v>0</v>
      </c>
      <c r="L33" s="214"/>
    </row>
    <row r="34" s="213" customFormat="true" ht="14.25" hidden="false" customHeight="true" outlineLevel="0" collapsed="false">
      <c r="B34" s="214"/>
      <c r="E34" s="211" t="s">
        <v>33</v>
      </c>
      <c r="F34" s="225" t="n">
        <f aca="false">ROUND((SUM(BF85:BF111)),  2)</f>
        <v>0</v>
      </c>
      <c r="I34" s="226" t="n">
        <v>0.15</v>
      </c>
      <c r="J34" s="225" t="n">
        <f aca="false">ROUND(((SUM(BF85:BF111))*I34),  2)</f>
        <v>0</v>
      </c>
      <c r="L34" s="214"/>
    </row>
    <row r="35" s="213" customFormat="true" ht="14.25" hidden="true" customHeight="true" outlineLevel="0" collapsed="false">
      <c r="B35" s="214"/>
      <c r="E35" s="211" t="s">
        <v>34</v>
      </c>
      <c r="F35" s="225" t="n">
        <f aca="false">ROUND((SUM(BG85:BG111)),  2)</f>
        <v>0</v>
      </c>
      <c r="I35" s="226" t="n">
        <v>0.21</v>
      </c>
      <c r="J35" s="225" t="n">
        <f aca="false">0</f>
        <v>0</v>
      </c>
      <c r="L35" s="214"/>
    </row>
    <row r="36" s="213" customFormat="true" ht="14.25" hidden="true" customHeight="true" outlineLevel="0" collapsed="false">
      <c r="B36" s="214"/>
      <c r="E36" s="211" t="s">
        <v>35</v>
      </c>
      <c r="F36" s="225" t="n">
        <f aca="false">ROUND((SUM(BH85:BH111)),  2)</f>
        <v>0</v>
      </c>
      <c r="I36" s="226" t="n">
        <v>0.15</v>
      </c>
      <c r="J36" s="225" t="n">
        <f aca="false">0</f>
        <v>0</v>
      </c>
      <c r="L36" s="214"/>
    </row>
    <row r="37" s="213" customFormat="true" ht="14.25" hidden="true" customHeight="true" outlineLevel="0" collapsed="false">
      <c r="B37" s="214"/>
      <c r="E37" s="211" t="s">
        <v>36</v>
      </c>
      <c r="F37" s="225" t="n">
        <f aca="false">ROUND((SUM(BI85:BI111)),  2)</f>
        <v>0</v>
      </c>
      <c r="I37" s="226" t="n">
        <v>0</v>
      </c>
      <c r="J37" s="225" t="n">
        <f aca="false">0</f>
        <v>0</v>
      </c>
      <c r="L37" s="214"/>
    </row>
    <row r="38" s="213" customFormat="true" ht="6.75" hidden="false" customHeight="true" outlineLevel="0" collapsed="false">
      <c r="B38" s="214"/>
      <c r="L38" s="214"/>
    </row>
    <row r="39" s="213" customFormat="true" ht="25.5" hidden="false" customHeight="true" outlineLevel="0" collapsed="false">
      <c r="B39" s="214"/>
      <c r="C39" s="227"/>
      <c r="D39" s="228" t="s">
        <v>37</v>
      </c>
      <c r="E39" s="229"/>
      <c r="F39" s="229"/>
      <c r="G39" s="230" t="s">
        <v>38</v>
      </c>
      <c r="H39" s="231" t="s">
        <v>39</v>
      </c>
      <c r="I39" s="229"/>
      <c r="J39" s="232" t="n">
        <f aca="false">SUM(J30:J37)</f>
        <v>0</v>
      </c>
      <c r="K39" s="233"/>
      <c r="L39" s="214"/>
    </row>
    <row r="40" s="213" customFormat="true" ht="14.25" hidden="false" customHeight="true" outlineLevel="0" collapsed="false">
      <c r="B40" s="234"/>
      <c r="C40" s="235"/>
      <c r="D40" s="235"/>
      <c r="E40" s="235"/>
      <c r="F40" s="235"/>
      <c r="G40" s="235"/>
      <c r="H40" s="235"/>
      <c r="I40" s="235"/>
      <c r="J40" s="235"/>
      <c r="K40" s="235"/>
      <c r="L40" s="214"/>
    </row>
    <row r="44" s="213" customFormat="true" ht="6.75" hidden="false" customHeight="true" outlineLevel="0" collapsed="false">
      <c r="B44" s="236"/>
      <c r="C44" s="237"/>
      <c r="D44" s="237"/>
      <c r="E44" s="237"/>
      <c r="F44" s="237"/>
      <c r="G44" s="237"/>
      <c r="H44" s="237"/>
      <c r="I44" s="237"/>
      <c r="J44" s="237"/>
      <c r="K44" s="237"/>
      <c r="L44" s="214"/>
    </row>
    <row r="45" s="213" customFormat="true" ht="24.75" hidden="false" customHeight="true" outlineLevel="0" collapsed="false">
      <c r="B45" s="214"/>
      <c r="C45" s="209" t="s">
        <v>46</v>
      </c>
      <c r="L45" s="214"/>
    </row>
    <row r="46" s="213" customFormat="true" ht="6.75" hidden="false" customHeight="true" outlineLevel="0" collapsed="false">
      <c r="B46" s="214"/>
      <c r="L46" s="214"/>
    </row>
    <row r="47" s="213" customFormat="true" ht="12" hidden="false" customHeight="true" outlineLevel="0" collapsed="false">
      <c r="B47" s="214"/>
      <c r="C47" s="211" t="s">
        <v>6</v>
      </c>
      <c r="L47" s="214"/>
    </row>
    <row r="48" s="213" customFormat="true" ht="16.5" hidden="false" customHeight="true" outlineLevel="0" collapsed="false">
      <c r="B48" s="214"/>
      <c r="E48" s="212" t="str">
        <f aca="false">E7</f>
        <v>Kruhový trenažér pro koně</v>
      </c>
      <c r="F48" s="212"/>
      <c r="G48" s="212"/>
      <c r="H48" s="212"/>
      <c r="L48" s="214"/>
    </row>
    <row r="49" s="213" customFormat="true" ht="12" hidden="false" customHeight="true" outlineLevel="0" collapsed="false">
      <c r="B49" s="214"/>
      <c r="C49" s="211" t="s">
        <v>8</v>
      </c>
      <c r="L49" s="214"/>
    </row>
    <row r="50" s="213" customFormat="true" ht="16.5" hidden="false" customHeight="true" outlineLevel="0" collapsed="false">
      <c r="B50" s="214"/>
      <c r="E50" s="215" t="str">
        <f aca="false">E9</f>
        <v>VRN - Vedlejší rozpočtové náklady</v>
      </c>
      <c r="F50" s="215"/>
      <c r="G50" s="215"/>
      <c r="H50" s="215"/>
      <c r="L50" s="214"/>
    </row>
    <row r="51" s="213" customFormat="true" ht="6.75" hidden="false" customHeight="true" outlineLevel="0" collapsed="false">
      <c r="B51" s="214"/>
      <c r="L51" s="214"/>
    </row>
    <row r="52" s="213" customFormat="true" ht="12" hidden="false" customHeight="true" outlineLevel="0" collapsed="false">
      <c r="B52" s="214"/>
      <c r="C52" s="211" t="s">
        <v>12</v>
      </c>
      <c r="F52" s="205" t="str">
        <f aca="false">F12</f>
        <v>k.ú. Kladruby nad Labem</v>
      </c>
      <c r="I52" s="211" t="s">
        <v>14</v>
      </c>
      <c r="J52" s="216" t="n">
        <f aca="false">IF(J12="","",J12)</f>
        <v>0</v>
      </c>
      <c r="L52" s="214"/>
    </row>
    <row r="53" s="213" customFormat="true" ht="6.75" hidden="false" customHeight="true" outlineLevel="0" collapsed="false">
      <c r="B53" s="214"/>
      <c r="L53" s="214"/>
    </row>
    <row r="54" s="213" customFormat="true" ht="24.75" hidden="false" customHeight="true" outlineLevel="0" collapsed="false">
      <c r="B54" s="214"/>
      <c r="C54" s="211" t="s">
        <v>15</v>
      </c>
      <c r="F54" s="205" t="str">
        <f aca="false">E15</f>
        <v>Národní hřebčín Kladruby nad Labem</v>
      </c>
      <c r="I54" s="211" t="s">
        <v>21</v>
      </c>
      <c r="J54" s="238" t="str">
        <f aca="false">E21</f>
        <v>MEDIUM projekt v. o. s.</v>
      </c>
      <c r="L54" s="214"/>
    </row>
    <row r="55" s="213" customFormat="true" ht="13.5" hidden="false" customHeight="true" outlineLevel="0" collapsed="false">
      <c r="B55" s="214"/>
      <c r="C55" s="211" t="s">
        <v>20</v>
      </c>
      <c r="F55" s="205" t="n">
        <f aca="false">IF(E18="","",E18)</f>
        <v>0</v>
      </c>
      <c r="I55" s="211" t="s">
        <v>24</v>
      </c>
      <c r="J55" s="238"/>
      <c r="L55" s="214"/>
    </row>
    <row r="56" s="213" customFormat="true" ht="9.75" hidden="false" customHeight="true" outlineLevel="0" collapsed="false">
      <c r="B56" s="214"/>
      <c r="L56" s="214"/>
    </row>
    <row r="57" s="213" customFormat="true" ht="29.25" hidden="false" customHeight="true" outlineLevel="0" collapsed="false">
      <c r="B57" s="214"/>
      <c r="C57" s="239" t="s">
        <v>47</v>
      </c>
      <c r="D57" s="227"/>
      <c r="E57" s="227"/>
      <c r="F57" s="227"/>
      <c r="G57" s="227"/>
      <c r="H57" s="227"/>
      <c r="I57" s="227"/>
      <c r="J57" s="240" t="s">
        <v>48</v>
      </c>
      <c r="K57" s="227"/>
      <c r="L57" s="214"/>
    </row>
    <row r="58" s="213" customFormat="true" ht="9.75" hidden="false" customHeight="true" outlineLevel="0" collapsed="false">
      <c r="B58" s="214"/>
      <c r="L58" s="214"/>
    </row>
    <row r="59" s="213" customFormat="true" ht="22.5" hidden="false" customHeight="true" outlineLevel="0" collapsed="false">
      <c r="B59" s="214"/>
      <c r="C59" s="241" t="s">
        <v>49</v>
      </c>
      <c r="J59" s="223" t="n">
        <f aca="false">J85</f>
        <v>0</v>
      </c>
      <c r="L59" s="214"/>
      <c r="AU59" s="205" t="s">
        <v>50</v>
      </c>
    </row>
    <row r="60" s="242" customFormat="true" ht="24.75" hidden="false" customHeight="true" outlineLevel="0" collapsed="false">
      <c r="B60" s="243"/>
      <c r="D60" s="244" t="s">
        <v>134</v>
      </c>
      <c r="E60" s="245"/>
      <c r="F60" s="245"/>
      <c r="G60" s="245"/>
      <c r="H60" s="245"/>
      <c r="I60" s="245"/>
      <c r="J60" s="246" t="n">
        <f aca="false">J86</f>
        <v>0</v>
      </c>
      <c r="L60" s="243"/>
    </row>
    <row r="61" s="247" customFormat="true" ht="19.5" hidden="false" customHeight="true" outlineLevel="0" collapsed="false">
      <c r="B61" s="248"/>
      <c r="D61" s="249" t="s">
        <v>138</v>
      </c>
      <c r="E61" s="250"/>
      <c r="F61" s="250"/>
      <c r="G61" s="250"/>
      <c r="H61" s="250"/>
      <c r="I61" s="250"/>
      <c r="J61" s="251" t="n">
        <f aca="false">J87</f>
        <v>0</v>
      </c>
      <c r="L61" s="248"/>
    </row>
    <row r="62" s="247" customFormat="true" ht="19.5" hidden="false" customHeight="true" outlineLevel="0" collapsed="false">
      <c r="B62" s="248"/>
      <c r="D62" s="249" t="s">
        <v>139</v>
      </c>
      <c r="E62" s="250"/>
      <c r="F62" s="250"/>
      <c r="G62" s="250"/>
      <c r="H62" s="250"/>
      <c r="I62" s="250"/>
      <c r="J62" s="251" t="n">
        <f aca="false">J94</f>
        <v>0</v>
      </c>
      <c r="L62" s="248"/>
    </row>
    <row r="63" s="247" customFormat="true" ht="19.5" hidden="false" customHeight="true" outlineLevel="0" collapsed="false">
      <c r="B63" s="248"/>
      <c r="D63" s="249" t="s">
        <v>140</v>
      </c>
      <c r="E63" s="250"/>
      <c r="F63" s="250"/>
      <c r="G63" s="250"/>
      <c r="H63" s="250"/>
      <c r="I63" s="250"/>
      <c r="J63" s="251" t="n">
        <f aca="false">J97</f>
        <v>0</v>
      </c>
      <c r="L63" s="248"/>
    </row>
    <row r="64" s="247" customFormat="true" ht="19.5" hidden="false" customHeight="true" outlineLevel="0" collapsed="false">
      <c r="B64" s="248"/>
      <c r="D64" s="249" t="s">
        <v>141</v>
      </c>
      <c r="E64" s="250"/>
      <c r="F64" s="250"/>
      <c r="G64" s="250"/>
      <c r="H64" s="250"/>
      <c r="I64" s="250"/>
      <c r="J64" s="251" t="n">
        <f aca="false">J104</f>
        <v>0</v>
      </c>
      <c r="L64" s="248"/>
    </row>
    <row r="65" s="247" customFormat="true" ht="19.5" hidden="false" customHeight="true" outlineLevel="0" collapsed="false">
      <c r="B65" s="248"/>
      <c r="D65" s="249" t="s">
        <v>142</v>
      </c>
      <c r="E65" s="250"/>
      <c r="F65" s="250"/>
      <c r="G65" s="250"/>
      <c r="H65" s="250"/>
      <c r="I65" s="250"/>
      <c r="J65" s="251" t="n">
        <f aca="false">J107</f>
        <v>0</v>
      </c>
      <c r="L65" s="248"/>
    </row>
    <row r="66" s="213" customFormat="true" ht="21.75" hidden="false" customHeight="true" outlineLevel="0" collapsed="false">
      <c r="B66" s="214"/>
      <c r="L66" s="214"/>
    </row>
    <row r="67" s="213" customFormat="true" ht="6.75" hidden="false" customHeight="true" outlineLevel="0" collapsed="false">
      <c r="B67" s="234"/>
      <c r="C67" s="235"/>
      <c r="D67" s="235"/>
      <c r="E67" s="235"/>
      <c r="F67" s="235"/>
      <c r="G67" s="235"/>
      <c r="H67" s="235"/>
      <c r="I67" s="235"/>
      <c r="J67" s="235"/>
      <c r="K67" s="235"/>
      <c r="L67" s="214"/>
    </row>
    <row r="71" s="213" customFormat="true" ht="6.75" hidden="false" customHeight="true" outlineLevel="0" collapsed="false">
      <c r="B71" s="252"/>
      <c r="C71" s="252"/>
      <c r="D71" s="252"/>
      <c r="E71" s="252"/>
      <c r="F71" s="252"/>
      <c r="G71" s="252"/>
      <c r="H71" s="252"/>
      <c r="I71" s="252"/>
      <c r="J71" s="252"/>
      <c r="K71" s="252"/>
    </row>
    <row r="72" s="213" customFormat="true" ht="24.75" hidden="false" customHeight="true" outlineLevel="0" collapsed="false">
      <c r="B72" s="252"/>
      <c r="C72" s="253" t="s">
        <v>56</v>
      </c>
      <c r="D72" s="252"/>
      <c r="E72" s="252"/>
      <c r="F72" s="252"/>
      <c r="G72" s="252"/>
      <c r="H72" s="252"/>
      <c r="I72" s="252"/>
      <c r="J72" s="252"/>
      <c r="K72" s="252"/>
    </row>
    <row r="73" s="213" customFormat="true" ht="6.75" hidden="false" customHeight="true" outlineLevel="0" collapsed="false">
      <c r="B73" s="252"/>
      <c r="C73" s="252"/>
      <c r="D73" s="252"/>
      <c r="E73" s="252"/>
      <c r="F73" s="252"/>
      <c r="G73" s="252"/>
      <c r="H73" s="252"/>
      <c r="I73" s="252"/>
      <c r="J73" s="252"/>
      <c r="K73" s="252"/>
    </row>
    <row r="74" s="213" customFormat="true" ht="12" hidden="false" customHeight="true" outlineLevel="0" collapsed="false">
      <c r="B74" s="252"/>
      <c r="C74" s="254" t="s">
        <v>6</v>
      </c>
      <c r="D74" s="252"/>
      <c r="E74" s="252"/>
      <c r="F74" s="252"/>
      <c r="G74" s="252"/>
      <c r="H74" s="252"/>
      <c r="I74" s="252"/>
      <c r="J74" s="252"/>
      <c r="K74" s="252"/>
    </row>
    <row r="75" s="213" customFormat="true" ht="16.5" hidden="false" customHeight="true" outlineLevel="0" collapsed="false">
      <c r="B75" s="252"/>
      <c r="C75" s="252"/>
      <c r="D75" s="252"/>
      <c r="E75" s="255" t="str">
        <f aca="false">E7</f>
        <v>Kruhový trenažér pro koně</v>
      </c>
      <c r="F75" s="255"/>
      <c r="G75" s="255"/>
      <c r="H75" s="255"/>
      <c r="I75" s="252"/>
      <c r="J75" s="252"/>
      <c r="K75" s="252"/>
    </row>
    <row r="76" s="213" customFormat="true" ht="12" hidden="false" customHeight="true" outlineLevel="0" collapsed="false">
      <c r="B76" s="252"/>
      <c r="C76" s="254" t="s">
        <v>8</v>
      </c>
      <c r="D76" s="252"/>
      <c r="E76" s="252"/>
      <c r="F76" s="252"/>
      <c r="G76" s="252"/>
      <c r="H76" s="252"/>
      <c r="I76" s="252"/>
      <c r="J76" s="252"/>
      <c r="K76" s="252"/>
    </row>
    <row r="77" s="213" customFormat="true" ht="16.5" hidden="false" customHeight="true" outlineLevel="0" collapsed="false">
      <c r="B77" s="252"/>
      <c r="C77" s="252"/>
      <c r="D77" s="252"/>
      <c r="E77" s="256" t="str">
        <f aca="false">E9</f>
        <v>VRN - Vedlejší rozpočtové náklady</v>
      </c>
      <c r="F77" s="256"/>
      <c r="G77" s="256"/>
      <c r="H77" s="256"/>
      <c r="I77" s="252"/>
      <c r="J77" s="252"/>
      <c r="K77" s="252"/>
    </row>
    <row r="78" s="213" customFormat="true" ht="6.75" hidden="false" customHeight="true" outlineLevel="0" collapsed="false">
      <c r="B78" s="252"/>
      <c r="C78" s="252"/>
      <c r="D78" s="252"/>
      <c r="E78" s="252"/>
      <c r="F78" s="252"/>
      <c r="G78" s="252"/>
      <c r="H78" s="252"/>
      <c r="I78" s="252"/>
      <c r="J78" s="252"/>
      <c r="K78" s="252"/>
    </row>
    <row r="79" s="213" customFormat="true" ht="12" hidden="false" customHeight="true" outlineLevel="0" collapsed="false">
      <c r="B79" s="252"/>
      <c r="C79" s="254" t="s">
        <v>12</v>
      </c>
      <c r="D79" s="252"/>
      <c r="E79" s="252"/>
      <c r="F79" s="257" t="str">
        <f aca="false">F12</f>
        <v>k.ú. Kladruby nad Labem</v>
      </c>
      <c r="G79" s="252"/>
      <c r="H79" s="252"/>
      <c r="I79" s="254" t="s">
        <v>14</v>
      </c>
      <c r="J79" s="258" t="n">
        <f aca="false">IF(J12="","",J12)</f>
        <v>0</v>
      </c>
      <c r="K79" s="252"/>
    </row>
    <row r="80" s="213" customFormat="true" ht="6.75" hidden="false" customHeight="true" outlineLevel="0" collapsed="false">
      <c r="B80" s="252"/>
      <c r="C80" s="252"/>
      <c r="D80" s="252"/>
      <c r="E80" s="252"/>
      <c r="F80" s="252"/>
      <c r="G80" s="252"/>
      <c r="H80" s="252"/>
      <c r="I80" s="252"/>
      <c r="J80" s="252"/>
      <c r="K80" s="252"/>
    </row>
    <row r="81" s="213" customFormat="true" ht="24.75" hidden="false" customHeight="true" outlineLevel="0" collapsed="false">
      <c r="B81" s="252"/>
      <c r="C81" s="254" t="s">
        <v>15</v>
      </c>
      <c r="D81" s="252"/>
      <c r="E81" s="252"/>
      <c r="F81" s="257" t="str">
        <f aca="false">E15</f>
        <v>Národní hřebčín Kladruby nad Labem</v>
      </c>
      <c r="G81" s="252"/>
      <c r="H81" s="252"/>
      <c r="I81" s="254" t="s">
        <v>21</v>
      </c>
      <c r="J81" s="259" t="str">
        <f aca="false">E21</f>
        <v>MEDIUM projekt v. o. s.</v>
      </c>
      <c r="K81" s="252"/>
    </row>
    <row r="82" s="213" customFormat="true" ht="13.5" hidden="false" customHeight="true" outlineLevel="0" collapsed="false">
      <c r="B82" s="252"/>
      <c r="C82" s="254" t="s">
        <v>20</v>
      </c>
      <c r="D82" s="252"/>
      <c r="E82" s="252"/>
      <c r="F82" s="257" t="n">
        <f aca="false">IF(E18="","",E18)</f>
        <v>0</v>
      </c>
      <c r="G82" s="252"/>
      <c r="H82" s="252"/>
      <c r="I82" s="254" t="s">
        <v>24</v>
      </c>
      <c r="J82" s="259" t="n">
        <f aca="false">E24</f>
        <v>0</v>
      </c>
      <c r="K82" s="252"/>
    </row>
    <row r="83" s="213" customFormat="true" ht="9.75" hidden="false" customHeight="true" outlineLevel="0" collapsed="false">
      <c r="B83" s="252"/>
      <c r="C83" s="252"/>
      <c r="D83" s="252"/>
      <c r="E83" s="252"/>
      <c r="F83" s="252"/>
      <c r="G83" s="252"/>
      <c r="H83" s="252"/>
      <c r="I83" s="252"/>
      <c r="J83" s="252"/>
      <c r="K83" s="252"/>
    </row>
    <row r="84" s="260" customFormat="true" ht="29.25" hidden="false" customHeight="true" outlineLevel="0" collapsed="false">
      <c r="B84" s="261"/>
      <c r="C84" s="262" t="s">
        <v>57</v>
      </c>
      <c r="D84" s="262" t="s">
        <v>58</v>
      </c>
      <c r="E84" s="262" t="s">
        <v>59</v>
      </c>
      <c r="F84" s="262" t="s">
        <v>60</v>
      </c>
      <c r="G84" s="262" t="s">
        <v>61</v>
      </c>
      <c r="H84" s="262" t="s">
        <v>62</v>
      </c>
      <c r="I84" s="262" t="s">
        <v>63</v>
      </c>
      <c r="J84" s="262" t="s">
        <v>48</v>
      </c>
      <c r="K84" s="262" t="s">
        <v>64</v>
      </c>
      <c r="M84" s="263"/>
      <c r="N84" s="264" t="s">
        <v>31</v>
      </c>
      <c r="O84" s="264" t="s">
        <v>65</v>
      </c>
      <c r="P84" s="264" t="s">
        <v>66</v>
      </c>
      <c r="Q84" s="264" t="s">
        <v>67</v>
      </c>
      <c r="R84" s="264" t="s">
        <v>68</v>
      </c>
      <c r="S84" s="264" t="s">
        <v>69</v>
      </c>
      <c r="T84" s="265" t="s">
        <v>70</v>
      </c>
    </row>
    <row r="85" s="213" customFormat="true" ht="22.5" hidden="false" customHeight="true" outlineLevel="0" collapsed="false">
      <c r="B85" s="252"/>
      <c r="C85" s="266" t="s">
        <v>71</v>
      </c>
      <c r="D85" s="252"/>
      <c r="E85" s="252"/>
      <c r="F85" s="252"/>
      <c r="G85" s="252"/>
      <c r="H85" s="252"/>
      <c r="I85" s="252"/>
      <c r="J85" s="267" t="n">
        <f aca="false">BK85</f>
        <v>0</v>
      </c>
      <c r="K85" s="252"/>
      <c r="M85" s="268"/>
      <c r="N85" s="221"/>
      <c r="O85" s="221"/>
      <c r="P85" s="269" t="n">
        <f aca="false">P86</f>
        <v>0</v>
      </c>
      <c r="Q85" s="221"/>
      <c r="R85" s="269" t="n">
        <f aca="false">R86</f>
        <v>0</v>
      </c>
      <c r="S85" s="221"/>
      <c r="T85" s="270" t="n">
        <f aca="false">T86</f>
        <v>0</v>
      </c>
      <c r="AT85" s="205" t="s">
        <v>72</v>
      </c>
      <c r="AU85" s="205" t="s">
        <v>50</v>
      </c>
      <c r="BK85" s="271" t="n">
        <f aca="false">BK86</f>
        <v>0</v>
      </c>
    </row>
    <row r="86" s="272" customFormat="true" ht="25.5" hidden="false" customHeight="true" outlineLevel="0" collapsed="false">
      <c r="B86" s="273"/>
      <c r="C86" s="273"/>
      <c r="D86" s="274" t="s">
        <v>72</v>
      </c>
      <c r="E86" s="275" t="s">
        <v>118</v>
      </c>
      <c r="F86" s="275" t="s">
        <v>143</v>
      </c>
      <c r="G86" s="273"/>
      <c r="H86" s="273"/>
      <c r="I86" s="276"/>
      <c r="J86" s="277" t="n">
        <f aca="false">BK86</f>
        <v>0</v>
      </c>
      <c r="K86" s="273"/>
      <c r="M86" s="278"/>
      <c r="P86" s="279" t="n">
        <f aca="false">P87+P94+P97+P104+P107</f>
        <v>0</v>
      </c>
      <c r="R86" s="279" t="n">
        <f aca="false">R87+R94+R97+R104+R107</f>
        <v>0</v>
      </c>
      <c r="T86" s="280" t="n">
        <f aca="false">T87+T94+T97+T104+T107</f>
        <v>0</v>
      </c>
      <c r="AR86" s="281" t="s">
        <v>144</v>
      </c>
      <c r="AT86" s="282" t="s">
        <v>72</v>
      </c>
      <c r="AU86" s="282" t="s">
        <v>76</v>
      </c>
      <c r="AY86" s="281" t="s">
        <v>77</v>
      </c>
      <c r="BK86" s="283" t="n">
        <f aca="false">BK87+BK94+BK97+BK104+BK107</f>
        <v>0</v>
      </c>
    </row>
    <row r="87" s="272" customFormat="true" ht="22.5" hidden="false" customHeight="true" outlineLevel="0" collapsed="false">
      <c r="B87" s="273"/>
      <c r="C87" s="273"/>
      <c r="D87" s="274" t="s">
        <v>72</v>
      </c>
      <c r="E87" s="284" t="s">
        <v>145</v>
      </c>
      <c r="F87" s="284" t="s">
        <v>146</v>
      </c>
      <c r="G87" s="273"/>
      <c r="H87" s="273"/>
      <c r="I87" s="276"/>
      <c r="J87" s="285" t="n">
        <f aca="false">BK87</f>
        <v>0</v>
      </c>
      <c r="K87" s="273"/>
      <c r="M87" s="278"/>
      <c r="P87" s="279" t="n">
        <f aca="false">SUM(P88:P93)</f>
        <v>0</v>
      </c>
      <c r="R87" s="279" t="n">
        <f aca="false">SUM(R88:R93)</f>
        <v>0</v>
      </c>
      <c r="T87" s="280" t="n">
        <f aca="false">SUM(T88:T93)</f>
        <v>0</v>
      </c>
      <c r="AR87" s="281" t="s">
        <v>144</v>
      </c>
      <c r="AT87" s="282" t="s">
        <v>72</v>
      </c>
      <c r="AU87" s="282" t="s">
        <v>75</v>
      </c>
      <c r="AY87" s="281" t="s">
        <v>77</v>
      </c>
      <c r="BK87" s="283" t="n">
        <f aca="false">SUM(BK88:BK93)</f>
        <v>0</v>
      </c>
    </row>
    <row r="88" s="213" customFormat="true" ht="16.5" hidden="false" customHeight="true" outlineLevel="0" collapsed="false">
      <c r="B88" s="252"/>
      <c r="C88" s="286" t="s">
        <v>75</v>
      </c>
      <c r="D88" s="286" t="s">
        <v>80</v>
      </c>
      <c r="E88" s="287" t="s">
        <v>147</v>
      </c>
      <c r="F88" s="259" t="s">
        <v>148</v>
      </c>
      <c r="G88" s="261" t="s">
        <v>149</v>
      </c>
      <c r="H88" s="288" t="n">
        <v>1</v>
      </c>
      <c r="I88" s="289"/>
      <c r="J88" s="290" t="n">
        <f aca="false">ROUND(I88*H88,2)</f>
        <v>0</v>
      </c>
      <c r="K88" s="259"/>
      <c r="M88" s="291"/>
      <c r="N88" s="292" t="s">
        <v>32</v>
      </c>
      <c r="O88" s="293" t="n">
        <v>0</v>
      </c>
      <c r="P88" s="293" t="n">
        <f aca="false">O88*H88</f>
        <v>0</v>
      </c>
      <c r="Q88" s="293" t="n">
        <v>0</v>
      </c>
      <c r="R88" s="293" t="n">
        <f aca="false">Q88*H88</f>
        <v>0</v>
      </c>
      <c r="S88" s="293" t="n">
        <v>0</v>
      </c>
      <c r="T88" s="294" t="n">
        <f aca="false">S88*H88</f>
        <v>0</v>
      </c>
      <c r="AR88" s="205" t="s">
        <v>150</v>
      </c>
      <c r="AT88" s="205" t="s">
        <v>80</v>
      </c>
      <c r="AU88" s="205" t="s">
        <v>2</v>
      </c>
      <c r="AY88" s="205" t="s">
        <v>77</v>
      </c>
      <c r="BE88" s="295" t="n">
        <f aca="false">IF(N88="základní",J88,0)</f>
        <v>0</v>
      </c>
      <c r="BF88" s="295" t="n">
        <f aca="false">IF(N88="snížená",J88,0)</f>
        <v>0</v>
      </c>
      <c r="BG88" s="295" t="n">
        <f aca="false">IF(N88="zákl. přenesená",J88,0)</f>
        <v>0</v>
      </c>
      <c r="BH88" s="295" t="n">
        <f aca="false">IF(N88="sníž. přenesená",J88,0)</f>
        <v>0</v>
      </c>
      <c r="BI88" s="295" t="n">
        <f aca="false">IF(N88="nulová",J88,0)</f>
        <v>0</v>
      </c>
      <c r="BJ88" s="205" t="s">
        <v>75</v>
      </c>
      <c r="BK88" s="295" t="n">
        <f aca="false">ROUND(I88*H88,2)</f>
        <v>0</v>
      </c>
      <c r="BL88" s="205" t="s">
        <v>150</v>
      </c>
      <c r="BM88" s="205" t="s">
        <v>151</v>
      </c>
    </row>
    <row r="89" s="213" customFormat="true" ht="16.5" hidden="false" customHeight="true" outlineLevel="0" collapsed="false">
      <c r="B89" s="252"/>
      <c r="C89" s="286" t="s">
        <v>2</v>
      </c>
      <c r="D89" s="286" t="s">
        <v>80</v>
      </c>
      <c r="E89" s="287" t="s">
        <v>120</v>
      </c>
      <c r="F89" s="259" t="s">
        <v>121</v>
      </c>
      <c r="G89" s="261" t="s">
        <v>122</v>
      </c>
      <c r="H89" s="288" t="n">
        <v>1</v>
      </c>
      <c r="I89" s="289"/>
      <c r="J89" s="290" t="n">
        <f aca="false">ROUND(I89*H89,2)</f>
        <v>0</v>
      </c>
      <c r="K89" s="259" t="s">
        <v>93</v>
      </c>
      <c r="M89" s="291"/>
      <c r="N89" s="292" t="s">
        <v>32</v>
      </c>
      <c r="O89" s="293" t="n">
        <v>0</v>
      </c>
      <c r="P89" s="293" t="n">
        <f aca="false">O89*H89</f>
        <v>0</v>
      </c>
      <c r="Q89" s="293" t="n">
        <v>0</v>
      </c>
      <c r="R89" s="293" t="n">
        <f aca="false">Q89*H89</f>
        <v>0</v>
      </c>
      <c r="S89" s="293" t="n">
        <v>0</v>
      </c>
      <c r="T89" s="294" t="n">
        <f aca="false">S89*H89</f>
        <v>0</v>
      </c>
      <c r="AR89" s="205" t="s">
        <v>150</v>
      </c>
      <c r="AT89" s="205" t="s">
        <v>80</v>
      </c>
      <c r="AU89" s="205" t="s">
        <v>2</v>
      </c>
      <c r="AY89" s="205" t="s">
        <v>77</v>
      </c>
      <c r="BE89" s="295" t="n">
        <f aca="false">IF(N89="základní",J89,0)</f>
        <v>0</v>
      </c>
      <c r="BF89" s="295" t="n">
        <f aca="false">IF(N89="snížená",J89,0)</f>
        <v>0</v>
      </c>
      <c r="BG89" s="295" t="n">
        <f aca="false">IF(N89="zákl. přenesená",J89,0)</f>
        <v>0</v>
      </c>
      <c r="BH89" s="295" t="n">
        <f aca="false">IF(N89="sníž. přenesená",J89,0)</f>
        <v>0</v>
      </c>
      <c r="BI89" s="295" t="n">
        <f aca="false">IF(N89="nulová",J89,0)</f>
        <v>0</v>
      </c>
      <c r="BJ89" s="205" t="s">
        <v>75</v>
      </c>
      <c r="BK89" s="295" t="n">
        <f aca="false">ROUND(I89*H89,2)</f>
        <v>0</v>
      </c>
      <c r="BL89" s="205" t="s">
        <v>150</v>
      </c>
      <c r="BM89" s="205" t="s">
        <v>152</v>
      </c>
    </row>
    <row r="90" s="213" customFormat="true" ht="29.25" hidden="false" customHeight="false" outlineLevel="0" collapsed="false">
      <c r="B90" s="252"/>
      <c r="C90" s="252"/>
      <c r="D90" s="296" t="s">
        <v>123</v>
      </c>
      <c r="E90" s="252"/>
      <c r="F90" s="297" t="s">
        <v>153</v>
      </c>
      <c r="G90" s="252"/>
      <c r="H90" s="252"/>
      <c r="I90" s="298"/>
      <c r="J90" s="252"/>
      <c r="K90" s="252"/>
      <c r="M90" s="299"/>
      <c r="T90" s="300"/>
      <c r="AT90" s="205" t="s">
        <v>123</v>
      </c>
      <c r="AU90" s="205" t="s">
        <v>2</v>
      </c>
    </row>
    <row r="91" s="213" customFormat="true" ht="16.5" hidden="false" customHeight="true" outlineLevel="0" collapsed="false">
      <c r="B91" s="252"/>
      <c r="C91" s="286" t="s">
        <v>98</v>
      </c>
      <c r="D91" s="286" t="s">
        <v>80</v>
      </c>
      <c r="E91" s="287" t="s">
        <v>125</v>
      </c>
      <c r="F91" s="259" t="s">
        <v>126</v>
      </c>
      <c r="G91" s="261" t="s">
        <v>122</v>
      </c>
      <c r="H91" s="288" t="n">
        <v>1</v>
      </c>
      <c r="I91" s="289"/>
      <c r="J91" s="290" t="n">
        <f aca="false">ROUND(I91*H91,2)</f>
        <v>0</v>
      </c>
      <c r="K91" s="259" t="s">
        <v>93</v>
      </c>
      <c r="M91" s="291"/>
      <c r="N91" s="292" t="s">
        <v>32</v>
      </c>
      <c r="O91" s="293" t="n">
        <v>0</v>
      </c>
      <c r="P91" s="293" t="n">
        <f aca="false">O91*H91</f>
        <v>0</v>
      </c>
      <c r="Q91" s="293" t="n">
        <v>0</v>
      </c>
      <c r="R91" s="293" t="n">
        <f aca="false">Q91*H91</f>
        <v>0</v>
      </c>
      <c r="S91" s="293" t="n">
        <v>0</v>
      </c>
      <c r="T91" s="294" t="n">
        <f aca="false">S91*H91</f>
        <v>0</v>
      </c>
      <c r="AR91" s="205" t="s">
        <v>150</v>
      </c>
      <c r="AT91" s="205" t="s">
        <v>80</v>
      </c>
      <c r="AU91" s="205" t="s">
        <v>2</v>
      </c>
      <c r="AY91" s="205" t="s">
        <v>77</v>
      </c>
      <c r="BE91" s="295" t="n">
        <f aca="false">IF(N91="základní",J91,0)</f>
        <v>0</v>
      </c>
      <c r="BF91" s="295" t="n">
        <f aca="false">IF(N91="snížená",J91,0)</f>
        <v>0</v>
      </c>
      <c r="BG91" s="295" t="n">
        <f aca="false">IF(N91="zákl. přenesená",J91,0)</f>
        <v>0</v>
      </c>
      <c r="BH91" s="295" t="n">
        <f aca="false">IF(N91="sníž. přenesená",J91,0)</f>
        <v>0</v>
      </c>
      <c r="BI91" s="295" t="n">
        <f aca="false">IF(N91="nulová",J91,0)</f>
        <v>0</v>
      </c>
      <c r="BJ91" s="205" t="s">
        <v>75</v>
      </c>
      <c r="BK91" s="295" t="n">
        <f aca="false">ROUND(I91*H91,2)</f>
        <v>0</v>
      </c>
      <c r="BL91" s="205" t="s">
        <v>150</v>
      </c>
      <c r="BM91" s="205" t="s">
        <v>154</v>
      </c>
    </row>
    <row r="92" s="213" customFormat="true" ht="29.25" hidden="false" customHeight="false" outlineLevel="0" collapsed="false">
      <c r="B92" s="252"/>
      <c r="C92" s="252"/>
      <c r="D92" s="296" t="s">
        <v>123</v>
      </c>
      <c r="E92" s="252"/>
      <c r="F92" s="297" t="s">
        <v>127</v>
      </c>
      <c r="G92" s="252"/>
      <c r="H92" s="252"/>
      <c r="I92" s="298"/>
      <c r="J92" s="252"/>
      <c r="K92" s="252"/>
      <c r="M92" s="299"/>
      <c r="T92" s="300"/>
      <c r="AT92" s="205" t="s">
        <v>123</v>
      </c>
      <c r="AU92" s="205" t="s">
        <v>2</v>
      </c>
    </row>
    <row r="93" s="213" customFormat="true" ht="16.5" hidden="false" customHeight="true" outlineLevel="0" collapsed="false">
      <c r="B93" s="252"/>
      <c r="C93" s="286" t="s">
        <v>84</v>
      </c>
      <c r="D93" s="286" t="s">
        <v>80</v>
      </c>
      <c r="E93" s="287" t="s">
        <v>128</v>
      </c>
      <c r="F93" s="259" t="s">
        <v>129</v>
      </c>
      <c r="G93" s="261" t="s">
        <v>122</v>
      </c>
      <c r="H93" s="288" t="n">
        <v>1</v>
      </c>
      <c r="I93" s="289"/>
      <c r="J93" s="290" t="n">
        <f aca="false">ROUND(I93*H93,2)</f>
        <v>0</v>
      </c>
      <c r="K93" s="259" t="s">
        <v>93</v>
      </c>
      <c r="M93" s="291"/>
      <c r="N93" s="292" t="s">
        <v>32</v>
      </c>
      <c r="O93" s="293" t="n">
        <v>0</v>
      </c>
      <c r="P93" s="293" t="n">
        <f aca="false">O93*H93</f>
        <v>0</v>
      </c>
      <c r="Q93" s="293" t="n">
        <v>0</v>
      </c>
      <c r="R93" s="293" t="n">
        <f aca="false">Q93*H93</f>
        <v>0</v>
      </c>
      <c r="S93" s="293" t="n">
        <v>0</v>
      </c>
      <c r="T93" s="294" t="n">
        <f aca="false">S93*H93</f>
        <v>0</v>
      </c>
      <c r="AR93" s="205" t="s">
        <v>150</v>
      </c>
      <c r="AT93" s="205" t="s">
        <v>80</v>
      </c>
      <c r="AU93" s="205" t="s">
        <v>2</v>
      </c>
      <c r="AY93" s="205" t="s">
        <v>77</v>
      </c>
      <c r="BE93" s="295" t="n">
        <f aca="false">IF(N93="základní",J93,0)</f>
        <v>0</v>
      </c>
      <c r="BF93" s="295" t="n">
        <f aca="false">IF(N93="snížená",J93,0)</f>
        <v>0</v>
      </c>
      <c r="BG93" s="295" t="n">
        <f aca="false">IF(N93="zákl. přenesená",J93,0)</f>
        <v>0</v>
      </c>
      <c r="BH93" s="295" t="n">
        <f aca="false">IF(N93="sníž. přenesená",J93,0)</f>
        <v>0</v>
      </c>
      <c r="BI93" s="295" t="n">
        <f aca="false">IF(N93="nulová",J93,0)</f>
        <v>0</v>
      </c>
      <c r="BJ93" s="205" t="s">
        <v>75</v>
      </c>
      <c r="BK93" s="295" t="n">
        <f aca="false">ROUND(I93*H93,2)</f>
        <v>0</v>
      </c>
      <c r="BL93" s="205" t="s">
        <v>150</v>
      </c>
      <c r="BM93" s="205" t="s">
        <v>155</v>
      </c>
    </row>
    <row r="94" s="272" customFormat="true" ht="22.5" hidden="false" customHeight="true" outlineLevel="0" collapsed="false">
      <c r="B94" s="273"/>
      <c r="C94" s="273"/>
      <c r="D94" s="274" t="s">
        <v>72</v>
      </c>
      <c r="E94" s="284" t="s">
        <v>156</v>
      </c>
      <c r="F94" s="284" t="s">
        <v>131</v>
      </c>
      <c r="G94" s="273"/>
      <c r="H94" s="273"/>
      <c r="I94" s="276"/>
      <c r="J94" s="285" t="n">
        <f aca="false">BK94</f>
        <v>0</v>
      </c>
      <c r="K94" s="273"/>
      <c r="M94" s="278"/>
      <c r="P94" s="279" t="n">
        <f aca="false">SUM(P95:P96)</f>
        <v>0</v>
      </c>
      <c r="R94" s="279" t="n">
        <f aca="false">SUM(R95:R96)</f>
        <v>0</v>
      </c>
      <c r="T94" s="280" t="n">
        <f aca="false">SUM(T95:T96)</f>
        <v>0</v>
      </c>
      <c r="AR94" s="281" t="s">
        <v>144</v>
      </c>
      <c r="AT94" s="282" t="s">
        <v>72</v>
      </c>
      <c r="AU94" s="282" t="s">
        <v>75</v>
      </c>
      <c r="AY94" s="281" t="s">
        <v>77</v>
      </c>
      <c r="BK94" s="283" t="n">
        <f aca="false">SUM(BK95:BK96)</f>
        <v>0</v>
      </c>
    </row>
    <row r="95" s="213" customFormat="true" ht="16.5" hidden="false" customHeight="true" outlineLevel="0" collapsed="false">
      <c r="B95" s="252"/>
      <c r="C95" s="286" t="s">
        <v>144</v>
      </c>
      <c r="D95" s="286" t="s">
        <v>80</v>
      </c>
      <c r="E95" s="287" t="s">
        <v>130</v>
      </c>
      <c r="F95" s="259" t="s">
        <v>131</v>
      </c>
      <c r="G95" s="261" t="s">
        <v>122</v>
      </c>
      <c r="H95" s="288" t="n">
        <v>1</v>
      </c>
      <c r="I95" s="289"/>
      <c r="J95" s="290" t="n">
        <f aca="false">ROUND(I95*H95,2)</f>
        <v>0</v>
      </c>
      <c r="K95" s="259" t="s">
        <v>93</v>
      </c>
      <c r="M95" s="291"/>
      <c r="N95" s="292" t="s">
        <v>32</v>
      </c>
      <c r="O95" s="293" t="n">
        <v>0</v>
      </c>
      <c r="P95" s="293" t="n">
        <f aca="false">O95*H95</f>
        <v>0</v>
      </c>
      <c r="Q95" s="293" t="n">
        <v>0</v>
      </c>
      <c r="R95" s="293" t="n">
        <f aca="false">Q95*H95</f>
        <v>0</v>
      </c>
      <c r="S95" s="293" t="n">
        <v>0</v>
      </c>
      <c r="T95" s="294" t="n">
        <f aca="false">S95*H95</f>
        <v>0</v>
      </c>
      <c r="AR95" s="205" t="s">
        <v>150</v>
      </c>
      <c r="AT95" s="205" t="s">
        <v>80</v>
      </c>
      <c r="AU95" s="205" t="s">
        <v>2</v>
      </c>
      <c r="AY95" s="205" t="s">
        <v>77</v>
      </c>
      <c r="BE95" s="295" t="n">
        <f aca="false">IF(N95="základní",J95,0)</f>
        <v>0</v>
      </c>
      <c r="BF95" s="295" t="n">
        <f aca="false">IF(N95="snížená",J95,0)</f>
        <v>0</v>
      </c>
      <c r="BG95" s="295" t="n">
        <f aca="false">IF(N95="zákl. přenesená",J95,0)</f>
        <v>0</v>
      </c>
      <c r="BH95" s="295" t="n">
        <f aca="false">IF(N95="sníž. přenesená",J95,0)</f>
        <v>0</v>
      </c>
      <c r="BI95" s="295" t="n">
        <f aca="false">IF(N95="nulová",J95,0)</f>
        <v>0</v>
      </c>
      <c r="BJ95" s="205" t="s">
        <v>75</v>
      </c>
      <c r="BK95" s="295" t="n">
        <f aca="false">ROUND(I95*H95,2)</f>
        <v>0</v>
      </c>
      <c r="BL95" s="205" t="s">
        <v>150</v>
      </c>
      <c r="BM95" s="205" t="s">
        <v>157</v>
      </c>
    </row>
    <row r="96" s="213" customFormat="true" ht="19.5" hidden="false" customHeight="false" outlineLevel="0" collapsed="false">
      <c r="B96" s="252"/>
      <c r="C96" s="252"/>
      <c r="D96" s="296" t="s">
        <v>123</v>
      </c>
      <c r="E96" s="252"/>
      <c r="F96" s="297" t="s">
        <v>132</v>
      </c>
      <c r="G96" s="252"/>
      <c r="H96" s="252"/>
      <c r="I96" s="298"/>
      <c r="J96" s="252"/>
      <c r="K96" s="252"/>
      <c r="M96" s="299"/>
      <c r="T96" s="300"/>
      <c r="AT96" s="205" t="s">
        <v>123</v>
      </c>
      <c r="AU96" s="205" t="s">
        <v>2</v>
      </c>
    </row>
    <row r="97" s="272" customFormat="true" ht="22.5" hidden="false" customHeight="true" outlineLevel="0" collapsed="false">
      <c r="B97" s="273"/>
      <c r="C97" s="273"/>
      <c r="D97" s="274" t="s">
        <v>72</v>
      </c>
      <c r="E97" s="284" t="s">
        <v>158</v>
      </c>
      <c r="F97" s="284" t="s">
        <v>159</v>
      </c>
      <c r="G97" s="273"/>
      <c r="H97" s="273"/>
      <c r="I97" s="276"/>
      <c r="J97" s="285" t="n">
        <f aca="false">BK97</f>
        <v>0</v>
      </c>
      <c r="K97" s="273"/>
      <c r="M97" s="278"/>
      <c r="P97" s="279" t="n">
        <f aca="false">SUM(P98:P103)</f>
        <v>0</v>
      </c>
      <c r="R97" s="279" t="n">
        <f aca="false">SUM(R98:R103)</f>
        <v>0</v>
      </c>
      <c r="T97" s="280" t="n">
        <f aca="false">SUM(T98:T103)</f>
        <v>0</v>
      </c>
      <c r="AR97" s="281" t="s">
        <v>144</v>
      </c>
      <c r="AT97" s="282" t="s">
        <v>72</v>
      </c>
      <c r="AU97" s="282" t="s">
        <v>75</v>
      </c>
      <c r="AY97" s="281" t="s">
        <v>77</v>
      </c>
      <c r="BK97" s="283" t="n">
        <f aca="false">SUM(BK98:BK103)</f>
        <v>0</v>
      </c>
    </row>
    <row r="98" s="213" customFormat="true" ht="16.5" hidden="false" customHeight="true" outlineLevel="0" collapsed="false">
      <c r="B98" s="252"/>
      <c r="C98" s="286" t="s">
        <v>160</v>
      </c>
      <c r="D98" s="286" t="s">
        <v>80</v>
      </c>
      <c r="E98" s="287" t="s">
        <v>161</v>
      </c>
      <c r="F98" s="259" t="s">
        <v>162</v>
      </c>
      <c r="G98" s="261" t="s">
        <v>122</v>
      </c>
      <c r="H98" s="288" t="n">
        <v>1</v>
      </c>
      <c r="I98" s="289"/>
      <c r="J98" s="290" t="n">
        <f aca="false">ROUND(I98*H98,2)</f>
        <v>0</v>
      </c>
      <c r="K98" s="259" t="s">
        <v>93</v>
      </c>
      <c r="M98" s="291"/>
      <c r="N98" s="292" t="s">
        <v>32</v>
      </c>
      <c r="O98" s="293" t="n">
        <v>0</v>
      </c>
      <c r="P98" s="293" t="n">
        <f aca="false">O98*H98</f>
        <v>0</v>
      </c>
      <c r="Q98" s="293" t="n">
        <v>0</v>
      </c>
      <c r="R98" s="293" t="n">
        <f aca="false">Q98*H98</f>
        <v>0</v>
      </c>
      <c r="S98" s="293" t="n">
        <v>0</v>
      </c>
      <c r="T98" s="294" t="n">
        <f aca="false">S98*H98</f>
        <v>0</v>
      </c>
      <c r="AR98" s="205" t="s">
        <v>150</v>
      </c>
      <c r="AT98" s="205" t="s">
        <v>80</v>
      </c>
      <c r="AU98" s="205" t="s">
        <v>2</v>
      </c>
      <c r="AY98" s="205" t="s">
        <v>77</v>
      </c>
      <c r="BE98" s="295" t="n">
        <f aca="false">IF(N98="základní",J98,0)</f>
        <v>0</v>
      </c>
      <c r="BF98" s="295" t="n">
        <f aca="false">IF(N98="snížená",J98,0)</f>
        <v>0</v>
      </c>
      <c r="BG98" s="295" t="n">
        <f aca="false">IF(N98="zákl. přenesená",J98,0)</f>
        <v>0</v>
      </c>
      <c r="BH98" s="295" t="n">
        <f aca="false">IF(N98="sníž. přenesená",J98,0)</f>
        <v>0</v>
      </c>
      <c r="BI98" s="295" t="n">
        <f aca="false">IF(N98="nulová",J98,0)</f>
        <v>0</v>
      </c>
      <c r="BJ98" s="205" t="s">
        <v>75</v>
      </c>
      <c r="BK98" s="295" t="n">
        <f aca="false">ROUND(I98*H98,2)</f>
        <v>0</v>
      </c>
      <c r="BL98" s="205" t="s">
        <v>150</v>
      </c>
      <c r="BM98" s="205" t="s">
        <v>163</v>
      </c>
    </row>
    <row r="99" s="213" customFormat="true" ht="29.25" hidden="false" customHeight="false" outlineLevel="0" collapsed="false">
      <c r="B99" s="252"/>
      <c r="C99" s="252"/>
      <c r="D99" s="296" t="s">
        <v>123</v>
      </c>
      <c r="E99" s="252"/>
      <c r="F99" s="297" t="s">
        <v>164</v>
      </c>
      <c r="G99" s="252"/>
      <c r="H99" s="252"/>
      <c r="I99" s="298"/>
      <c r="J99" s="252"/>
      <c r="K99" s="252"/>
      <c r="M99" s="299"/>
      <c r="T99" s="300"/>
      <c r="AT99" s="205" t="s">
        <v>123</v>
      </c>
      <c r="AU99" s="205" t="s">
        <v>2</v>
      </c>
    </row>
    <row r="100" s="213" customFormat="true" ht="16.5" hidden="false" customHeight="true" outlineLevel="0" collapsed="false">
      <c r="B100" s="252"/>
      <c r="C100" s="286" t="s">
        <v>165</v>
      </c>
      <c r="D100" s="286" t="s">
        <v>80</v>
      </c>
      <c r="E100" s="287" t="s">
        <v>166</v>
      </c>
      <c r="F100" s="259" t="s">
        <v>167</v>
      </c>
      <c r="G100" s="261" t="s">
        <v>122</v>
      </c>
      <c r="H100" s="288" t="n">
        <v>1</v>
      </c>
      <c r="I100" s="289"/>
      <c r="J100" s="290" t="n">
        <f aca="false">ROUND(I100*H100,2)</f>
        <v>0</v>
      </c>
      <c r="K100" s="259" t="s">
        <v>93</v>
      </c>
      <c r="M100" s="291"/>
      <c r="N100" s="292" t="s">
        <v>32</v>
      </c>
      <c r="O100" s="293" t="n">
        <v>0</v>
      </c>
      <c r="P100" s="293" t="n">
        <f aca="false">O100*H100</f>
        <v>0</v>
      </c>
      <c r="Q100" s="293" t="n">
        <v>0</v>
      </c>
      <c r="R100" s="293" t="n">
        <f aca="false">Q100*H100</f>
        <v>0</v>
      </c>
      <c r="S100" s="293" t="n">
        <v>0</v>
      </c>
      <c r="T100" s="294" t="n">
        <f aca="false">S100*H100</f>
        <v>0</v>
      </c>
      <c r="AR100" s="205" t="s">
        <v>150</v>
      </c>
      <c r="AT100" s="205" t="s">
        <v>80</v>
      </c>
      <c r="AU100" s="205" t="s">
        <v>2</v>
      </c>
      <c r="AY100" s="205" t="s">
        <v>77</v>
      </c>
      <c r="BE100" s="295" t="n">
        <f aca="false">IF(N100="základní",J100,0)</f>
        <v>0</v>
      </c>
      <c r="BF100" s="295" t="n">
        <f aca="false">IF(N100="snížená",J100,0)</f>
        <v>0</v>
      </c>
      <c r="BG100" s="295" t="n">
        <f aca="false">IF(N100="zákl. přenesená",J100,0)</f>
        <v>0</v>
      </c>
      <c r="BH100" s="295" t="n">
        <f aca="false">IF(N100="sníž. přenesená",J100,0)</f>
        <v>0</v>
      </c>
      <c r="BI100" s="295" t="n">
        <f aca="false">IF(N100="nulová",J100,0)</f>
        <v>0</v>
      </c>
      <c r="BJ100" s="205" t="s">
        <v>75</v>
      </c>
      <c r="BK100" s="295" t="n">
        <f aca="false">ROUND(I100*H100,2)</f>
        <v>0</v>
      </c>
      <c r="BL100" s="205" t="s">
        <v>150</v>
      </c>
      <c r="BM100" s="205" t="s">
        <v>168</v>
      </c>
    </row>
    <row r="101" s="213" customFormat="true" ht="19.5" hidden="false" customHeight="false" outlineLevel="0" collapsed="false">
      <c r="B101" s="252"/>
      <c r="C101" s="252"/>
      <c r="D101" s="296" t="s">
        <v>123</v>
      </c>
      <c r="E101" s="252"/>
      <c r="F101" s="297" t="s">
        <v>169</v>
      </c>
      <c r="G101" s="252"/>
      <c r="H101" s="252"/>
      <c r="I101" s="298"/>
      <c r="J101" s="252"/>
      <c r="K101" s="252"/>
      <c r="M101" s="299"/>
      <c r="T101" s="300"/>
      <c r="AT101" s="205" t="s">
        <v>123</v>
      </c>
      <c r="AU101" s="205" t="s">
        <v>2</v>
      </c>
    </row>
    <row r="102" s="213" customFormat="true" ht="16.5" hidden="false" customHeight="true" outlineLevel="0" collapsed="false">
      <c r="B102" s="252"/>
      <c r="C102" s="286" t="s">
        <v>170</v>
      </c>
      <c r="D102" s="286" t="s">
        <v>80</v>
      </c>
      <c r="E102" s="287" t="s">
        <v>171</v>
      </c>
      <c r="F102" s="259" t="s">
        <v>172</v>
      </c>
      <c r="G102" s="261" t="s">
        <v>122</v>
      </c>
      <c r="H102" s="288" t="n">
        <v>1</v>
      </c>
      <c r="I102" s="289"/>
      <c r="J102" s="290" t="n">
        <f aca="false">ROUND(I102*H102,2)</f>
        <v>0</v>
      </c>
      <c r="K102" s="259" t="s">
        <v>93</v>
      </c>
      <c r="M102" s="291"/>
      <c r="N102" s="292" t="s">
        <v>32</v>
      </c>
      <c r="O102" s="293" t="n">
        <v>0</v>
      </c>
      <c r="P102" s="293" t="n">
        <f aca="false">O102*H102</f>
        <v>0</v>
      </c>
      <c r="Q102" s="293" t="n">
        <v>0</v>
      </c>
      <c r="R102" s="293" t="n">
        <f aca="false">Q102*H102</f>
        <v>0</v>
      </c>
      <c r="S102" s="293" t="n">
        <v>0</v>
      </c>
      <c r="T102" s="294" t="n">
        <f aca="false">S102*H102</f>
        <v>0</v>
      </c>
      <c r="AR102" s="205" t="s">
        <v>150</v>
      </c>
      <c r="AT102" s="205" t="s">
        <v>80</v>
      </c>
      <c r="AU102" s="205" t="s">
        <v>2</v>
      </c>
      <c r="AY102" s="205" t="s">
        <v>77</v>
      </c>
      <c r="BE102" s="295" t="n">
        <f aca="false">IF(N102="základní",J102,0)</f>
        <v>0</v>
      </c>
      <c r="BF102" s="295" t="n">
        <f aca="false">IF(N102="snížená",J102,0)</f>
        <v>0</v>
      </c>
      <c r="BG102" s="295" t="n">
        <f aca="false">IF(N102="zákl. přenesená",J102,0)</f>
        <v>0</v>
      </c>
      <c r="BH102" s="295" t="n">
        <f aca="false">IF(N102="sníž. přenesená",J102,0)</f>
        <v>0</v>
      </c>
      <c r="BI102" s="295" t="n">
        <f aca="false">IF(N102="nulová",J102,0)</f>
        <v>0</v>
      </c>
      <c r="BJ102" s="205" t="s">
        <v>75</v>
      </c>
      <c r="BK102" s="295" t="n">
        <f aca="false">ROUND(I102*H102,2)</f>
        <v>0</v>
      </c>
      <c r="BL102" s="205" t="s">
        <v>150</v>
      </c>
      <c r="BM102" s="205" t="s">
        <v>173</v>
      </c>
    </row>
    <row r="103" s="213" customFormat="true" ht="29.25" hidden="false" customHeight="false" outlineLevel="0" collapsed="false">
      <c r="B103" s="252"/>
      <c r="C103" s="252"/>
      <c r="D103" s="296" t="s">
        <v>123</v>
      </c>
      <c r="E103" s="252"/>
      <c r="F103" s="297" t="s">
        <v>174</v>
      </c>
      <c r="G103" s="252"/>
      <c r="H103" s="252"/>
      <c r="I103" s="298"/>
      <c r="J103" s="252"/>
      <c r="K103" s="252"/>
      <c r="M103" s="299"/>
      <c r="T103" s="300"/>
      <c r="AT103" s="205" t="s">
        <v>123</v>
      </c>
      <c r="AU103" s="205" t="s">
        <v>2</v>
      </c>
    </row>
    <row r="104" s="272" customFormat="true" ht="22.5" hidden="false" customHeight="true" outlineLevel="0" collapsed="false">
      <c r="B104" s="273"/>
      <c r="C104" s="273"/>
      <c r="D104" s="274" t="s">
        <v>72</v>
      </c>
      <c r="E104" s="284" t="s">
        <v>175</v>
      </c>
      <c r="F104" s="284" t="s">
        <v>176</v>
      </c>
      <c r="G104" s="273"/>
      <c r="H104" s="273"/>
      <c r="I104" s="276"/>
      <c r="J104" s="285" t="n">
        <f aca="false">BK104</f>
        <v>0</v>
      </c>
      <c r="K104" s="273"/>
      <c r="M104" s="278"/>
      <c r="P104" s="279" t="n">
        <f aca="false">SUM(P105:P106)</f>
        <v>0</v>
      </c>
      <c r="R104" s="279" t="n">
        <f aca="false">SUM(R105:R106)</f>
        <v>0</v>
      </c>
      <c r="T104" s="280" t="n">
        <f aca="false">SUM(T105:T106)</f>
        <v>0</v>
      </c>
      <c r="AR104" s="281" t="s">
        <v>144</v>
      </c>
      <c r="AT104" s="282" t="s">
        <v>72</v>
      </c>
      <c r="AU104" s="282" t="s">
        <v>75</v>
      </c>
      <c r="AY104" s="281" t="s">
        <v>77</v>
      </c>
      <c r="BK104" s="283" t="n">
        <f aca="false">SUM(BK105:BK106)</f>
        <v>0</v>
      </c>
    </row>
    <row r="105" s="213" customFormat="true" ht="16.5" hidden="false" customHeight="true" outlineLevel="0" collapsed="false">
      <c r="B105" s="252"/>
      <c r="C105" s="286" t="s">
        <v>78</v>
      </c>
      <c r="D105" s="286" t="s">
        <v>80</v>
      </c>
      <c r="E105" s="287" t="s">
        <v>177</v>
      </c>
      <c r="F105" s="259" t="s">
        <v>178</v>
      </c>
      <c r="G105" s="261" t="s">
        <v>122</v>
      </c>
      <c r="H105" s="288" t="n">
        <v>1</v>
      </c>
      <c r="I105" s="289"/>
      <c r="J105" s="290" t="n">
        <f aca="false">ROUND(I105*H105,2)</f>
        <v>0</v>
      </c>
      <c r="K105" s="259" t="s">
        <v>93</v>
      </c>
      <c r="M105" s="291"/>
      <c r="N105" s="292" t="s">
        <v>32</v>
      </c>
      <c r="O105" s="293" t="n">
        <v>0</v>
      </c>
      <c r="P105" s="293" t="n">
        <f aca="false">O105*H105</f>
        <v>0</v>
      </c>
      <c r="Q105" s="293" t="n">
        <v>0</v>
      </c>
      <c r="R105" s="293" t="n">
        <f aca="false">Q105*H105</f>
        <v>0</v>
      </c>
      <c r="S105" s="293" t="n">
        <v>0</v>
      </c>
      <c r="T105" s="294" t="n">
        <f aca="false">S105*H105</f>
        <v>0</v>
      </c>
      <c r="AR105" s="205" t="s">
        <v>150</v>
      </c>
      <c r="AT105" s="205" t="s">
        <v>80</v>
      </c>
      <c r="AU105" s="205" t="s">
        <v>2</v>
      </c>
      <c r="AY105" s="205" t="s">
        <v>77</v>
      </c>
      <c r="BE105" s="295" t="n">
        <f aca="false">IF(N105="základní",J105,0)</f>
        <v>0</v>
      </c>
      <c r="BF105" s="295" t="n">
        <f aca="false">IF(N105="snížená",J105,0)</f>
        <v>0</v>
      </c>
      <c r="BG105" s="295" t="n">
        <f aca="false">IF(N105="zákl. přenesená",J105,0)</f>
        <v>0</v>
      </c>
      <c r="BH105" s="295" t="n">
        <f aca="false">IF(N105="sníž. přenesená",J105,0)</f>
        <v>0</v>
      </c>
      <c r="BI105" s="295" t="n">
        <f aca="false">IF(N105="nulová",J105,0)</f>
        <v>0</v>
      </c>
      <c r="BJ105" s="205" t="s">
        <v>75</v>
      </c>
      <c r="BK105" s="295" t="n">
        <f aca="false">ROUND(I105*H105,2)</f>
        <v>0</v>
      </c>
      <c r="BL105" s="205" t="s">
        <v>150</v>
      </c>
      <c r="BM105" s="205" t="s">
        <v>179</v>
      </c>
    </row>
    <row r="106" s="213" customFormat="true" ht="39" hidden="false" customHeight="false" outlineLevel="0" collapsed="false">
      <c r="B106" s="252"/>
      <c r="C106" s="252"/>
      <c r="D106" s="296" t="s">
        <v>123</v>
      </c>
      <c r="E106" s="252"/>
      <c r="F106" s="297" t="s">
        <v>180</v>
      </c>
      <c r="G106" s="252"/>
      <c r="H106" s="252"/>
      <c r="I106" s="298"/>
      <c r="J106" s="252"/>
      <c r="K106" s="252"/>
      <c r="M106" s="299"/>
      <c r="T106" s="300"/>
      <c r="AT106" s="205" t="s">
        <v>123</v>
      </c>
      <c r="AU106" s="205" t="s">
        <v>2</v>
      </c>
    </row>
    <row r="107" s="272" customFormat="true" ht="22.5" hidden="false" customHeight="true" outlineLevel="0" collapsed="false">
      <c r="B107" s="273"/>
      <c r="C107" s="273"/>
      <c r="D107" s="274" t="s">
        <v>72</v>
      </c>
      <c r="E107" s="284" t="s">
        <v>181</v>
      </c>
      <c r="F107" s="284" t="s">
        <v>182</v>
      </c>
      <c r="G107" s="273"/>
      <c r="H107" s="273"/>
      <c r="I107" s="276"/>
      <c r="J107" s="285" t="n">
        <f aca="false">BK107</f>
        <v>0</v>
      </c>
      <c r="K107" s="273"/>
      <c r="M107" s="278"/>
      <c r="P107" s="279" t="n">
        <f aca="false">SUM(P108:P111)</f>
        <v>0</v>
      </c>
      <c r="R107" s="279" t="n">
        <f aca="false">SUM(R108:R111)</f>
        <v>0</v>
      </c>
      <c r="T107" s="280" t="n">
        <f aca="false">SUM(T108:T111)</f>
        <v>0</v>
      </c>
      <c r="AR107" s="281" t="s">
        <v>144</v>
      </c>
      <c r="AT107" s="282" t="s">
        <v>72</v>
      </c>
      <c r="AU107" s="282" t="s">
        <v>75</v>
      </c>
      <c r="AY107" s="281" t="s">
        <v>77</v>
      </c>
      <c r="BK107" s="283" t="n">
        <f aca="false">SUM(BK108:BK111)</f>
        <v>0</v>
      </c>
    </row>
    <row r="108" s="213" customFormat="true" ht="16.5" hidden="false" customHeight="true" outlineLevel="0" collapsed="false">
      <c r="B108" s="252"/>
      <c r="C108" s="286" t="s">
        <v>183</v>
      </c>
      <c r="D108" s="286" t="s">
        <v>80</v>
      </c>
      <c r="E108" s="287" t="s">
        <v>184</v>
      </c>
      <c r="F108" s="259" t="s">
        <v>185</v>
      </c>
      <c r="G108" s="261" t="s">
        <v>122</v>
      </c>
      <c r="H108" s="288" t="n">
        <v>1</v>
      </c>
      <c r="I108" s="289"/>
      <c r="J108" s="290" t="n">
        <f aca="false">ROUND(I108*H108,2)</f>
        <v>0</v>
      </c>
      <c r="K108" s="259" t="s">
        <v>93</v>
      </c>
      <c r="M108" s="291"/>
      <c r="N108" s="292" t="s">
        <v>32</v>
      </c>
      <c r="O108" s="293" t="n">
        <v>0</v>
      </c>
      <c r="P108" s="293" t="n">
        <f aca="false">O108*H108</f>
        <v>0</v>
      </c>
      <c r="Q108" s="293" t="n">
        <v>0</v>
      </c>
      <c r="R108" s="293" t="n">
        <f aca="false">Q108*H108</f>
        <v>0</v>
      </c>
      <c r="S108" s="293" t="n">
        <v>0</v>
      </c>
      <c r="T108" s="294" t="n">
        <f aca="false">S108*H108</f>
        <v>0</v>
      </c>
      <c r="AR108" s="205" t="s">
        <v>150</v>
      </c>
      <c r="AT108" s="205" t="s">
        <v>80</v>
      </c>
      <c r="AU108" s="205" t="s">
        <v>2</v>
      </c>
      <c r="AY108" s="205" t="s">
        <v>77</v>
      </c>
      <c r="BE108" s="295" t="n">
        <f aca="false">IF(N108="základní",J108,0)</f>
        <v>0</v>
      </c>
      <c r="BF108" s="295" t="n">
        <f aca="false">IF(N108="snížená",J108,0)</f>
        <v>0</v>
      </c>
      <c r="BG108" s="295" t="n">
        <f aca="false">IF(N108="zákl. přenesená",J108,0)</f>
        <v>0</v>
      </c>
      <c r="BH108" s="295" t="n">
        <f aca="false">IF(N108="sníž. přenesená",J108,0)</f>
        <v>0</v>
      </c>
      <c r="BI108" s="295" t="n">
        <f aca="false">IF(N108="nulová",J108,0)</f>
        <v>0</v>
      </c>
      <c r="BJ108" s="205" t="s">
        <v>75</v>
      </c>
      <c r="BK108" s="295" t="n">
        <f aca="false">ROUND(I108*H108,2)</f>
        <v>0</v>
      </c>
      <c r="BL108" s="205" t="s">
        <v>150</v>
      </c>
      <c r="BM108" s="205" t="s">
        <v>186</v>
      </c>
    </row>
    <row r="109" s="213" customFormat="true" ht="19.5" hidden="false" customHeight="false" outlineLevel="0" collapsed="false">
      <c r="B109" s="252"/>
      <c r="C109" s="252"/>
      <c r="D109" s="296" t="s">
        <v>123</v>
      </c>
      <c r="E109" s="252"/>
      <c r="F109" s="297" t="s">
        <v>187</v>
      </c>
      <c r="G109" s="252"/>
      <c r="H109" s="252"/>
      <c r="I109" s="298"/>
      <c r="J109" s="252"/>
      <c r="K109" s="252"/>
      <c r="M109" s="299"/>
      <c r="T109" s="300"/>
      <c r="AT109" s="205" t="s">
        <v>123</v>
      </c>
      <c r="AU109" s="205" t="s">
        <v>2</v>
      </c>
    </row>
    <row r="110" s="213" customFormat="true" ht="16.5" hidden="false" customHeight="true" outlineLevel="0" collapsed="false">
      <c r="B110" s="252"/>
      <c r="C110" s="286" t="s">
        <v>188</v>
      </c>
      <c r="D110" s="286" t="s">
        <v>80</v>
      </c>
      <c r="E110" s="287" t="s">
        <v>189</v>
      </c>
      <c r="F110" s="259" t="s">
        <v>190</v>
      </c>
      <c r="G110" s="261" t="s">
        <v>122</v>
      </c>
      <c r="H110" s="288" t="n">
        <v>1</v>
      </c>
      <c r="I110" s="289"/>
      <c r="J110" s="290" t="n">
        <f aca="false">ROUND(I110*H110,2)</f>
        <v>0</v>
      </c>
      <c r="K110" s="259" t="s">
        <v>93</v>
      </c>
      <c r="M110" s="291"/>
      <c r="N110" s="292" t="s">
        <v>32</v>
      </c>
      <c r="O110" s="293" t="n">
        <v>0</v>
      </c>
      <c r="P110" s="293" t="n">
        <f aca="false">O110*H110</f>
        <v>0</v>
      </c>
      <c r="Q110" s="293" t="n">
        <v>0</v>
      </c>
      <c r="R110" s="293" t="n">
        <f aca="false">Q110*H110</f>
        <v>0</v>
      </c>
      <c r="S110" s="293" t="n">
        <v>0</v>
      </c>
      <c r="T110" s="294" t="n">
        <f aca="false">S110*H110</f>
        <v>0</v>
      </c>
      <c r="AR110" s="205" t="s">
        <v>150</v>
      </c>
      <c r="AT110" s="205" t="s">
        <v>80</v>
      </c>
      <c r="AU110" s="205" t="s">
        <v>2</v>
      </c>
      <c r="AY110" s="205" t="s">
        <v>77</v>
      </c>
      <c r="BE110" s="295" t="n">
        <f aca="false">IF(N110="základní",J110,0)</f>
        <v>0</v>
      </c>
      <c r="BF110" s="295" t="n">
        <f aca="false">IF(N110="snížená",J110,0)</f>
        <v>0</v>
      </c>
      <c r="BG110" s="295" t="n">
        <f aca="false">IF(N110="zákl. přenesená",J110,0)</f>
        <v>0</v>
      </c>
      <c r="BH110" s="295" t="n">
        <f aca="false">IF(N110="sníž. přenesená",J110,0)</f>
        <v>0</v>
      </c>
      <c r="BI110" s="295" t="n">
        <f aca="false">IF(N110="nulová",J110,0)</f>
        <v>0</v>
      </c>
      <c r="BJ110" s="205" t="s">
        <v>75</v>
      </c>
      <c r="BK110" s="295" t="n">
        <f aca="false">ROUND(I110*H110,2)</f>
        <v>0</v>
      </c>
      <c r="BL110" s="205" t="s">
        <v>150</v>
      </c>
      <c r="BM110" s="205" t="s">
        <v>191</v>
      </c>
    </row>
    <row r="111" s="213" customFormat="true" ht="19.5" hidden="false" customHeight="false" outlineLevel="0" collapsed="false">
      <c r="B111" s="252"/>
      <c r="C111" s="252"/>
      <c r="D111" s="296" t="s">
        <v>123</v>
      </c>
      <c r="E111" s="252"/>
      <c r="F111" s="297" t="s">
        <v>192</v>
      </c>
      <c r="G111" s="252"/>
      <c r="H111" s="252"/>
      <c r="I111" s="298"/>
      <c r="J111" s="252"/>
      <c r="K111" s="252"/>
      <c r="M111" s="301"/>
      <c r="N111" s="302"/>
      <c r="O111" s="302"/>
      <c r="P111" s="302"/>
      <c r="Q111" s="302"/>
      <c r="R111" s="302"/>
      <c r="S111" s="302"/>
      <c r="T111" s="303"/>
      <c r="AT111" s="205" t="s">
        <v>123</v>
      </c>
      <c r="AU111" s="205" t="s">
        <v>2</v>
      </c>
    </row>
    <row r="112" s="213" customFormat="true" ht="6.75" hidden="false" customHeight="true" outlineLevel="0" collapsed="false">
      <c r="B112" s="252"/>
      <c r="C112" s="252"/>
      <c r="D112" s="252"/>
      <c r="E112" s="252"/>
      <c r="F112" s="252"/>
      <c r="G112" s="252"/>
      <c r="H112" s="252"/>
      <c r="I112" s="252"/>
      <c r="J112" s="252"/>
      <c r="K112" s="252"/>
    </row>
  </sheetData>
  <sheetProtection algorithmName="SHA-512" hashValue="6B/W9Ga6MAEIhUPM1KGYTckG8QNprRR1Zbsbf0m+1y1QYvwi5r0tOBmnFo/LcrFTYYdYW/A5cu9XEwshzF5mdg==" saltValue="JF4H3qGvjcrVF2vZHenfPA==" spinCount="100000" sheet="true" objects="true" scenarios="true" selectLockedCells="true"/>
  <autoFilter ref="C84:K11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4:11:49Z</dcterms:created>
  <dc:creator>Admin-PC\Admin</dc:creator>
  <dc:description/>
  <dc:language>en-US</dc:language>
  <cp:lastModifiedBy>Lenka Suchánková</cp:lastModifiedBy>
  <cp:lastPrinted>2019-07-09T07:18:03Z</cp:lastPrinted>
  <dcterms:modified xsi:type="dcterms:W3CDTF">2023-08-22T07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