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165">
  <si>
    <t xml:space="preserve">Položkový rozpočet</t>
  </si>
  <si>
    <t xml:space="preserve">Příloha č. 1</t>
  </si>
  <si>
    <t xml:space="preserve">Úklidové služby pro NZM, pobočka Praha </t>
  </si>
  <si>
    <t xml:space="preserve">Podrobný seznam požadovaných úklidových prací a činností</t>
  </si>
  <si>
    <t xml:space="preserve">Typ prostoru</t>
  </si>
  <si>
    <t xml:space="preserve">Četnost/Popis požadovaných činností</t>
  </si>
  <si>
    <t xml:space="preserve">Čísla místností</t>
  </si>
  <si>
    <t xml:space="preserve">Celková podlahová plocha prostor v m2</t>
  </si>
  <si>
    <t xml:space="preserve">Cena za m2 </t>
  </si>
  <si>
    <t xml:space="preserve">Četnost</t>
  </si>
  <si>
    <t xml:space="preserve">Celková cena za prostory/měs</t>
  </si>
  <si>
    <t xml:space="preserve">v Kč bez DPH</t>
  </si>
  <si>
    <t xml:space="preserve">Počet dní/měs. </t>
  </si>
  <si>
    <t xml:space="preserve">v Kč vč. DPH</t>
  </si>
  <si>
    <t xml:space="preserve">Kanceláře, zasedací místnost, chodba u kanceláří</t>
  </si>
  <si>
    <t xml:space="preserve">5x týdně/20 pracovních dní za měs.</t>
  </si>
  <si>
    <t xml:space="preserve">1.023.1-1.023.10,1.024, 1.025.1-1.025.11,0.062.2,</t>
  </si>
  <si>
    <t xml:space="preserve">odstranění prachu z parapetů, zárubní dveří v interiéru budovy tak, aby nebyly z jakéhokoliv úhlu pohledu vidět zbytky prachových částí nebo rozmazané prachové šmouhy</t>
  </si>
  <si>
    <t xml:space="preserve">vyprázdnění nádob na odpadky vč. tříděného odpadu, doplnění pytlů na odpad, vyprázdnění skartovacích strojů a přesun odpadu do k tomu určených odpadových nádob ve venkovním areálu, úklid okolo košů a skartovacích strojů tak, aby v jejich okolí nezůstaly žádné částečky nečistot, odpadků, papírů apod.</t>
  </si>
  <si>
    <t xml:space="preserve">lokální stírání prachu z vodorovných a svislých ploch nábytku tak, aby nebyly z jakéhokoliv úhlu pohledu vidět zbytky prachových částí nebo rozmazané prachové šmouhy</t>
  </si>
  <si>
    <t xml:space="preserve">odstraňování lokálních skvrn z koberců a tvrdých podlah tak, aby po vyčištění byl jejich povrch ve stejném odstínu s okolní podlahou, krytinou apod.</t>
  </si>
  <si>
    <t xml:space="preserve">urovnání židlí, sedaček, křesel dle obvyklého postavení u stolů, řad apod.</t>
  </si>
  <si>
    <t xml:space="preserve">úklid čistící zóny u vchodů do objektu tak, aby byly odstraněny všechny částečky nečistot, vyčištěny rohože, vysypané koše, odmeteno napadané listí apod.</t>
  </si>
  <si>
    <t xml:space="preserve">2x týdně/ 10 pracovních dní za měs.</t>
  </si>
  <si>
    <t xml:space="preserve">vysátí každodenně frekventovaných ploch koberců tak, aby na nich po vysátí nezůstaly viditelné částečky nečistot apod.</t>
  </si>
  <si>
    <t xml:space="preserve">odstranění ohmatů a skvrn ze skel, zrcadel, dveří i prosklených, obkladů a omyvatelných stěn, vnějších ploch nábytku tak, aby nebyly viditelné žádné jejich zbytky nebo rozmazané šmouhy</t>
  </si>
  <si>
    <t xml:space="preserve">celoplošné vysátí běžných kancelářských prostor, po vysátí nesmí zůstat prach a viditelné částečky nečistot apod.</t>
  </si>
  <si>
    <t xml:space="preserve">1x týdně/5 pracovních dní za měs.</t>
  </si>
  <si>
    <t xml:space="preserve"> odstranění prachu ze spotřebičů, vypínačů tak, aby nebyly z jakéhokoliv úhlu pohledu vidět zbytky prachových částí nebo rozmazané prachové šmouhy</t>
  </si>
  <si>
    <t xml:space="preserve">1x měsíčně/1 pracovní den za měs.</t>
  </si>
  <si>
    <t xml:space="preserve">mokré odstranění prachu z otopných těles, popř. jejich krytů tak, aby nebyly viditelné prachové šmouhy</t>
  </si>
  <si>
    <t xml:space="preserve">vlhké omytí a vyleštění spotřebičů</t>
  </si>
  <si>
    <t xml:space="preserve">vlhké omytí svislých a vodorovných ploch nábytku a křížů kolečkových židlí, vyleštění ploch bez šmouh</t>
  </si>
  <si>
    <t xml:space="preserve">odstranění prachu a pavučin z ploch nábytku, stěn a stropů tak, aby nedošlo k jejich rozmazání na malbách stěn a nábytku, spotřebičích apod.</t>
  </si>
  <si>
    <t xml:space="preserve">omývání a vymývání nádob (košů) desinfekčním roztokem tak, aby byly odstraněny veškeré i nalepené nečistoty</t>
  </si>
  <si>
    <t xml:space="preserve">vysátí prachu a nečistot ze všech částí polstrovaného nábytku (židle, křesla, otočné židle, sedací soupravy atd.)</t>
  </si>
  <si>
    <t xml:space="preserve">vyleštění a umytí celých ploch zrcadel vč. rámů tak, aby nebyly vidět žádné ohmaty nebo rozmazané šmouhy</t>
  </si>
  <si>
    <t xml:space="preserve">desinfekce rizikových ploch (kliky dveří, oken, a sluchátka telefonů) sjednaným funkčním desinfekčním prostředkem</t>
  </si>
  <si>
    <t xml:space="preserve">Všechny výše uvedené úkony vždy provedeny odpovídajícím čistícím prostředkem/prostředky a přípravkem/přípravky</t>
  </si>
  <si>
    <t xml:space="preserve">x</t>
  </si>
  <si>
    <t xml:space="preserve">Kuchyňské linky, klidová místnost</t>
  </si>
  <si>
    <t xml:space="preserve">1.034.3 a v chodbě kanceláří</t>
  </si>
  <si>
    <t xml:space="preserve">mokré stírání prachu a nečistot z vodorovných a svislých ploch nábytku tak, aby nebyly z jakéhokoliv úhlu pohledu vidět zbytky prachových částí nebo rozmazané prachové šmouhy. Vztahuje se také na bezprostřední okolí kávovarů a rychlovarných konvic</t>
  </si>
  <si>
    <t xml:space="preserve">vyprázdnění nádob na odpadky vč. tříděného odpadu, doplnění pytlů na odpad a přesun odpadu do k tomu určených odpadových nádob ve venkovním areálu, úklid okolo košů tak, aby v jejich okolí nezůstaly žádné částečky nečistot, odpadků, papírů apod. Vztahuje se také na vnitřní části kuchyňských linek, kde jsou odpadkové koše umístěny</t>
  </si>
  <si>
    <t xml:space="preserve">vyčištění a vyleštění baterií, umyvadel a dřezů vč. odkapávacích ploch, spotřebičů tak, aby byly odstraněny zaschlé kapky a další nečistoty; obsluha myčky, tj. nádobí uložit do myčky z kuch. linky a myčku zapnout</t>
  </si>
  <si>
    <t xml:space="preserve">celoplošné mokré vytírání/mopování (desinfekcí) příp. lokálně suché stírání podlah tak, aby nedošlo k roztírání špíny a po setření nebyly viditelné šmouhy způsobené špinavou vodou či nedostatečně vypraným nebo nevyždímaným mycím hadrem, mopem, apod.</t>
  </si>
  <si>
    <t xml:space="preserve">odstranění prachu ze spotřebičů, vypínačů tak, aby nebyly z jakéhokoliv úhlu pohledu vidět zbytky prachových částí nebo rozmazané prachové šmouhy</t>
  </si>
  <si>
    <t xml:space="preserve">odstranění usazených nečistot a vodního kamene ze dřezů, baterií a odkapových ploch</t>
  </si>
  <si>
    <t xml:space="preserve">odstranění pavučin ze stěn a stropů tak aby nedošlo k jejich rozmazání na malbách stěn nebo spotřebičích, nábytku apod.</t>
  </si>
  <si>
    <t xml:space="preserve">desinfekce rizikových ploch (kliky dveří, oken, madla skříní, vnějších úchytů ledniček, mikrovlnných trub, myček na nádobí-sjednaným funkčním desinfekčním prostředkem)</t>
  </si>
  <si>
    <t xml:space="preserve">2x denně/20 pracovních dní za měs. - administrativa</t>
  </si>
  <si>
    <t xml:space="preserve">Toalety</t>
  </si>
  <si>
    <t xml:space="preserve">2x denně/30 kalendářních dní za měs. -ostatní</t>
  </si>
  <si>
    <t xml:space="preserve">0.036, 0.52, 1.019, 1.020, 1.026, 2.014, 3.014, 4.014</t>
  </si>
  <si>
    <t xml:space="preserve">celoplošné mokré vytírání/mopování (desinfekcí), aby nedošlo k roztírání špíny a po setření nebyly viditelné šmouhy způsobené špinavou vodou či nedostatečně vypraným nebo nevyždímaným mycím hadrem, mopem, apod.</t>
  </si>
  <si>
    <t xml:space="preserve">vyčištění a vyleštění baterií u umyvadel, dřezů a výlevek vč. jich samotných, obsluha myčky (vč. vložení nádobí a mycího prostředku a spuštění mycího programu)</t>
  </si>
  <si>
    <t xml:space="preserve">celoplošná desinfekce, omytí a vyleštění toaletních mís, pisoárů, bidetů vč. splachovadla a nádržky na vodu, záchodového prkénka, vše z vnějších i vnitřních stran</t>
  </si>
  <si>
    <t xml:space="preserve">doplňování náplní hygienických systémů (toaletní papír, papírové ručníky, mýdlo) bez jejich přeplňování a způsobem zajišťujícím jejich volné odebírání po jednotlivých kusech, dávkách apod.</t>
  </si>
  <si>
    <t xml:space="preserve">1x denně/30 kalendářních dní za měs.</t>
  </si>
  <si>
    <t xml:space="preserve">vyprázdnění nádob na odpadky, doplnění pytlů na odpad, přesun odpadu do k tomu určených odpadových nádob ve venkovním areálu, úklid okolo košů</t>
  </si>
  <si>
    <t xml:space="preserve">lokální mokré stírání prachu (desinfekcí) všech omyvatelných povrchů, obkladů, dveří a zárubní, klik a sanitárních předmětů (zásobníky na toaletní papíry, papírové ručníky, mýdlo)</t>
  </si>
  <si>
    <t xml:space="preserve">mokré odstranění prachu a vyleštění, ohmatů a skvrn ze skel, zrcadel vč. rámů, dveří i prosklených, oken, parapetů, obkladů a omyvatelných stěn, vnějších ploch nábytku a všech omyvatelných vodorovných a svislých ploch tak, aby nebyly viditelné žádné jejich zbytky nebo rozmazané šmouhy</t>
  </si>
  <si>
    <t xml:space="preserve">1x týdně/5kalendářních dní za měs.</t>
  </si>
  <si>
    <t xml:space="preserve">celoplošné mokré stírání prachu, desinfekce a leštění obkladů a omyvatelných stěn</t>
  </si>
  <si>
    <t xml:space="preserve">omytí mobilní toaletní štětky a jejího držáku</t>
  </si>
  <si>
    <t xml:space="preserve">umístění vonných podložek do pisoárů na pánských WC a vonných závěsů do  všech záchodových mís (klozetů) na pánských i dámských WC i pro invalidní osoby. </t>
  </si>
  <si>
    <t xml:space="preserve">odstranění prachu z vypínačů tak, aby nebyly z jakéhokoliv úhlu pohledu vidět zbytky prachových částí nebo rozmazané prachové šmouhy</t>
  </si>
  <si>
    <t xml:space="preserve">1x měsíčně/1 kalendářní den za měs.</t>
  </si>
  <si>
    <t xml:space="preserve">odstranění pavučin ze stěn a stropů tak aby nedošlo k jejich rozmazání na malbách stěn nebo zařízení apod.</t>
  </si>
  <si>
    <t xml:space="preserve">stírání prachu a omytí mřížek odvětrávacích ventilátorů a VZT.</t>
  </si>
  <si>
    <t xml:space="preserve">Výstavní sály, výstavy a expozice</t>
  </si>
  <si>
    <t xml:space="preserve">2x týdně/10 kalendářních dní za měs.</t>
  </si>
  <si>
    <t xml:space="preserve">0.011,  2.015, 2.020, 2.030, 2.040, 2.060, 3.020, 3.040, 3.070, 4.030, 4.050, 4.060</t>
  </si>
  <si>
    <t xml:space="preserve">vyprázdnění nádob na odpadky vč. tříděného odpadu, doplnění pytlů na odpad a přesun odpadu do k tomu určených odpadových nádob ve venkovním areálu, úklid okolo košů a tak, aby v jejich okolí nezůstaly žádné částečky nečistot, odpadků, papírů apod.</t>
  </si>
  <si>
    <t xml:space="preserve">vymetení/vysávání podlahy tak, aby nedošlo k roztírání špíny a po setření nebyly viditelné šmouhy</t>
  </si>
  <si>
    <t xml:space="preserve">setřít prach tak, aby nedošlo k roztírání špíny a po setření nebyly viditelné šmouhy</t>
  </si>
  <si>
    <t xml:space="preserve">leštění vitrín suchou a mokrou cestou tak, aby nedošlo k roztírání špíny a po setření nebyly viditelné šmouhy</t>
  </si>
  <si>
    <t xml:space="preserve">celoplošné vytírání/mopování podlahy přípravkem dle povrchu tak, aby nedošlo k roztírání špíny a po setření nebyly viditelné šmouhy způsobené špinavou vodou či nedostatečně vypraným nebo nevyždímaným mycím hadrem, mopem, apod.</t>
  </si>
  <si>
    <t xml:space="preserve">vyčištění skleněných vitrín cca 120 ks  vitrín o celkové ploše cca 560 m2 a prosklených dělících stěn přípravkem na leštění skla tak, aby nedošlo k roztírání špíny a po setření nebyly viditelné šmouhy </t>
  </si>
  <si>
    <t xml:space="preserve"> mokré vyčištění vstupních dveří do expozic (hlavní vstupy + vstupy z únikových schodišť) tak, aby nedošlo k roztírání špíny a po setření nebyly viditelné šmouhy a prosklených částí dveří přípravkem na leštění skla tak, aby nedošlo k roztírání špíny a po setření nebyly viditelné šmouhy</t>
  </si>
  <si>
    <t xml:space="preserve">odstranit úkap provozních kapalin pod exponáty tak, aby nedošlo k roztírání špíny a po setření nebyly viditelné šmouhy</t>
  </si>
  <si>
    <t xml:space="preserve">1x denně/30 kalendářních dní za měs. - Dětská gastronomie</t>
  </si>
  <si>
    <t xml:space="preserve">vymetení/vysávání podlahy; úklid mobiliáře v expozici</t>
  </si>
  <si>
    <t xml:space="preserve">1x týdně/5 kalendářních dní za měs</t>
  </si>
  <si>
    <t xml:space="preserve">desinfekce rizikových ploch (kliky dveří apod.)</t>
  </si>
  <si>
    <t xml:space="preserve">2x ročně/0,16 kalendářních dní za měs.</t>
  </si>
  <si>
    <t xml:space="preserve">mokré odstranění prachu a nečistot z parapetů oken, dveří a zárubní</t>
  </si>
  <si>
    <t xml:space="preserve">Sklady, dílna údržby, chodby 1.PP</t>
  </si>
  <si>
    <r>
      <rPr>
        <b val="true"/>
        <sz val="11"/>
        <rFont val="Calibri"/>
        <family val="2"/>
        <charset val="238"/>
      </rPr>
      <t xml:space="preserve">2x týdně /10 pracovních dní</t>
    </r>
    <r>
      <rPr>
        <sz val="11"/>
        <color rgb="FFFF0000"/>
        <rFont val="Calibri"/>
        <family val="2"/>
        <charset val="238"/>
      </rPr>
      <t xml:space="preserve">  </t>
    </r>
    <r>
      <rPr>
        <sz val="11"/>
        <color rgb="FF000000"/>
        <rFont val="Calibri"/>
        <family val="2"/>
        <charset val="238"/>
      </rPr>
      <t xml:space="preserve">u čísel místností 0.021, 0.022, 0.023, 0.024a, 0.025, 0.026, 0.027,0.035, tj.</t>
    </r>
    <r>
      <rPr>
        <b val="true"/>
        <sz val="11"/>
        <rFont val="Calibri"/>
        <family val="2"/>
        <charset val="238"/>
      </rPr>
      <t xml:space="preserve"> 468,29m2</t>
    </r>
  </si>
  <si>
    <t xml:space="preserve">0.012, 0.021, 0.022, 0.023, 0.024a/b,0.025, 0.026, 0.027, 0.033, 0.035, 0.037a/a.1/b/b.1, 0.038a/b/c, 0.039a/b, 0.051a/b, 0.054, 0.061, 0.062, 0.063, 0.064, 1.033, 1.034.1/2, 2.015.1, 2.031, 2.032, 2.041, 4.021, 4.061, 4.080.1</t>
  </si>
  <si>
    <r>
      <rPr>
        <b val="true"/>
        <sz val="11"/>
        <rFont val="Calibri"/>
        <family val="2"/>
        <charset val="238"/>
      </rPr>
      <t xml:space="preserve">2x měsíčně/2 pracovní dny za měs</t>
    </r>
    <r>
      <rPr>
        <sz val="11"/>
        <color rgb="FFFF0000"/>
        <rFont val="Calibri"/>
        <family val="2"/>
        <charset val="238"/>
      </rPr>
      <t xml:space="preserve">.</t>
    </r>
    <r>
      <rPr>
        <sz val="11"/>
        <rFont val="Calibri"/>
        <family val="2"/>
        <charset val="238"/>
      </rPr>
      <t xml:space="preserve"> u čísla místnosti 0.054,</t>
    </r>
    <r>
      <rPr>
        <b val="true"/>
        <sz val="11"/>
        <rFont val="Calibri"/>
        <family val="2"/>
        <charset val="238"/>
      </rPr>
      <t xml:space="preserve"> tj. 75,28m2</t>
    </r>
  </si>
  <si>
    <r>
      <rPr>
        <b val="true"/>
        <sz val="11"/>
        <rFont val="Calibri"/>
        <family val="2"/>
        <charset val="238"/>
      </rPr>
      <t xml:space="preserve">2x ročně/0,16 pracovních dní za měs</t>
    </r>
    <r>
      <rPr>
        <sz val="11"/>
        <color rgb="FFFF0000"/>
        <rFont val="Calibri"/>
        <family val="2"/>
        <charset val="238"/>
      </rPr>
      <t xml:space="preserve">. </t>
    </r>
    <r>
      <rPr>
        <sz val="11"/>
        <rFont val="Calibri"/>
        <family val="2"/>
        <charset val="238"/>
      </rPr>
      <t xml:space="preserve">u čísel místností 0.012, 0.024b, 0.033, 0.037a/a.1/b/b.1, 0.038a/b/c, 0.039a/b, 0.051a/b, 0.061, 0.062, 0.063, 0.064, 1.033, 1.034.1/2, 2.015.1, 2.031, 2.032, 2.041, 4.021, 4.061, 4.080.1, </t>
    </r>
    <r>
      <rPr>
        <b val="true"/>
        <sz val="11"/>
        <rFont val="Calibri"/>
        <family val="2"/>
        <charset val="238"/>
      </rPr>
      <t xml:space="preserve">tj. 753,41m2</t>
    </r>
  </si>
  <si>
    <t xml:space="preserve"> vyprázdnění nádob na odpadky vč. tříděného odpadu, doplnění pytlů na odpad a přesun odpadu do k tomu určených odpadových nádob ve venkovním areálu, úklid okolo košů tak, aby v jejich okolí nezůstaly žádné částečky nečistot, odpadků, papírů apod.</t>
  </si>
  <si>
    <t xml:space="preserve">stírání prachu z vodorovných a svislých ploch nábytku, madel zábradlí a zábradlí samotného přípravkem na prach tak, aby nebyly z jakéhokoliv úhlu pohledu vidět zbytky prachových částí nebo rozmazané prachové šmouhy</t>
  </si>
  <si>
    <t xml:space="preserve">2x ročně/0,16 pracovních dní za měs. </t>
  </si>
  <si>
    <t xml:space="preserve">mokré stírání prachu z vodorovných a svislých ploch nábytku tak, aby nebyly z jakéhokoliv úhlu pohledu vidět zbytky prachových částí nebo rozmazané prachové šmouhy</t>
  </si>
  <si>
    <t xml:space="preserve">celoplošné mokré vytírání/mopování přípravkem dle povrchu příp. lokálně suché stírání podlah tak, aby nedošlo k roztírání špíny a po setření nebyly viditelné šmouhy způsobené špinavou vodou či nedostatečně vypraným nebo nevyždímaným mycím hadrem, mopem, apod.</t>
  </si>
  <si>
    <t xml:space="preserve">mokré vyčištění dveří tak, aby nedošlo k roztírání špíny a po setření nebyly viditelné šmouhy</t>
  </si>
  <si>
    <t xml:space="preserve"> odstranění prachu z vypínačů tak, aby nebyly z jakéhokoliv úhlu pohledu vidět zbytky prachových částí nebo rozmazané prachové šmouhy</t>
  </si>
  <si>
    <t xml:space="preserve">Osobní a osobo-nákladní výtahy</t>
  </si>
  <si>
    <t xml:space="preserve">1.018, 1.032, 2.013, 2.042,  3.013, 4.013, 4.062</t>
  </si>
  <si>
    <t xml:space="preserve">celoplošné vymetení/vysávání a vytírání/mopování podlahy přípravkem dle povrchu tak, aby nedošlo k roztírání špíny a po setření nebyly viditelné šmouhy způsobené špinavou vodou či nedostatečně vypraným nebo nevyždímaným mycím hadrem, mopem, apod.</t>
  </si>
  <si>
    <t xml:space="preserve">vyleštit zrcadlo vč. rámu leštícím přípravkem tak, aby nebyly viditelné prachové a jiné šmouhy</t>
  </si>
  <si>
    <t xml:space="preserve">otřít a vyleštit ovládací prvky výtahů tak, aby nebyly viditelné prachové a jiné šmouhy</t>
  </si>
  <si>
    <t xml:space="preserve">otřít a vyleštit vnitřní a vnější posuvné dveře tak, aby nebyly viditelné prachové a jiné šmouhy</t>
  </si>
  <si>
    <t xml:space="preserve">vyčistit vodící drážky vnitřních a vnějších posuvných dveří v každém patře</t>
  </si>
  <si>
    <t xml:space="preserve">omýt sedátka</t>
  </si>
  <si>
    <t xml:space="preserve">vyčistit a vyleštit stěny a strop kabiny tak, aby nebyly viditelné prachové a jiné šmouhy</t>
  </si>
  <si>
    <t xml:space="preserve">vyleštit světlo kabiny tak, aby nebyly viditelné prachové a jiné šmouhy</t>
  </si>
  <si>
    <t xml:space="preserve">Osobní a osobonákladní výtahy</t>
  </si>
  <si>
    <t xml:space="preserve">Technické místnosti (rozvodna, kotelna), inspekční pokoje vč. bytu, schodiště k bytům, západní únikové schodiště</t>
  </si>
  <si>
    <t xml:space="preserve">0.013, 0.014, 0.040, 1.021, 1.035, 1.036, 1.041, 2.021, 3.030, 4.040</t>
  </si>
  <si>
    <t xml:space="preserve">Technické místnosti (rozvodna, kotelna), inspekční pokoje, schodiště k bytům, západní únikové schodiště</t>
  </si>
  <si>
    <t xml:space="preserve">1.011, 1.013, 1.014, 1.015, 1.016, 1.017, 1.037, 2.011, 2.012, 2.050, 3.011, 3.012, 3.015, 3.060, 4.011, 4.012 4.015, 4.020, 4.070</t>
  </si>
  <si>
    <t xml:space="preserve">Veřejně přístupná schodiště, veřejně přístupné chodby, vstupní prostory,foyer v patrech,severní únikové schodiště</t>
  </si>
  <si>
    <t xml:space="preserve">vyprázdnění nádob na odpadky vč. tříděného odpadu, doplnění pytlů na odpad a přesun odpadu do k tomu určených odpadových nádob ve venkovním areálu, úklid okolo košů tak, aby v jejich okolí nezůstaly žádné částečky nečistot, odpadků, papírů apod.</t>
  </si>
  <si>
    <t xml:space="preserve">stírání prachu z vodorovných ploch nábytku, madel zábradlí a zábradlí samotného přípravkem na prach tak, aby nebyly z jakéhokoliv úhlu pohledu vidět zbytky prachových částí nebo rozmazané prachové šmouhy</t>
  </si>
  <si>
    <t xml:space="preserve">odstranění prachu a nečistot přípravkem na prach z parapetů, zárubní dveří v interiéru budovy tak, aby nebyly z jakéhokoliv úhlu pohledu vidět zbytky prachových částí nebo rozmazané prachové šmouhy</t>
  </si>
  <si>
    <t xml:space="preserve"> odstranění prachu ze spotřebičů (TV rámy obrazovek apod.), vypínačů tak, aby nebyly z jakéhokoliv úhlu pohledu vidět zbytky prachových částí nebo rozmazané prachové šmouhy</t>
  </si>
  <si>
    <t xml:space="preserve">omytí a vyleštění celých ploch dveří i prosklených tak, aby nebyly viditelné žádné ohmaty nebo rozmazané šmouhy</t>
  </si>
  <si>
    <t xml:space="preserve">mytí a vlhké stírání prachu parapetů, dveří i prosklených a zárubní tak, aby nebyly z jakéhokoliv úhlu pohledu vidět zbytky prachových částí nebo rozmazané prachové šmouhy</t>
  </si>
  <si>
    <t xml:space="preserve">celoplošné mokré stírání obkladů a omyvatelných stěn tak, aby nebyly z jakéhokoliv úhlu pohledu vidět zbytky prachových část, ohmaty nebo rozmazané prachové šmouhy</t>
  </si>
  <si>
    <t xml:space="preserve">vyleštění spotřebičů (TV obrazovky apod. antistatickým přípravkem)</t>
  </si>
  <si>
    <t xml:space="preserve">vlhké omytí svislých a vodorovných ploch nábytku, vyleštění ploch bez šmouh</t>
  </si>
  <si>
    <t xml:space="preserve">Pokladna, vrátnice</t>
  </si>
  <si>
    <t xml:space="preserve">1.012</t>
  </si>
  <si>
    <t xml:space="preserve">odstranění prachu a nečistot přípravkem na prach ze šatních skříněk (vč. vnitřku) a recepčního kulatého stolu na svislých a vodorovných stranách tak, aby nebyly z jakéhokoliv úhlu pohledu vidět zbytky prachových částí nebo rozmazané prachové šmouhy a jiné nečistoty</t>
  </si>
  <si>
    <t xml:space="preserve">lokální stírání prachu z vodorovných ploch nábytku, madel zábradlí a zábradlí samotného tak, aby nebyly z jakéhokoliv úhlu pohledu vidět zbytky prachových částí nebo rozmazané prachové šmouhy</t>
  </si>
  <si>
    <t xml:space="preserve">2x týdně/10 pracovních dní za měs.</t>
  </si>
  <si>
    <t xml:space="preserve">odstranění prachu a nečistot přípravkem na prach ze šatních skříněk (vč. vnitřku) tak, aby nebyly z jakéhokoliv úhlu pohledu vidět zbytky prachových částí nebo rozmazané prachové šmouhy a jiné nečistoty</t>
  </si>
  <si>
    <t xml:space="preserve">lokální stírání pavučin tak, aby nedošlo k jejich rozmazání na malbách stěn, stropě či nábytku apod.</t>
  </si>
  <si>
    <t xml:space="preserve">vlhké odstranění prachu z parapetů, zárubní dveří v interiéru budovy, křížů kolečkových židlí tak, aby nebyly z jakéhokoliv úhlu pohledu vidět zbytky prachových částí nebo rozmazané prachové šmouhy</t>
  </si>
  <si>
    <t xml:space="preserve">mytí a vlhké stírání prachu parapetů, dveří a zárubní tak, aby nebyly z jakéhokoliv úhlu pohledu vidět zbytky prachových částí nebo rozmazané prachové šmouhy</t>
  </si>
  <si>
    <t xml:space="preserve">Místnosti externích zaměstnanců</t>
  </si>
  <si>
    <t xml:space="preserve">0.053, 4.080</t>
  </si>
  <si>
    <t xml:space="preserve">vyprázdnění nádob na odpadky vč. tříděného odpadu, doplnění pytlů na odpad, přesun odpadu do k tomu určených odpadových nádob ve venkovním areálu, úklid okolo košů tak, aby v jejich okolí nezůstaly žádné částečky nečistot, odpadků, papírů apod.</t>
  </si>
  <si>
    <t xml:space="preserve">vysátí všech ploch koberců tak, aby na nich po vysátí nezůstaly viditelné částečky nečistot apod.</t>
  </si>
  <si>
    <t xml:space="preserve">mytí a vlhké stírání prachu parapetů, mezi okny, dveří a zárubní tak, aby nebyly z jakéhokoliv úhlu pohledu vidět zbytky prachových částí nebo rozmazané prachové šmouhy</t>
  </si>
  <si>
    <t xml:space="preserve">Multifunkční sál</t>
  </si>
  <si>
    <t xml:space="preserve">1.030</t>
  </si>
  <si>
    <t xml:space="preserve">mokré stírání prachu z vodorovných a svislých ploch nábytku, rautového pultu tak, aby nebyly z jakéhokoliv úhlu pohledu vidět zbytky prachových částí nebo rozmazané prachové šmouhy</t>
  </si>
  <si>
    <t xml:space="preserve">odstranění ohmatů a skvrn ze skel, zrcadel vč. rámů, dveří i prosklených, obkladů a omyvatelných stěn, vnějších ploch nábytku tak, aby nebyly viditelné žádné jejich zbytky nebo rozmazané šmouhy</t>
  </si>
  <si>
    <t xml:space="preserve">mokré vytírání/mopování přípravkem dle povrchu příp. lokálně suché stírání podlah tak, aby nedošlo k roztírání špíny a po setření nebyly viditelné šmouhy způsobené špinavou vodou či nedostatečně vypraným nebo nevyždímaným mycím hadrem, mopem, apod.</t>
  </si>
  <si>
    <t xml:space="preserve">vlhké odstranění prachu z parapetů v interiéru budovy tak, aby nebyly z jakéhokoliv úhlu pohledu vidět zbytky prachových částí nebo rozmazané prachové šmouhy</t>
  </si>
  <si>
    <t xml:space="preserve">MIMOŘÁDNÉ ÚKLIDY</t>
  </si>
  <si>
    <t xml:space="preserve">Počet hodin úklidu za měsíc</t>
  </si>
  <si>
    <t xml:space="preserve">Hodinová sazba v Kč bez DPH</t>
  </si>
  <si>
    <t xml:space="preserve">Celková cena za měs.</t>
  </si>
  <si>
    <t xml:space="preserve">Gastrostudio</t>
  </si>
  <si>
    <r>
      <rPr>
        <sz val="11"/>
        <color rgb="FF000000"/>
        <rFont val="Calibri"/>
        <family val="2"/>
        <charset val="238"/>
      </rPr>
      <t xml:space="preserve">Úklid Gastrostudia o rozměrech 95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na základě požadavku objednatele, např. po kurzech vaření.
Mytí kuchyňských linek vč. dřezů, mytí podlah, mytí dělící skleněné stěny z obou stran, mytí WC a umyvadel, šatních skříněk a skříní, čištění vodovodních baterií.</t>
    </r>
  </si>
  <si>
    <t xml:space="preserve">areál NZM Praha</t>
  </si>
  <si>
    <t xml:space="preserve">Mimořádný úklid vybraných prostor budovy NZM, na základě požadavku objednatele, např. při realizovaných akcích, po havárijí a pod. </t>
  </si>
  <si>
    <t xml:space="preserve">Mimořádný úklid vybraných prostor</t>
  </si>
  <si>
    <t xml:space="preserve">ŽEHLENÍ</t>
  </si>
  <si>
    <t xml:space="preserve">Celková cena za měsíc</t>
  </si>
  <si>
    <t xml:space="preserve">Specifikce prádla pro žehlení</t>
  </si>
  <si>
    <t xml:space="preserve">Počet hodin žehlení za měsíc</t>
  </si>
  <si>
    <t xml:space="preserve">5 sad ložního prádla (povlak na polštář, prostěradlo, cícha, ručník) + ve výjimečných případech požadavky od sekretariátu: ubrusy, utěrky
</t>
  </si>
  <si>
    <t xml:space="preserve">REKAPITULACE</t>
  </si>
  <si>
    <t xml:space="preserve">Celková plocha v m2</t>
  </si>
  <si>
    <t xml:space="preserve">Cena celkem v Kč za měsíc</t>
  </si>
  <si>
    <t xml:space="preserve">Cena celkem za dobu trvání smlouvy (1 rok)</t>
  </si>
  <si>
    <t xml:space="preserve">kontrola součtu plochy</t>
  </si>
  <si>
    <t xml:space="preserve">Poznámka : </t>
  </si>
  <si>
    <t xml:space="preserve">Uchazeči o zakázku nacení buňky "žlutě podbarvené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&quot; Kč&quot;"/>
    <numFmt numFmtId="168" formatCode="General"/>
    <numFmt numFmtId="169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i val="true"/>
      <sz val="11"/>
      <color rgb="FFFFFFFF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0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60.67"/>
    <col collapsed="false" customWidth="true" hidden="false" outlineLevel="0" max="3" min="3" style="0" width="10"/>
    <col collapsed="false" customWidth="true" hidden="false" outlineLevel="0" max="4" min="4" style="0" width="26.67"/>
    <col collapsed="false" customWidth="true" hidden="false" outlineLevel="0" max="5" min="5" style="0" width="16.56"/>
    <col collapsed="false" customWidth="true" hidden="false" outlineLevel="0" max="6" min="6" style="0" width="14.67"/>
    <col collapsed="false" customWidth="true" hidden="false" outlineLevel="0" max="8" min="7" style="0" width="15.66"/>
  </cols>
  <sheetData>
    <row r="1" customFormat="false" ht="15" hidden="false" customHeight="false" outlineLevel="0" collapsed="false">
      <c r="A1" s="1" t="s">
        <v>0</v>
      </c>
      <c r="H1" s="2" t="s">
        <v>1</v>
      </c>
    </row>
    <row r="2" customFormat="false" ht="18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4</v>
      </c>
      <c r="B4" s="5" t="s">
        <v>5</v>
      </c>
      <c r="C4" s="6" t="s">
        <v>6</v>
      </c>
      <c r="D4" s="6" t="s">
        <v>7</v>
      </c>
      <c r="E4" s="5" t="s">
        <v>8</v>
      </c>
      <c r="F4" s="7" t="s">
        <v>9</v>
      </c>
      <c r="G4" s="5" t="s">
        <v>10</v>
      </c>
      <c r="H4" s="5"/>
    </row>
    <row r="5" customFormat="false" ht="41.25" hidden="false" customHeight="true" outlineLevel="0" collapsed="false">
      <c r="A5" s="5"/>
      <c r="B5" s="5"/>
      <c r="C5" s="6"/>
      <c r="D5" s="6"/>
      <c r="E5" s="8" t="s">
        <v>11</v>
      </c>
      <c r="F5" s="9" t="s">
        <v>12</v>
      </c>
      <c r="G5" s="9" t="s">
        <v>11</v>
      </c>
      <c r="H5" s="10" t="s">
        <v>13</v>
      </c>
    </row>
    <row r="6" customFormat="false" ht="24.75" hidden="false" customHeight="true" outlineLevel="0" collapsed="false">
      <c r="A6" s="11" t="s">
        <v>14</v>
      </c>
      <c r="B6" s="12" t="s">
        <v>15</v>
      </c>
      <c r="C6" s="13" t="s">
        <v>16</v>
      </c>
      <c r="D6" s="14" t="n">
        <v>558.45</v>
      </c>
      <c r="E6" s="15"/>
      <c r="F6" s="16" t="n">
        <v>20</v>
      </c>
      <c r="G6" s="17" t="n">
        <f aca="false">D6*E6*F6</f>
        <v>0</v>
      </c>
      <c r="H6" s="17" t="n">
        <f aca="false">G6*1.21</f>
        <v>0</v>
      </c>
    </row>
    <row r="7" customFormat="false" ht="42.75" hidden="false" customHeight="false" outlineLevel="0" collapsed="false">
      <c r="A7" s="11"/>
      <c r="B7" s="18" t="s">
        <v>17</v>
      </c>
      <c r="C7" s="13"/>
      <c r="D7" s="19"/>
      <c r="E7" s="20"/>
      <c r="F7" s="21"/>
      <c r="G7" s="20"/>
      <c r="H7" s="22"/>
    </row>
    <row r="8" customFormat="false" ht="72" hidden="false" customHeight="false" outlineLevel="0" collapsed="false">
      <c r="A8" s="11"/>
      <c r="B8" s="23" t="s">
        <v>18</v>
      </c>
      <c r="C8" s="13"/>
      <c r="D8" s="19"/>
      <c r="E8" s="20"/>
      <c r="F8" s="21"/>
      <c r="G8" s="20"/>
      <c r="H8" s="22"/>
    </row>
    <row r="9" customFormat="false" ht="42.75" hidden="false" customHeight="false" outlineLevel="0" collapsed="false">
      <c r="A9" s="11"/>
      <c r="B9" s="23" t="s">
        <v>19</v>
      </c>
      <c r="C9" s="13"/>
      <c r="D9" s="19"/>
      <c r="E9" s="20"/>
      <c r="F9" s="21"/>
      <c r="G9" s="20"/>
      <c r="H9" s="22"/>
    </row>
    <row r="10" customFormat="false" ht="42.75" hidden="false" customHeight="false" outlineLevel="0" collapsed="false">
      <c r="A10" s="11"/>
      <c r="B10" s="23" t="s">
        <v>20</v>
      </c>
      <c r="C10" s="13"/>
      <c r="D10" s="19"/>
      <c r="E10" s="20"/>
      <c r="F10" s="21"/>
      <c r="G10" s="20"/>
      <c r="H10" s="22"/>
    </row>
    <row r="11" customFormat="false" ht="14.25" hidden="false" customHeight="false" outlineLevel="0" collapsed="false">
      <c r="A11" s="11"/>
      <c r="B11" s="23" t="s">
        <v>21</v>
      </c>
      <c r="C11" s="13"/>
      <c r="D11" s="19"/>
      <c r="E11" s="20"/>
      <c r="F11" s="21"/>
      <c r="G11" s="20"/>
      <c r="H11" s="22"/>
    </row>
    <row r="12" customFormat="false" ht="43.5" hidden="false" customHeight="false" outlineLevel="0" collapsed="false">
      <c r="A12" s="11"/>
      <c r="B12" s="24" t="s">
        <v>22</v>
      </c>
      <c r="C12" s="13"/>
      <c r="D12" s="19"/>
      <c r="E12" s="20"/>
      <c r="F12" s="21"/>
      <c r="G12" s="20"/>
      <c r="H12" s="22"/>
    </row>
    <row r="13" customFormat="false" ht="24.75" hidden="false" customHeight="true" outlineLevel="0" collapsed="false">
      <c r="A13" s="11"/>
      <c r="B13" s="12" t="s">
        <v>23</v>
      </c>
      <c r="C13" s="13"/>
      <c r="D13" s="14" t="n">
        <v>558.45</v>
      </c>
      <c r="E13" s="25"/>
      <c r="F13" s="26" t="n">
        <v>10</v>
      </c>
      <c r="G13" s="27" t="n">
        <f aca="false">D13*E13*F13</f>
        <v>0</v>
      </c>
      <c r="H13" s="27" t="n">
        <f aca="false">G13*1.21</f>
        <v>0</v>
      </c>
    </row>
    <row r="14" customFormat="false" ht="28.5" hidden="false" customHeight="false" outlineLevel="0" collapsed="false">
      <c r="A14" s="11"/>
      <c r="B14" s="18" t="s">
        <v>24</v>
      </c>
      <c r="C14" s="13"/>
      <c r="D14" s="19"/>
      <c r="E14" s="20"/>
      <c r="F14" s="21"/>
      <c r="G14" s="20"/>
      <c r="H14" s="22"/>
    </row>
    <row r="15" customFormat="false" ht="42.75" hidden="false" customHeight="false" outlineLevel="0" collapsed="false">
      <c r="A15" s="11"/>
      <c r="B15" s="23" t="s">
        <v>25</v>
      </c>
      <c r="C15" s="13"/>
      <c r="D15" s="19"/>
      <c r="E15" s="20"/>
      <c r="F15" s="21"/>
      <c r="G15" s="20"/>
      <c r="H15" s="22"/>
    </row>
    <row r="16" customFormat="false" ht="29.25" hidden="false" customHeight="false" outlineLevel="0" collapsed="false">
      <c r="A16" s="11"/>
      <c r="B16" s="28" t="s">
        <v>26</v>
      </c>
      <c r="C16" s="13"/>
      <c r="D16" s="19"/>
      <c r="E16" s="20"/>
      <c r="F16" s="21"/>
      <c r="G16" s="20"/>
      <c r="H16" s="22"/>
    </row>
    <row r="17" customFormat="false" ht="24.75" hidden="false" customHeight="true" outlineLevel="0" collapsed="false">
      <c r="A17" s="11"/>
      <c r="B17" s="12" t="s">
        <v>27</v>
      </c>
      <c r="C17" s="13"/>
      <c r="D17" s="29" t="n">
        <v>558.45</v>
      </c>
      <c r="E17" s="30"/>
      <c r="F17" s="31" t="n">
        <v>5</v>
      </c>
      <c r="G17" s="32" t="n">
        <f aca="false">D17*E17*F17</f>
        <v>0</v>
      </c>
      <c r="H17" s="32" t="n">
        <f aca="false">G17*1.21</f>
        <v>0</v>
      </c>
    </row>
    <row r="18" customFormat="false" ht="43.5" hidden="false" customHeight="false" outlineLevel="0" collapsed="false">
      <c r="A18" s="11"/>
      <c r="B18" s="20" t="s">
        <v>28</v>
      </c>
      <c r="C18" s="13"/>
      <c r="D18" s="33"/>
      <c r="E18" s="24"/>
      <c r="F18" s="34"/>
      <c r="G18" s="24"/>
      <c r="H18" s="35"/>
    </row>
    <row r="19" customFormat="false" ht="24.75" hidden="false" customHeight="true" outlineLevel="0" collapsed="false">
      <c r="A19" s="11"/>
      <c r="B19" s="12" t="s">
        <v>29</v>
      </c>
      <c r="C19" s="13"/>
      <c r="D19" s="29" t="n">
        <v>558.45</v>
      </c>
      <c r="E19" s="30"/>
      <c r="F19" s="31" t="n">
        <v>1</v>
      </c>
      <c r="G19" s="32" t="n">
        <f aca="false">D19*E19*F19</f>
        <v>0</v>
      </c>
      <c r="H19" s="32" t="n">
        <f aca="false">G19*1.21</f>
        <v>0</v>
      </c>
    </row>
    <row r="20" customFormat="false" ht="28.5" hidden="false" customHeight="false" outlineLevel="0" collapsed="false">
      <c r="A20" s="11"/>
      <c r="B20" s="18" t="s">
        <v>30</v>
      </c>
      <c r="C20" s="13"/>
      <c r="D20" s="19"/>
      <c r="E20" s="20"/>
      <c r="F20" s="21"/>
      <c r="G20" s="20"/>
      <c r="H20" s="22"/>
    </row>
    <row r="21" customFormat="false" ht="14.25" hidden="false" customHeight="false" outlineLevel="0" collapsed="false">
      <c r="A21" s="11"/>
      <c r="B21" s="23" t="s">
        <v>31</v>
      </c>
      <c r="C21" s="13"/>
      <c r="D21" s="19"/>
      <c r="E21" s="20"/>
      <c r="F21" s="21"/>
      <c r="G21" s="20"/>
      <c r="H21" s="22"/>
    </row>
    <row r="22" customFormat="false" ht="28.5" hidden="false" customHeight="false" outlineLevel="0" collapsed="false">
      <c r="A22" s="11"/>
      <c r="B22" s="23" t="s">
        <v>32</v>
      </c>
      <c r="C22" s="13"/>
      <c r="D22" s="19"/>
      <c r="E22" s="20"/>
      <c r="F22" s="21"/>
      <c r="G22" s="20"/>
      <c r="H22" s="22"/>
    </row>
    <row r="23" customFormat="false" ht="42.75" hidden="false" customHeight="false" outlineLevel="0" collapsed="false">
      <c r="A23" s="11"/>
      <c r="B23" s="23" t="s">
        <v>33</v>
      </c>
      <c r="C23" s="13"/>
      <c r="D23" s="19"/>
      <c r="E23" s="20"/>
      <c r="F23" s="21"/>
      <c r="G23" s="20"/>
      <c r="H23" s="22"/>
    </row>
    <row r="24" customFormat="false" ht="28.5" hidden="false" customHeight="false" outlineLevel="0" collapsed="false">
      <c r="A24" s="11"/>
      <c r="B24" s="23" t="s">
        <v>34</v>
      </c>
      <c r="C24" s="13"/>
      <c r="D24" s="19"/>
      <c r="E24" s="20"/>
      <c r="F24" s="21"/>
      <c r="G24" s="20"/>
      <c r="H24" s="22"/>
    </row>
    <row r="25" customFormat="false" ht="28.5" hidden="false" customHeight="false" outlineLevel="0" collapsed="false">
      <c r="A25" s="11"/>
      <c r="B25" s="23" t="s">
        <v>35</v>
      </c>
      <c r="C25" s="13"/>
      <c r="D25" s="19"/>
      <c r="E25" s="20"/>
      <c r="F25" s="21"/>
      <c r="G25" s="20"/>
      <c r="H25" s="22"/>
    </row>
    <row r="26" customFormat="false" ht="28.5" hidden="false" customHeight="false" outlineLevel="0" collapsed="false">
      <c r="A26" s="11"/>
      <c r="B26" s="23" t="s">
        <v>36</v>
      </c>
      <c r="C26" s="13"/>
      <c r="D26" s="19"/>
      <c r="E26" s="20"/>
      <c r="F26" s="21"/>
      <c r="G26" s="20"/>
      <c r="H26" s="22"/>
    </row>
    <row r="27" customFormat="false" ht="28.5" hidden="false" customHeight="false" outlineLevel="0" collapsed="false">
      <c r="A27" s="11"/>
      <c r="B27" s="23" t="s">
        <v>37</v>
      </c>
      <c r="C27" s="13"/>
      <c r="D27" s="19"/>
      <c r="E27" s="20"/>
      <c r="F27" s="21"/>
      <c r="G27" s="20"/>
      <c r="H27" s="22"/>
    </row>
    <row r="28" customFormat="false" ht="14.25" hidden="false" customHeight="false" outlineLevel="0" collapsed="false">
      <c r="A28" s="11"/>
      <c r="B28" s="23"/>
      <c r="C28" s="13"/>
      <c r="D28" s="19"/>
      <c r="E28" s="20"/>
      <c r="F28" s="21"/>
      <c r="G28" s="20"/>
      <c r="H28" s="22"/>
    </row>
    <row r="29" customFormat="false" ht="29.25" hidden="false" customHeight="false" outlineLevel="0" collapsed="false">
      <c r="A29" s="11"/>
      <c r="B29" s="24" t="s">
        <v>38</v>
      </c>
      <c r="C29" s="13"/>
      <c r="D29" s="36"/>
      <c r="E29" s="37"/>
      <c r="F29" s="38"/>
      <c r="G29" s="37"/>
      <c r="H29" s="39"/>
    </row>
    <row r="30" customFormat="false" ht="24" hidden="false" customHeight="true" outlineLevel="0" collapsed="false">
      <c r="A30" s="40"/>
      <c r="B30" s="41" t="s">
        <v>14</v>
      </c>
      <c r="C30" s="42"/>
      <c r="D30" s="43" t="n">
        <v>558.45</v>
      </c>
      <c r="E30" s="44" t="s">
        <v>39</v>
      </c>
      <c r="F30" s="45" t="s">
        <v>39</v>
      </c>
      <c r="G30" s="46" t="n">
        <f aca="false">SUM(G6:G19)</f>
        <v>0</v>
      </c>
      <c r="H30" s="47" t="n">
        <f aca="false">G30*1.21</f>
        <v>0</v>
      </c>
    </row>
    <row r="31" customFormat="false" ht="24.75" hidden="false" customHeight="true" outlineLevel="0" collapsed="false">
      <c r="A31" s="11" t="s">
        <v>40</v>
      </c>
      <c r="B31" s="12" t="s">
        <v>15</v>
      </c>
      <c r="C31" s="48" t="s">
        <v>41</v>
      </c>
      <c r="D31" s="14" t="n">
        <v>16.77</v>
      </c>
      <c r="E31" s="49"/>
      <c r="F31" s="26" t="n">
        <v>20</v>
      </c>
      <c r="G31" s="27" t="n">
        <f aca="false">D31*E31*F31</f>
        <v>0</v>
      </c>
      <c r="H31" s="27" t="n">
        <f aca="false">G31*1.21</f>
        <v>0</v>
      </c>
    </row>
    <row r="32" customFormat="false" ht="57" hidden="false" customHeight="false" outlineLevel="0" collapsed="false">
      <c r="A32" s="11"/>
      <c r="B32" s="50" t="s">
        <v>42</v>
      </c>
      <c r="C32" s="48"/>
      <c r="D32" s="19"/>
      <c r="E32" s="20"/>
      <c r="F32" s="21"/>
      <c r="G32" s="20"/>
      <c r="H32" s="51"/>
    </row>
    <row r="33" customFormat="false" ht="72" hidden="false" customHeight="false" outlineLevel="0" collapsed="false">
      <c r="A33" s="11"/>
      <c r="B33" s="52" t="s">
        <v>43</v>
      </c>
      <c r="C33" s="48"/>
      <c r="D33" s="19"/>
      <c r="E33" s="20"/>
      <c r="F33" s="21"/>
      <c r="G33" s="20"/>
      <c r="H33" s="51"/>
    </row>
    <row r="34" customFormat="false" ht="42.75" hidden="false" customHeight="false" outlineLevel="0" collapsed="false">
      <c r="A34" s="11"/>
      <c r="B34" s="52" t="s">
        <v>44</v>
      </c>
      <c r="C34" s="48"/>
      <c r="D34" s="19"/>
      <c r="E34" s="20"/>
      <c r="F34" s="21"/>
      <c r="G34" s="20"/>
      <c r="H34" s="51"/>
    </row>
    <row r="35" customFormat="false" ht="57.75" hidden="false" customHeight="false" outlineLevel="0" collapsed="false">
      <c r="A35" s="11"/>
      <c r="B35" s="24" t="s">
        <v>45</v>
      </c>
      <c r="C35" s="48"/>
      <c r="D35" s="19"/>
      <c r="E35" s="20"/>
      <c r="F35" s="21"/>
      <c r="G35" s="20"/>
      <c r="H35" s="51"/>
    </row>
    <row r="36" customFormat="false" ht="24.75" hidden="false" customHeight="true" outlineLevel="0" collapsed="false">
      <c r="A36" s="11"/>
      <c r="B36" s="12" t="s">
        <v>27</v>
      </c>
      <c r="C36" s="48"/>
      <c r="D36" s="14" t="n">
        <v>16.77</v>
      </c>
      <c r="E36" s="53"/>
      <c r="F36" s="26" t="n">
        <v>5</v>
      </c>
      <c r="G36" s="27" t="n">
        <f aca="false">D36*E36*F36</f>
        <v>0</v>
      </c>
      <c r="H36" s="27" t="n">
        <f aca="false">G36*1.21</f>
        <v>0</v>
      </c>
    </row>
    <row r="37" customFormat="false" ht="42.75" hidden="false" customHeight="false" outlineLevel="0" collapsed="false">
      <c r="A37" s="11"/>
      <c r="B37" s="54" t="s">
        <v>46</v>
      </c>
      <c r="C37" s="48"/>
      <c r="D37" s="19"/>
      <c r="E37" s="55"/>
      <c r="F37" s="21"/>
      <c r="G37" s="20"/>
      <c r="H37" s="51"/>
    </row>
    <row r="38" customFormat="false" ht="29.25" hidden="false" customHeight="false" outlineLevel="0" collapsed="false">
      <c r="A38" s="11"/>
      <c r="B38" s="56" t="s">
        <v>47</v>
      </c>
      <c r="C38" s="48"/>
      <c r="D38" s="19"/>
      <c r="E38" s="55"/>
      <c r="F38" s="21"/>
      <c r="G38" s="20"/>
      <c r="H38" s="51"/>
    </row>
    <row r="39" customFormat="false" ht="24.75" hidden="false" customHeight="true" outlineLevel="0" collapsed="false">
      <c r="A39" s="11"/>
      <c r="B39" s="12" t="s">
        <v>29</v>
      </c>
      <c r="C39" s="48"/>
      <c r="D39" s="14" t="n">
        <v>16.77</v>
      </c>
      <c r="E39" s="53"/>
      <c r="F39" s="26" t="n">
        <v>1</v>
      </c>
      <c r="G39" s="27" t="n">
        <f aca="false">D39*E39*F39</f>
        <v>0</v>
      </c>
      <c r="H39" s="27" t="n">
        <f aca="false">G39*1.21</f>
        <v>0</v>
      </c>
    </row>
    <row r="40" customFormat="false" ht="28.5" hidden="false" customHeight="false" outlineLevel="0" collapsed="false">
      <c r="A40" s="11"/>
      <c r="B40" s="54" t="s">
        <v>34</v>
      </c>
      <c r="C40" s="48"/>
      <c r="D40" s="19"/>
      <c r="E40" s="55"/>
      <c r="F40" s="21"/>
      <c r="G40" s="20"/>
      <c r="H40" s="51"/>
    </row>
    <row r="41" customFormat="false" ht="28.5" hidden="false" customHeight="false" outlineLevel="0" collapsed="false">
      <c r="A41" s="11"/>
      <c r="B41" s="23" t="s">
        <v>48</v>
      </c>
      <c r="C41" s="48"/>
      <c r="D41" s="19"/>
      <c r="E41" s="55"/>
      <c r="F41" s="21"/>
      <c r="G41" s="20"/>
      <c r="H41" s="51"/>
    </row>
    <row r="42" customFormat="false" ht="42.75" hidden="false" customHeight="false" outlineLevel="0" collapsed="false">
      <c r="A42" s="11"/>
      <c r="B42" s="23" t="s">
        <v>49</v>
      </c>
      <c r="C42" s="48"/>
      <c r="D42" s="19"/>
      <c r="E42" s="55"/>
      <c r="F42" s="21"/>
      <c r="G42" s="20"/>
      <c r="H42" s="51"/>
    </row>
    <row r="43" customFormat="false" ht="14.25" hidden="false" customHeight="false" outlineLevel="0" collapsed="false">
      <c r="A43" s="11"/>
      <c r="B43" s="23"/>
      <c r="C43" s="48"/>
      <c r="D43" s="19"/>
      <c r="E43" s="55"/>
      <c r="F43" s="21"/>
      <c r="G43" s="20"/>
      <c r="H43" s="51"/>
    </row>
    <row r="44" customFormat="false" ht="29.25" hidden="false" customHeight="false" outlineLevel="0" collapsed="false">
      <c r="A44" s="11"/>
      <c r="B44" s="28" t="s">
        <v>38</v>
      </c>
      <c r="C44" s="48"/>
      <c r="D44" s="19"/>
      <c r="E44" s="55"/>
      <c r="F44" s="21"/>
      <c r="G44" s="20"/>
      <c r="H44" s="51"/>
    </row>
    <row r="45" customFormat="false" ht="24.75" hidden="false" customHeight="true" outlineLevel="0" collapsed="false">
      <c r="A45" s="57"/>
      <c r="B45" s="58" t="s">
        <v>40</v>
      </c>
      <c r="C45" s="57"/>
      <c r="D45" s="59" t="n">
        <v>16.77</v>
      </c>
      <c r="E45" s="60" t="s">
        <v>39</v>
      </c>
      <c r="F45" s="45" t="s">
        <v>39</v>
      </c>
      <c r="G45" s="61" t="n">
        <f aca="false">SUM(G31:G39)</f>
        <v>0</v>
      </c>
      <c r="H45" s="62" t="n">
        <f aca="false">G45*1.21</f>
        <v>0</v>
      </c>
    </row>
    <row r="46" customFormat="false" ht="24.75" hidden="false" customHeight="true" outlineLevel="0" collapsed="false">
      <c r="A46" s="63"/>
      <c r="B46" s="64" t="s">
        <v>50</v>
      </c>
      <c r="C46" s="65"/>
      <c r="D46" s="66" t="n">
        <v>22.27</v>
      </c>
      <c r="E46" s="25"/>
      <c r="F46" s="67" t="n">
        <v>40</v>
      </c>
      <c r="G46" s="27" t="n">
        <f aca="false">D46*E46*F46</f>
        <v>0</v>
      </c>
      <c r="H46" s="27" t="n">
        <f aca="false">G46*1.21</f>
        <v>0</v>
      </c>
    </row>
    <row r="47" customFormat="false" ht="24.75" hidden="false" customHeight="true" outlineLevel="0" collapsed="false">
      <c r="A47" s="68" t="s">
        <v>51</v>
      </c>
      <c r="B47" s="64" t="s">
        <v>52</v>
      </c>
      <c r="C47" s="69" t="s">
        <v>53</v>
      </c>
      <c r="D47" s="70" t="n">
        <v>141.4</v>
      </c>
      <c r="E47" s="53"/>
      <c r="F47" s="26" t="n">
        <v>60</v>
      </c>
      <c r="G47" s="27" t="n">
        <f aca="false">D47*E47*F47</f>
        <v>0</v>
      </c>
      <c r="H47" s="27" t="n">
        <f aca="false">G47*1.21</f>
        <v>0</v>
      </c>
    </row>
    <row r="48" customFormat="false" ht="57" hidden="false" customHeight="false" outlineLevel="0" collapsed="false">
      <c r="A48" s="68"/>
      <c r="B48" s="18" t="s">
        <v>54</v>
      </c>
      <c r="C48" s="69"/>
      <c r="D48" s="19"/>
      <c r="E48" s="55"/>
      <c r="F48" s="21"/>
      <c r="G48" s="20"/>
      <c r="H48" s="51"/>
    </row>
    <row r="49" customFormat="false" ht="42.75" hidden="false" customHeight="false" outlineLevel="0" collapsed="false">
      <c r="A49" s="68"/>
      <c r="B49" s="52" t="s">
        <v>55</v>
      </c>
      <c r="C49" s="69"/>
      <c r="D49" s="19"/>
      <c r="E49" s="55"/>
      <c r="F49" s="21"/>
      <c r="G49" s="20"/>
      <c r="H49" s="51"/>
    </row>
    <row r="50" customFormat="false" ht="42.75" hidden="false" customHeight="false" outlineLevel="0" collapsed="false">
      <c r="A50" s="68"/>
      <c r="B50" s="23" t="s">
        <v>56</v>
      </c>
      <c r="C50" s="69"/>
      <c r="D50" s="19"/>
      <c r="E50" s="55"/>
      <c r="F50" s="21"/>
      <c r="G50" s="20"/>
      <c r="H50" s="51"/>
    </row>
    <row r="51" customFormat="false" ht="43.5" hidden="false" customHeight="false" outlineLevel="0" collapsed="false">
      <c r="A51" s="68"/>
      <c r="B51" s="24" t="s">
        <v>57</v>
      </c>
      <c r="C51" s="69"/>
      <c r="D51" s="19"/>
      <c r="E51" s="55"/>
      <c r="F51" s="21"/>
      <c r="G51" s="20"/>
      <c r="H51" s="51"/>
    </row>
    <row r="52" customFormat="false" ht="24.75" hidden="false" customHeight="true" outlineLevel="0" collapsed="false">
      <c r="A52" s="68"/>
      <c r="B52" s="12" t="s">
        <v>58</v>
      </c>
      <c r="C52" s="69"/>
      <c r="D52" s="14" t="n">
        <v>163.67</v>
      </c>
      <c r="E52" s="53"/>
      <c r="F52" s="26" t="n">
        <v>30</v>
      </c>
      <c r="G52" s="27" t="n">
        <f aca="false">D52*E52*F52</f>
        <v>0</v>
      </c>
      <c r="H52" s="27" t="n">
        <f aca="false">G52*1.21</f>
        <v>0</v>
      </c>
    </row>
    <row r="53" customFormat="false" ht="42.75" hidden="false" customHeight="false" outlineLevel="0" collapsed="false">
      <c r="A53" s="68"/>
      <c r="B53" s="18" t="s">
        <v>59</v>
      </c>
      <c r="C53" s="69"/>
      <c r="D53" s="19"/>
      <c r="E53" s="55"/>
      <c r="F53" s="21"/>
      <c r="G53" s="20"/>
      <c r="H53" s="51"/>
    </row>
    <row r="54" customFormat="false" ht="42.75" hidden="false" customHeight="false" outlineLevel="0" collapsed="false">
      <c r="A54" s="68"/>
      <c r="B54" s="23" t="s">
        <v>60</v>
      </c>
      <c r="C54" s="69"/>
      <c r="D54" s="19"/>
      <c r="E54" s="55"/>
      <c r="F54" s="21"/>
      <c r="G54" s="20"/>
      <c r="H54" s="51"/>
    </row>
    <row r="55" customFormat="false" ht="72" hidden="false" customHeight="false" outlineLevel="0" collapsed="false">
      <c r="A55" s="68"/>
      <c r="B55" s="24" t="s">
        <v>61</v>
      </c>
      <c r="C55" s="69"/>
      <c r="D55" s="19"/>
      <c r="E55" s="55"/>
      <c r="F55" s="21"/>
      <c r="G55" s="20"/>
      <c r="H55" s="51"/>
    </row>
    <row r="56" customFormat="false" ht="24.75" hidden="false" customHeight="true" outlineLevel="0" collapsed="false">
      <c r="A56" s="68"/>
      <c r="B56" s="12" t="s">
        <v>62</v>
      </c>
      <c r="C56" s="69"/>
      <c r="D56" s="29" t="n">
        <v>163.67</v>
      </c>
      <c r="E56" s="71"/>
      <c r="F56" s="31" t="n">
        <v>5</v>
      </c>
      <c r="G56" s="32" t="n">
        <f aca="false">D56*E56*F56</f>
        <v>0</v>
      </c>
      <c r="H56" s="32" t="n">
        <f aca="false">G56*1.21</f>
        <v>0</v>
      </c>
    </row>
    <row r="57" customFormat="false" ht="28.5" hidden="false" customHeight="false" outlineLevel="0" collapsed="false">
      <c r="A57" s="68"/>
      <c r="B57" s="18" t="s">
        <v>34</v>
      </c>
      <c r="C57" s="69"/>
      <c r="D57" s="19"/>
      <c r="E57" s="55"/>
      <c r="F57" s="21"/>
      <c r="G57" s="20"/>
      <c r="H57" s="51"/>
    </row>
    <row r="58" customFormat="false" ht="28.5" hidden="false" customHeight="false" outlineLevel="0" collapsed="false">
      <c r="A58" s="68"/>
      <c r="B58" s="23" t="s">
        <v>63</v>
      </c>
      <c r="C58" s="69"/>
      <c r="D58" s="19"/>
      <c r="E58" s="55"/>
      <c r="F58" s="21"/>
      <c r="G58" s="20"/>
      <c r="H58" s="51"/>
    </row>
    <row r="59" customFormat="false" ht="14.25" hidden="false" customHeight="false" outlineLevel="0" collapsed="false">
      <c r="A59" s="68"/>
      <c r="B59" s="23" t="s">
        <v>64</v>
      </c>
      <c r="C59" s="69"/>
      <c r="D59" s="19"/>
      <c r="E59" s="55"/>
      <c r="F59" s="21"/>
      <c r="G59" s="20"/>
      <c r="H59" s="51"/>
    </row>
    <row r="60" customFormat="false" ht="44.25" hidden="false" customHeight="true" outlineLevel="0" collapsed="false">
      <c r="A60" s="68"/>
      <c r="B60" s="52" t="s">
        <v>65</v>
      </c>
      <c r="C60" s="69"/>
      <c r="D60" s="19"/>
      <c r="E60" s="55"/>
      <c r="F60" s="21"/>
      <c r="G60" s="20"/>
      <c r="H60" s="51"/>
    </row>
    <row r="61" customFormat="false" ht="28.5" hidden="false" customHeight="false" outlineLevel="0" collapsed="false">
      <c r="A61" s="68"/>
      <c r="B61" s="23" t="s">
        <v>30</v>
      </c>
      <c r="C61" s="69"/>
      <c r="D61" s="19"/>
      <c r="E61" s="55"/>
      <c r="F61" s="21"/>
      <c r="G61" s="20"/>
      <c r="H61" s="51"/>
    </row>
    <row r="62" customFormat="false" ht="29.25" hidden="false" customHeight="false" outlineLevel="0" collapsed="false">
      <c r="A62" s="68"/>
      <c r="B62" s="24" t="s">
        <v>66</v>
      </c>
      <c r="C62" s="69"/>
      <c r="D62" s="19"/>
      <c r="E62" s="55"/>
      <c r="F62" s="21"/>
      <c r="G62" s="20"/>
      <c r="H62" s="51"/>
    </row>
    <row r="63" customFormat="false" ht="24.75" hidden="false" customHeight="true" outlineLevel="0" collapsed="false">
      <c r="A63" s="68"/>
      <c r="B63" s="12" t="s">
        <v>67</v>
      </c>
      <c r="C63" s="69"/>
      <c r="D63" s="14" t="n">
        <v>163.67</v>
      </c>
      <c r="E63" s="53"/>
      <c r="F63" s="26" t="n">
        <v>1</v>
      </c>
      <c r="G63" s="27" t="n">
        <f aca="false">D63*E63*F63</f>
        <v>0</v>
      </c>
      <c r="H63" s="27" t="n">
        <f aca="false">G63*1.21</f>
        <v>0</v>
      </c>
    </row>
    <row r="64" customFormat="false" ht="28.5" hidden="false" customHeight="false" outlineLevel="0" collapsed="false">
      <c r="A64" s="68"/>
      <c r="B64" s="18" t="s">
        <v>68</v>
      </c>
      <c r="C64" s="69"/>
      <c r="D64" s="19"/>
      <c r="E64" s="55"/>
      <c r="F64" s="21"/>
      <c r="G64" s="20"/>
      <c r="H64" s="51"/>
    </row>
    <row r="65" customFormat="false" ht="14.25" hidden="false" customHeight="false" outlineLevel="0" collapsed="false">
      <c r="A65" s="68"/>
      <c r="B65" s="23" t="s">
        <v>69</v>
      </c>
      <c r="C65" s="69"/>
      <c r="D65" s="19"/>
      <c r="E65" s="55"/>
      <c r="F65" s="21"/>
      <c r="G65" s="20"/>
      <c r="H65" s="51"/>
    </row>
    <row r="66" customFormat="false" ht="14.25" hidden="false" customHeight="false" outlineLevel="0" collapsed="false">
      <c r="A66" s="68"/>
      <c r="B66" s="23"/>
      <c r="C66" s="69"/>
      <c r="D66" s="19"/>
      <c r="E66" s="55"/>
      <c r="F66" s="21"/>
      <c r="G66" s="20"/>
      <c r="H66" s="51"/>
    </row>
    <row r="67" customFormat="false" ht="29.25" hidden="false" customHeight="false" outlineLevel="0" collapsed="false">
      <c r="A67" s="68"/>
      <c r="B67" s="24" t="s">
        <v>38</v>
      </c>
      <c r="C67" s="69"/>
      <c r="D67" s="19"/>
      <c r="E67" s="55"/>
      <c r="F67" s="21"/>
      <c r="G67" s="20"/>
      <c r="H67" s="51"/>
    </row>
    <row r="68" customFormat="false" ht="24.75" hidden="false" customHeight="true" outlineLevel="0" collapsed="false">
      <c r="A68" s="72"/>
      <c r="B68" s="73" t="s">
        <v>51</v>
      </c>
      <c r="C68" s="74"/>
      <c r="D68" s="59" t="n">
        <v>163.67</v>
      </c>
      <c r="E68" s="75" t="s">
        <v>39</v>
      </c>
      <c r="F68" s="76" t="s">
        <v>39</v>
      </c>
      <c r="G68" s="77" t="n">
        <f aca="false">SUM(G47:G63)</f>
        <v>0</v>
      </c>
      <c r="H68" s="78" t="n">
        <f aca="false">G68*1.21</f>
        <v>0</v>
      </c>
    </row>
    <row r="69" customFormat="false" ht="24.75" hidden="false" customHeight="true" outlineLevel="0" collapsed="false">
      <c r="A69" s="68" t="s">
        <v>70</v>
      </c>
      <c r="B69" s="64" t="s">
        <v>71</v>
      </c>
      <c r="C69" s="13" t="s">
        <v>72</v>
      </c>
      <c r="D69" s="70" t="n">
        <v>4944.95</v>
      </c>
      <c r="E69" s="53"/>
      <c r="F69" s="26" t="n">
        <v>10</v>
      </c>
      <c r="G69" s="27" t="n">
        <f aca="false">D69*E69*F69</f>
        <v>0</v>
      </c>
      <c r="H69" s="27" t="n">
        <f aca="false">G69*1.21</f>
        <v>0</v>
      </c>
    </row>
    <row r="70" customFormat="false" ht="57" hidden="false" customHeight="false" outlineLevel="0" collapsed="false">
      <c r="A70" s="68"/>
      <c r="B70" s="18" t="s">
        <v>73</v>
      </c>
      <c r="C70" s="13"/>
      <c r="D70" s="19"/>
      <c r="E70" s="55"/>
      <c r="F70" s="21"/>
      <c r="G70" s="20"/>
      <c r="H70" s="51"/>
    </row>
    <row r="71" customFormat="false" ht="28.5" hidden="false" customHeight="false" outlineLevel="0" collapsed="false">
      <c r="A71" s="68"/>
      <c r="B71" s="23" t="s">
        <v>74</v>
      </c>
      <c r="C71" s="13"/>
      <c r="D71" s="19"/>
      <c r="E71" s="55"/>
      <c r="F71" s="21"/>
      <c r="G71" s="20"/>
      <c r="H71" s="51"/>
    </row>
    <row r="72" customFormat="false" ht="28.5" hidden="false" customHeight="false" outlineLevel="0" collapsed="false">
      <c r="A72" s="68"/>
      <c r="B72" s="23" t="s">
        <v>75</v>
      </c>
      <c r="C72" s="13"/>
      <c r="D72" s="19"/>
      <c r="E72" s="55"/>
      <c r="F72" s="21"/>
      <c r="G72" s="20"/>
      <c r="H72" s="51"/>
    </row>
    <row r="73" customFormat="false" ht="29.25" hidden="false" customHeight="false" outlineLevel="0" collapsed="false">
      <c r="A73" s="68"/>
      <c r="B73" s="24" t="s">
        <v>76</v>
      </c>
      <c r="C73" s="13"/>
      <c r="D73" s="19"/>
      <c r="E73" s="55"/>
      <c r="F73" s="21"/>
      <c r="G73" s="20"/>
      <c r="H73" s="51"/>
    </row>
    <row r="74" customFormat="false" ht="24.75" hidden="false" customHeight="true" outlineLevel="0" collapsed="false">
      <c r="A74" s="68"/>
      <c r="B74" s="64" t="s">
        <v>71</v>
      </c>
      <c r="C74" s="13"/>
      <c r="D74" s="70" t="n">
        <v>4944.95</v>
      </c>
      <c r="E74" s="53"/>
      <c r="F74" s="26" t="n">
        <v>5</v>
      </c>
      <c r="G74" s="27" t="n">
        <f aca="false">D74*E74*F74</f>
        <v>0</v>
      </c>
      <c r="H74" s="27" t="n">
        <f aca="false">G74*1.21</f>
        <v>0</v>
      </c>
    </row>
    <row r="75" customFormat="false" ht="57" hidden="false" customHeight="false" outlineLevel="0" collapsed="false">
      <c r="A75" s="68"/>
      <c r="B75" s="20" t="s">
        <v>77</v>
      </c>
      <c r="C75" s="13"/>
      <c r="D75" s="19"/>
      <c r="E75" s="55"/>
      <c r="F75" s="21"/>
      <c r="G75" s="20"/>
      <c r="H75" s="51"/>
    </row>
    <row r="76" customFormat="false" ht="42.75" hidden="false" customHeight="false" outlineLevel="0" collapsed="false">
      <c r="A76" s="68"/>
      <c r="B76" s="56" t="s">
        <v>78</v>
      </c>
      <c r="C76" s="13"/>
      <c r="D76" s="19"/>
      <c r="E76" s="55"/>
      <c r="F76" s="21"/>
      <c r="G76" s="20"/>
      <c r="H76" s="51"/>
    </row>
    <row r="77" customFormat="false" ht="72" hidden="false" customHeight="false" outlineLevel="0" collapsed="false">
      <c r="A77" s="68"/>
      <c r="B77" s="20" t="s">
        <v>79</v>
      </c>
      <c r="C77" s="13"/>
      <c r="D77" s="19"/>
      <c r="E77" s="55"/>
      <c r="F77" s="21"/>
      <c r="G77" s="20"/>
      <c r="H77" s="51"/>
    </row>
    <row r="78" customFormat="false" ht="29.25" hidden="false" customHeight="false" outlineLevel="0" collapsed="false">
      <c r="A78" s="68"/>
      <c r="B78" s="20" t="s">
        <v>80</v>
      </c>
      <c r="C78" s="13"/>
      <c r="D78" s="19"/>
      <c r="E78" s="55"/>
      <c r="F78" s="21"/>
      <c r="G78" s="20"/>
      <c r="H78" s="51"/>
    </row>
    <row r="79" customFormat="false" ht="15" hidden="false" customHeight="false" outlineLevel="0" collapsed="false">
      <c r="A79" s="68"/>
      <c r="B79" s="64" t="s">
        <v>81</v>
      </c>
      <c r="C79" s="13"/>
      <c r="D79" s="70" t="n">
        <v>402.58</v>
      </c>
      <c r="E79" s="53"/>
      <c r="F79" s="26" t="n">
        <v>30</v>
      </c>
      <c r="G79" s="27" t="n">
        <f aca="false">D79*E79*F79</f>
        <v>0</v>
      </c>
      <c r="H79" s="27" t="n">
        <f aca="false">G79*1.21</f>
        <v>0</v>
      </c>
    </row>
    <row r="80" customFormat="false" ht="15" hidden="false" customHeight="false" outlineLevel="0" collapsed="false">
      <c r="A80" s="68"/>
      <c r="B80" s="20" t="s">
        <v>82</v>
      </c>
      <c r="C80" s="13"/>
      <c r="D80" s="19"/>
      <c r="E80" s="55"/>
      <c r="F80" s="21"/>
      <c r="G80" s="20"/>
      <c r="H80" s="51"/>
    </row>
    <row r="81" customFormat="false" ht="24.75" hidden="false" customHeight="true" outlineLevel="0" collapsed="false">
      <c r="A81" s="68"/>
      <c r="B81" s="12" t="s">
        <v>83</v>
      </c>
      <c r="C81" s="13"/>
      <c r="D81" s="70" t="n">
        <v>4944.95</v>
      </c>
      <c r="E81" s="53"/>
      <c r="F81" s="26" t="n">
        <v>5</v>
      </c>
      <c r="G81" s="27" t="n">
        <f aca="false">D81*E81*F81</f>
        <v>0</v>
      </c>
      <c r="H81" s="27" t="n">
        <f aca="false">G81*1.21</f>
        <v>0</v>
      </c>
    </row>
    <row r="82" customFormat="false" ht="29.25" hidden="false" customHeight="false" outlineLevel="0" collapsed="false">
      <c r="A82" s="68"/>
      <c r="B82" s="20" t="s">
        <v>66</v>
      </c>
      <c r="C82" s="13"/>
      <c r="D82" s="19"/>
      <c r="E82" s="55"/>
      <c r="F82" s="21"/>
      <c r="G82" s="20"/>
      <c r="H82" s="51"/>
    </row>
    <row r="83" customFormat="false" ht="24.75" hidden="false" customHeight="true" outlineLevel="0" collapsed="false">
      <c r="A83" s="68"/>
      <c r="B83" s="12" t="s">
        <v>67</v>
      </c>
      <c r="C83" s="13"/>
      <c r="D83" s="70" t="n">
        <v>4944.95</v>
      </c>
      <c r="E83" s="53"/>
      <c r="F83" s="26" t="n">
        <v>1</v>
      </c>
      <c r="G83" s="27" t="n">
        <f aca="false">D83*E83*F83</f>
        <v>0</v>
      </c>
      <c r="H83" s="27" t="n">
        <f aca="false">G83*1.21</f>
        <v>0</v>
      </c>
    </row>
    <row r="84" customFormat="false" ht="28.5" hidden="false" customHeight="false" outlineLevel="0" collapsed="false">
      <c r="A84" s="68"/>
      <c r="B84" s="20" t="s">
        <v>34</v>
      </c>
      <c r="C84" s="13"/>
      <c r="D84" s="19"/>
      <c r="E84" s="55"/>
      <c r="F84" s="21"/>
      <c r="G84" s="20"/>
      <c r="H84" s="51"/>
    </row>
    <row r="85" customFormat="false" ht="15" hidden="false" customHeight="false" outlineLevel="0" collapsed="false">
      <c r="A85" s="68"/>
      <c r="B85" s="20" t="s">
        <v>84</v>
      </c>
      <c r="C85" s="13"/>
      <c r="D85" s="19"/>
      <c r="E85" s="55"/>
      <c r="F85" s="21"/>
      <c r="G85" s="20"/>
      <c r="H85" s="51"/>
    </row>
    <row r="86" customFormat="false" ht="24.75" hidden="false" customHeight="true" outlineLevel="0" collapsed="false">
      <c r="A86" s="68"/>
      <c r="B86" s="12" t="s">
        <v>85</v>
      </c>
      <c r="C86" s="13"/>
      <c r="D86" s="70" t="n">
        <v>4944.95</v>
      </c>
      <c r="E86" s="53"/>
      <c r="F86" s="70" t="n">
        <v>0.16</v>
      </c>
      <c r="G86" s="27" t="n">
        <f aca="false">D86*E86*F86</f>
        <v>0</v>
      </c>
      <c r="H86" s="27" t="n">
        <f aca="false">G86*1.21</f>
        <v>0</v>
      </c>
    </row>
    <row r="87" customFormat="false" ht="14.25" hidden="false" customHeight="false" outlineLevel="0" collapsed="false">
      <c r="A87" s="68"/>
      <c r="B87" s="20" t="s">
        <v>86</v>
      </c>
      <c r="C87" s="13"/>
      <c r="D87" s="19"/>
      <c r="E87" s="55"/>
      <c r="F87" s="21"/>
      <c r="G87" s="20"/>
      <c r="H87" s="51"/>
    </row>
    <row r="88" customFormat="false" ht="28.5" hidden="false" customHeight="false" outlineLevel="0" collapsed="false">
      <c r="A88" s="68"/>
      <c r="B88" s="20" t="s">
        <v>30</v>
      </c>
      <c r="C88" s="13"/>
      <c r="D88" s="19"/>
      <c r="E88" s="55"/>
      <c r="F88" s="21"/>
      <c r="G88" s="20"/>
      <c r="H88" s="51"/>
    </row>
    <row r="89" customFormat="false" ht="28.5" hidden="false" customHeight="false" outlineLevel="0" collapsed="false">
      <c r="A89" s="68"/>
      <c r="B89" s="20" t="s">
        <v>68</v>
      </c>
      <c r="C89" s="13"/>
      <c r="D89" s="19"/>
      <c r="E89" s="55"/>
      <c r="F89" s="21"/>
      <c r="G89" s="20"/>
      <c r="H89" s="51"/>
    </row>
    <row r="90" customFormat="false" ht="14.25" hidden="false" customHeight="false" outlineLevel="0" collapsed="false">
      <c r="A90" s="68"/>
      <c r="B90" s="20"/>
      <c r="C90" s="13"/>
      <c r="D90" s="19"/>
      <c r="E90" s="55"/>
      <c r="F90" s="21"/>
      <c r="G90" s="20"/>
      <c r="H90" s="51"/>
    </row>
    <row r="91" customFormat="false" ht="29.25" hidden="false" customHeight="false" outlineLevel="0" collapsed="false">
      <c r="A91" s="68"/>
      <c r="B91" s="37" t="s">
        <v>38</v>
      </c>
      <c r="C91" s="13"/>
      <c r="D91" s="19"/>
      <c r="E91" s="55"/>
      <c r="F91" s="21"/>
      <c r="G91" s="20"/>
      <c r="H91" s="51"/>
    </row>
    <row r="92" customFormat="false" ht="24.75" hidden="false" customHeight="true" outlineLevel="0" collapsed="false">
      <c r="A92" s="79"/>
      <c r="B92" s="80" t="s">
        <v>70</v>
      </c>
      <c r="C92" s="81"/>
      <c r="D92" s="75" t="n">
        <v>4944.95</v>
      </c>
      <c r="E92" s="75" t="s">
        <v>39</v>
      </c>
      <c r="F92" s="76" t="s">
        <v>39</v>
      </c>
      <c r="G92" s="77" t="n">
        <f aca="false">SUM(G69:G86)</f>
        <v>0</v>
      </c>
      <c r="H92" s="78" t="n">
        <f aca="false">G92*1.21</f>
        <v>0</v>
      </c>
    </row>
    <row r="93" customFormat="false" ht="29.25" hidden="false" customHeight="true" outlineLevel="0" collapsed="false">
      <c r="A93" s="82" t="s">
        <v>87</v>
      </c>
      <c r="B93" s="64" t="s">
        <v>88</v>
      </c>
      <c r="C93" s="14" t="s">
        <v>89</v>
      </c>
      <c r="D93" s="14" t="n">
        <v>468.29</v>
      </c>
      <c r="E93" s="53"/>
      <c r="F93" s="26" t="n">
        <v>10</v>
      </c>
      <c r="G93" s="27" t="n">
        <f aca="false">D93*E93*F93</f>
        <v>0</v>
      </c>
      <c r="H93" s="27" t="n">
        <f aca="false">G93*1.21</f>
        <v>0</v>
      </c>
    </row>
    <row r="94" customFormat="false" ht="31.5" hidden="false" customHeight="true" outlineLevel="0" collapsed="false">
      <c r="A94" s="82"/>
      <c r="B94" s="12" t="s">
        <v>90</v>
      </c>
      <c r="C94" s="14"/>
      <c r="D94" s="14" t="n">
        <v>75.28</v>
      </c>
      <c r="E94" s="53"/>
      <c r="F94" s="26" t="n">
        <v>2</v>
      </c>
      <c r="G94" s="27" t="n">
        <f aca="false">D94*E94*F94</f>
        <v>0</v>
      </c>
      <c r="H94" s="27" t="n">
        <f aca="false">G94*1.21</f>
        <v>0</v>
      </c>
    </row>
    <row r="95" customFormat="false" ht="66" hidden="false" customHeight="true" outlineLevel="0" collapsed="false">
      <c r="A95" s="82"/>
      <c r="B95" s="12" t="s">
        <v>91</v>
      </c>
      <c r="C95" s="14"/>
      <c r="D95" s="14" t="n">
        <v>753.41</v>
      </c>
      <c r="E95" s="53"/>
      <c r="F95" s="26" t="n">
        <v>0.16</v>
      </c>
      <c r="G95" s="27" t="n">
        <f aca="false">D95*E95*F95</f>
        <v>0</v>
      </c>
      <c r="H95" s="27" t="n">
        <f aca="false">G95*1.21</f>
        <v>0</v>
      </c>
    </row>
    <row r="96" customFormat="false" ht="57" hidden="false" customHeight="false" outlineLevel="0" collapsed="false">
      <c r="A96" s="82"/>
      <c r="B96" s="54" t="s">
        <v>92</v>
      </c>
      <c r="C96" s="14"/>
      <c r="D96" s="19"/>
      <c r="E96" s="55"/>
      <c r="F96" s="21"/>
      <c r="G96" s="20"/>
      <c r="H96" s="51"/>
    </row>
    <row r="97" customFormat="false" ht="28.5" hidden="false" customHeight="false" outlineLevel="0" collapsed="false">
      <c r="A97" s="82"/>
      <c r="B97" s="23" t="s">
        <v>74</v>
      </c>
      <c r="C97" s="14"/>
      <c r="D97" s="19"/>
      <c r="E97" s="55"/>
      <c r="F97" s="21"/>
      <c r="G97" s="20"/>
      <c r="H97" s="51"/>
    </row>
    <row r="98" customFormat="false" ht="57.75" hidden="false" customHeight="false" outlineLevel="0" collapsed="false">
      <c r="A98" s="82"/>
      <c r="B98" s="24" t="s">
        <v>93</v>
      </c>
      <c r="C98" s="14"/>
      <c r="D98" s="19"/>
      <c r="E98" s="55"/>
      <c r="F98" s="21"/>
      <c r="G98" s="20"/>
      <c r="H98" s="51"/>
    </row>
    <row r="99" customFormat="false" ht="24.75" hidden="false" customHeight="true" outlineLevel="0" collapsed="false">
      <c r="A99" s="82"/>
      <c r="B99" s="12" t="s">
        <v>94</v>
      </c>
      <c r="C99" s="14"/>
      <c r="D99" s="70" t="n">
        <v>1296.98</v>
      </c>
      <c r="E99" s="53"/>
      <c r="F99" s="26" t="n">
        <v>0.16</v>
      </c>
      <c r="G99" s="27" t="n">
        <f aca="false">D99*E99*F99</f>
        <v>0</v>
      </c>
      <c r="H99" s="27" t="n">
        <f aca="false">G99*1.21</f>
        <v>0</v>
      </c>
    </row>
    <row r="100" customFormat="false" ht="14.25" hidden="false" customHeight="false" outlineLevel="0" collapsed="false">
      <c r="A100" s="82"/>
      <c r="B100" s="18" t="s">
        <v>86</v>
      </c>
      <c r="C100" s="14"/>
      <c r="D100" s="19"/>
      <c r="E100" s="55"/>
      <c r="F100" s="21"/>
      <c r="G100" s="20"/>
      <c r="H100" s="51"/>
    </row>
    <row r="101" customFormat="false" ht="28.5" hidden="false" customHeight="false" outlineLevel="0" collapsed="false">
      <c r="A101" s="82"/>
      <c r="B101" s="23" t="s">
        <v>68</v>
      </c>
      <c r="C101" s="14"/>
      <c r="D101" s="19"/>
      <c r="E101" s="55"/>
      <c r="F101" s="21"/>
      <c r="G101" s="20"/>
      <c r="H101" s="51"/>
    </row>
    <row r="102" customFormat="false" ht="28.5" hidden="false" customHeight="false" outlineLevel="0" collapsed="false">
      <c r="A102" s="82"/>
      <c r="B102" s="23" t="s">
        <v>34</v>
      </c>
      <c r="C102" s="14"/>
      <c r="D102" s="19"/>
      <c r="E102" s="55"/>
      <c r="F102" s="21"/>
      <c r="G102" s="20"/>
      <c r="H102" s="51"/>
    </row>
    <row r="103" customFormat="false" ht="42.75" hidden="false" customHeight="false" outlineLevel="0" collapsed="false">
      <c r="A103" s="82"/>
      <c r="B103" s="23" t="s">
        <v>95</v>
      </c>
      <c r="C103" s="14"/>
      <c r="D103" s="19"/>
      <c r="E103" s="55"/>
      <c r="F103" s="21"/>
      <c r="G103" s="20"/>
      <c r="H103" s="51"/>
    </row>
    <row r="104" customFormat="false" ht="72" hidden="false" customHeight="false" outlineLevel="0" collapsed="false">
      <c r="A104" s="82"/>
      <c r="B104" s="23" t="s">
        <v>96</v>
      </c>
      <c r="C104" s="14"/>
      <c r="D104" s="19"/>
      <c r="E104" s="55"/>
      <c r="F104" s="21"/>
      <c r="G104" s="20"/>
      <c r="H104" s="51"/>
    </row>
    <row r="105" customFormat="false" ht="14.25" hidden="false" customHeight="false" outlineLevel="0" collapsed="false">
      <c r="A105" s="82"/>
      <c r="B105" s="23" t="s">
        <v>84</v>
      </c>
      <c r="C105" s="14"/>
      <c r="D105" s="19"/>
      <c r="E105" s="55"/>
      <c r="F105" s="21"/>
      <c r="G105" s="20"/>
      <c r="H105" s="51"/>
    </row>
    <row r="106" customFormat="false" ht="28.5" hidden="false" customHeight="false" outlineLevel="0" collapsed="false">
      <c r="A106" s="82"/>
      <c r="B106" s="23" t="s">
        <v>97</v>
      </c>
      <c r="C106" s="14"/>
      <c r="D106" s="19"/>
      <c r="E106" s="55"/>
      <c r="F106" s="21"/>
      <c r="G106" s="20"/>
      <c r="H106" s="51"/>
    </row>
    <row r="107" customFormat="false" ht="28.5" hidden="false" customHeight="false" outlineLevel="0" collapsed="false">
      <c r="A107" s="82"/>
      <c r="B107" s="23" t="s">
        <v>30</v>
      </c>
      <c r="C107" s="14"/>
      <c r="D107" s="19"/>
      <c r="E107" s="55"/>
      <c r="F107" s="21"/>
      <c r="G107" s="20"/>
      <c r="H107" s="51"/>
    </row>
    <row r="108" customFormat="false" ht="28.5" hidden="false" customHeight="false" outlineLevel="0" collapsed="false">
      <c r="A108" s="82"/>
      <c r="B108" s="23" t="s">
        <v>98</v>
      </c>
      <c r="C108" s="14"/>
      <c r="D108" s="19"/>
      <c r="E108" s="55"/>
      <c r="F108" s="21"/>
      <c r="G108" s="20"/>
      <c r="H108" s="51"/>
    </row>
    <row r="109" customFormat="false" ht="28.5" hidden="false" customHeight="false" outlineLevel="0" collapsed="false">
      <c r="A109" s="82"/>
      <c r="B109" s="23" t="s">
        <v>68</v>
      </c>
      <c r="C109" s="14"/>
      <c r="D109" s="19"/>
      <c r="E109" s="55"/>
      <c r="F109" s="21"/>
      <c r="G109" s="20"/>
      <c r="H109" s="51"/>
    </row>
    <row r="110" customFormat="false" ht="14.25" hidden="false" customHeight="false" outlineLevel="0" collapsed="false">
      <c r="A110" s="82"/>
      <c r="B110" s="23"/>
      <c r="C110" s="14"/>
      <c r="D110" s="19"/>
      <c r="E110" s="55"/>
      <c r="F110" s="21"/>
      <c r="G110" s="20"/>
      <c r="H110" s="51"/>
    </row>
    <row r="111" customFormat="false" ht="29.25" hidden="false" customHeight="false" outlineLevel="0" collapsed="false">
      <c r="A111" s="82"/>
      <c r="B111" s="24" t="s">
        <v>38</v>
      </c>
      <c r="C111" s="14"/>
      <c r="D111" s="36"/>
      <c r="E111" s="55"/>
      <c r="F111" s="21"/>
      <c r="G111" s="20"/>
      <c r="H111" s="51"/>
    </row>
    <row r="112" customFormat="false" ht="24.75" hidden="false" customHeight="true" outlineLevel="0" collapsed="false">
      <c r="A112" s="83"/>
      <c r="B112" s="84" t="s">
        <v>87</v>
      </c>
      <c r="C112" s="85"/>
      <c r="D112" s="86" t="n">
        <v>1296.98</v>
      </c>
      <c r="E112" s="75" t="s">
        <v>39</v>
      </c>
      <c r="F112" s="76" t="s">
        <v>39</v>
      </c>
      <c r="G112" s="77" t="n">
        <f aca="false">SUM(G93:G99)</f>
        <v>0</v>
      </c>
      <c r="H112" s="78" t="n">
        <f aca="false">G112*1.21</f>
        <v>0</v>
      </c>
    </row>
    <row r="113" customFormat="false" ht="24.75" hidden="false" customHeight="true" outlineLevel="0" collapsed="false">
      <c r="A113" s="68" t="s">
        <v>99</v>
      </c>
      <c r="B113" s="12" t="s">
        <v>58</v>
      </c>
      <c r="C113" s="48" t="s">
        <v>100</v>
      </c>
      <c r="D113" s="87" t="n">
        <v>10.96</v>
      </c>
      <c r="E113" s="53"/>
      <c r="F113" s="26" t="n">
        <v>30</v>
      </c>
      <c r="G113" s="27" t="n">
        <f aca="false">D113*E113*F113</f>
        <v>0</v>
      </c>
      <c r="H113" s="27" t="n">
        <f aca="false">G113*1.21</f>
        <v>0</v>
      </c>
    </row>
    <row r="114" customFormat="false" ht="57" hidden="false" customHeight="false" outlineLevel="0" collapsed="false">
      <c r="A114" s="68"/>
      <c r="B114" s="20" t="s">
        <v>101</v>
      </c>
      <c r="C114" s="48"/>
      <c r="D114" s="19"/>
      <c r="E114" s="55"/>
      <c r="F114" s="21"/>
      <c r="G114" s="20"/>
      <c r="H114" s="51"/>
    </row>
    <row r="115" customFormat="false" ht="28.5" hidden="false" customHeight="false" outlineLevel="0" collapsed="false">
      <c r="A115" s="68"/>
      <c r="B115" s="20" t="s">
        <v>102</v>
      </c>
      <c r="C115" s="48"/>
      <c r="D115" s="19"/>
      <c r="E115" s="55"/>
      <c r="F115" s="21"/>
      <c r="G115" s="20"/>
      <c r="H115" s="51"/>
    </row>
    <row r="116" customFormat="false" ht="28.5" hidden="false" customHeight="false" outlineLevel="0" collapsed="false">
      <c r="A116" s="68"/>
      <c r="B116" s="20" t="s">
        <v>103</v>
      </c>
      <c r="C116" s="48"/>
      <c r="D116" s="19"/>
      <c r="E116" s="55"/>
      <c r="F116" s="21"/>
      <c r="G116" s="20"/>
      <c r="H116" s="51"/>
    </row>
    <row r="117" customFormat="false" ht="28.5" hidden="false" customHeight="false" outlineLevel="0" collapsed="false">
      <c r="A117" s="68"/>
      <c r="B117" s="20" t="s">
        <v>104</v>
      </c>
      <c r="C117" s="48"/>
      <c r="D117" s="19"/>
      <c r="E117" s="55"/>
      <c r="F117" s="21"/>
      <c r="G117" s="20"/>
      <c r="H117" s="51"/>
    </row>
    <row r="118" customFormat="false" ht="28.5" hidden="false" customHeight="false" outlineLevel="0" collapsed="false">
      <c r="A118" s="68"/>
      <c r="B118" s="20" t="s">
        <v>105</v>
      </c>
      <c r="C118" s="48"/>
      <c r="D118" s="19"/>
      <c r="E118" s="55"/>
      <c r="F118" s="21"/>
      <c r="G118" s="20"/>
      <c r="H118" s="51"/>
    </row>
    <row r="119" customFormat="false" ht="15" hidden="false" customHeight="false" outlineLevel="0" collapsed="false">
      <c r="A119" s="68"/>
      <c r="B119" s="20" t="s">
        <v>106</v>
      </c>
      <c r="C119" s="48"/>
      <c r="D119" s="19"/>
      <c r="E119" s="55"/>
      <c r="F119" s="88"/>
      <c r="G119" s="20"/>
      <c r="H119" s="51"/>
    </row>
    <row r="120" customFormat="false" ht="24.75" hidden="false" customHeight="true" outlineLevel="0" collapsed="false">
      <c r="A120" s="68"/>
      <c r="B120" s="12" t="s">
        <v>83</v>
      </c>
      <c r="C120" s="48"/>
      <c r="D120" s="14" t="n">
        <v>10.96</v>
      </c>
      <c r="E120" s="53"/>
      <c r="F120" s="26" t="n">
        <v>5</v>
      </c>
      <c r="G120" s="27" t="n">
        <f aca="false">D120*E120*F120</f>
        <v>0</v>
      </c>
      <c r="H120" s="27" t="n">
        <f aca="false">G120*1.21</f>
        <v>0</v>
      </c>
    </row>
    <row r="121" customFormat="false" ht="28.5" hidden="false" customHeight="false" outlineLevel="0" collapsed="false">
      <c r="A121" s="68"/>
      <c r="B121" s="18" t="s">
        <v>107</v>
      </c>
      <c r="C121" s="48"/>
      <c r="D121" s="19"/>
      <c r="E121" s="55"/>
      <c r="F121" s="21"/>
      <c r="G121" s="20"/>
      <c r="H121" s="51"/>
    </row>
    <row r="122" customFormat="false" ht="15" hidden="false" customHeight="false" outlineLevel="0" collapsed="false">
      <c r="A122" s="68"/>
      <c r="B122" s="24" t="s">
        <v>108</v>
      </c>
      <c r="C122" s="48"/>
      <c r="D122" s="36"/>
      <c r="E122" s="55"/>
      <c r="F122" s="21"/>
      <c r="G122" s="20"/>
      <c r="H122" s="51"/>
    </row>
    <row r="123" customFormat="false" ht="24.75" hidden="false" customHeight="true" outlineLevel="0" collapsed="false">
      <c r="A123" s="72"/>
      <c r="B123" s="89" t="s">
        <v>109</v>
      </c>
      <c r="C123" s="74"/>
      <c r="D123" s="90" t="n">
        <v>10.96</v>
      </c>
      <c r="E123" s="75" t="s">
        <v>39</v>
      </c>
      <c r="F123" s="76" t="s">
        <v>39</v>
      </c>
      <c r="G123" s="77" t="n">
        <f aca="false">SUM(G113:G122)</f>
        <v>0</v>
      </c>
      <c r="H123" s="78" t="n">
        <f aca="false">G123*1.21</f>
        <v>0</v>
      </c>
    </row>
    <row r="124" customFormat="false" ht="24.75" hidden="false" customHeight="true" outlineLevel="0" collapsed="false">
      <c r="A124" s="68" t="s">
        <v>110</v>
      </c>
      <c r="B124" s="64" t="s">
        <v>29</v>
      </c>
      <c r="C124" s="91" t="s">
        <v>111</v>
      </c>
      <c r="D124" s="66" t="n">
        <f aca="false">307.75+65.51</f>
        <v>373.26</v>
      </c>
      <c r="E124" s="53"/>
      <c r="F124" s="26" t="n">
        <v>1</v>
      </c>
      <c r="G124" s="27" t="n">
        <f aca="false">D124*E124*F124</f>
        <v>0</v>
      </c>
      <c r="H124" s="27" t="n">
        <f aca="false">G124*1.21</f>
        <v>0</v>
      </c>
    </row>
    <row r="125" customFormat="false" ht="57" hidden="false" customHeight="false" outlineLevel="0" collapsed="false">
      <c r="A125" s="68"/>
      <c r="B125" s="18" t="s">
        <v>101</v>
      </c>
      <c r="C125" s="91"/>
      <c r="D125" s="19"/>
      <c r="E125" s="55"/>
      <c r="F125" s="21"/>
      <c r="G125" s="20"/>
      <c r="H125" s="51"/>
    </row>
    <row r="126" customFormat="false" ht="28.5" hidden="false" customHeight="false" outlineLevel="0" collapsed="false">
      <c r="A126" s="68"/>
      <c r="B126" s="23" t="s">
        <v>30</v>
      </c>
      <c r="C126" s="91"/>
      <c r="D126" s="19"/>
      <c r="E126" s="55"/>
      <c r="F126" s="21"/>
      <c r="G126" s="20"/>
      <c r="H126" s="51"/>
    </row>
    <row r="127" customFormat="false" ht="28.5" hidden="false" customHeight="false" outlineLevel="0" collapsed="false">
      <c r="A127" s="68"/>
      <c r="B127" s="23" t="s">
        <v>68</v>
      </c>
      <c r="C127" s="91"/>
      <c r="D127" s="19"/>
      <c r="E127" s="55"/>
      <c r="F127" s="21"/>
      <c r="G127" s="20"/>
      <c r="H127" s="51"/>
    </row>
    <row r="128" customFormat="false" ht="28.5" hidden="false" customHeight="false" outlineLevel="0" collapsed="false">
      <c r="A128" s="68"/>
      <c r="B128" s="23" t="s">
        <v>97</v>
      </c>
      <c r="C128" s="91"/>
      <c r="D128" s="19"/>
      <c r="E128" s="55"/>
      <c r="F128" s="21"/>
      <c r="G128" s="20"/>
      <c r="H128" s="51"/>
    </row>
    <row r="129" customFormat="false" ht="28.5" hidden="false" customHeight="false" outlineLevel="0" collapsed="false">
      <c r="A129" s="68"/>
      <c r="B129" s="23" t="s">
        <v>98</v>
      </c>
      <c r="C129" s="91"/>
      <c r="D129" s="19"/>
      <c r="E129" s="55"/>
      <c r="F129" s="21"/>
      <c r="G129" s="20"/>
      <c r="H129" s="51"/>
    </row>
    <row r="130" customFormat="false" ht="14.25" hidden="false" customHeight="false" outlineLevel="0" collapsed="false">
      <c r="A130" s="68"/>
      <c r="B130" s="23"/>
      <c r="C130" s="92"/>
      <c r="D130" s="19"/>
      <c r="E130" s="55"/>
      <c r="F130" s="21"/>
      <c r="G130" s="20"/>
      <c r="H130" s="51"/>
    </row>
    <row r="131" customFormat="false" ht="29.25" hidden="false" customHeight="false" outlineLevel="0" collapsed="false">
      <c r="A131" s="68"/>
      <c r="B131" s="24" t="s">
        <v>38</v>
      </c>
      <c r="C131" s="92"/>
      <c r="D131" s="19"/>
      <c r="E131" s="55"/>
      <c r="F131" s="21"/>
      <c r="G131" s="20"/>
      <c r="H131" s="51"/>
    </row>
    <row r="132" customFormat="false" ht="34.5" hidden="false" customHeight="true" outlineLevel="0" collapsed="false">
      <c r="A132" s="72"/>
      <c r="B132" s="89" t="s">
        <v>112</v>
      </c>
      <c r="C132" s="74"/>
      <c r="D132" s="93" t="n">
        <f aca="false">D124</f>
        <v>373.26</v>
      </c>
      <c r="E132" s="94" t="s">
        <v>39</v>
      </c>
      <c r="F132" s="95" t="s">
        <v>39</v>
      </c>
      <c r="G132" s="77" t="n">
        <f aca="false">G124</f>
        <v>0</v>
      </c>
      <c r="H132" s="78" t="n">
        <f aca="false">G132*1.21</f>
        <v>0</v>
      </c>
    </row>
    <row r="133" customFormat="false" ht="24.75" hidden="false" customHeight="true" outlineLevel="0" collapsed="false">
      <c r="A133" s="96"/>
      <c r="B133" s="12" t="s">
        <v>58</v>
      </c>
      <c r="C133" s="13" t="s">
        <v>113</v>
      </c>
      <c r="D133" s="14" t="n">
        <v>770.94</v>
      </c>
      <c r="E133" s="49"/>
      <c r="F133" s="26" t="n">
        <v>30</v>
      </c>
      <c r="G133" s="27" t="n">
        <f aca="false">D133*E133*F133</f>
        <v>0</v>
      </c>
      <c r="H133" s="27" t="n">
        <f aca="false">G133*1.21</f>
        <v>0</v>
      </c>
    </row>
    <row r="134" customFormat="false" ht="75" hidden="false" customHeight="true" outlineLevel="0" collapsed="false">
      <c r="A134" s="97" t="s">
        <v>114</v>
      </c>
      <c r="B134" s="18" t="s">
        <v>115</v>
      </c>
      <c r="C134" s="13"/>
      <c r="D134" s="19"/>
      <c r="E134" s="21"/>
      <c r="F134" s="21"/>
      <c r="G134" s="20"/>
      <c r="H134" s="51"/>
    </row>
    <row r="135" customFormat="false" ht="57" hidden="false" customHeight="false" outlineLevel="0" collapsed="false">
      <c r="A135" s="97"/>
      <c r="B135" s="23" t="s">
        <v>116</v>
      </c>
      <c r="C135" s="13"/>
      <c r="D135" s="19"/>
      <c r="E135" s="21"/>
      <c r="F135" s="21"/>
      <c r="G135" s="20"/>
      <c r="H135" s="51"/>
    </row>
    <row r="136" customFormat="false" ht="42.75" hidden="false" customHeight="false" outlineLevel="0" collapsed="false">
      <c r="A136" s="97"/>
      <c r="B136" s="23" t="s">
        <v>25</v>
      </c>
      <c r="C136" s="13"/>
      <c r="D136" s="19"/>
      <c r="E136" s="21"/>
      <c r="F136" s="21"/>
      <c r="G136" s="20"/>
      <c r="H136" s="51"/>
    </row>
    <row r="137" customFormat="false" ht="72" hidden="false" customHeight="false" outlineLevel="0" collapsed="false">
      <c r="A137" s="97"/>
      <c r="B137" s="23" t="s">
        <v>96</v>
      </c>
      <c r="C137" s="13"/>
      <c r="D137" s="19"/>
      <c r="E137" s="21"/>
      <c r="F137" s="21"/>
      <c r="G137" s="20"/>
      <c r="H137" s="51"/>
    </row>
    <row r="138" customFormat="false" ht="14.25" hidden="false" customHeight="false" outlineLevel="0" collapsed="false">
      <c r="A138" s="97"/>
      <c r="B138" s="23" t="s">
        <v>21</v>
      </c>
      <c r="C138" s="13"/>
      <c r="D138" s="19"/>
      <c r="E138" s="21"/>
      <c r="F138" s="21"/>
      <c r="G138" s="20"/>
      <c r="H138" s="51"/>
    </row>
    <row r="139" customFormat="false" ht="43.5" hidden="false" customHeight="false" outlineLevel="0" collapsed="false">
      <c r="A139" s="97"/>
      <c r="B139" s="24" t="s">
        <v>22</v>
      </c>
      <c r="C139" s="13"/>
      <c r="D139" s="19"/>
      <c r="E139" s="21"/>
      <c r="F139" s="21"/>
      <c r="G139" s="20"/>
      <c r="H139" s="51"/>
    </row>
    <row r="140" customFormat="false" ht="24.75" hidden="false" customHeight="true" outlineLevel="0" collapsed="false">
      <c r="A140" s="97"/>
      <c r="B140" s="12" t="s">
        <v>83</v>
      </c>
      <c r="C140" s="13"/>
      <c r="D140" s="14" t="n">
        <v>770.94</v>
      </c>
      <c r="E140" s="49"/>
      <c r="F140" s="26" t="n">
        <v>5</v>
      </c>
      <c r="G140" s="27" t="n">
        <f aca="false">D140*E140*F140</f>
        <v>0</v>
      </c>
      <c r="H140" s="27" t="n">
        <f aca="false">G140*1.21</f>
        <v>0</v>
      </c>
    </row>
    <row r="141" customFormat="false" ht="42.75" hidden="false" customHeight="false" outlineLevel="0" collapsed="false">
      <c r="A141" s="97"/>
      <c r="B141" s="18" t="s">
        <v>117</v>
      </c>
      <c r="C141" s="13"/>
      <c r="D141" s="19"/>
      <c r="E141" s="21"/>
      <c r="F141" s="21"/>
      <c r="G141" s="20"/>
      <c r="H141" s="51"/>
    </row>
    <row r="142" customFormat="false" ht="42.75" hidden="false" customHeight="false" outlineLevel="0" collapsed="false">
      <c r="A142" s="97"/>
      <c r="B142" s="52" t="s">
        <v>118</v>
      </c>
      <c r="C142" s="13"/>
      <c r="D142" s="19"/>
      <c r="E142" s="21"/>
      <c r="F142" s="21"/>
      <c r="G142" s="20"/>
      <c r="H142" s="51"/>
    </row>
    <row r="143" customFormat="false" ht="28.5" hidden="false" customHeight="false" outlineLevel="0" collapsed="false">
      <c r="A143" s="97"/>
      <c r="B143" s="52" t="s">
        <v>35</v>
      </c>
      <c r="C143" s="13"/>
      <c r="D143" s="19"/>
      <c r="E143" s="21"/>
      <c r="F143" s="21"/>
      <c r="G143" s="20"/>
      <c r="H143" s="51"/>
    </row>
    <row r="144" customFormat="false" ht="28.5" hidden="false" customHeight="false" outlineLevel="0" collapsed="false">
      <c r="A144" s="97"/>
      <c r="B144" s="52" t="s">
        <v>36</v>
      </c>
      <c r="C144" s="13"/>
      <c r="D144" s="19"/>
      <c r="E144" s="21"/>
      <c r="F144" s="21"/>
      <c r="G144" s="20"/>
      <c r="H144" s="51"/>
    </row>
    <row r="145" customFormat="false" ht="43.5" hidden="false" customHeight="false" outlineLevel="0" collapsed="false">
      <c r="A145" s="97"/>
      <c r="B145" s="98" t="s">
        <v>33</v>
      </c>
      <c r="C145" s="13"/>
      <c r="D145" s="19"/>
      <c r="E145" s="21"/>
      <c r="F145" s="21"/>
      <c r="G145" s="20"/>
      <c r="H145" s="51"/>
    </row>
    <row r="146" customFormat="false" ht="24.75" hidden="false" customHeight="true" outlineLevel="0" collapsed="false">
      <c r="A146" s="97"/>
      <c r="B146" s="12" t="s">
        <v>67</v>
      </c>
      <c r="C146" s="13"/>
      <c r="D146" s="14" t="n">
        <v>770.94</v>
      </c>
      <c r="E146" s="49"/>
      <c r="F146" s="26" t="n">
        <v>1</v>
      </c>
      <c r="G146" s="27" t="n">
        <f aca="false">D146*E146*F146</f>
        <v>0</v>
      </c>
      <c r="H146" s="27" t="n">
        <f aca="false">G146*1.21</f>
        <v>0</v>
      </c>
    </row>
    <row r="147" customFormat="false" ht="28.5" hidden="false" customHeight="false" outlineLevel="0" collapsed="false">
      <c r="A147" s="97"/>
      <c r="B147" s="50" t="s">
        <v>34</v>
      </c>
      <c r="C147" s="13"/>
      <c r="D147" s="19"/>
      <c r="E147" s="21"/>
      <c r="F147" s="21"/>
      <c r="G147" s="20"/>
      <c r="H147" s="51"/>
    </row>
    <row r="148" customFormat="false" ht="28.5" hidden="false" customHeight="false" outlineLevel="0" collapsed="false">
      <c r="A148" s="97"/>
      <c r="B148" s="52" t="s">
        <v>30</v>
      </c>
      <c r="C148" s="13"/>
      <c r="D148" s="19"/>
      <c r="E148" s="21"/>
      <c r="F148" s="21"/>
      <c r="G148" s="20"/>
      <c r="H148" s="51"/>
    </row>
    <row r="149" customFormat="false" ht="28.5" hidden="false" customHeight="false" outlineLevel="0" collapsed="false">
      <c r="A149" s="97"/>
      <c r="B149" s="52" t="s">
        <v>119</v>
      </c>
      <c r="C149" s="13"/>
      <c r="D149" s="19"/>
      <c r="E149" s="21"/>
      <c r="F149" s="21"/>
      <c r="G149" s="20"/>
      <c r="H149" s="51"/>
    </row>
    <row r="150" customFormat="false" ht="42.75" hidden="false" customHeight="false" outlineLevel="0" collapsed="false">
      <c r="A150" s="97"/>
      <c r="B150" s="52" t="s">
        <v>120</v>
      </c>
      <c r="C150" s="13"/>
      <c r="D150" s="19"/>
      <c r="E150" s="21"/>
      <c r="F150" s="21"/>
      <c r="G150" s="20"/>
      <c r="H150" s="51"/>
    </row>
    <row r="151" customFormat="false" ht="42.75" hidden="false" customHeight="false" outlineLevel="0" collapsed="false">
      <c r="A151" s="97"/>
      <c r="B151" s="52" t="s">
        <v>121</v>
      </c>
      <c r="C151" s="13"/>
      <c r="D151" s="19"/>
      <c r="E151" s="21"/>
      <c r="F151" s="21"/>
      <c r="G151" s="20"/>
      <c r="H151" s="51"/>
    </row>
    <row r="152" customFormat="false" ht="14.25" hidden="false" customHeight="false" outlineLevel="0" collapsed="false">
      <c r="A152" s="97"/>
      <c r="B152" s="52" t="s">
        <v>122</v>
      </c>
      <c r="C152" s="13"/>
      <c r="D152" s="19"/>
      <c r="E152" s="21"/>
      <c r="F152" s="21"/>
      <c r="G152" s="20"/>
      <c r="H152" s="51"/>
    </row>
    <row r="153" customFormat="false" ht="28.5" hidden="false" customHeight="false" outlineLevel="0" collapsed="false">
      <c r="A153" s="97"/>
      <c r="B153" s="52" t="s">
        <v>123</v>
      </c>
      <c r="C153" s="13"/>
      <c r="D153" s="19"/>
      <c r="E153" s="21"/>
      <c r="F153" s="21"/>
      <c r="G153" s="20"/>
      <c r="H153" s="51"/>
    </row>
    <row r="154" customFormat="false" ht="14.25" hidden="false" customHeight="false" outlineLevel="0" collapsed="false">
      <c r="A154" s="97"/>
      <c r="B154" s="52"/>
      <c r="C154" s="13"/>
      <c r="D154" s="19"/>
      <c r="E154" s="21"/>
      <c r="F154" s="21"/>
      <c r="G154" s="20"/>
      <c r="H154" s="51"/>
    </row>
    <row r="155" customFormat="false" ht="29.25" hidden="false" customHeight="false" outlineLevel="0" collapsed="false">
      <c r="A155" s="97"/>
      <c r="B155" s="98" t="s">
        <v>38</v>
      </c>
      <c r="C155" s="13"/>
      <c r="D155" s="19"/>
      <c r="E155" s="21"/>
      <c r="F155" s="21"/>
      <c r="G155" s="20"/>
      <c r="H155" s="51"/>
    </row>
    <row r="156" customFormat="false" ht="29.25" hidden="false" customHeight="false" outlineLevel="0" collapsed="false">
      <c r="A156" s="99"/>
      <c r="B156" s="73" t="s">
        <v>114</v>
      </c>
      <c r="C156" s="74"/>
      <c r="D156" s="59" t="n">
        <v>770.94</v>
      </c>
      <c r="E156" s="76" t="s">
        <v>39</v>
      </c>
      <c r="F156" s="76" t="s">
        <v>39</v>
      </c>
      <c r="G156" s="100" t="n">
        <f aca="false">SUM(G133:G155)</f>
        <v>0</v>
      </c>
      <c r="H156" s="78" t="n">
        <f aca="false">G156*1.21</f>
        <v>0</v>
      </c>
    </row>
    <row r="157" customFormat="false" ht="24.75" hidden="false" customHeight="true" outlineLevel="0" collapsed="false">
      <c r="A157" s="68" t="s">
        <v>124</v>
      </c>
      <c r="B157" s="12" t="s">
        <v>15</v>
      </c>
      <c r="C157" s="13" t="s">
        <v>125</v>
      </c>
      <c r="D157" s="14" t="n">
        <v>127.47</v>
      </c>
      <c r="E157" s="49"/>
      <c r="F157" s="26" t="n">
        <v>20</v>
      </c>
      <c r="G157" s="27" t="n">
        <f aca="false">D157*E157*F157</f>
        <v>0</v>
      </c>
      <c r="H157" s="27" t="n">
        <f aca="false">G157*1.21</f>
        <v>0</v>
      </c>
    </row>
    <row r="158" customFormat="false" ht="66.75" hidden="false" customHeight="true" outlineLevel="0" collapsed="false">
      <c r="A158" s="68"/>
      <c r="B158" s="50" t="s">
        <v>126</v>
      </c>
      <c r="C158" s="13"/>
      <c r="D158" s="19"/>
      <c r="E158" s="21"/>
      <c r="F158" s="21"/>
      <c r="G158" s="20"/>
      <c r="H158" s="51"/>
    </row>
    <row r="159" customFormat="false" ht="57" hidden="false" customHeight="false" outlineLevel="0" collapsed="false">
      <c r="A159" s="68"/>
      <c r="B159" s="52" t="s">
        <v>115</v>
      </c>
      <c r="C159" s="13"/>
      <c r="D159" s="19"/>
      <c r="E159" s="21"/>
      <c r="F159" s="21"/>
      <c r="G159" s="20"/>
      <c r="H159" s="51"/>
    </row>
    <row r="160" customFormat="false" ht="42.75" hidden="false" customHeight="false" outlineLevel="0" collapsed="false">
      <c r="A160" s="68"/>
      <c r="B160" s="52" t="s">
        <v>127</v>
      </c>
      <c r="C160" s="13"/>
      <c r="D160" s="19"/>
      <c r="E160" s="21"/>
      <c r="F160" s="21"/>
      <c r="G160" s="20"/>
      <c r="H160" s="51"/>
    </row>
    <row r="161" customFormat="false" ht="42.75" hidden="false" customHeight="false" outlineLevel="0" collapsed="false">
      <c r="A161" s="68"/>
      <c r="B161" s="52" t="s">
        <v>25</v>
      </c>
      <c r="C161" s="13"/>
      <c r="D161" s="19"/>
      <c r="E161" s="21"/>
      <c r="F161" s="21"/>
      <c r="G161" s="20"/>
      <c r="H161" s="51"/>
    </row>
    <row r="162" customFormat="false" ht="72" hidden="false" customHeight="false" outlineLevel="0" collapsed="false">
      <c r="A162" s="68"/>
      <c r="B162" s="52" t="s">
        <v>96</v>
      </c>
      <c r="C162" s="13"/>
      <c r="D162" s="19"/>
      <c r="E162" s="21"/>
      <c r="F162" s="21"/>
      <c r="G162" s="20"/>
      <c r="H162" s="51"/>
    </row>
    <row r="163" customFormat="false" ht="15" hidden="false" customHeight="false" outlineLevel="0" collapsed="false">
      <c r="A163" s="68"/>
      <c r="B163" s="98" t="s">
        <v>21</v>
      </c>
      <c r="C163" s="13"/>
      <c r="D163" s="19"/>
      <c r="E163" s="21"/>
      <c r="F163" s="21"/>
      <c r="G163" s="20"/>
      <c r="H163" s="51"/>
    </row>
    <row r="164" customFormat="false" ht="24.75" hidden="false" customHeight="true" outlineLevel="0" collapsed="false">
      <c r="A164" s="68"/>
      <c r="B164" s="12" t="s">
        <v>128</v>
      </c>
      <c r="C164" s="13"/>
      <c r="D164" s="14" t="n">
        <v>127.47</v>
      </c>
      <c r="E164" s="49"/>
      <c r="F164" s="26" t="n">
        <v>10</v>
      </c>
      <c r="G164" s="27" t="n">
        <f aca="false">D164*E164*F164</f>
        <v>0</v>
      </c>
      <c r="H164" s="27" t="n">
        <f aca="false">G164*1.21</f>
        <v>0</v>
      </c>
    </row>
    <row r="165" customFormat="false" ht="54.75" hidden="false" customHeight="true" outlineLevel="0" collapsed="false">
      <c r="A165" s="68"/>
      <c r="B165" s="56" t="s">
        <v>129</v>
      </c>
      <c r="C165" s="13"/>
      <c r="D165" s="19"/>
      <c r="E165" s="21"/>
      <c r="F165" s="21"/>
      <c r="G165" s="20"/>
      <c r="H165" s="51"/>
    </row>
    <row r="166" customFormat="false" ht="24.75" hidden="false" customHeight="true" outlineLevel="0" collapsed="false">
      <c r="A166" s="68"/>
      <c r="B166" s="12" t="s">
        <v>27</v>
      </c>
      <c r="C166" s="13"/>
      <c r="D166" s="14" t="n">
        <v>127.47</v>
      </c>
      <c r="E166" s="49"/>
      <c r="F166" s="26" t="n">
        <v>5</v>
      </c>
      <c r="G166" s="27" t="n">
        <f aca="false">D166*E166*F166</f>
        <v>0</v>
      </c>
      <c r="H166" s="27" t="n">
        <f aca="false">G166*1.21</f>
        <v>0</v>
      </c>
    </row>
    <row r="167" customFormat="false" ht="28.5" hidden="false" customHeight="false" outlineLevel="0" collapsed="false">
      <c r="A167" s="68"/>
      <c r="B167" s="50" t="s">
        <v>130</v>
      </c>
      <c r="C167" s="13"/>
      <c r="D167" s="19"/>
      <c r="E167" s="21"/>
      <c r="F167" s="21"/>
      <c r="G167" s="20"/>
      <c r="H167" s="51"/>
    </row>
    <row r="168" customFormat="false" ht="42.75" hidden="false" customHeight="false" outlineLevel="0" collapsed="false">
      <c r="A168" s="68"/>
      <c r="B168" s="23" t="s">
        <v>131</v>
      </c>
      <c r="C168" s="13"/>
      <c r="D168" s="19"/>
      <c r="E168" s="21"/>
      <c r="F168" s="21"/>
      <c r="G168" s="20"/>
      <c r="H168" s="51"/>
    </row>
    <row r="169" customFormat="false" ht="42.75" hidden="false" customHeight="false" outlineLevel="0" collapsed="false">
      <c r="A169" s="68"/>
      <c r="B169" s="23" t="s">
        <v>46</v>
      </c>
      <c r="C169" s="13"/>
      <c r="D169" s="19"/>
      <c r="E169" s="21"/>
      <c r="F169" s="21"/>
      <c r="G169" s="20"/>
      <c r="H169" s="51"/>
    </row>
    <row r="170" customFormat="false" ht="28.5" hidden="false" customHeight="false" outlineLevel="0" collapsed="false">
      <c r="A170" s="68"/>
      <c r="B170" s="23" t="s">
        <v>35</v>
      </c>
      <c r="C170" s="13"/>
      <c r="D170" s="19"/>
      <c r="E170" s="21"/>
      <c r="F170" s="21"/>
      <c r="G170" s="20"/>
      <c r="H170" s="51"/>
    </row>
    <row r="171" customFormat="false" ht="29.25" hidden="false" customHeight="false" outlineLevel="0" collapsed="false">
      <c r="A171" s="68"/>
      <c r="B171" s="24" t="s">
        <v>36</v>
      </c>
      <c r="C171" s="13"/>
      <c r="D171" s="19"/>
      <c r="E171" s="21"/>
      <c r="F171" s="21"/>
      <c r="G171" s="20"/>
      <c r="H171" s="51"/>
    </row>
    <row r="172" customFormat="false" ht="24.75" hidden="false" customHeight="true" outlineLevel="0" collapsed="false">
      <c r="A172" s="68"/>
      <c r="B172" s="12" t="s">
        <v>29</v>
      </c>
      <c r="C172" s="13"/>
      <c r="D172" s="14" t="n">
        <v>127.47</v>
      </c>
      <c r="E172" s="49"/>
      <c r="F172" s="26" t="n">
        <v>1</v>
      </c>
      <c r="G172" s="27" t="n">
        <f aca="false">D172*E172*F172</f>
        <v>0</v>
      </c>
      <c r="H172" s="27" t="n">
        <f aca="false">G172*1.21</f>
        <v>0</v>
      </c>
    </row>
    <row r="173" customFormat="false" ht="28.5" hidden="false" customHeight="false" outlineLevel="0" collapsed="false">
      <c r="A173" s="68"/>
      <c r="B173" s="18" t="s">
        <v>30</v>
      </c>
      <c r="C173" s="13"/>
      <c r="D173" s="19"/>
      <c r="E173" s="21"/>
      <c r="F173" s="21"/>
      <c r="G173" s="20"/>
      <c r="H173" s="51"/>
    </row>
    <row r="174" customFormat="false" ht="28.5" hidden="false" customHeight="false" outlineLevel="0" collapsed="false">
      <c r="A174" s="68"/>
      <c r="B174" s="23" t="s">
        <v>119</v>
      </c>
      <c r="C174" s="13"/>
      <c r="D174" s="19"/>
      <c r="E174" s="21"/>
      <c r="F174" s="21"/>
      <c r="G174" s="20"/>
      <c r="H174" s="51"/>
    </row>
    <row r="175" customFormat="false" ht="42.75" hidden="false" customHeight="false" outlineLevel="0" collapsed="false">
      <c r="A175" s="68"/>
      <c r="B175" s="23" t="s">
        <v>132</v>
      </c>
      <c r="C175" s="13"/>
      <c r="D175" s="19"/>
      <c r="E175" s="21"/>
      <c r="F175" s="21"/>
      <c r="G175" s="20"/>
      <c r="H175" s="51"/>
    </row>
    <row r="176" customFormat="false" ht="42.75" hidden="false" customHeight="false" outlineLevel="0" collapsed="false">
      <c r="A176" s="68"/>
      <c r="B176" s="23" t="s">
        <v>121</v>
      </c>
      <c r="C176" s="13"/>
      <c r="D176" s="19"/>
      <c r="E176" s="21"/>
      <c r="F176" s="21"/>
      <c r="G176" s="20"/>
      <c r="H176" s="51"/>
    </row>
    <row r="177" customFormat="false" ht="14.25" hidden="false" customHeight="false" outlineLevel="0" collapsed="false">
      <c r="A177" s="68"/>
      <c r="B177" s="23" t="s">
        <v>31</v>
      </c>
      <c r="C177" s="13"/>
      <c r="D177" s="19"/>
      <c r="E177" s="21"/>
      <c r="F177" s="21"/>
      <c r="G177" s="20"/>
      <c r="H177" s="51"/>
    </row>
    <row r="178" customFormat="false" ht="28.5" hidden="false" customHeight="false" outlineLevel="0" collapsed="false">
      <c r="A178" s="68"/>
      <c r="B178" s="23" t="s">
        <v>32</v>
      </c>
      <c r="C178" s="13"/>
      <c r="D178" s="19"/>
      <c r="E178" s="21"/>
      <c r="F178" s="21"/>
      <c r="G178" s="20"/>
      <c r="H178" s="51"/>
    </row>
    <row r="179" customFormat="false" ht="42.75" hidden="false" customHeight="false" outlineLevel="0" collapsed="false">
      <c r="A179" s="68"/>
      <c r="B179" s="23" t="s">
        <v>33</v>
      </c>
      <c r="C179" s="13"/>
      <c r="D179" s="19"/>
      <c r="E179" s="21"/>
      <c r="F179" s="21"/>
      <c r="G179" s="20"/>
      <c r="H179" s="51"/>
    </row>
    <row r="180" customFormat="false" ht="28.5" hidden="false" customHeight="false" outlineLevel="0" collapsed="false">
      <c r="A180" s="68"/>
      <c r="B180" s="23" t="s">
        <v>34</v>
      </c>
      <c r="C180" s="13"/>
      <c r="D180" s="19"/>
      <c r="E180" s="21"/>
      <c r="F180" s="21"/>
      <c r="G180" s="20"/>
      <c r="H180" s="51"/>
    </row>
    <row r="181" customFormat="false" ht="14.25" hidden="false" customHeight="false" outlineLevel="0" collapsed="false">
      <c r="A181" s="68"/>
      <c r="B181" s="23"/>
      <c r="C181" s="13"/>
      <c r="D181" s="19"/>
      <c r="E181" s="21"/>
      <c r="F181" s="21"/>
      <c r="G181" s="20"/>
      <c r="H181" s="51"/>
    </row>
    <row r="182" customFormat="false" ht="29.25" hidden="false" customHeight="false" outlineLevel="0" collapsed="false">
      <c r="A182" s="68"/>
      <c r="B182" s="24" t="s">
        <v>38</v>
      </c>
      <c r="C182" s="13"/>
      <c r="D182" s="19"/>
      <c r="E182" s="21"/>
      <c r="F182" s="21"/>
      <c r="G182" s="20"/>
      <c r="H182" s="51"/>
    </row>
    <row r="183" customFormat="false" ht="24.75" hidden="false" customHeight="true" outlineLevel="0" collapsed="false">
      <c r="A183" s="101"/>
      <c r="B183" s="102" t="s">
        <v>124</v>
      </c>
      <c r="C183" s="103"/>
      <c r="D183" s="93" t="n">
        <v>127.47</v>
      </c>
      <c r="E183" s="76" t="s">
        <v>39</v>
      </c>
      <c r="F183" s="76" t="s">
        <v>39</v>
      </c>
      <c r="G183" s="100" t="n">
        <f aca="false">SUM(G157:G182)</f>
        <v>0</v>
      </c>
      <c r="H183" s="78" t="n">
        <f aca="false">G183*1.21</f>
        <v>0</v>
      </c>
    </row>
    <row r="184" customFormat="false" ht="24.75" hidden="false" customHeight="true" outlineLevel="0" collapsed="false">
      <c r="A184" s="11" t="s">
        <v>133</v>
      </c>
      <c r="B184" s="12" t="s">
        <v>128</v>
      </c>
      <c r="C184" s="13" t="s">
        <v>134</v>
      </c>
      <c r="D184" s="14" t="n">
        <v>98.58</v>
      </c>
      <c r="E184" s="49"/>
      <c r="F184" s="26" t="n">
        <v>10</v>
      </c>
      <c r="G184" s="27" t="n">
        <f aca="false">D184*E184*F184</f>
        <v>0</v>
      </c>
      <c r="H184" s="27" t="n">
        <f aca="false">G184*1.21</f>
        <v>0</v>
      </c>
    </row>
    <row r="185" customFormat="false" ht="57" hidden="false" customHeight="false" outlineLevel="0" collapsed="false">
      <c r="A185" s="11"/>
      <c r="B185" s="18" t="s">
        <v>135</v>
      </c>
      <c r="C185" s="13"/>
      <c r="D185" s="19"/>
      <c r="E185" s="21"/>
      <c r="F185" s="21"/>
      <c r="G185" s="20"/>
      <c r="H185" s="51"/>
    </row>
    <row r="186" customFormat="false" ht="42.75" hidden="false" customHeight="false" outlineLevel="0" collapsed="false">
      <c r="A186" s="11"/>
      <c r="B186" s="23" t="s">
        <v>19</v>
      </c>
      <c r="C186" s="13"/>
      <c r="D186" s="19"/>
      <c r="E186" s="21"/>
      <c r="F186" s="21"/>
      <c r="G186" s="20"/>
      <c r="H186" s="51"/>
    </row>
    <row r="187" customFormat="false" ht="42.75" hidden="false" customHeight="false" outlineLevel="0" collapsed="false">
      <c r="A187" s="11"/>
      <c r="B187" s="23" t="s">
        <v>25</v>
      </c>
      <c r="C187" s="13"/>
      <c r="D187" s="19"/>
      <c r="E187" s="21"/>
      <c r="F187" s="21"/>
      <c r="G187" s="20"/>
      <c r="H187" s="51"/>
    </row>
    <row r="188" customFormat="false" ht="72" hidden="false" customHeight="false" outlineLevel="0" collapsed="false">
      <c r="A188" s="11"/>
      <c r="B188" s="23" t="s">
        <v>96</v>
      </c>
      <c r="C188" s="13"/>
      <c r="D188" s="19"/>
      <c r="E188" s="21"/>
      <c r="F188" s="21"/>
      <c r="G188" s="20"/>
      <c r="H188" s="51"/>
    </row>
    <row r="189" customFormat="false" ht="28.5" hidden="false" customHeight="false" outlineLevel="0" collapsed="false">
      <c r="A189" s="11"/>
      <c r="B189" s="23" t="s">
        <v>136</v>
      </c>
      <c r="C189" s="13"/>
      <c r="D189" s="19"/>
      <c r="E189" s="21"/>
      <c r="F189" s="21"/>
      <c r="G189" s="20"/>
      <c r="H189" s="51"/>
    </row>
    <row r="190" customFormat="false" ht="42.75" hidden="false" customHeight="false" outlineLevel="0" collapsed="false">
      <c r="A190" s="11"/>
      <c r="B190" s="23" t="s">
        <v>20</v>
      </c>
      <c r="C190" s="13"/>
      <c r="D190" s="19"/>
      <c r="E190" s="21"/>
      <c r="F190" s="21"/>
      <c r="G190" s="20"/>
      <c r="H190" s="51"/>
    </row>
    <row r="191" customFormat="false" ht="15" hidden="false" customHeight="false" outlineLevel="0" collapsed="false">
      <c r="A191" s="11"/>
      <c r="B191" s="24" t="s">
        <v>21</v>
      </c>
      <c r="C191" s="13"/>
      <c r="D191" s="19"/>
      <c r="E191" s="21"/>
      <c r="F191" s="21"/>
      <c r="G191" s="20"/>
      <c r="H191" s="51"/>
    </row>
    <row r="192" customFormat="false" ht="24.75" hidden="false" customHeight="true" outlineLevel="0" collapsed="false">
      <c r="A192" s="11"/>
      <c r="B192" s="12" t="s">
        <v>27</v>
      </c>
      <c r="C192" s="13"/>
      <c r="D192" s="14" t="n">
        <v>98.58</v>
      </c>
      <c r="E192" s="49"/>
      <c r="F192" s="26" t="n">
        <v>5</v>
      </c>
      <c r="G192" s="27" t="n">
        <f aca="false">D192*E192*F192</f>
        <v>0</v>
      </c>
      <c r="H192" s="27" t="n">
        <f aca="false">G192*1.21</f>
        <v>0</v>
      </c>
    </row>
    <row r="193" customFormat="false" ht="43.5" hidden="false" customHeight="false" outlineLevel="0" collapsed="false">
      <c r="A193" s="11"/>
      <c r="B193" s="56" t="s">
        <v>129</v>
      </c>
      <c r="C193" s="13"/>
      <c r="D193" s="19"/>
      <c r="E193" s="21"/>
      <c r="F193" s="21"/>
      <c r="G193" s="20"/>
      <c r="H193" s="51"/>
    </row>
    <row r="194" customFormat="false" ht="24.75" hidden="false" customHeight="true" outlineLevel="0" collapsed="false">
      <c r="A194" s="11"/>
      <c r="B194" s="12" t="s">
        <v>29</v>
      </c>
      <c r="C194" s="13"/>
      <c r="D194" s="14" t="n">
        <v>98.58</v>
      </c>
      <c r="E194" s="49"/>
      <c r="F194" s="26" t="n">
        <v>1</v>
      </c>
      <c r="G194" s="27" t="n">
        <f aca="false">D194*E194*F194</f>
        <v>0</v>
      </c>
      <c r="H194" s="27" t="n">
        <f aca="false">G194*1.21</f>
        <v>0</v>
      </c>
    </row>
    <row r="195" customFormat="false" ht="28.5" hidden="false" customHeight="false" outlineLevel="0" collapsed="false">
      <c r="A195" s="11"/>
      <c r="B195" s="18" t="s">
        <v>34</v>
      </c>
      <c r="C195" s="13"/>
      <c r="D195" s="19"/>
      <c r="E195" s="21"/>
      <c r="F195" s="21"/>
      <c r="G195" s="20"/>
      <c r="H195" s="51"/>
    </row>
    <row r="196" customFormat="false" ht="42.75" hidden="false" customHeight="false" outlineLevel="0" collapsed="false">
      <c r="A196" s="11"/>
      <c r="B196" s="23" t="s">
        <v>17</v>
      </c>
      <c r="C196" s="13"/>
      <c r="D196" s="19"/>
      <c r="E196" s="21"/>
      <c r="F196" s="21"/>
      <c r="G196" s="20"/>
      <c r="H196" s="51"/>
    </row>
    <row r="197" customFormat="false" ht="42.75" hidden="false" customHeight="false" outlineLevel="0" collapsed="false">
      <c r="A197" s="11"/>
      <c r="B197" s="23" t="s">
        <v>28</v>
      </c>
      <c r="C197" s="13"/>
      <c r="D197" s="19"/>
      <c r="E197" s="21"/>
      <c r="F197" s="21"/>
      <c r="G197" s="20"/>
      <c r="H197" s="51"/>
    </row>
    <row r="198" customFormat="false" ht="28.5" hidden="false" customHeight="false" outlineLevel="0" collapsed="false">
      <c r="A198" s="11"/>
      <c r="B198" s="23" t="s">
        <v>35</v>
      </c>
      <c r="C198" s="13"/>
      <c r="D198" s="19"/>
      <c r="E198" s="21"/>
      <c r="F198" s="21"/>
      <c r="G198" s="20"/>
      <c r="H198" s="51"/>
    </row>
    <row r="199" customFormat="false" ht="28.5" hidden="false" customHeight="false" outlineLevel="0" collapsed="false">
      <c r="A199" s="11"/>
      <c r="B199" s="23" t="s">
        <v>36</v>
      </c>
      <c r="C199" s="13"/>
      <c r="D199" s="19"/>
      <c r="E199" s="21"/>
      <c r="F199" s="21"/>
      <c r="G199" s="20"/>
      <c r="H199" s="51"/>
    </row>
    <row r="200" customFormat="false" ht="28.5" hidden="false" customHeight="false" outlineLevel="0" collapsed="false">
      <c r="A200" s="11"/>
      <c r="B200" s="23" t="s">
        <v>30</v>
      </c>
      <c r="C200" s="13"/>
      <c r="D200" s="19"/>
      <c r="E200" s="21"/>
      <c r="F200" s="21"/>
      <c r="G200" s="20"/>
      <c r="H200" s="51"/>
    </row>
    <row r="201" customFormat="false" ht="28.5" hidden="false" customHeight="false" outlineLevel="0" collapsed="false">
      <c r="A201" s="11"/>
      <c r="B201" s="23" t="s">
        <v>119</v>
      </c>
      <c r="C201" s="13"/>
      <c r="D201" s="19"/>
      <c r="E201" s="21"/>
      <c r="F201" s="21"/>
      <c r="G201" s="20"/>
      <c r="H201" s="51"/>
    </row>
    <row r="202" customFormat="false" ht="42.75" hidden="false" customHeight="false" outlineLevel="0" collapsed="false">
      <c r="A202" s="11"/>
      <c r="B202" s="23" t="s">
        <v>137</v>
      </c>
      <c r="C202" s="13"/>
      <c r="D202" s="19"/>
      <c r="E202" s="21"/>
      <c r="F202" s="21"/>
      <c r="G202" s="20"/>
      <c r="H202" s="51"/>
    </row>
    <row r="203" customFormat="false" ht="42.75" hidden="false" customHeight="false" outlineLevel="0" collapsed="false">
      <c r="A203" s="11"/>
      <c r="B203" s="23" t="s">
        <v>121</v>
      </c>
      <c r="C203" s="13"/>
      <c r="D203" s="19"/>
      <c r="E203" s="21"/>
      <c r="F203" s="21"/>
      <c r="G203" s="20"/>
      <c r="H203" s="51"/>
    </row>
    <row r="204" customFormat="false" ht="14.25" hidden="false" customHeight="false" outlineLevel="0" collapsed="false">
      <c r="A204" s="11"/>
      <c r="B204" s="23" t="s">
        <v>31</v>
      </c>
      <c r="C204" s="13"/>
      <c r="D204" s="19"/>
      <c r="E204" s="21"/>
      <c r="F204" s="21"/>
      <c r="G204" s="20"/>
      <c r="H204" s="51"/>
    </row>
    <row r="205" customFormat="false" ht="28.5" hidden="false" customHeight="false" outlineLevel="0" collapsed="false">
      <c r="A205" s="11"/>
      <c r="B205" s="23" t="s">
        <v>32</v>
      </c>
      <c r="C205" s="13"/>
      <c r="D205" s="19"/>
      <c r="E205" s="21"/>
      <c r="F205" s="21"/>
      <c r="G205" s="20"/>
      <c r="H205" s="51"/>
    </row>
    <row r="206" customFormat="false" ht="42.75" hidden="false" customHeight="false" outlineLevel="0" collapsed="false">
      <c r="A206" s="11"/>
      <c r="B206" s="23" t="s">
        <v>33</v>
      </c>
      <c r="C206" s="13"/>
      <c r="D206" s="19"/>
      <c r="E206" s="21"/>
      <c r="F206" s="21"/>
      <c r="G206" s="20"/>
      <c r="H206" s="51"/>
    </row>
    <row r="207" customFormat="false" ht="14.25" hidden="false" customHeight="false" outlineLevel="0" collapsed="false">
      <c r="A207" s="11"/>
      <c r="B207" s="23"/>
      <c r="C207" s="13"/>
      <c r="D207" s="19"/>
      <c r="E207" s="21"/>
      <c r="F207" s="21"/>
      <c r="G207" s="20"/>
      <c r="H207" s="51"/>
    </row>
    <row r="208" customFormat="false" ht="29.25" hidden="false" customHeight="false" outlineLevel="0" collapsed="false">
      <c r="A208" s="11"/>
      <c r="B208" s="24" t="s">
        <v>38</v>
      </c>
      <c r="C208" s="13"/>
      <c r="D208" s="19"/>
      <c r="E208" s="21"/>
      <c r="F208" s="21"/>
      <c r="G208" s="20"/>
      <c r="H208" s="51"/>
    </row>
    <row r="209" customFormat="false" ht="24.75" hidden="false" customHeight="true" outlineLevel="0" collapsed="false">
      <c r="A209" s="72"/>
      <c r="B209" s="89" t="s">
        <v>133</v>
      </c>
      <c r="C209" s="104"/>
      <c r="D209" s="93" t="n">
        <v>98.58</v>
      </c>
      <c r="E209" s="76" t="s">
        <v>39</v>
      </c>
      <c r="F209" s="76" t="s">
        <v>39</v>
      </c>
      <c r="G209" s="100" t="n">
        <f aca="false">SUM(G184:G208)</f>
        <v>0</v>
      </c>
      <c r="H209" s="78" t="n">
        <f aca="false">G209*1.21</f>
        <v>0</v>
      </c>
    </row>
    <row r="210" customFormat="false" ht="24.75" hidden="false" customHeight="true" outlineLevel="0" collapsed="false">
      <c r="A210" s="68" t="s">
        <v>138</v>
      </c>
      <c r="B210" s="12" t="s">
        <v>27</v>
      </c>
      <c r="C210" s="105" t="s">
        <v>139</v>
      </c>
      <c r="D210" s="14" t="n">
        <v>567.43</v>
      </c>
      <c r="E210" s="49"/>
      <c r="F210" s="26" t="n">
        <v>5</v>
      </c>
      <c r="G210" s="27" t="n">
        <f aca="false">D210*E210*F210</f>
        <v>0</v>
      </c>
      <c r="H210" s="27" t="n">
        <f aca="false">G210*1.21</f>
        <v>0</v>
      </c>
    </row>
    <row r="211" customFormat="false" ht="57" hidden="false" customHeight="false" outlineLevel="0" collapsed="false">
      <c r="A211" s="68"/>
      <c r="B211" s="18" t="s">
        <v>135</v>
      </c>
      <c r="C211" s="105"/>
      <c r="D211" s="19"/>
      <c r="E211" s="21"/>
      <c r="F211" s="21"/>
      <c r="G211" s="20"/>
      <c r="H211" s="51"/>
    </row>
    <row r="212" customFormat="false" ht="42.75" hidden="false" customHeight="false" outlineLevel="0" collapsed="false">
      <c r="A212" s="68"/>
      <c r="B212" s="23" t="s">
        <v>140</v>
      </c>
      <c r="C212" s="105"/>
      <c r="D212" s="19"/>
      <c r="E212" s="21"/>
      <c r="F212" s="21"/>
      <c r="G212" s="20"/>
      <c r="H212" s="51"/>
    </row>
    <row r="213" customFormat="false" ht="42.75" hidden="false" customHeight="false" outlineLevel="0" collapsed="false">
      <c r="A213" s="68"/>
      <c r="B213" s="23" t="s">
        <v>141</v>
      </c>
      <c r="C213" s="105"/>
      <c r="D213" s="19"/>
      <c r="E213" s="21"/>
      <c r="F213" s="21"/>
      <c r="G213" s="20"/>
      <c r="H213" s="51"/>
    </row>
    <row r="214" customFormat="false" ht="57" hidden="false" customHeight="false" outlineLevel="0" collapsed="false">
      <c r="A214" s="68"/>
      <c r="B214" s="23" t="s">
        <v>142</v>
      </c>
      <c r="C214" s="105"/>
      <c r="D214" s="19"/>
      <c r="E214" s="21"/>
      <c r="F214" s="21"/>
      <c r="G214" s="20"/>
      <c r="H214" s="51"/>
    </row>
    <row r="215" customFormat="false" ht="28.5" hidden="false" customHeight="false" outlineLevel="0" collapsed="false">
      <c r="A215" s="68"/>
      <c r="B215" s="23" t="s">
        <v>136</v>
      </c>
      <c r="C215" s="105"/>
      <c r="D215" s="19"/>
      <c r="E215" s="21"/>
      <c r="F215" s="21"/>
      <c r="G215" s="20"/>
      <c r="H215" s="51"/>
    </row>
    <row r="216" customFormat="false" ht="42.75" hidden="false" customHeight="false" outlineLevel="0" collapsed="false">
      <c r="A216" s="68"/>
      <c r="B216" s="23" t="s">
        <v>20</v>
      </c>
      <c r="C216" s="105"/>
      <c r="D216" s="19"/>
      <c r="E216" s="21"/>
      <c r="F216" s="21"/>
      <c r="G216" s="20"/>
      <c r="H216" s="51"/>
    </row>
    <row r="217" customFormat="false" ht="14.25" hidden="false" customHeight="false" outlineLevel="0" collapsed="false">
      <c r="A217" s="68"/>
      <c r="B217" s="23" t="s">
        <v>21</v>
      </c>
      <c r="C217" s="105"/>
      <c r="D217" s="19"/>
      <c r="E217" s="21"/>
      <c r="F217" s="21"/>
      <c r="G217" s="20"/>
      <c r="H217" s="51"/>
    </row>
    <row r="218" customFormat="false" ht="28.5" hidden="false" customHeight="false" outlineLevel="0" collapsed="false">
      <c r="A218" s="68"/>
      <c r="B218" s="23" t="s">
        <v>119</v>
      </c>
      <c r="C218" s="105"/>
      <c r="D218" s="19"/>
      <c r="E218" s="21"/>
      <c r="F218" s="21"/>
      <c r="G218" s="20"/>
      <c r="H218" s="51"/>
    </row>
    <row r="219" customFormat="false" ht="42.75" hidden="false" customHeight="false" outlineLevel="0" collapsed="false">
      <c r="A219" s="68"/>
      <c r="B219" s="23" t="s">
        <v>118</v>
      </c>
      <c r="C219" s="105"/>
      <c r="D219" s="19"/>
      <c r="E219" s="21"/>
      <c r="F219" s="21"/>
      <c r="G219" s="20"/>
      <c r="H219" s="51"/>
    </row>
    <row r="220" customFormat="false" ht="29.25" hidden="false" customHeight="false" outlineLevel="0" collapsed="false">
      <c r="A220" s="68"/>
      <c r="B220" s="24" t="s">
        <v>76</v>
      </c>
      <c r="C220" s="105"/>
      <c r="D220" s="19"/>
      <c r="E220" s="21"/>
      <c r="F220" s="21"/>
      <c r="G220" s="20"/>
      <c r="H220" s="51"/>
    </row>
    <row r="221" customFormat="false" ht="24.75" hidden="false" customHeight="true" outlineLevel="0" collapsed="false">
      <c r="A221" s="68"/>
      <c r="B221" s="12" t="s">
        <v>29</v>
      </c>
      <c r="C221" s="105"/>
      <c r="D221" s="14" t="n">
        <v>567.43</v>
      </c>
      <c r="E221" s="49"/>
      <c r="F221" s="26" t="n">
        <v>1</v>
      </c>
      <c r="G221" s="27" t="n">
        <f aca="false">D221*E221*F221</f>
        <v>0</v>
      </c>
      <c r="H221" s="27" t="n">
        <f aca="false">G221*1.21</f>
        <v>0</v>
      </c>
    </row>
    <row r="222" customFormat="false" ht="14.25" hidden="false" customHeight="false" outlineLevel="0" collapsed="false">
      <c r="A222" s="68"/>
      <c r="B222" s="18" t="s">
        <v>122</v>
      </c>
      <c r="C222" s="105"/>
      <c r="D222" s="19"/>
      <c r="E222" s="21"/>
      <c r="F222" s="21"/>
      <c r="G222" s="20"/>
      <c r="H222" s="51"/>
    </row>
    <row r="223" customFormat="false" ht="28.5" hidden="false" customHeight="false" outlineLevel="0" collapsed="false">
      <c r="A223" s="68"/>
      <c r="B223" s="23" t="s">
        <v>34</v>
      </c>
      <c r="C223" s="105"/>
      <c r="D223" s="19"/>
      <c r="E223" s="21"/>
      <c r="F223" s="21"/>
      <c r="G223" s="20"/>
      <c r="H223" s="51"/>
    </row>
    <row r="224" customFormat="false" ht="42.75" hidden="false" customHeight="false" outlineLevel="0" collapsed="false">
      <c r="A224" s="68"/>
      <c r="B224" s="23" t="s">
        <v>143</v>
      </c>
      <c r="C224" s="105"/>
      <c r="D224" s="19"/>
      <c r="E224" s="21"/>
      <c r="F224" s="21"/>
      <c r="G224" s="20"/>
      <c r="H224" s="51"/>
    </row>
    <row r="225" customFormat="false" ht="28.5" hidden="false" customHeight="false" outlineLevel="0" collapsed="false">
      <c r="A225" s="68"/>
      <c r="B225" s="23" t="s">
        <v>35</v>
      </c>
      <c r="C225" s="105"/>
      <c r="D225" s="19"/>
      <c r="E225" s="21"/>
      <c r="F225" s="21"/>
      <c r="G225" s="20"/>
      <c r="H225" s="51"/>
    </row>
    <row r="226" customFormat="false" ht="28.5" hidden="false" customHeight="false" outlineLevel="0" collapsed="false">
      <c r="A226" s="68"/>
      <c r="B226" s="23" t="s">
        <v>30</v>
      </c>
      <c r="C226" s="105"/>
      <c r="D226" s="19"/>
      <c r="E226" s="21"/>
      <c r="F226" s="21"/>
      <c r="G226" s="20"/>
      <c r="H226" s="51"/>
    </row>
    <row r="227" customFormat="false" ht="42.75" hidden="false" customHeight="false" outlineLevel="0" collapsed="false">
      <c r="A227" s="68"/>
      <c r="B227" s="23" t="s">
        <v>132</v>
      </c>
      <c r="C227" s="105"/>
      <c r="D227" s="19"/>
      <c r="E227" s="21"/>
      <c r="F227" s="21"/>
      <c r="G227" s="20"/>
      <c r="H227" s="51"/>
    </row>
    <row r="228" customFormat="false" ht="14.25" hidden="false" customHeight="false" outlineLevel="0" collapsed="false">
      <c r="A228" s="68"/>
      <c r="B228" s="23" t="s">
        <v>31</v>
      </c>
      <c r="C228" s="105"/>
      <c r="D228" s="19"/>
      <c r="E228" s="21"/>
      <c r="F228" s="21"/>
      <c r="G228" s="20"/>
      <c r="H228" s="51"/>
    </row>
    <row r="229" customFormat="false" ht="28.5" hidden="false" customHeight="false" outlineLevel="0" collapsed="false">
      <c r="A229" s="68"/>
      <c r="B229" s="23" t="s">
        <v>32</v>
      </c>
      <c r="C229" s="105"/>
      <c r="D229" s="19"/>
      <c r="E229" s="21"/>
      <c r="F229" s="21"/>
      <c r="G229" s="20"/>
      <c r="H229" s="51"/>
    </row>
    <row r="230" customFormat="false" ht="42.75" hidden="false" customHeight="false" outlineLevel="0" collapsed="false">
      <c r="A230" s="68"/>
      <c r="B230" s="23" t="s">
        <v>33</v>
      </c>
      <c r="C230" s="105"/>
      <c r="D230" s="19"/>
      <c r="E230" s="21"/>
      <c r="F230" s="21"/>
      <c r="G230" s="20"/>
      <c r="H230" s="51"/>
    </row>
    <row r="231" customFormat="false" ht="14.25" hidden="false" customHeight="false" outlineLevel="0" collapsed="false">
      <c r="A231" s="68"/>
      <c r="B231" s="23"/>
      <c r="C231" s="105"/>
      <c r="D231" s="19"/>
      <c r="E231" s="21"/>
      <c r="F231" s="21"/>
      <c r="G231" s="20"/>
      <c r="H231" s="51"/>
    </row>
    <row r="232" customFormat="false" ht="29.25" hidden="false" customHeight="false" outlineLevel="0" collapsed="false">
      <c r="A232" s="68"/>
      <c r="B232" s="28" t="s">
        <v>38</v>
      </c>
      <c r="C232" s="105"/>
      <c r="D232" s="19"/>
      <c r="E232" s="21"/>
      <c r="F232" s="21"/>
      <c r="G232" s="20"/>
      <c r="H232" s="51"/>
    </row>
    <row r="233" customFormat="false" ht="24.75" hidden="false" customHeight="true" outlineLevel="0" collapsed="false">
      <c r="A233" s="106"/>
      <c r="B233" s="89" t="s">
        <v>138</v>
      </c>
      <c r="C233" s="74"/>
      <c r="D233" s="59" t="n">
        <v>567.43</v>
      </c>
      <c r="E233" s="76" t="s">
        <v>39</v>
      </c>
      <c r="F233" s="107" t="s">
        <v>39</v>
      </c>
      <c r="G233" s="100" t="n">
        <f aca="false">SUM(G210:G232)</f>
        <v>0</v>
      </c>
      <c r="H233" s="78" t="n">
        <f aca="false">G233*1.21</f>
        <v>0</v>
      </c>
    </row>
    <row r="234" customFormat="false" ht="12.75" hidden="false" customHeight="true" outlineLevel="0" collapsed="false">
      <c r="A234" s="108"/>
      <c r="B234" s="109"/>
      <c r="C234" s="110"/>
      <c r="D234" s="111"/>
      <c r="E234" s="112"/>
      <c r="F234" s="113"/>
      <c r="G234" s="114"/>
      <c r="H234" s="115"/>
    </row>
    <row r="235" customFormat="false" ht="21" hidden="false" customHeight="true" outlineLevel="0" collapsed="false">
      <c r="A235" s="116" t="s">
        <v>144</v>
      </c>
      <c r="B235" s="116"/>
      <c r="C235" s="117"/>
      <c r="D235" s="118"/>
      <c r="E235" s="119"/>
      <c r="F235" s="120"/>
      <c r="G235" s="121"/>
      <c r="H235" s="122"/>
    </row>
    <row r="236" customFormat="false" ht="24.75" hidden="false" customHeight="true" outlineLevel="0" collapsed="false">
      <c r="A236" s="5" t="s">
        <v>4</v>
      </c>
      <c r="B236" s="5" t="s">
        <v>5</v>
      </c>
      <c r="C236" s="5" t="s">
        <v>145</v>
      </c>
      <c r="D236" s="5"/>
      <c r="E236" s="5"/>
      <c r="F236" s="5" t="s">
        <v>146</v>
      </c>
      <c r="G236" s="5" t="s">
        <v>147</v>
      </c>
      <c r="H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123" t="s">
        <v>11</v>
      </c>
      <c r="H237" s="124" t="s">
        <v>13</v>
      </c>
    </row>
    <row r="238" customFormat="false" ht="87" hidden="false" customHeight="true" outlineLevel="0" collapsed="false">
      <c r="A238" s="125" t="s">
        <v>148</v>
      </c>
      <c r="B238" s="125" t="s">
        <v>149</v>
      </c>
      <c r="C238" s="126" t="n">
        <v>40</v>
      </c>
      <c r="D238" s="126"/>
      <c r="E238" s="126"/>
      <c r="F238" s="127"/>
      <c r="G238" s="128" t="n">
        <f aca="false">C238*F238</f>
        <v>0</v>
      </c>
      <c r="H238" s="128" t="n">
        <f aca="false">G238*1.21</f>
        <v>0</v>
      </c>
    </row>
    <row r="239" customFormat="false" ht="50.25" hidden="false" customHeight="true" outlineLevel="0" collapsed="false">
      <c r="A239" s="129" t="s">
        <v>150</v>
      </c>
      <c r="B239" s="129" t="s">
        <v>151</v>
      </c>
      <c r="C239" s="130" t="n">
        <v>180</v>
      </c>
      <c r="D239" s="130"/>
      <c r="E239" s="130"/>
      <c r="F239" s="131"/>
      <c r="G239" s="27" t="n">
        <f aca="false">C239*F239</f>
        <v>0</v>
      </c>
      <c r="H239" s="27" t="n">
        <f aca="false">G239*1.21</f>
        <v>0</v>
      </c>
    </row>
    <row r="240" customFormat="false" ht="38.25" hidden="false" customHeight="true" outlineLevel="0" collapsed="false">
      <c r="A240" s="132"/>
      <c r="B240" s="133" t="s">
        <v>152</v>
      </c>
      <c r="C240" s="134" t="s">
        <v>39</v>
      </c>
      <c r="D240" s="134" t="s">
        <v>39</v>
      </c>
      <c r="E240" s="135" t="s">
        <v>39</v>
      </c>
      <c r="F240" s="136" t="s">
        <v>39</v>
      </c>
      <c r="G240" s="137" t="n">
        <f aca="false">SUM(G238:G239)</f>
        <v>0</v>
      </c>
      <c r="H240" s="138" t="n">
        <f aca="false">H23+SUM(H238:H239)</f>
        <v>0</v>
      </c>
    </row>
    <row r="241" customFormat="false" ht="38.25" hidden="false" customHeight="true" outlineLevel="0" collapsed="false">
      <c r="A241" s="139" t="s">
        <v>153</v>
      </c>
      <c r="B241" s="140"/>
      <c r="C241" s="141"/>
      <c r="D241" s="141"/>
      <c r="E241" s="142"/>
      <c r="F241" s="143"/>
      <c r="G241" s="5" t="s">
        <v>154</v>
      </c>
      <c r="H241" s="5"/>
    </row>
    <row r="242" customFormat="false" ht="38.25" hidden="false" customHeight="true" outlineLevel="0" collapsed="false">
      <c r="A242" s="144"/>
      <c r="B242" s="145" t="s">
        <v>155</v>
      </c>
      <c r="C242" s="146" t="s">
        <v>156</v>
      </c>
      <c r="D242" s="146"/>
      <c r="E242" s="146"/>
      <c r="F242" s="147" t="s">
        <v>146</v>
      </c>
      <c r="G242" s="9" t="s">
        <v>11</v>
      </c>
      <c r="H242" s="10" t="s">
        <v>13</v>
      </c>
    </row>
    <row r="243" customFormat="false" ht="57" hidden="false" customHeight="true" outlineLevel="0" collapsed="false">
      <c r="A243" s="144"/>
      <c r="B243" s="148" t="s">
        <v>157</v>
      </c>
      <c r="C243" s="146" t="n">
        <v>2</v>
      </c>
      <c r="D243" s="146"/>
      <c r="E243" s="146"/>
      <c r="F243" s="131"/>
      <c r="G243" s="149" t="n">
        <f aca="false">C243*F243</f>
        <v>0</v>
      </c>
      <c r="H243" s="149" t="n">
        <f aca="false">G243*1.21</f>
        <v>0</v>
      </c>
    </row>
    <row r="244" customFormat="false" ht="38.25" hidden="false" customHeight="true" outlineLevel="0" collapsed="false">
      <c r="A244" s="150"/>
      <c r="B244" s="140"/>
      <c r="C244" s="141"/>
      <c r="D244" s="141"/>
      <c r="E244" s="141"/>
      <c r="F244" s="143"/>
      <c r="G244" s="151"/>
      <c r="H244" s="151"/>
    </row>
    <row r="245" customFormat="false" ht="24.75" hidden="false" customHeight="true" outlineLevel="0" collapsed="false">
      <c r="A245" s="152" t="s">
        <v>158</v>
      </c>
      <c r="B245" s="152"/>
      <c r="C245" s="152"/>
      <c r="D245" s="152"/>
      <c r="E245" s="152"/>
      <c r="F245" s="152"/>
      <c r="G245" s="152"/>
      <c r="H245" s="152"/>
    </row>
    <row r="246" customFormat="false" ht="24.75" hidden="false" customHeight="true" outlineLevel="0" collapsed="false">
      <c r="A246" s="153"/>
      <c r="B246" s="154"/>
      <c r="C246" s="155"/>
      <c r="D246" s="156" t="s">
        <v>159</v>
      </c>
      <c r="E246" s="157"/>
      <c r="F246" s="158"/>
      <c r="G246" s="159" t="s">
        <v>11</v>
      </c>
      <c r="H246" s="160" t="s">
        <v>13</v>
      </c>
    </row>
    <row r="247" customFormat="false" ht="24.75" hidden="false" customHeight="true" outlineLevel="0" collapsed="false">
      <c r="A247" s="132"/>
      <c r="B247" s="161" t="s">
        <v>160</v>
      </c>
      <c r="C247" s="162" t="s">
        <v>39</v>
      </c>
      <c r="D247" s="163" t="n">
        <f aca="false">D30+D45+D68+D92+D112+D123+D132+D156+D183+D209+D233</f>
        <v>8929.46</v>
      </c>
      <c r="E247" s="164" t="s">
        <v>39</v>
      </c>
      <c r="F247" s="164" t="s">
        <v>39</v>
      </c>
      <c r="G247" s="165" t="n">
        <f aca="false">G30+G45+G68+G92+G112+G123+G132+G156+G183+G209+G233+G240+G243</f>
        <v>0</v>
      </c>
      <c r="H247" s="165" t="n">
        <f aca="false">H30+H45+H68+H92+H112+H123+H132+H156+H183+H209+H233+H240+H243</f>
        <v>0</v>
      </c>
    </row>
    <row r="248" customFormat="false" ht="24.75" hidden="false" customHeight="true" outlineLevel="0" collapsed="false">
      <c r="A248" s="166"/>
      <c r="B248" s="167" t="s">
        <v>161</v>
      </c>
      <c r="C248" s="168" t="s">
        <v>39</v>
      </c>
      <c r="D248" s="169"/>
      <c r="E248" s="169"/>
      <c r="F248" s="169"/>
      <c r="G248" s="170" t="n">
        <f aca="false">G247*12</f>
        <v>0</v>
      </c>
      <c r="H248" s="170" t="n">
        <f aca="false">H247*12</f>
        <v>0</v>
      </c>
    </row>
    <row r="249" customFormat="false" ht="15" hidden="false" customHeight="false" outlineLevel="0" collapsed="false">
      <c r="B249" s="171" t="s">
        <v>162</v>
      </c>
      <c r="C249" s="172"/>
      <c r="D249" s="173"/>
    </row>
    <row r="250" customFormat="false" ht="15" hidden="false" customHeight="false" outlineLevel="0" collapsed="false">
      <c r="A250" s="174" t="s">
        <v>163</v>
      </c>
      <c r="B250" s="174" t="s">
        <v>164</v>
      </c>
      <c r="C250" s="175"/>
    </row>
  </sheetData>
  <mergeCells count="41">
    <mergeCell ref="A2:H2"/>
    <mergeCell ref="A3:H3"/>
    <mergeCell ref="A4:A5"/>
    <mergeCell ref="B4:B5"/>
    <mergeCell ref="C4:C5"/>
    <mergeCell ref="D4:D5"/>
    <mergeCell ref="G4:H4"/>
    <mergeCell ref="A6:A29"/>
    <mergeCell ref="C6:C29"/>
    <mergeCell ref="A31:A44"/>
    <mergeCell ref="C31:C44"/>
    <mergeCell ref="A47:A67"/>
    <mergeCell ref="C47:C67"/>
    <mergeCell ref="A69:A91"/>
    <mergeCell ref="C69:C91"/>
    <mergeCell ref="A93:A111"/>
    <mergeCell ref="C93:C111"/>
    <mergeCell ref="A113:A122"/>
    <mergeCell ref="C113:C122"/>
    <mergeCell ref="A124:A131"/>
    <mergeCell ref="C124:C129"/>
    <mergeCell ref="C133:C155"/>
    <mergeCell ref="A134:A155"/>
    <mergeCell ref="A157:A182"/>
    <mergeCell ref="C157:C182"/>
    <mergeCell ref="A184:A208"/>
    <mergeCell ref="C184:C208"/>
    <mergeCell ref="A210:A232"/>
    <mergeCell ref="C210:C232"/>
    <mergeCell ref="A235:B235"/>
    <mergeCell ref="A236:A237"/>
    <mergeCell ref="B236:B237"/>
    <mergeCell ref="C236:E237"/>
    <mergeCell ref="F236:F237"/>
    <mergeCell ref="G236:H236"/>
    <mergeCell ref="C238:E238"/>
    <mergeCell ref="C239:E239"/>
    <mergeCell ref="G241:H241"/>
    <mergeCell ref="C242:E242"/>
    <mergeCell ref="C243:E243"/>
    <mergeCell ref="A245:H24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9:10:00Z</dcterms:created>
  <dc:creator>Filipovský Pavel</dc:creator>
  <dc:description/>
  <dc:language>en-US</dc:language>
  <cp:lastModifiedBy>Anton Říha</cp:lastModifiedBy>
  <cp:lastPrinted>2022-03-15T11:39:12Z</cp:lastPrinted>
  <dcterms:modified xsi:type="dcterms:W3CDTF">2023-08-23T12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