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423 - Ostašovský potok,..." sheetId="2" state="visible" r:id="rId3"/>
    <sheet name="Pokyny pro vyplnění" sheetId="3" state="visible" r:id="rId4"/>
  </sheets>
  <definedNames>
    <definedName function="false" hidden="false" localSheetId="1" name="_xlnm.Print_Area" vbProcedure="false">'41423 - Ostašovský potok,...'!$C$4:$J$37,'41423 - Ostašovský potok,...'!$C$43:$J$58,'41423 - Ostašovský potok,...'!$C$64:$K$156</definedName>
    <definedName function="false" hidden="false" localSheetId="1" name="_xlnm.Print_Titles" vbProcedure="false">'41423 - Ostašovský potok,...'!$74:$74</definedName>
    <definedName function="false" hidden="true" localSheetId="1" name="_xlnm._FilterDatabase" vbProcedure="false">'41423 - Ostašovský potok,...'!$C$74:$K$15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3" uniqueCount="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1a7043-2358-4970-bc90-34807bba4fd5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4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tašovský potok, Liberec - Ostašov, probírka břehového porostu, ř.km 1,750 - 3,550,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3 01</t>
  </si>
  <si>
    <t xml:space="preserve">4</t>
  </si>
  <si>
    <t xml:space="preserve">1853147310</t>
  </si>
  <si>
    <t xml:space="preserve">Online PSC</t>
  </si>
  <si>
    <t xml:space="preserve">https://podminky.urs.cz/item/CS_URS_2023_01/112151111</t>
  </si>
  <si>
    <t xml:space="preserve">VV</t>
  </si>
  <si>
    <t xml:space="preserve">1 "olše lepkavá, RFID 323275</t>
  </si>
  <si>
    <t xml:space="preserve">1 "olše lepkavá, RFID 323283</t>
  </si>
  <si>
    <t xml:space="preserve">1 "olše lepkavá, RFID 323290</t>
  </si>
  <si>
    <t xml:space="preserve">Součet</t>
  </si>
  <si>
    <t xml:space="preserve">112151112</t>
  </si>
  <si>
    <t xml:space="preserve">Pokácení stromu směrové v celku s odřezáním kmene a s odvětvením průměru kmene přes 200 do 300 mm</t>
  </si>
  <si>
    <t xml:space="preserve">1421572078</t>
  </si>
  <si>
    <t xml:space="preserve">https://podminky.urs.cz/item/CS_URS_2023_01/112151112</t>
  </si>
  <si>
    <t xml:space="preserve">1 "olše lepkavá, RFID 323350</t>
  </si>
  <si>
    <t xml:space="preserve">1 "olše lepkavá, RFID 323408</t>
  </si>
  <si>
    <t xml:space="preserve">1 "vrba bílá, RFID 323473</t>
  </si>
  <si>
    <t xml:space="preserve">3</t>
  </si>
  <si>
    <t xml:space="preserve">112151113</t>
  </si>
  <si>
    <t xml:space="preserve">Pokácení stromu směrové v celku s odřezáním kmene a s odvětvením průměru kmene přes 300 do 400 mm</t>
  </si>
  <si>
    <t xml:space="preserve">1681522685</t>
  </si>
  <si>
    <t xml:space="preserve">https://podminky.urs.cz/item/CS_URS_2023_01/112151113</t>
  </si>
  <si>
    <t xml:space="preserve">1 "olše lepkavá, RFID 323346</t>
  </si>
  <si>
    <t xml:space="preserve">112151114</t>
  </si>
  <si>
    <t xml:space="preserve">Pokácení stromu směrové v celku s odřezáním kmene a s odvětvením průměru kmene přes 400 do 500 mm</t>
  </si>
  <si>
    <t xml:space="preserve">-1440360967</t>
  </si>
  <si>
    <t xml:space="preserve">https://podminky.urs.cz/item/CS_URS_2023_01/112151114</t>
  </si>
  <si>
    <t xml:space="preserve">1 "olše lepkavá, RFID 323422</t>
  </si>
  <si>
    <t xml:space="preserve">5</t>
  </si>
  <si>
    <t xml:space="preserve">112151115</t>
  </si>
  <si>
    <t xml:space="preserve">Pokácení stromu směrové v celku s odřezáním kmene a s odvětvením průměru kmene přes 500 do 600 mm</t>
  </si>
  <si>
    <t xml:space="preserve">-719629928</t>
  </si>
  <si>
    <t xml:space="preserve">https://podminky.urs.cz/item/CS_URS_2023_01/112151115</t>
  </si>
  <si>
    <t xml:space="preserve">1 "olše lepkavá, RFID 323355</t>
  </si>
  <si>
    <t xml:space="preserve">6</t>
  </si>
  <si>
    <t xml:space="preserve">112151311</t>
  </si>
  <si>
    <t xml:space="preserve">Pokácení stromu postupné bez spouštění částí kmene a koruny o průměru na řezné ploše pařezu přes 100 do 200 mm</t>
  </si>
  <si>
    <t xml:space="preserve">960766879</t>
  </si>
  <si>
    <t xml:space="preserve">https://podminky.urs.cz/item/CS_URS_2023_01/112151311</t>
  </si>
  <si>
    <t xml:space="preserve">1 "vrba bílá, RFID 323454</t>
  </si>
  <si>
    <t xml:space="preserve">2 "vrba bílá, RFID 323467</t>
  </si>
  <si>
    <t xml:space="preserve">3 "olše lepkavá, RFID 339811</t>
  </si>
  <si>
    <t xml:space="preserve">4 "olše lepkavá, RFID 339817</t>
  </si>
  <si>
    <t xml:space="preserve">7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629341093</t>
  </si>
  <si>
    <t xml:space="preserve">https://podminky.urs.cz/item/CS_URS_2023_01/112151312</t>
  </si>
  <si>
    <t xml:space="preserve">1 "Vrba bílá, RFID 323230</t>
  </si>
  <si>
    <t xml:space="preserve">1 "olše lepkavá, RFID 339811</t>
  </si>
  <si>
    <t xml:space="preserve">8</t>
  </si>
  <si>
    <t xml:space="preserve">112151313</t>
  </si>
  <si>
    <t xml:space="preserve">Pokácení stromu postupné bez spouštění částí kmene a koruny o průměru na řezné ploše pařezu přes 300 do 400 mm</t>
  </si>
  <si>
    <t xml:space="preserve">-1110161607</t>
  </si>
  <si>
    <t xml:space="preserve">https://podminky.urs.cz/item/CS_URS_2023_01/112151313</t>
  </si>
  <si>
    <t xml:space="preserve">2 "vrba bílá, RFID 323230</t>
  </si>
  <si>
    <t xml:space="preserve">1 "olše lepkavá, RFID 323253</t>
  </si>
  <si>
    <t xml:space="preserve">1 "javor klen, RFID 323466</t>
  </si>
  <si>
    <t xml:space="preserve">9</t>
  </si>
  <si>
    <t xml:space="preserve">112151353</t>
  </si>
  <si>
    <t xml:space="preserve">Pokácení stromu postupné se spouštěním částí kmene a koruny o průměru na řezné ploše pařezu přes 300 do 400 mm</t>
  </si>
  <si>
    <t xml:space="preserve">1002961827</t>
  </si>
  <si>
    <t xml:space="preserve">https://podminky.urs.cz/item/CS_URS_2023_01/112151353</t>
  </si>
  <si>
    <t xml:space="preserve">1 "olše lepkavá, RFID 323282</t>
  </si>
  <si>
    <t xml:space="preserve">1 "olše lepkavá, RFID 323284</t>
  </si>
  <si>
    <t xml:space="preserve">10</t>
  </si>
  <si>
    <t xml:space="preserve">112151354</t>
  </si>
  <si>
    <t xml:space="preserve">Pokácení stromu postupné se spouštěním částí kmene a koruny o průměru na řezné ploše pařezu přes 400 do 500 mm</t>
  </si>
  <si>
    <t xml:space="preserve">1672320018</t>
  </si>
  <si>
    <t xml:space="preserve">https://podminky.urs.cz/item/CS_URS_2023_01/112151354</t>
  </si>
  <si>
    <t xml:space="preserve">1 "olše lepkavá, RFID 323246</t>
  </si>
  <si>
    <t xml:space="preserve">1 "jasan ztepilý, RFID 323339</t>
  </si>
  <si>
    <t xml:space="preserve">1 "jasan ztepilý, RFID 323397</t>
  </si>
  <si>
    <t xml:space="preserve">1 "jasan ztepilý, RFID 339803</t>
  </si>
  <si>
    <t xml:space="preserve">1 "jasan ztepilý, RFID 339804</t>
  </si>
  <si>
    <t xml:space="preserve">11</t>
  </si>
  <si>
    <t xml:space="preserve">112151355</t>
  </si>
  <si>
    <t xml:space="preserve">Pokácení stromu postupné se spouštěním částí kmene a koruny o průměru na řezné ploše pařezu přes 500 do 600 mm</t>
  </si>
  <si>
    <t xml:space="preserve">485547646</t>
  </si>
  <si>
    <t xml:space="preserve">https://podminky.urs.cz/item/CS_URS_2023_01/112151355</t>
  </si>
  <si>
    <t xml:space="preserve">1 "jasan ztepilý, RFID 323525</t>
  </si>
  <si>
    <t xml:space="preserve">12</t>
  </si>
  <si>
    <t xml:space="preserve">112151356</t>
  </si>
  <si>
    <t xml:space="preserve">Pokácení stromu postupné se spouštěním částí kmene a koruny o průměru na řezné ploše pařezu přes 600 do 700 mm</t>
  </si>
  <si>
    <t xml:space="preserve">1499071595</t>
  </si>
  <si>
    <t xml:space="preserve">https://podminky.urs.cz/item/CS_URS_2023_01/112151356</t>
  </si>
  <si>
    <t xml:space="preserve">1 "olše lepkavá, RFID 323307</t>
  </si>
  <si>
    <t xml:space="preserve">1 "olše lepkavá, RFID 323308</t>
  </si>
  <si>
    <t xml:space="preserve">1 "Javor klen, RFID 323391</t>
  </si>
  <si>
    <t xml:space="preserve">13</t>
  </si>
  <si>
    <t xml:space="preserve">112151357</t>
  </si>
  <si>
    <t xml:space="preserve">Pokácení stromu postupné se spouštěním částí kmene a koruny o průměru na řezné ploše pařezu přes 700 do 800 mm</t>
  </si>
  <si>
    <t xml:space="preserve">2095544606</t>
  </si>
  <si>
    <t xml:space="preserve">https://podminky.urs.cz/item/CS_URS_2023_01/112151357</t>
  </si>
  <si>
    <t xml:space="preserve">1 "olše lepkavá, RFID 323577</t>
  </si>
  <si>
    <t xml:space="preserve">14</t>
  </si>
  <si>
    <t xml:space="preserve">R111251111</t>
  </si>
  <si>
    <t xml:space="preserve">Drcení ořezaných větví strojně - (štěpkování) o průměru větví do 70 mm s rozhrnutím v terénu</t>
  </si>
  <si>
    <t xml:space="preserve">m3</t>
  </si>
  <si>
    <t xml:space="preserve">-1710478234</t>
  </si>
  <si>
    <t xml:space="preserve">13*0,1 "průměr do 0,2m</t>
  </si>
  <si>
    <t xml:space="preserve">5*0,15 "průměr do 0,3m</t>
  </si>
  <si>
    <t xml:space="preserve">7*0,2 "průměr do 0,4m</t>
  </si>
  <si>
    <t xml:space="preserve">6*0,25 "průměr do 0,5m</t>
  </si>
  <si>
    <t xml:space="preserve">3*0,3 "průměr do 0,6m</t>
  </si>
  <si>
    <t xml:space="preserve">3*0,4 "průměr do 0,7m</t>
  </si>
  <si>
    <t xml:space="preserve">1*0,5 "průměr do 0,8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111" TargetMode="External"/><Relationship Id="rId2" Type="http://schemas.openxmlformats.org/officeDocument/2006/relationships/hyperlink" Target="https://podminky.urs.cz/item/CS_URS_2023_01/112151112" TargetMode="External"/><Relationship Id="rId3" Type="http://schemas.openxmlformats.org/officeDocument/2006/relationships/hyperlink" Target="https://podminky.urs.cz/item/CS_URS_2023_01/112151113" TargetMode="External"/><Relationship Id="rId4" Type="http://schemas.openxmlformats.org/officeDocument/2006/relationships/hyperlink" Target="https://podminky.urs.cz/item/CS_URS_2023_01/112151114" TargetMode="External"/><Relationship Id="rId5" Type="http://schemas.openxmlformats.org/officeDocument/2006/relationships/hyperlink" Target="https://podminky.urs.cz/item/CS_URS_2023_01/112151115" TargetMode="External"/><Relationship Id="rId6" Type="http://schemas.openxmlformats.org/officeDocument/2006/relationships/hyperlink" Target="https://podminky.urs.cz/item/CS_URS_2023_01/112151311" TargetMode="External"/><Relationship Id="rId7" Type="http://schemas.openxmlformats.org/officeDocument/2006/relationships/hyperlink" Target="https://podminky.urs.cz/item/CS_URS_2023_01/112151312" TargetMode="External"/><Relationship Id="rId8" Type="http://schemas.openxmlformats.org/officeDocument/2006/relationships/hyperlink" Target="https://podminky.urs.cz/item/CS_URS_2023_01/112151313" TargetMode="External"/><Relationship Id="rId9" Type="http://schemas.openxmlformats.org/officeDocument/2006/relationships/hyperlink" Target="https://podminky.urs.cz/item/CS_URS_2023_01/112151353" TargetMode="External"/><Relationship Id="rId10" Type="http://schemas.openxmlformats.org/officeDocument/2006/relationships/hyperlink" Target="https://podminky.urs.cz/item/CS_URS_2023_01/112151354" TargetMode="External"/><Relationship Id="rId11" Type="http://schemas.openxmlformats.org/officeDocument/2006/relationships/hyperlink" Target="https://podminky.urs.cz/item/CS_URS_2023_01/112151355" TargetMode="External"/><Relationship Id="rId12" Type="http://schemas.openxmlformats.org/officeDocument/2006/relationships/hyperlink" Target="https://podminky.urs.cz/item/CS_URS_2023_01/112151356" TargetMode="External"/><Relationship Id="rId13" Type="http://schemas.openxmlformats.org/officeDocument/2006/relationships/hyperlink" Target="https://podminky.urs.cz/item/CS_URS_2023_01/112151357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14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stašovský potok, Liberec - Ostašov, probírka břehového porostu, ř.km 1,750 - 3,550,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5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37.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1423 - Ostašovský potok,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41423 - Ostašovský potok,...'!P75</f>
        <v>0</v>
      </c>
      <c r="AV55" s="102" t="n">
        <f aca="false">'41423 - Ostašovský potok,...'!J31</f>
        <v>0</v>
      </c>
      <c r="AW55" s="102" t="n">
        <f aca="false">'41423 - Ostašovský potok,...'!J32</f>
        <v>0</v>
      </c>
      <c r="AX55" s="102" t="n">
        <f aca="false">'41423 - Ostašovský potok,...'!J33</f>
        <v>0</v>
      </c>
      <c r="AY55" s="102" t="n">
        <f aca="false">'41423 - Ostašovský potok,...'!J34</f>
        <v>0</v>
      </c>
      <c r="AZ55" s="102" t="n">
        <f aca="false">'41423 - Ostašovský potok,...'!F31</f>
        <v>0</v>
      </c>
      <c r="BA55" s="102" t="n">
        <f aca="false">'41423 - Ostašovský potok,...'!F32</f>
        <v>0</v>
      </c>
      <c r="BB55" s="102" t="n">
        <f aca="false">'41423 - Ostašovský potok,...'!F33</f>
        <v>0</v>
      </c>
      <c r="BC55" s="102" t="n">
        <f aca="false">'41423 - Ostašovský potok,...'!F34</f>
        <v>0</v>
      </c>
      <c r="BD55" s="104" t="n">
        <f aca="false">'41423 - Ostašovský potok,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dfmIyz1vd2LPXn9/VDqBZ9/vPynpdB43v7rLLr+yNyO/j2ohEN4COBANry7UMSowyiLXnOiMWWJkfK8k8tYPw==" saltValue="4dEtXf7whueuZkpkfMvUOW+f786LPhrBNxEgzOQ1TdJpdRuCso+CjBWbxE68k4vsxIG6N01usrnMLmn5rT/kS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1423 - Ostašovský potok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15. 8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56)),  2)</f>
        <v>0</v>
      </c>
      <c r="G31" s="24"/>
      <c r="H31" s="24"/>
      <c r="I31" s="128" t="n">
        <v>0</v>
      </c>
      <c r="J31" s="127" t="n">
        <f aca="false">ROUND(((SUM(BE75:BE1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56)),  2)</f>
        <v>0</v>
      </c>
      <c r="G32" s="24"/>
      <c r="H32" s="24"/>
      <c r="I32" s="128" t="n">
        <v>0</v>
      </c>
      <c r="J32" s="127" t="n">
        <f aca="false">ROUND(((SUM(BF75:BF1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56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56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Ostašovský potok, Liberec - Ostašov, probírka břehového porostu, ř.km 1,750 - 3,550, 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15. 8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30" hidden="false" customHeight="true" outlineLevel="0" collapsed="false">
      <c r="A67" s="24"/>
      <c r="B67" s="25"/>
      <c r="C67" s="26"/>
      <c r="D67" s="26"/>
      <c r="E67" s="57" t="str">
        <f aca="false">E7</f>
        <v>Ostašovský potok, Liberec - Ostašov, probírka břehového porostu, ř.km 1,750 - 3,550, II. etap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15. 8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Hlubuček V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4" t="s">
        <v>78</v>
      </c>
      <c r="K74" s="165" t="s">
        <v>87</v>
      </c>
      <c r="L74" s="166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7</v>
      </c>
      <c r="E76" s="177" t="s">
        <v>95</v>
      </c>
      <c r="F76" s="177" t="s">
        <v>96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2</v>
      </c>
      <c r="AT76" s="186" t="s">
        <v>67</v>
      </c>
      <c r="AU76" s="186" t="s">
        <v>7</v>
      </c>
      <c r="AY76" s="185" t="s">
        <v>97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7</v>
      </c>
      <c r="E77" s="188" t="s">
        <v>72</v>
      </c>
      <c r="F77" s="188" t="s">
        <v>98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56)</f>
        <v>0</v>
      </c>
      <c r="Q77" s="182"/>
      <c r="R77" s="183" t="n">
        <f aca="false">SUM(R78:R156)</f>
        <v>0</v>
      </c>
      <c r="S77" s="182"/>
      <c r="T77" s="184" t="n">
        <f aca="false">SUM(T78:T156)</f>
        <v>0</v>
      </c>
      <c r="AR77" s="185" t="s">
        <v>72</v>
      </c>
      <c r="AT77" s="186" t="s">
        <v>67</v>
      </c>
      <c r="AU77" s="186" t="s">
        <v>72</v>
      </c>
      <c r="AY77" s="185" t="s">
        <v>97</v>
      </c>
      <c r="BK77" s="187" t="n">
        <f aca="false">SUM(BK78:BK156)</f>
        <v>0</v>
      </c>
    </row>
    <row r="78" s="31" customFormat="true" ht="21.75" hidden="false" customHeight="true" outlineLevel="0" collapsed="false">
      <c r="A78" s="24"/>
      <c r="B78" s="25"/>
      <c r="C78" s="190" t="s">
        <v>72</v>
      </c>
      <c r="D78" s="190" t="s">
        <v>99</v>
      </c>
      <c r="E78" s="191" t="s">
        <v>100</v>
      </c>
      <c r="F78" s="192" t="s">
        <v>101</v>
      </c>
      <c r="G78" s="193" t="s">
        <v>102</v>
      </c>
      <c r="H78" s="194" t="n">
        <v>3</v>
      </c>
      <c r="I78" s="195"/>
      <c r="J78" s="196" t="n">
        <f aca="false">ROUND(I78*H78,2)</f>
        <v>0</v>
      </c>
      <c r="K78" s="192" t="s">
        <v>103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4</v>
      </c>
      <c r="AT78" s="201" t="s">
        <v>99</v>
      </c>
      <c r="AU78" s="201" t="s">
        <v>74</v>
      </c>
      <c r="AY78" s="3" t="s">
        <v>97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2</v>
      </c>
      <c r="BK78" s="202" t="n">
        <f aca="false">ROUND(I78*H78,2)</f>
        <v>0</v>
      </c>
      <c r="BL78" s="3" t="s">
        <v>104</v>
      </c>
      <c r="BM78" s="201" t="s">
        <v>105</v>
      </c>
    </row>
    <row r="79" s="31" customFormat="true" ht="12.8" hidden="false" customHeight="false" outlineLevel="0" collapsed="false">
      <c r="A79" s="24"/>
      <c r="B79" s="25"/>
      <c r="C79" s="26"/>
      <c r="D79" s="203" t="s">
        <v>106</v>
      </c>
      <c r="E79" s="26"/>
      <c r="F79" s="204" t="s">
        <v>107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6</v>
      </c>
      <c r="AU79" s="3" t="s">
        <v>74</v>
      </c>
    </row>
    <row r="80" s="208" customFormat="true" ht="12.8" hidden="false" customHeight="false" outlineLevel="0" collapsed="false">
      <c r="B80" s="209"/>
      <c r="C80" s="210"/>
      <c r="D80" s="211" t="s">
        <v>108</v>
      </c>
      <c r="E80" s="212"/>
      <c r="F80" s="213" t="s">
        <v>109</v>
      </c>
      <c r="G80" s="210"/>
      <c r="H80" s="214" t="n">
        <v>1</v>
      </c>
      <c r="I80" s="215"/>
      <c r="J80" s="210"/>
      <c r="K80" s="210"/>
      <c r="L80" s="216"/>
      <c r="M80" s="217"/>
      <c r="N80" s="218"/>
      <c r="O80" s="218"/>
      <c r="P80" s="218"/>
      <c r="Q80" s="218"/>
      <c r="R80" s="218"/>
      <c r="S80" s="218"/>
      <c r="T80" s="219"/>
      <c r="AT80" s="220" t="s">
        <v>108</v>
      </c>
      <c r="AU80" s="220" t="s">
        <v>74</v>
      </c>
      <c r="AV80" s="208" t="s">
        <v>74</v>
      </c>
      <c r="AW80" s="208" t="s">
        <v>29</v>
      </c>
      <c r="AX80" s="208" t="s">
        <v>7</v>
      </c>
      <c r="AY80" s="220" t="s">
        <v>97</v>
      </c>
    </row>
    <row r="81" s="208" customFormat="true" ht="12.8" hidden="false" customHeight="false" outlineLevel="0" collapsed="false">
      <c r="B81" s="209"/>
      <c r="C81" s="210"/>
      <c r="D81" s="211" t="s">
        <v>108</v>
      </c>
      <c r="E81" s="212"/>
      <c r="F81" s="213" t="s">
        <v>110</v>
      </c>
      <c r="G81" s="210"/>
      <c r="H81" s="214" t="n">
        <v>1</v>
      </c>
      <c r="I81" s="215"/>
      <c r="J81" s="210"/>
      <c r="K81" s="210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08</v>
      </c>
      <c r="AU81" s="220" t="s">
        <v>74</v>
      </c>
      <c r="AV81" s="208" t="s">
        <v>74</v>
      </c>
      <c r="AW81" s="208" t="s">
        <v>29</v>
      </c>
      <c r="AX81" s="208" t="s">
        <v>7</v>
      </c>
      <c r="AY81" s="220" t="s">
        <v>97</v>
      </c>
    </row>
    <row r="82" s="208" customFormat="true" ht="12.8" hidden="false" customHeight="false" outlineLevel="0" collapsed="false">
      <c r="B82" s="209"/>
      <c r="C82" s="210"/>
      <c r="D82" s="211" t="s">
        <v>108</v>
      </c>
      <c r="E82" s="212"/>
      <c r="F82" s="213" t="s">
        <v>111</v>
      </c>
      <c r="G82" s="210"/>
      <c r="H82" s="214" t="n">
        <v>1</v>
      </c>
      <c r="I82" s="215"/>
      <c r="J82" s="210"/>
      <c r="K82" s="210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08</v>
      </c>
      <c r="AU82" s="220" t="s">
        <v>74</v>
      </c>
      <c r="AV82" s="208" t="s">
        <v>74</v>
      </c>
      <c r="AW82" s="208" t="s">
        <v>29</v>
      </c>
      <c r="AX82" s="208" t="s">
        <v>7</v>
      </c>
      <c r="AY82" s="220" t="s">
        <v>97</v>
      </c>
    </row>
    <row r="83" s="221" customFormat="true" ht="12.8" hidden="false" customHeight="false" outlineLevel="0" collapsed="false">
      <c r="B83" s="222"/>
      <c r="C83" s="223"/>
      <c r="D83" s="211" t="s">
        <v>108</v>
      </c>
      <c r="E83" s="224"/>
      <c r="F83" s="225" t="s">
        <v>112</v>
      </c>
      <c r="G83" s="223"/>
      <c r="H83" s="226" t="n">
        <v>3</v>
      </c>
      <c r="I83" s="227"/>
      <c r="J83" s="223"/>
      <c r="K83" s="223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08</v>
      </c>
      <c r="AU83" s="232" t="s">
        <v>74</v>
      </c>
      <c r="AV83" s="221" t="s">
        <v>104</v>
      </c>
      <c r="AW83" s="221" t="s">
        <v>29</v>
      </c>
      <c r="AX83" s="221" t="s">
        <v>72</v>
      </c>
      <c r="AY83" s="232" t="s">
        <v>97</v>
      </c>
    </row>
    <row r="84" s="31" customFormat="true" ht="21.75" hidden="false" customHeight="true" outlineLevel="0" collapsed="false">
      <c r="A84" s="24"/>
      <c r="B84" s="25"/>
      <c r="C84" s="190" t="s">
        <v>74</v>
      </c>
      <c r="D84" s="190" t="s">
        <v>99</v>
      </c>
      <c r="E84" s="191" t="s">
        <v>113</v>
      </c>
      <c r="F84" s="192" t="s">
        <v>114</v>
      </c>
      <c r="G84" s="193" t="s">
        <v>102</v>
      </c>
      <c r="H84" s="194" t="n">
        <v>3</v>
      </c>
      <c r="I84" s="195"/>
      <c r="J84" s="196" t="n">
        <f aca="false">ROUND(I84*H84,2)</f>
        <v>0</v>
      </c>
      <c r="K84" s="192" t="s">
        <v>103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4</v>
      </c>
      <c r="AT84" s="201" t="s">
        <v>99</v>
      </c>
      <c r="AU84" s="201" t="s">
        <v>74</v>
      </c>
      <c r="AY84" s="3" t="s">
        <v>9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04</v>
      </c>
      <c r="BM84" s="201" t="s">
        <v>115</v>
      </c>
    </row>
    <row r="85" s="31" customFormat="true" ht="12.8" hidden="false" customHeight="false" outlineLevel="0" collapsed="false">
      <c r="A85" s="24"/>
      <c r="B85" s="25"/>
      <c r="C85" s="26"/>
      <c r="D85" s="203" t="s">
        <v>106</v>
      </c>
      <c r="E85" s="26"/>
      <c r="F85" s="204" t="s">
        <v>116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6</v>
      </c>
      <c r="AU85" s="3" t="s">
        <v>74</v>
      </c>
    </row>
    <row r="86" s="208" customFormat="true" ht="12.8" hidden="false" customHeight="false" outlineLevel="0" collapsed="false">
      <c r="B86" s="209"/>
      <c r="C86" s="210"/>
      <c r="D86" s="211" t="s">
        <v>108</v>
      </c>
      <c r="E86" s="212"/>
      <c r="F86" s="213" t="s">
        <v>117</v>
      </c>
      <c r="G86" s="210"/>
      <c r="H86" s="214" t="n">
        <v>1</v>
      </c>
      <c r="I86" s="215"/>
      <c r="J86" s="210"/>
      <c r="K86" s="210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08</v>
      </c>
      <c r="AU86" s="220" t="s">
        <v>74</v>
      </c>
      <c r="AV86" s="208" t="s">
        <v>74</v>
      </c>
      <c r="AW86" s="208" t="s">
        <v>29</v>
      </c>
      <c r="AX86" s="208" t="s">
        <v>7</v>
      </c>
      <c r="AY86" s="220" t="s">
        <v>97</v>
      </c>
    </row>
    <row r="87" s="208" customFormat="true" ht="12.8" hidden="false" customHeight="false" outlineLevel="0" collapsed="false">
      <c r="B87" s="209"/>
      <c r="C87" s="210"/>
      <c r="D87" s="211" t="s">
        <v>108</v>
      </c>
      <c r="E87" s="212"/>
      <c r="F87" s="213" t="s">
        <v>118</v>
      </c>
      <c r="G87" s="210"/>
      <c r="H87" s="214" t="n">
        <v>1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08</v>
      </c>
      <c r="AU87" s="220" t="s">
        <v>74</v>
      </c>
      <c r="AV87" s="208" t="s">
        <v>74</v>
      </c>
      <c r="AW87" s="208" t="s">
        <v>29</v>
      </c>
      <c r="AX87" s="208" t="s">
        <v>7</v>
      </c>
      <c r="AY87" s="220" t="s">
        <v>97</v>
      </c>
    </row>
    <row r="88" s="208" customFormat="true" ht="12.8" hidden="false" customHeight="false" outlineLevel="0" collapsed="false">
      <c r="B88" s="209"/>
      <c r="C88" s="210"/>
      <c r="D88" s="211" t="s">
        <v>108</v>
      </c>
      <c r="E88" s="212"/>
      <c r="F88" s="213" t="s">
        <v>119</v>
      </c>
      <c r="G88" s="210"/>
      <c r="H88" s="214" t="n">
        <v>1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08</v>
      </c>
      <c r="AU88" s="220" t="s">
        <v>74</v>
      </c>
      <c r="AV88" s="208" t="s">
        <v>74</v>
      </c>
      <c r="AW88" s="208" t="s">
        <v>29</v>
      </c>
      <c r="AX88" s="208" t="s">
        <v>7</v>
      </c>
      <c r="AY88" s="220" t="s">
        <v>97</v>
      </c>
    </row>
    <row r="89" s="221" customFormat="true" ht="12.8" hidden="false" customHeight="false" outlineLevel="0" collapsed="false">
      <c r="B89" s="222"/>
      <c r="C89" s="223"/>
      <c r="D89" s="211" t="s">
        <v>108</v>
      </c>
      <c r="E89" s="224"/>
      <c r="F89" s="225" t="s">
        <v>112</v>
      </c>
      <c r="G89" s="223"/>
      <c r="H89" s="226" t="n">
        <v>3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08</v>
      </c>
      <c r="AU89" s="232" t="s">
        <v>74</v>
      </c>
      <c r="AV89" s="221" t="s">
        <v>104</v>
      </c>
      <c r="AW89" s="221" t="s">
        <v>29</v>
      </c>
      <c r="AX89" s="221" t="s">
        <v>72</v>
      </c>
      <c r="AY89" s="232" t="s">
        <v>97</v>
      </c>
    </row>
    <row r="90" s="31" customFormat="true" ht="21.75" hidden="false" customHeight="true" outlineLevel="0" collapsed="false">
      <c r="A90" s="24"/>
      <c r="B90" s="25"/>
      <c r="C90" s="190" t="s">
        <v>120</v>
      </c>
      <c r="D90" s="190" t="s">
        <v>99</v>
      </c>
      <c r="E90" s="191" t="s">
        <v>121</v>
      </c>
      <c r="F90" s="192" t="s">
        <v>122</v>
      </c>
      <c r="G90" s="193" t="s">
        <v>102</v>
      </c>
      <c r="H90" s="194" t="n">
        <v>1</v>
      </c>
      <c r="I90" s="195"/>
      <c r="J90" s="196" t="n">
        <f aca="false">ROUND(I90*H90,2)</f>
        <v>0</v>
      </c>
      <c r="K90" s="192" t="s">
        <v>103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4</v>
      </c>
      <c r="AT90" s="201" t="s">
        <v>99</v>
      </c>
      <c r="AU90" s="201" t="s">
        <v>74</v>
      </c>
      <c r="AY90" s="3" t="s">
        <v>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04</v>
      </c>
      <c r="BM90" s="201" t="s">
        <v>123</v>
      </c>
    </row>
    <row r="91" s="31" customFormat="true" ht="12.8" hidden="false" customHeight="false" outlineLevel="0" collapsed="false">
      <c r="A91" s="24"/>
      <c r="B91" s="25"/>
      <c r="C91" s="26"/>
      <c r="D91" s="203" t="s">
        <v>106</v>
      </c>
      <c r="E91" s="26"/>
      <c r="F91" s="204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6</v>
      </c>
      <c r="AU91" s="3" t="s">
        <v>74</v>
      </c>
    </row>
    <row r="92" s="208" customFormat="true" ht="12.8" hidden="false" customHeight="false" outlineLevel="0" collapsed="false">
      <c r="B92" s="209"/>
      <c r="C92" s="210"/>
      <c r="D92" s="211" t="s">
        <v>108</v>
      </c>
      <c r="E92" s="212"/>
      <c r="F92" s="213" t="s">
        <v>125</v>
      </c>
      <c r="G92" s="210"/>
      <c r="H92" s="214" t="n">
        <v>1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08</v>
      </c>
      <c r="AU92" s="220" t="s">
        <v>74</v>
      </c>
      <c r="AV92" s="208" t="s">
        <v>74</v>
      </c>
      <c r="AW92" s="208" t="s">
        <v>29</v>
      </c>
      <c r="AX92" s="208" t="s">
        <v>7</v>
      </c>
      <c r="AY92" s="220" t="s">
        <v>97</v>
      </c>
    </row>
    <row r="93" s="221" customFormat="true" ht="12.8" hidden="false" customHeight="false" outlineLevel="0" collapsed="false">
      <c r="B93" s="222"/>
      <c r="C93" s="223"/>
      <c r="D93" s="211" t="s">
        <v>108</v>
      </c>
      <c r="E93" s="224"/>
      <c r="F93" s="225" t="s">
        <v>112</v>
      </c>
      <c r="G93" s="223"/>
      <c r="H93" s="226" t="n">
        <v>1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08</v>
      </c>
      <c r="AU93" s="232" t="s">
        <v>74</v>
      </c>
      <c r="AV93" s="221" t="s">
        <v>104</v>
      </c>
      <c r="AW93" s="221" t="s">
        <v>29</v>
      </c>
      <c r="AX93" s="221" t="s">
        <v>72</v>
      </c>
      <c r="AY93" s="232" t="s">
        <v>97</v>
      </c>
    </row>
    <row r="94" s="31" customFormat="true" ht="21.75" hidden="false" customHeight="true" outlineLevel="0" collapsed="false">
      <c r="A94" s="24"/>
      <c r="B94" s="25"/>
      <c r="C94" s="190" t="s">
        <v>104</v>
      </c>
      <c r="D94" s="190" t="s">
        <v>99</v>
      </c>
      <c r="E94" s="191" t="s">
        <v>126</v>
      </c>
      <c r="F94" s="192" t="s">
        <v>127</v>
      </c>
      <c r="G94" s="193" t="s">
        <v>102</v>
      </c>
      <c r="H94" s="194" t="n">
        <v>1</v>
      </c>
      <c r="I94" s="195"/>
      <c r="J94" s="196" t="n">
        <f aca="false">ROUND(I94*H94,2)</f>
        <v>0</v>
      </c>
      <c r="K94" s="192" t="s">
        <v>103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4</v>
      </c>
      <c r="AT94" s="201" t="s">
        <v>99</v>
      </c>
      <c r="AU94" s="201" t="s">
        <v>74</v>
      </c>
      <c r="AY94" s="3" t="s">
        <v>9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4</v>
      </c>
      <c r="BM94" s="201" t="s">
        <v>128</v>
      </c>
    </row>
    <row r="95" s="31" customFormat="true" ht="12.8" hidden="false" customHeight="false" outlineLevel="0" collapsed="false">
      <c r="A95" s="24"/>
      <c r="B95" s="25"/>
      <c r="C95" s="26"/>
      <c r="D95" s="203" t="s">
        <v>106</v>
      </c>
      <c r="E95" s="26"/>
      <c r="F95" s="204" t="s">
        <v>12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6</v>
      </c>
      <c r="AU95" s="3" t="s">
        <v>74</v>
      </c>
    </row>
    <row r="96" s="208" customFormat="true" ht="12.8" hidden="false" customHeight="false" outlineLevel="0" collapsed="false">
      <c r="B96" s="209"/>
      <c r="C96" s="210"/>
      <c r="D96" s="211" t="s">
        <v>108</v>
      </c>
      <c r="E96" s="212"/>
      <c r="F96" s="213" t="s">
        <v>130</v>
      </c>
      <c r="G96" s="210"/>
      <c r="H96" s="214" t="n">
        <v>1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08</v>
      </c>
      <c r="AU96" s="220" t="s">
        <v>74</v>
      </c>
      <c r="AV96" s="208" t="s">
        <v>74</v>
      </c>
      <c r="AW96" s="208" t="s">
        <v>29</v>
      </c>
      <c r="AX96" s="208" t="s">
        <v>7</v>
      </c>
      <c r="AY96" s="220" t="s">
        <v>97</v>
      </c>
    </row>
    <row r="97" s="221" customFormat="true" ht="12.8" hidden="false" customHeight="false" outlineLevel="0" collapsed="false">
      <c r="B97" s="222"/>
      <c r="C97" s="223"/>
      <c r="D97" s="211" t="s">
        <v>108</v>
      </c>
      <c r="E97" s="224"/>
      <c r="F97" s="225" t="s">
        <v>112</v>
      </c>
      <c r="G97" s="223"/>
      <c r="H97" s="226" t="n">
        <v>1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08</v>
      </c>
      <c r="AU97" s="232" t="s">
        <v>74</v>
      </c>
      <c r="AV97" s="221" t="s">
        <v>104</v>
      </c>
      <c r="AW97" s="221" t="s">
        <v>29</v>
      </c>
      <c r="AX97" s="221" t="s">
        <v>72</v>
      </c>
      <c r="AY97" s="232" t="s">
        <v>97</v>
      </c>
    </row>
    <row r="98" s="31" customFormat="true" ht="21.75" hidden="false" customHeight="true" outlineLevel="0" collapsed="false">
      <c r="A98" s="24"/>
      <c r="B98" s="25"/>
      <c r="C98" s="190" t="s">
        <v>131</v>
      </c>
      <c r="D98" s="190" t="s">
        <v>99</v>
      </c>
      <c r="E98" s="191" t="s">
        <v>132</v>
      </c>
      <c r="F98" s="192" t="s">
        <v>133</v>
      </c>
      <c r="G98" s="193" t="s">
        <v>102</v>
      </c>
      <c r="H98" s="194" t="n">
        <v>2</v>
      </c>
      <c r="I98" s="195"/>
      <c r="J98" s="196" t="n">
        <f aca="false">ROUND(I98*H98,2)</f>
        <v>0</v>
      </c>
      <c r="K98" s="192" t="s">
        <v>103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4</v>
      </c>
      <c r="AT98" s="201" t="s">
        <v>99</v>
      </c>
      <c r="AU98" s="201" t="s">
        <v>74</v>
      </c>
      <c r="AY98" s="3" t="s">
        <v>9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04</v>
      </c>
      <c r="BM98" s="201" t="s">
        <v>134</v>
      </c>
    </row>
    <row r="99" s="31" customFormat="true" ht="12.8" hidden="false" customHeight="false" outlineLevel="0" collapsed="false">
      <c r="A99" s="24"/>
      <c r="B99" s="25"/>
      <c r="C99" s="26"/>
      <c r="D99" s="203" t="s">
        <v>106</v>
      </c>
      <c r="E99" s="26"/>
      <c r="F99" s="204" t="s">
        <v>13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6</v>
      </c>
      <c r="AU99" s="3" t="s">
        <v>74</v>
      </c>
    </row>
    <row r="100" s="208" customFormat="true" ht="12.8" hidden="false" customHeight="false" outlineLevel="0" collapsed="false">
      <c r="B100" s="209"/>
      <c r="C100" s="210"/>
      <c r="D100" s="211" t="s">
        <v>108</v>
      </c>
      <c r="E100" s="212"/>
      <c r="F100" s="213" t="s">
        <v>117</v>
      </c>
      <c r="G100" s="210"/>
      <c r="H100" s="214" t="n">
        <v>1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08</v>
      </c>
      <c r="AU100" s="220" t="s">
        <v>74</v>
      </c>
      <c r="AV100" s="208" t="s">
        <v>74</v>
      </c>
      <c r="AW100" s="208" t="s">
        <v>29</v>
      </c>
      <c r="AX100" s="208" t="s">
        <v>7</v>
      </c>
      <c r="AY100" s="220" t="s">
        <v>97</v>
      </c>
    </row>
    <row r="101" s="208" customFormat="true" ht="12.8" hidden="false" customHeight="false" outlineLevel="0" collapsed="false">
      <c r="B101" s="209"/>
      <c r="C101" s="210"/>
      <c r="D101" s="211" t="s">
        <v>108</v>
      </c>
      <c r="E101" s="212"/>
      <c r="F101" s="213" t="s">
        <v>136</v>
      </c>
      <c r="G101" s="210"/>
      <c r="H101" s="214" t="n">
        <v>1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08</v>
      </c>
      <c r="AU101" s="220" t="s">
        <v>74</v>
      </c>
      <c r="AV101" s="208" t="s">
        <v>74</v>
      </c>
      <c r="AW101" s="208" t="s">
        <v>29</v>
      </c>
      <c r="AX101" s="208" t="s">
        <v>7</v>
      </c>
      <c r="AY101" s="220" t="s">
        <v>97</v>
      </c>
    </row>
    <row r="102" s="221" customFormat="true" ht="12.8" hidden="false" customHeight="false" outlineLevel="0" collapsed="false">
      <c r="B102" s="222"/>
      <c r="C102" s="223"/>
      <c r="D102" s="211" t="s">
        <v>108</v>
      </c>
      <c r="E102" s="224"/>
      <c r="F102" s="225" t="s">
        <v>112</v>
      </c>
      <c r="G102" s="223"/>
      <c r="H102" s="226" t="n">
        <v>2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08</v>
      </c>
      <c r="AU102" s="232" t="s">
        <v>74</v>
      </c>
      <c r="AV102" s="221" t="s">
        <v>104</v>
      </c>
      <c r="AW102" s="221" t="s">
        <v>29</v>
      </c>
      <c r="AX102" s="221" t="s">
        <v>72</v>
      </c>
      <c r="AY102" s="232" t="s">
        <v>97</v>
      </c>
    </row>
    <row r="103" s="31" customFormat="true" ht="24.15" hidden="false" customHeight="true" outlineLevel="0" collapsed="false">
      <c r="A103" s="24"/>
      <c r="B103" s="25"/>
      <c r="C103" s="190" t="s">
        <v>137</v>
      </c>
      <c r="D103" s="190" t="s">
        <v>99</v>
      </c>
      <c r="E103" s="191" t="s">
        <v>138</v>
      </c>
      <c r="F103" s="192" t="s">
        <v>139</v>
      </c>
      <c r="G103" s="193" t="s">
        <v>102</v>
      </c>
      <c r="H103" s="194" t="n">
        <v>10</v>
      </c>
      <c r="I103" s="195"/>
      <c r="J103" s="196" t="n">
        <f aca="false">ROUND(I103*H103,2)</f>
        <v>0</v>
      </c>
      <c r="K103" s="192" t="s">
        <v>103</v>
      </c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4</v>
      </c>
      <c r="AT103" s="201" t="s">
        <v>99</v>
      </c>
      <c r="AU103" s="201" t="s">
        <v>74</v>
      </c>
      <c r="AY103" s="3" t="s">
        <v>9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2</v>
      </c>
      <c r="BK103" s="202" t="n">
        <f aca="false">ROUND(I103*H103,2)</f>
        <v>0</v>
      </c>
      <c r="BL103" s="3" t="s">
        <v>104</v>
      </c>
      <c r="BM103" s="201" t="s">
        <v>140</v>
      </c>
    </row>
    <row r="104" s="31" customFormat="true" ht="12.8" hidden="false" customHeight="false" outlineLevel="0" collapsed="false">
      <c r="A104" s="24"/>
      <c r="B104" s="25"/>
      <c r="C104" s="26"/>
      <c r="D104" s="203" t="s">
        <v>106</v>
      </c>
      <c r="E104" s="26"/>
      <c r="F104" s="204" t="s">
        <v>14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6</v>
      </c>
      <c r="AU104" s="3" t="s">
        <v>74</v>
      </c>
    </row>
    <row r="105" s="208" customFormat="true" ht="12.8" hidden="false" customHeight="false" outlineLevel="0" collapsed="false">
      <c r="B105" s="209"/>
      <c r="C105" s="210"/>
      <c r="D105" s="211" t="s">
        <v>108</v>
      </c>
      <c r="E105" s="212"/>
      <c r="F105" s="213" t="s">
        <v>142</v>
      </c>
      <c r="G105" s="210"/>
      <c r="H105" s="214" t="n">
        <v>1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08</v>
      </c>
      <c r="AU105" s="220" t="s">
        <v>74</v>
      </c>
      <c r="AV105" s="208" t="s">
        <v>74</v>
      </c>
      <c r="AW105" s="208" t="s">
        <v>29</v>
      </c>
      <c r="AX105" s="208" t="s">
        <v>7</v>
      </c>
      <c r="AY105" s="220" t="s">
        <v>97</v>
      </c>
    </row>
    <row r="106" s="208" customFormat="true" ht="12.8" hidden="false" customHeight="false" outlineLevel="0" collapsed="false">
      <c r="B106" s="209"/>
      <c r="C106" s="210"/>
      <c r="D106" s="211" t="s">
        <v>108</v>
      </c>
      <c r="E106" s="212"/>
      <c r="F106" s="213" t="s">
        <v>143</v>
      </c>
      <c r="G106" s="210"/>
      <c r="H106" s="214" t="n">
        <v>2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08</v>
      </c>
      <c r="AU106" s="220" t="s">
        <v>74</v>
      </c>
      <c r="AV106" s="208" t="s">
        <v>74</v>
      </c>
      <c r="AW106" s="208" t="s">
        <v>29</v>
      </c>
      <c r="AX106" s="208" t="s">
        <v>7</v>
      </c>
      <c r="AY106" s="220" t="s">
        <v>97</v>
      </c>
    </row>
    <row r="107" s="208" customFormat="true" ht="12.8" hidden="false" customHeight="false" outlineLevel="0" collapsed="false">
      <c r="B107" s="209"/>
      <c r="C107" s="210"/>
      <c r="D107" s="211" t="s">
        <v>108</v>
      </c>
      <c r="E107" s="212"/>
      <c r="F107" s="213" t="s">
        <v>144</v>
      </c>
      <c r="G107" s="210"/>
      <c r="H107" s="214" t="n">
        <v>3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08</v>
      </c>
      <c r="AU107" s="220" t="s">
        <v>74</v>
      </c>
      <c r="AV107" s="208" t="s">
        <v>74</v>
      </c>
      <c r="AW107" s="208" t="s">
        <v>29</v>
      </c>
      <c r="AX107" s="208" t="s">
        <v>7</v>
      </c>
      <c r="AY107" s="220" t="s">
        <v>97</v>
      </c>
    </row>
    <row r="108" s="208" customFormat="true" ht="12.8" hidden="false" customHeight="false" outlineLevel="0" collapsed="false">
      <c r="B108" s="209"/>
      <c r="C108" s="210"/>
      <c r="D108" s="211" t="s">
        <v>108</v>
      </c>
      <c r="E108" s="212"/>
      <c r="F108" s="213" t="s">
        <v>145</v>
      </c>
      <c r="G108" s="210"/>
      <c r="H108" s="214" t="n">
        <v>4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08</v>
      </c>
      <c r="AU108" s="220" t="s">
        <v>74</v>
      </c>
      <c r="AV108" s="208" t="s">
        <v>74</v>
      </c>
      <c r="AW108" s="208" t="s">
        <v>29</v>
      </c>
      <c r="AX108" s="208" t="s">
        <v>7</v>
      </c>
      <c r="AY108" s="220" t="s">
        <v>97</v>
      </c>
    </row>
    <row r="109" s="221" customFormat="true" ht="12.8" hidden="false" customHeight="false" outlineLevel="0" collapsed="false">
      <c r="B109" s="222"/>
      <c r="C109" s="223"/>
      <c r="D109" s="211" t="s">
        <v>108</v>
      </c>
      <c r="E109" s="224"/>
      <c r="F109" s="225" t="s">
        <v>112</v>
      </c>
      <c r="G109" s="223"/>
      <c r="H109" s="226" t="n">
        <v>10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08</v>
      </c>
      <c r="AU109" s="232" t="s">
        <v>74</v>
      </c>
      <c r="AV109" s="221" t="s">
        <v>104</v>
      </c>
      <c r="AW109" s="221" t="s">
        <v>29</v>
      </c>
      <c r="AX109" s="221" t="s">
        <v>72</v>
      </c>
      <c r="AY109" s="232" t="s">
        <v>97</v>
      </c>
    </row>
    <row r="110" s="31" customFormat="true" ht="24.15" hidden="false" customHeight="true" outlineLevel="0" collapsed="false">
      <c r="A110" s="24"/>
      <c r="B110" s="25"/>
      <c r="C110" s="190" t="s">
        <v>146</v>
      </c>
      <c r="D110" s="190" t="s">
        <v>99</v>
      </c>
      <c r="E110" s="191" t="s">
        <v>147</v>
      </c>
      <c r="F110" s="192" t="s">
        <v>148</v>
      </c>
      <c r="G110" s="193" t="s">
        <v>102</v>
      </c>
      <c r="H110" s="194" t="n">
        <v>2</v>
      </c>
      <c r="I110" s="195"/>
      <c r="J110" s="196" t="n">
        <f aca="false">ROUND(I110*H110,2)</f>
        <v>0</v>
      </c>
      <c r="K110" s="192" t="s">
        <v>103</v>
      </c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4</v>
      </c>
      <c r="AT110" s="201" t="s">
        <v>99</v>
      </c>
      <c r="AU110" s="201" t="s">
        <v>74</v>
      </c>
      <c r="AY110" s="3" t="s">
        <v>9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104</v>
      </c>
      <c r="BM110" s="201" t="s">
        <v>149</v>
      </c>
    </row>
    <row r="111" s="31" customFormat="true" ht="12.8" hidden="false" customHeight="false" outlineLevel="0" collapsed="false">
      <c r="A111" s="24"/>
      <c r="B111" s="25"/>
      <c r="C111" s="26"/>
      <c r="D111" s="203" t="s">
        <v>106</v>
      </c>
      <c r="E111" s="26"/>
      <c r="F111" s="204" t="s">
        <v>150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6</v>
      </c>
      <c r="AU111" s="3" t="s">
        <v>74</v>
      </c>
    </row>
    <row r="112" s="208" customFormat="true" ht="12.8" hidden="false" customHeight="false" outlineLevel="0" collapsed="false">
      <c r="B112" s="209"/>
      <c r="C112" s="210"/>
      <c r="D112" s="211" t="s">
        <v>108</v>
      </c>
      <c r="E112" s="212"/>
      <c r="F112" s="213" t="s">
        <v>151</v>
      </c>
      <c r="G112" s="210"/>
      <c r="H112" s="214" t="n">
        <v>1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08</v>
      </c>
      <c r="AU112" s="220" t="s">
        <v>74</v>
      </c>
      <c r="AV112" s="208" t="s">
        <v>74</v>
      </c>
      <c r="AW112" s="208" t="s">
        <v>29</v>
      </c>
      <c r="AX112" s="208" t="s">
        <v>7</v>
      </c>
      <c r="AY112" s="220" t="s">
        <v>97</v>
      </c>
    </row>
    <row r="113" s="208" customFormat="true" ht="12.8" hidden="false" customHeight="false" outlineLevel="0" collapsed="false">
      <c r="B113" s="209"/>
      <c r="C113" s="210"/>
      <c r="D113" s="211" t="s">
        <v>108</v>
      </c>
      <c r="E113" s="212"/>
      <c r="F113" s="213" t="s">
        <v>152</v>
      </c>
      <c r="G113" s="210"/>
      <c r="H113" s="214" t="n">
        <v>1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08</v>
      </c>
      <c r="AU113" s="220" t="s">
        <v>74</v>
      </c>
      <c r="AV113" s="208" t="s">
        <v>74</v>
      </c>
      <c r="AW113" s="208" t="s">
        <v>29</v>
      </c>
      <c r="AX113" s="208" t="s">
        <v>7</v>
      </c>
      <c r="AY113" s="220" t="s">
        <v>97</v>
      </c>
    </row>
    <row r="114" s="221" customFormat="true" ht="12.8" hidden="false" customHeight="false" outlineLevel="0" collapsed="false">
      <c r="B114" s="222"/>
      <c r="C114" s="223"/>
      <c r="D114" s="211" t="s">
        <v>108</v>
      </c>
      <c r="E114" s="224"/>
      <c r="F114" s="225" t="s">
        <v>112</v>
      </c>
      <c r="G114" s="223"/>
      <c r="H114" s="226" t="n">
        <v>2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08</v>
      </c>
      <c r="AU114" s="232" t="s">
        <v>74</v>
      </c>
      <c r="AV114" s="221" t="s">
        <v>104</v>
      </c>
      <c r="AW114" s="221" t="s">
        <v>29</v>
      </c>
      <c r="AX114" s="221" t="s">
        <v>72</v>
      </c>
      <c r="AY114" s="232" t="s">
        <v>97</v>
      </c>
    </row>
    <row r="115" s="31" customFormat="true" ht="24.15" hidden="false" customHeight="true" outlineLevel="0" collapsed="false">
      <c r="A115" s="24"/>
      <c r="B115" s="25"/>
      <c r="C115" s="190" t="s">
        <v>153</v>
      </c>
      <c r="D115" s="190" t="s">
        <v>99</v>
      </c>
      <c r="E115" s="191" t="s">
        <v>154</v>
      </c>
      <c r="F115" s="192" t="s">
        <v>155</v>
      </c>
      <c r="G115" s="193" t="s">
        <v>102</v>
      </c>
      <c r="H115" s="194" t="n">
        <v>4</v>
      </c>
      <c r="I115" s="195"/>
      <c r="J115" s="196" t="n">
        <f aca="false">ROUND(I115*H115,2)</f>
        <v>0</v>
      </c>
      <c r="K115" s="192" t="s">
        <v>103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4</v>
      </c>
      <c r="AT115" s="201" t="s">
        <v>99</v>
      </c>
      <c r="AU115" s="201" t="s">
        <v>74</v>
      </c>
      <c r="AY115" s="3" t="s">
        <v>9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2</v>
      </c>
      <c r="BK115" s="202" t="n">
        <f aca="false">ROUND(I115*H115,2)</f>
        <v>0</v>
      </c>
      <c r="BL115" s="3" t="s">
        <v>104</v>
      </c>
      <c r="BM115" s="201" t="s">
        <v>156</v>
      </c>
    </row>
    <row r="116" s="31" customFormat="true" ht="12.8" hidden="false" customHeight="false" outlineLevel="0" collapsed="false">
      <c r="A116" s="24"/>
      <c r="B116" s="25"/>
      <c r="C116" s="26"/>
      <c r="D116" s="203" t="s">
        <v>106</v>
      </c>
      <c r="E116" s="26"/>
      <c r="F116" s="204" t="s">
        <v>157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06</v>
      </c>
      <c r="AU116" s="3" t="s">
        <v>74</v>
      </c>
    </row>
    <row r="117" s="208" customFormat="true" ht="12.8" hidden="false" customHeight="false" outlineLevel="0" collapsed="false">
      <c r="B117" s="209"/>
      <c r="C117" s="210"/>
      <c r="D117" s="211" t="s">
        <v>108</v>
      </c>
      <c r="E117" s="212"/>
      <c r="F117" s="213" t="s">
        <v>158</v>
      </c>
      <c r="G117" s="210"/>
      <c r="H117" s="214" t="n">
        <v>2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08</v>
      </c>
      <c r="AU117" s="220" t="s">
        <v>74</v>
      </c>
      <c r="AV117" s="208" t="s">
        <v>74</v>
      </c>
      <c r="AW117" s="208" t="s">
        <v>29</v>
      </c>
      <c r="AX117" s="208" t="s">
        <v>7</v>
      </c>
      <c r="AY117" s="220" t="s">
        <v>97</v>
      </c>
    </row>
    <row r="118" s="208" customFormat="true" ht="12.8" hidden="false" customHeight="false" outlineLevel="0" collapsed="false">
      <c r="B118" s="209"/>
      <c r="C118" s="210"/>
      <c r="D118" s="211" t="s">
        <v>108</v>
      </c>
      <c r="E118" s="212"/>
      <c r="F118" s="213" t="s">
        <v>159</v>
      </c>
      <c r="G118" s="210"/>
      <c r="H118" s="214" t="n">
        <v>1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08</v>
      </c>
      <c r="AU118" s="220" t="s">
        <v>74</v>
      </c>
      <c r="AV118" s="208" t="s">
        <v>74</v>
      </c>
      <c r="AW118" s="208" t="s">
        <v>29</v>
      </c>
      <c r="AX118" s="208" t="s">
        <v>7</v>
      </c>
      <c r="AY118" s="220" t="s">
        <v>97</v>
      </c>
    </row>
    <row r="119" s="208" customFormat="true" ht="12.8" hidden="false" customHeight="false" outlineLevel="0" collapsed="false">
      <c r="B119" s="209"/>
      <c r="C119" s="210"/>
      <c r="D119" s="211" t="s">
        <v>108</v>
      </c>
      <c r="E119" s="212"/>
      <c r="F119" s="213" t="s">
        <v>160</v>
      </c>
      <c r="G119" s="210"/>
      <c r="H119" s="214" t="n">
        <v>1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08</v>
      </c>
      <c r="AU119" s="220" t="s">
        <v>74</v>
      </c>
      <c r="AV119" s="208" t="s">
        <v>74</v>
      </c>
      <c r="AW119" s="208" t="s">
        <v>29</v>
      </c>
      <c r="AX119" s="208" t="s">
        <v>7</v>
      </c>
      <c r="AY119" s="220" t="s">
        <v>97</v>
      </c>
    </row>
    <row r="120" s="221" customFormat="true" ht="12.8" hidden="false" customHeight="false" outlineLevel="0" collapsed="false">
      <c r="B120" s="222"/>
      <c r="C120" s="223"/>
      <c r="D120" s="211" t="s">
        <v>108</v>
      </c>
      <c r="E120" s="224"/>
      <c r="F120" s="225" t="s">
        <v>112</v>
      </c>
      <c r="G120" s="223"/>
      <c r="H120" s="226" t="n">
        <v>4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08</v>
      </c>
      <c r="AU120" s="232" t="s">
        <v>74</v>
      </c>
      <c r="AV120" s="221" t="s">
        <v>104</v>
      </c>
      <c r="AW120" s="221" t="s">
        <v>29</v>
      </c>
      <c r="AX120" s="221" t="s">
        <v>72</v>
      </c>
      <c r="AY120" s="232" t="s">
        <v>97</v>
      </c>
    </row>
    <row r="121" s="31" customFormat="true" ht="24.15" hidden="false" customHeight="true" outlineLevel="0" collapsed="false">
      <c r="A121" s="24"/>
      <c r="B121" s="25"/>
      <c r="C121" s="190" t="s">
        <v>161</v>
      </c>
      <c r="D121" s="190" t="s">
        <v>99</v>
      </c>
      <c r="E121" s="191" t="s">
        <v>162</v>
      </c>
      <c r="F121" s="192" t="s">
        <v>163</v>
      </c>
      <c r="G121" s="193" t="s">
        <v>102</v>
      </c>
      <c r="H121" s="194" t="n">
        <v>2</v>
      </c>
      <c r="I121" s="195"/>
      <c r="J121" s="196" t="n">
        <f aca="false">ROUND(I121*H121,2)</f>
        <v>0</v>
      </c>
      <c r="K121" s="192" t="s">
        <v>103</v>
      </c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04</v>
      </c>
      <c r="AT121" s="201" t="s">
        <v>99</v>
      </c>
      <c r="AU121" s="201" t="s">
        <v>74</v>
      </c>
      <c r="AY121" s="3" t="s">
        <v>9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04</v>
      </c>
      <c r="BM121" s="201" t="s">
        <v>164</v>
      </c>
    </row>
    <row r="122" s="31" customFormat="true" ht="12.8" hidden="false" customHeight="false" outlineLevel="0" collapsed="false">
      <c r="A122" s="24"/>
      <c r="B122" s="25"/>
      <c r="C122" s="26"/>
      <c r="D122" s="203" t="s">
        <v>106</v>
      </c>
      <c r="E122" s="26"/>
      <c r="F122" s="204" t="s">
        <v>16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06</v>
      </c>
      <c r="AU122" s="3" t="s">
        <v>74</v>
      </c>
    </row>
    <row r="123" s="208" customFormat="true" ht="12.8" hidden="false" customHeight="false" outlineLevel="0" collapsed="false">
      <c r="B123" s="209"/>
      <c r="C123" s="210"/>
      <c r="D123" s="211" t="s">
        <v>108</v>
      </c>
      <c r="E123" s="212"/>
      <c r="F123" s="213" t="s">
        <v>166</v>
      </c>
      <c r="G123" s="210"/>
      <c r="H123" s="214" t="n">
        <v>1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08</v>
      </c>
      <c r="AU123" s="220" t="s">
        <v>74</v>
      </c>
      <c r="AV123" s="208" t="s">
        <v>74</v>
      </c>
      <c r="AW123" s="208" t="s">
        <v>29</v>
      </c>
      <c r="AX123" s="208" t="s">
        <v>7</v>
      </c>
      <c r="AY123" s="220" t="s">
        <v>97</v>
      </c>
    </row>
    <row r="124" s="208" customFormat="true" ht="12.8" hidden="false" customHeight="false" outlineLevel="0" collapsed="false">
      <c r="B124" s="209"/>
      <c r="C124" s="210"/>
      <c r="D124" s="211" t="s">
        <v>108</v>
      </c>
      <c r="E124" s="212"/>
      <c r="F124" s="213" t="s">
        <v>167</v>
      </c>
      <c r="G124" s="210"/>
      <c r="H124" s="214" t="n">
        <v>1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08</v>
      </c>
      <c r="AU124" s="220" t="s">
        <v>74</v>
      </c>
      <c r="AV124" s="208" t="s">
        <v>74</v>
      </c>
      <c r="AW124" s="208" t="s">
        <v>29</v>
      </c>
      <c r="AX124" s="208" t="s">
        <v>7</v>
      </c>
      <c r="AY124" s="220" t="s">
        <v>97</v>
      </c>
    </row>
    <row r="125" s="221" customFormat="true" ht="12.8" hidden="false" customHeight="false" outlineLevel="0" collapsed="false">
      <c r="B125" s="222"/>
      <c r="C125" s="223"/>
      <c r="D125" s="211" t="s">
        <v>108</v>
      </c>
      <c r="E125" s="224"/>
      <c r="F125" s="225" t="s">
        <v>112</v>
      </c>
      <c r="G125" s="223"/>
      <c r="H125" s="226" t="n">
        <v>2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08</v>
      </c>
      <c r="AU125" s="232" t="s">
        <v>74</v>
      </c>
      <c r="AV125" s="221" t="s">
        <v>104</v>
      </c>
      <c r="AW125" s="221" t="s">
        <v>29</v>
      </c>
      <c r="AX125" s="221" t="s">
        <v>72</v>
      </c>
      <c r="AY125" s="232" t="s">
        <v>97</v>
      </c>
    </row>
    <row r="126" s="31" customFormat="true" ht="24.15" hidden="false" customHeight="true" outlineLevel="0" collapsed="false">
      <c r="A126" s="24"/>
      <c r="B126" s="25"/>
      <c r="C126" s="190" t="s">
        <v>168</v>
      </c>
      <c r="D126" s="190" t="s">
        <v>99</v>
      </c>
      <c r="E126" s="191" t="s">
        <v>169</v>
      </c>
      <c r="F126" s="192" t="s">
        <v>170</v>
      </c>
      <c r="G126" s="193" t="s">
        <v>102</v>
      </c>
      <c r="H126" s="194" t="n">
        <v>5</v>
      </c>
      <c r="I126" s="195"/>
      <c r="J126" s="196" t="n">
        <f aca="false">ROUND(I126*H126,2)</f>
        <v>0</v>
      </c>
      <c r="K126" s="192" t="s">
        <v>103</v>
      </c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04</v>
      </c>
      <c r="AT126" s="201" t="s">
        <v>99</v>
      </c>
      <c r="AU126" s="201" t="s">
        <v>74</v>
      </c>
      <c r="AY126" s="3" t="s">
        <v>9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2</v>
      </c>
      <c r="BK126" s="202" t="n">
        <f aca="false">ROUND(I126*H126,2)</f>
        <v>0</v>
      </c>
      <c r="BL126" s="3" t="s">
        <v>104</v>
      </c>
      <c r="BM126" s="201" t="s">
        <v>171</v>
      </c>
    </row>
    <row r="127" s="31" customFormat="true" ht="12.8" hidden="false" customHeight="false" outlineLevel="0" collapsed="false">
      <c r="A127" s="24"/>
      <c r="B127" s="25"/>
      <c r="C127" s="26"/>
      <c r="D127" s="203" t="s">
        <v>106</v>
      </c>
      <c r="E127" s="26"/>
      <c r="F127" s="204" t="s">
        <v>172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6</v>
      </c>
      <c r="AU127" s="3" t="s">
        <v>74</v>
      </c>
    </row>
    <row r="128" s="208" customFormat="true" ht="12.8" hidden="false" customHeight="false" outlineLevel="0" collapsed="false">
      <c r="B128" s="209"/>
      <c r="C128" s="210"/>
      <c r="D128" s="211" t="s">
        <v>108</v>
      </c>
      <c r="E128" s="212"/>
      <c r="F128" s="213" t="s">
        <v>173</v>
      </c>
      <c r="G128" s="210"/>
      <c r="H128" s="214" t="n">
        <v>1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08</v>
      </c>
      <c r="AU128" s="220" t="s">
        <v>74</v>
      </c>
      <c r="AV128" s="208" t="s">
        <v>74</v>
      </c>
      <c r="AW128" s="208" t="s">
        <v>29</v>
      </c>
      <c r="AX128" s="208" t="s">
        <v>7</v>
      </c>
      <c r="AY128" s="220" t="s">
        <v>97</v>
      </c>
    </row>
    <row r="129" s="208" customFormat="true" ht="12.8" hidden="false" customHeight="false" outlineLevel="0" collapsed="false">
      <c r="B129" s="209"/>
      <c r="C129" s="210"/>
      <c r="D129" s="211" t="s">
        <v>108</v>
      </c>
      <c r="E129" s="212"/>
      <c r="F129" s="213" t="s">
        <v>174</v>
      </c>
      <c r="G129" s="210"/>
      <c r="H129" s="214" t="n">
        <v>1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08</v>
      </c>
      <c r="AU129" s="220" t="s">
        <v>74</v>
      </c>
      <c r="AV129" s="208" t="s">
        <v>74</v>
      </c>
      <c r="AW129" s="208" t="s">
        <v>29</v>
      </c>
      <c r="AX129" s="208" t="s">
        <v>7</v>
      </c>
      <c r="AY129" s="220" t="s">
        <v>97</v>
      </c>
    </row>
    <row r="130" s="208" customFormat="true" ht="12.8" hidden="false" customHeight="false" outlineLevel="0" collapsed="false">
      <c r="B130" s="209"/>
      <c r="C130" s="210"/>
      <c r="D130" s="211" t="s">
        <v>108</v>
      </c>
      <c r="E130" s="212"/>
      <c r="F130" s="213" t="s">
        <v>175</v>
      </c>
      <c r="G130" s="210"/>
      <c r="H130" s="214" t="n">
        <v>1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08</v>
      </c>
      <c r="AU130" s="220" t="s">
        <v>74</v>
      </c>
      <c r="AV130" s="208" t="s">
        <v>74</v>
      </c>
      <c r="AW130" s="208" t="s">
        <v>29</v>
      </c>
      <c r="AX130" s="208" t="s">
        <v>7</v>
      </c>
      <c r="AY130" s="220" t="s">
        <v>97</v>
      </c>
    </row>
    <row r="131" s="208" customFormat="true" ht="12.8" hidden="false" customHeight="false" outlineLevel="0" collapsed="false">
      <c r="B131" s="209"/>
      <c r="C131" s="210"/>
      <c r="D131" s="211" t="s">
        <v>108</v>
      </c>
      <c r="E131" s="212"/>
      <c r="F131" s="213" t="s">
        <v>176</v>
      </c>
      <c r="G131" s="210"/>
      <c r="H131" s="214" t="n">
        <v>1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08</v>
      </c>
      <c r="AU131" s="220" t="s">
        <v>74</v>
      </c>
      <c r="AV131" s="208" t="s">
        <v>74</v>
      </c>
      <c r="AW131" s="208" t="s">
        <v>29</v>
      </c>
      <c r="AX131" s="208" t="s">
        <v>7</v>
      </c>
      <c r="AY131" s="220" t="s">
        <v>97</v>
      </c>
    </row>
    <row r="132" s="208" customFormat="true" ht="12.8" hidden="false" customHeight="false" outlineLevel="0" collapsed="false">
      <c r="B132" s="209"/>
      <c r="C132" s="210"/>
      <c r="D132" s="211" t="s">
        <v>108</v>
      </c>
      <c r="E132" s="212"/>
      <c r="F132" s="213" t="s">
        <v>177</v>
      </c>
      <c r="G132" s="210"/>
      <c r="H132" s="214" t="n">
        <v>1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08</v>
      </c>
      <c r="AU132" s="220" t="s">
        <v>74</v>
      </c>
      <c r="AV132" s="208" t="s">
        <v>74</v>
      </c>
      <c r="AW132" s="208" t="s">
        <v>29</v>
      </c>
      <c r="AX132" s="208" t="s">
        <v>7</v>
      </c>
      <c r="AY132" s="220" t="s">
        <v>97</v>
      </c>
    </row>
    <row r="133" s="221" customFormat="true" ht="12.8" hidden="false" customHeight="false" outlineLevel="0" collapsed="false">
      <c r="B133" s="222"/>
      <c r="C133" s="223"/>
      <c r="D133" s="211" t="s">
        <v>108</v>
      </c>
      <c r="E133" s="224"/>
      <c r="F133" s="225" t="s">
        <v>112</v>
      </c>
      <c r="G133" s="223"/>
      <c r="H133" s="226" t="n">
        <v>5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08</v>
      </c>
      <c r="AU133" s="232" t="s">
        <v>74</v>
      </c>
      <c r="AV133" s="221" t="s">
        <v>104</v>
      </c>
      <c r="AW133" s="221" t="s">
        <v>29</v>
      </c>
      <c r="AX133" s="221" t="s">
        <v>72</v>
      </c>
      <c r="AY133" s="232" t="s">
        <v>97</v>
      </c>
    </row>
    <row r="134" s="31" customFormat="true" ht="24.15" hidden="false" customHeight="true" outlineLevel="0" collapsed="false">
      <c r="A134" s="24"/>
      <c r="B134" s="25"/>
      <c r="C134" s="190" t="s">
        <v>178</v>
      </c>
      <c r="D134" s="190" t="s">
        <v>99</v>
      </c>
      <c r="E134" s="191" t="s">
        <v>179</v>
      </c>
      <c r="F134" s="192" t="s">
        <v>180</v>
      </c>
      <c r="G134" s="193" t="s">
        <v>102</v>
      </c>
      <c r="H134" s="194" t="n">
        <v>1</v>
      </c>
      <c r="I134" s="195"/>
      <c r="J134" s="196" t="n">
        <f aca="false">ROUND(I134*H134,2)</f>
        <v>0</v>
      </c>
      <c r="K134" s="192" t="s">
        <v>103</v>
      </c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04</v>
      </c>
      <c r="AT134" s="201" t="s">
        <v>99</v>
      </c>
      <c r="AU134" s="201" t="s">
        <v>74</v>
      </c>
      <c r="AY134" s="3" t="s">
        <v>9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04</v>
      </c>
      <c r="BM134" s="201" t="s">
        <v>181</v>
      </c>
    </row>
    <row r="135" s="31" customFormat="true" ht="12.8" hidden="false" customHeight="false" outlineLevel="0" collapsed="false">
      <c r="A135" s="24"/>
      <c r="B135" s="25"/>
      <c r="C135" s="26"/>
      <c r="D135" s="203" t="s">
        <v>106</v>
      </c>
      <c r="E135" s="26"/>
      <c r="F135" s="204" t="s">
        <v>18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6</v>
      </c>
      <c r="AU135" s="3" t="s">
        <v>74</v>
      </c>
    </row>
    <row r="136" s="208" customFormat="true" ht="12.8" hidden="false" customHeight="false" outlineLevel="0" collapsed="false">
      <c r="B136" s="209"/>
      <c r="C136" s="210"/>
      <c r="D136" s="211" t="s">
        <v>108</v>
      </c>
      <c r="E136" s="212"/>
      <c r="F136" s="213" t="s">
        <v>183</v>
      </c>
      <c r="G136" s="210"/>
      <c r="H136" s="214" t="n">
        <v>1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08</v>
      </c>
      <c r="AU136" s="220" t="s">
        <v>74</v>
      </c>
      <c r="AV136" s="208" t="s">
        <v>74</v>
      </c>
      <c r="AW136" s="208" t="s">
        <v>29</v>
      </c>
      <c r="AX136" s="208" t="s">
        <v>7</v>
      </c>
      <c r="AY136" s="220" t="s">
        <v>97</v>
      </c>
    </row>
    <row r="137" s="221" customFormat="true" ht="12.8" hidden="false" customHeight="false" outlineLevel="0" collapsed="false">
      <c r="B137" s="222"/>
      <c r="C137" s="223"/>
      <c r="D137" s="211" t="s">
        <v>108</v>
      </c>
      <c r="E137" s="224"/>
      <c r="F137" s="225" t="s">
        <v>112</v>
      </c>
      <c r="G137" s="223"/>
      <c r="H137" s="226" t="n">
        <v>1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08</v>
      </c>
      <c r="AU137" s="232" t="s">
        <v>74</v>
      </c>
      <c r="AV137" s="221" t="s">
        <v>104</v>
      </c>
      <c r="AW137" s="221" t="s">
        <v>29</v>
      </c>
      <c r="AX137" s="221" t="s">
        <v>72</v>
      </c>
      <c r="AY137" s="232" t="s">
        <v>97</v>
      </c>
    </row>
    <row r="138" s="31" customFormat="true" ht="24.15" hidden="false" customHeight="true" outlineLevel="0" collapsed="false">
      <c r="A138" s="24"/>
      <c r="B138" s="25"/>
      <c r="C138" s="190" t="s">
        <v>184</v>
      </c>
      <c r="D138" s="190" t="s">
        <v>99</v>
      </c>
      <c r="E138" s="191" t="s">
        <v>185</v>
      </c>
      <c r="F138" s="192" t="s">
        <v>186</v>
      </c>
      <c r="G138" s="193" t="s">
        <v>102</v>
      </c>
      <c r="H138" s="194" t="n">
        <v>3</v>
      </c>
      <c r="I138" s="195"/>
      <c r="J138" s="196" t="n">
        <f aca="false">ROUND(I138*H138,2)</f>
        <v>0</v>
      </c>
      <c r="K138" s="192" t="s">
        <v>103</v>
      </c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04</v>
      </c>
      <c r="AT138" s="201" t="s">
        <v>99</v>
      </c>
      <c r="AU138" s="201" t="s">
        <v>74</v>
      </c>
      <c r="AY138" s="3" t="s">
        <v>9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2</v>
      </c>
      <c r="BK138" s="202" t="n">
        <f aca="false">ROUND(I138*H138,2)</f>
        <v>0</v>
      </c>
      <c r="BL138" s="3" t="s">
        <v>104</v>
      </c>
      <c r="BM138" s="201" t="s">
        <v>187</v>
      </c>
    </row>
    <row r="139" s="31" customFormat="true" ht="12.8" hidden="false" customHeight="false" outlineLevel="0" collapsed="false">
      <c r="A139" s="24"/>
      <c r="B139" s="25"/>
      <c r="C139" s="26"/>
      <c r="D139" s="203" t="s">
        <v>106</v>
      </c>
      <c r="E139" s="26"/>
      <c r="F139" s="204" t="s">
        <v>188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6</v>
      </c>
      <c r="AU139" s="3" t="s">
        <v>74</v>
      </c>
    </row>
    <row r="140" s="208" customFormat="true" ht="12.8" hidden="false" customHeight="false" outlineLevel="0" collapsed="false">
      <c r="B140" s="209"/>
      <c r="C140" s="210"/>
      <c r="D140" s="211" t="s">
        <v>108</v>
      </c>
      <c r="E140" s="212"/>
      <c r="F140" s="213" t="s">
        <v>189</v>
      </c>
      <c r="G140" s="210"/>
      <c r="H140" s="214" t="n">
        <v>1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08</v>
      </c>
      <c r="AU140" s="220" t="s">
        <v>74</v>
      </c>
      <c r="AV140" s="208" t="s">
        <v>74</v>
      </c>
      <c r="AW140" s="208" t="s">
        <v>29</v>
      </c>
      <c r="AX140" s="208" t="s">
        <v>7</v>
      </c>
      <c r="AY140" s="220" t="s">
        <v>97</v>
      </c>
    </row>
    <row r="141" s="208" customFormat="true" ht="12.8" hidden="false" customHeight="false" outlineLevel="0" collapsed="false">
      <c r="B141" s="209"/>
      <c r="C141" s="210"/>
      <c r="D141" s="211" t="s">
        <v>108</v>
      </c>
      <c r="E141" s="212"/>
      <c r="F141" s="213" t="s">
        <v>190</v>
      </c>
      <c r="G141" s="210"/>
      <c r="H141" s="214" t="n">
        <v>1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08</v>
      </c>
      <c r="AU141" s="220" t="s">
        <v>74</v>
      </c>
      <c r="AV141" s="208" t="s">
        <v>74</v>
      </c>
      <c r="AW141" s="208" t="s">
        <v>29</v>
      </c>
      <c r="AX141" s="208" t="s">
        <v>7</v>
      </c>
      <c r="AY141" s="220" t="s">
        <v>97</v>
      </c>
    </row>
    <row r="142" s="208" customFormat="true" ht="12.8" hidden="false" customHeight="false" outlineLevel="0" collapsed="false">
      <c r="B142" s="209"/>
      <c r="C142" s="210"/>
      <c r="D142" s="211" t="s">
        <v>108</v>
      </c>
      <c r="E142" s="212"/>
      <c r="F142" s="213" t="s">
        <v>191</v>
      </c>
      <c r="G142" s="210"/>
      <c r="H142" s="214" t="n">
        <v>1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08</v>
      </c>
      <c r="AU142" s="220" t="s">
        <v>74</v>
      </c>
      <c r="AV142" s="208" t="s">
        <v>74</v>
      </c>
      <c r="AW142" s="208" t="s">
        <v>29</v>
      </c>
      <c r="AX142" s="208" t="s">
        <v>7</v>
      </c>
      <c r="AY142" s="220" t="s">
        <v>97</v>
      </c>
    </row>
    <row r="143" s="221" customFormat="true" ht="12.8" hidden="false" customHeight="false" outlineLevel="0" collapsed="false">
      <c r="B143" s="222"/>
      <c r="C143" s="223"/>
      <c r="D143" s="211" t="s">
        <v>108</v>
      </c>
      <c r="E143" s="224"/>
      <c r="F143" s="225" t="s">
        <v>112</v>
      </c>
      <c r="G143" s="223"/>
      <c r="H143" s="226" t="n">
        <v>3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08</v>
      </c>
      <c r="AU143" s="232" t="s">
        <v>74</v>
      </c>
      <c r="AV143" s="221" t="s">
        <v>104</v>
      </c>
      <c r="AW143" s="221" t="s">
        <v>29</v>
      </c>
      <c r="AX143" s="221" t="s">
        <v>72</v>
      </c>
      <c r="AY143" s="232" t="s">
        <v>97</v>
      </c>
    </row>
    <row r="144" s="31" customFormat="true" ht="24.15" hidden="false" customHeight="true" outlineLevel="0" collapsed="false">
      <c r="A144" s="24"/>
      <c r="B144" s="25"/>
      <c r="C144" s="190" t="s">
        <v>192</v>
      </c>
      <c r="D144" s="190" t="s">
        <v>99</v>
      </c>
      <c r="E144" s="191" t="s">
        <v>193</v>
      </c>
      <c r="F144" s="192" t="s">
        <v>194</v>
      </c>
      <c r="G144" s="193" t="s">
        <v>102</v>
      </c>
      <c r="H144" s="194" t="n">
        <v>1</v>
      </c>
      <c r="I144" s="195"/>
      <c r="J144" s="196" t="n">
        <f aca="false">ROUND(I144*H144,2)</f>
        <v>0</v>
      </c>
      <c r="K144" s="192" t="s">
        <v>103</v>
      </c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04</v>
      </c>
      <c r="AT144" s="201" t="s">
        <v>99</v>
      </c>
      <c r="AU144" s="201" t="s">
        <v>74</v>
      </c>
      <c r="AY144" s="3" t="s">
        <v>9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104</v>
      </c>
      <c r="BM144" s="201" t="s">
        <v>195</v>
      </c>
    </row>
    <row r="145" s="31" customFormat="true" ht="12.8" hidden="false" customHeight="false" outlineLevel="0" collapsed="false">
      <c r="A145" s="24"/>
      <c r="B145" s="25"/>
      <c r="C145" s="26"/>
      <c r="D145" s="203" t="s">
        <v>106</v>
      </c>
      <c r="E145" s="26"/>
      <c r="F145" s="204" t="s">
        <v>196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06</v>
      </c>
      <c r="AU145" s="3" t="s">
        <v>74</v>
      </c>
    </row>
    <row r="146" s="208" customFormat="true" ht="12.8" hidden="false" customHeight="false" outlineLevel="0" collapsed="false">
      <c r="B146" s="209"/>
      <c r="C146" s="210"/>
      <c r="D146" s="211" t="s">
        <v>108</v>
      </c>
      <c r="E146" s="212"/>
      <c r="F146" s="213" t="s">
        <v>197</v>
      </c>
      <c r="G146" s="210"/>
      <c r="H146" s="214" t="n">
        <v>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08</v>
      </c>
      <c r="AU146" s="220" t="s">
        <v>74</v>
      </c>
      <c r="AV146" s="208" t="s">
        <v>74</v>
      </c>
      <c r="AW146" s="208" t="s">
        <v>29</v>
      </c>
      <c r="AX146" s="208" t="s">
        <v>7</v>
      </c>
      <c r="AY146" s="220" t="s">
        <v>97</v>
      </c>
    </row>
    <row r="147" s="221" customFormat="true" ht="12.8" hidden="false" customHeight="false" outlineLevel="0" collapsed="false">
      <c r="B147" s="222"/>
      <c r="C147" s="223"/>
      <c r="D147" s="211" t="s">
        <v>108</v>
      </c>
      <c r="E147" s="224"/>
      <c r="F147" s="225" t="s">
        <v>112</v>
      </c>
      <c r="G147" s="223"/>
      <c r="H147" s="226" t="n">
        <v>1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08</v>
      </c>
      <c r="AU147" s="232" t="s">
        <v>74</v>
      </c>
      <c r="AV147" s="221" t="s">
        <v>104</v>
      </c>
      <c r="AW147" s="221" t="s">
        <v>29</v>
      </c>
      <c r="AX147" s="221" t="s">
        <v>72</v>
      </c>
      <c r="AY147" s="232" t="s">
        <v>97</v>
      </c>
    </row>
    <row r="148" s="31" customFormat="true" ht="16.5" hidden="false" customHeight="true" outlineLevel="0" collapsed="false">
      <c r="A148" s="24"/>
      <c r="B148" s="25"/>
      <c r="C148" s="190" t="s">
        <v>198</v>
      </c>
      <c r="D148" s="190" t="s">
        <v>99</v>
      </c>
      <c r="E148" s="191" t="s">
        <v>199</v>
      </c>
      <c r="F148" s="192" t="s">
        <v>200</v>
      </c>
      <c r="G148" s="193" t="s">
        <v>201</v>
      </c>
      <c r="H148" s="194" t="n">
        <v>7.55</v>
      </c>
      <c r="I148" s="195"/>
      <c r="J148" s="196" t="n">
        <f aca="false">ROUND(I148*H148,2)</f>
        <v>0</v>
      </c>
      <c r="K148" s="192"/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04</v>
      </c>
      <c r="AT148" s="201" t="s">
        <v>99</v>
      </c>
      <c r="AU148" s="201" t="s">
        <v>74</v>
      </c>
      <c r="AY148" s="3" t="s">
        <v>9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104</v>
      </c>
      <c r="BM148" s="201" t="s">
        <v>202</v>
      </c>
    </row>
    <row r="149" s="208" customFormat="true" ht="12.8" hidden="false" customHeight="false" outlineLevel="0" collapsed="false">
      <c r="B149" s="209"/>
      <c r="C149" s="210"/>
      <c r="D149" s="211" t="s">
        <v>108</v>
      </c>
      <c r="E149" s="212"/>
      <c r="F149" s="213" t="s">
        <v>203</v>
      </c>
      <c r="G149" s="210"/>
      <c r="H149" s="214" t="n">
        <v>1.3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08</v>
      </c>
      <c r="AU149" s="220" t="s">
        <v>74</v>
      </c>
      <c r="AV149" s="208" t="s">
        <v>74</v>
      </c>
      <c r="AW149" s="208" t="s">
        <v>29</v>
      </c>
      <c r="AX149" s="208" t="s">
        <v>7</v>
      </c>
      <c r="AY149" s="220" t="s">
        <v>97</v>
      </c>
    </row>
    <row r="150" s="208" customFormat="true" ht="12.8" hidden="false" customHeight="false" outlineLevel="0" collapsed="false">
      <c r="B150" s="209"/>
      <c r="C150" s="210"/>
      <c r="D150" s="211" t="s">
        <v>108</v>
      </c>
      <c r="E150" s="212"/>
      <c r="F150" s="213" t="s">
        <v>204</v>
      </c>
      <c r="G150" s="210"/>
      <c r="H150" s="214" t="n">
        <v>0.75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08</v>
      </c>
      <c r="AU150" s="220" t="s">
        <v>74</v>
      </c>
      <c r="AV150" s="208" t="s">
        <v>74</v>
      </c>
      <c r="AW150" s="208" t="s">
        <v>29</v>
      </c>
      <c r="AX150" s="208" t="s">
        <v>7</v>
      </c>
      <c r="AY150" s="220" t="s">
        <v>97</v>
      </c>
    </row>
    <row r="151" s="208" customFormat="true" ht="12.8" hidden="false" customHeight="false" outlineLevel="0" collapsed="false">
      <c r="B151" s="209"/>
      <c r="C151" s="210"/>
      <c r="D151" s="211" t="s">
        <v>108</v>
      </c>
      <c r="E151" s="212"/>
      <c r="F151" s="213" t="s">
        <v>205</v>
      </c>
      <c r="G151" s="210"/>
      <c r="H151" s="214" t="n">
        <v>1.4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08</v>
      </c>
      <c r="AU151" s="220" t="s">
        <v>74</v>
      </c>
      <c r="AV151" s="208" t="s">
        <v>74</v>
      </c>
      <c r="AW151" s="208" t="s">
        <v>29</v>
      </c>
      <c r="AX151" s="208" t="s">
        <v>7</v>
      </c>
      <c r="AY151" s="220" t="s">
        <v>97</v>
      </c>
    </row>
    <row r="152" s="208" customFormat="true" ht="12.8" hidden="false" customHeight="false" outlineLevel="0" collapsed="false">
      <c r="B152" s="209"/>
      <c r="C152" s="210"/>
      <c r="D152" s="211" t="s">
        <v>108</v>
      </c>
      <c r="E152" s="212"/>
      <c r="F152" s="213" t="s">
        <v>206</v>
      </c>
      <c r="G152" s="210"/>
      <c r="H152" s="214" t="n">
        <v>1.5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08</v>
      </c>
      <c r="AU152" s="220" t="s">
        <v>74</v>
      </c>
      <c r="AV152" s="208" t="s">
        <v>74</v>
      </c>
      <c r="AW152" s="208" t="s">
        <v>29</v>
      </c>
      <c r="AX152" s="208" t="s">
        <v>7</v>
      </c>
      <c r="AY152" s="220" t="s">
        <v>97</v>
      </c>
    </row>
    <row r="153" s="208" customFormat="true" ht="12.8" hidden="false" customHeight="false" outlineLevel="0" collapsed="false">
      <c r="B153" s="209"/>
      <c r="C153" s="210"/>
      <c r="D153" s="211" t="s">
        <v>108</v>
      </c>
      <c r="E153" s="212"/>
      <c r="F153" s="213" t="s">
        <v>207</v>
      </c>
      <c r="G153" s="210"/>
      <c r="H153" s="214" t="n">
        <v>0.9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08</v>
      </c>
      <c r="AU153" s="220" t="s">
        <v>74</v>
      </c>
      <c r="AV153" s="208" t="s">
        <v>74</v>
      </c>
      <c r="AW153" s="208" t="s">
        <v>29</v>
      </c>
      <c r="AX153" s="208" t="s">
        <v>7</v>
      </c>
      <c r="AY153" s="220" t="s">
        <v>97</v>
      </c>
    </row>
    <row r="154" s="208" customFormat="true" ht="12.8" hidden="false" customHeight="false" outlineLevel="0" collapsed="false">
      <c r="B154" s="209"/>
      <c r="C154" s="210"/>
      <c r="D154" s="211" t="s">
        <v>108</v>
      </c>
      <c r="E154" s="212"/>
      <c r="F154" s="213" t="s">
        <v>208</v>
      </c>
      <c r="G154" s="210"/>
      <c r="H154" s="214" t="n">
        <v>1.2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08</v>
      </c>
      <c r="AU154" s="220" t="s">
        <v>74</v>
      </c>
      <c r="AV154" s="208" t="s">
        <v>74</v>
      </c>
      <c r="AW154" s="208" t="s">
        <v>29</v>
      </c>
      <c r="AX154" s="208" t="s">
        <v>7</v>
      </c>
      <c r="AY154" s="220" t="s">
        <v>97</v>
      </c>
    </row>
    <row r="155" s="208" customFormat="true" ht="12.8" hidden="false" customHeight="false" outlineLevel="0" collapsed="false">
      <c r="B155" s="209"/>
      <c r="C155" s="210"/>
      <c r="D155" s="211" t="s">
        <v>108</v>
      </c>
      <c r="E155" s="212"/>
      <c r="F155" s="213" t="s">
        <v>209</v>
      </c>
      <c r="G155" s="210"/>
      <c r="H155" s="214" t="n">
        <v>0.5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08</v>
      </c>
      <c r="AU155" s="220" t="s">
        <v>74</v>
      </c>
      <c r="AV155" s="208" t="s">
        <v>74</v>
      </c>
      <c r="AW155" s="208" t="s">
        <v>29</v>
      </c>
      <c r="AX155" s="208" t="s">
        <v>7</v>
      </c>
      <c r="AY155" s="220" t="s">
        <v>97</v>
      </c>
    </row>
    <row r="156" s="221" customFormat="true" ht="12.8" hidden="false" customHeight="false" outlineLevel="0" collapsed="false">
      <c r="B156" s="222"/>
      <c r="C156" s="223"/>
      <c r="D156" s="211" t="s">
        <v>108</v>
      </c>
      <c r="E156" s="224"/>
      <c r="F156" s="225" t="s">
        <v>112</v>
      </c>
      <c r="G156" s="223"/>
      <c r="H156" s="226" t="n">
        <v>7.55</v>
      </c>
      <c r="I156" s="227"/>
      <c r="J156" s="223"/>
      <c r="K156" s="223"/>
      <c r="L156" s="228"/>
      <c r="M156" s="233"/>
      <c r="N156" s="234"/>
      <c r="O156" s="234"/>
      <c r="P156" s="234"/>
      <c r="Q156" s="234"/>
      <c r="R156" s="234"/>
      <c r="S156" s="234"/>
      <c r="T156" s="235"/>
      <c r="AT156" s="232" t="s">
        <v>108</v>
      </c>
      <c r="AU156" s="232" t="s">
        <v>74</v>
      </c>
      <c r="AV156" s="221" t="s">
        <v>104</v>
      </c>
      <c r="AW156" s="221" t="s">
        <v>29</v>
      </c>
      <c r="AX156" s="221" t="s">
        <v>72</v>
      </c>
      <c r="AY156" s="232" t="s">
        <v>97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CkMvWL1jd9K2EkT5AaaanbPABNk6K0gVxeWDiGKk0zKnZrihbr2p7PDgsOSlYk0JFNoI+Ngh0Swik49aFQd4yw==" saltValue="i7+S37BHW+bEDBY1QMNRaGgjMQ3EpdWi8f4QO4McQZQvCUZgKICmDsoyGS2T8XAD5vVKrJHBCeyhlNduRloovw==" spinCount="100000" sheet="true" password="cc35" objects="true" scenarios="true" formatColumns="false" formatRows="false" autoFilter="false"/>
  <autoFilter ref="C74:K15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1/112151111"/>
    <hyperlink ref="F85" r:id="rId2" display="https://podminky.urs.cz/item/CS_URS_2023_01/112151112"/>
    <hyperlink ref="F91" r:id="rId3" display="https://podminky.urs.cz/item/CS_URS_2023_01/112151113"/>
    <hyperlink ref="F95" r:id="rId4" display="https://podminky.urs.cz/item/CS_URS_2023_01/112151114"/>
    <hyperlink ref="F99" r:id="rId5" display="https://podminky.urs.cz/item/CS_URS_2023_01/112151115"/>
    <hyperlink ref="F104" r:id="rId6" display="https://podminky.urs.cz/item/CS_URS_2023_01/112151311"/>
    <hyperlink ref="F111" r:id="rId7" display="https://podminky.urs.cz/item/CS_URS_2023_01/112151312"/>
    <hyperlink ref="F116" r:id="rId8" display="https://podminky.urs.cz/item/CS_URS_2023_01/112151313"/>
    <hyperlink ref="F122" r:id="rId9" display="https://podminky.urs.cz/item/CS_URS_2023_01/112151353"/>
    <hyperlink ref="F127" r:id="rId10" display="https://podminky.urs.cz/item/CS_URS_2023_01/112151354"/>
    <hyperlink ref="F135" r:id="rId11" display="https://podminky.urs.cz/item/CS_URS_2023_01/112151355"/>
    <hyperlink ref="F139" r:id="rId12" display="https://podminky.urs.cz/item/CS_URS_2023_01/112151356"/>
    <hyperlink ref="F145" r:id="rId13" display="https://podminky.urs.cz/item/CS_URS_2023_01/11215135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10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211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212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213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214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215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16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17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18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19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20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1</v>
      </c>
      <c r="F18" s="248" t="s">
        <v>221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22</v>
      </c>
      <c r="F19" s="248" t="s">
        <v>223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24</v>
      </c>
      <c r="F20" s="248" t="s">
        <v>225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26</v>
      </c>
      <c r="F21" s="248" t="s">
        <v>227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28</v>
      </c>
      <c r="F22" s="248" t="s">
        <v>229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30</v>
      </c>
      <c r="F23" s="248" t="s">
        <v>231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32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33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34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35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36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37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38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39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40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3</v>
      </c>
      <c r="F36" s="248"/>
      <c r="G36" s="248" t="s">
        <v>241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42</v>
      </c>
      <c r="F37" s="248"/>
      <c r="G37" s="248" t="s">
        <v>243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49</v>
      </c>
      <c r="F38" s="248"/>
      <c r="G38" s="248" t="s">
        <v>244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0</v>
      </c>
      <c r="F39" s="248"/>
      <c r="G39" s="248" t="s">
        <v>245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4</v>
      </c>
      <c r="F40" s="248"/>
      <c r="G40" s="248" t="s">
        <v>246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5</v>
      </c>
      <c r="F41" s="248"/>
      <c r="G41" s="248" t="s">
        <v>247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48</v>
      </c>
      <c r="F42" s="248"/>
      <c r="G42" s="248" t="s">
        <v>249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50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51</v>
      </c>
      <c r="F44" s="248"/>
      <c r="G44" s="248" t="s">
        <v>252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87</v>
      </c>
      <c r="F45" s="248"/>
      <c r="G45" s="248" t="s">
        <v>253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54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55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56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57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58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59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60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61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62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63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64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65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66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67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68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69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70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71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72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73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74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75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76</v>
      </c>
      <c r="D76" s="268"/>
      <c r="E76" s="268"/>
      <c r="F76" s="268" t="s">
        <v>277</v>
      </c>
      <c r="G76" s="269"/>
      <c r="H76" s="268" t="s">
        <v>50</v>
      </c>
      <c r="I76" s="268" t="s">
        <v>53</v>
      </c>
      <c r="J76" s="268" t="s">
        <v>278</v>
      </c>
      <c r="K76" s="267"/>
    </row>
    <row r="77" customFormat="false" ht="17.25" hidden="false" customHeight="true" outlineLevel="0" collapsed="false">
      <c r="A77" s="0"/>
      <c r="B77" s="265"/>
      <c r="C77" s="270" t="s">
        <v>279</v>
      </c>
      <c r="D77" s="270"/>
      <c r="E77" s="270"/>
      <c r="F77" s="271" t="s">
        <v>280</v>
      </c>
      <c r="G77" s="272"/>
      <c r="H77" s="270"/>
      <c r="I77" s="270"/>
      <c r="J77" s="270" t="s">
        <v>281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49</v>
      </c>
      <c r="D79" s="275"/>
      <c r="E79" s="275"/>
      <c r="F79" s="276" t="s">
        <v>282</v>
      </c>
      <c r="G79" s="277"/>
      <c r="H79" s="252" t="s">
        <v>283</v>
      </c>
      <c r="I79" s="252" t="s">
        <v>284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85</v>
      </c>
      <c r="D80" s="252"/>
      <c r="E80" s="252"/>
      <c r="F80" s="276" t="s">
        <v>282</v>
      </c>
      <c r="G80" s="277"/>
      <c r="H80" s="252" t="s">
        <v>286</v>
      </c>
      <c r="I80" s="252" t="s">
        <v>284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87</v>
      </c>
      <c r="D81" s="252"/>
      <c r="E81" s="252"/>
      <c r="F81" s="276" t="s">
        <v>288</v>
      </c>
      <c r="G81" s="277"/>
      <c r="H81" s="252" t="s">
        <v>289</v>
      </c>
      <c r="I81" s="252" t="s">
        <v>284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90</v>
      </c>
      <c r="D82" s="252"/>
      <c r="E82" s="252"/>
      <c r="F82" s="276" t="s">
        <v>282</v>
      </c>
      <c r="G82" s="277"/>
      <c r="H82" s="252" t="s">
        <v>291</v>
      </c>
      <c r="I82" s="252" t="s">
        <v>292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93</v>
      </c>
      <c r="D83" s="279"/>
      <c r="E83" s="279"/>
      <c r="F83" s="280" t="s">
        <v>288</v>
      </c>
      <c r="G83" s="279"/>
      <c r="H83" s="279" t="s">
        <v>294</v>
      </c>
      <c r="I83" s="279" t="s">
        <v>284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95</v>
      </c>
      <c r="D84" s="279"/>
      <c r="E84" s="279"/>
      <c r="F84" s="280" t="s">
        <v>288</v>
      </c>
      <c r="G84" s="279"/>
      <c r="H84" s="279" t="s">
        <v>296</v>
      </c>
      <c r="I84" s="279" t="s">
        <v>284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97</v>
      </c>
      <c r="D85" s="279"/>
      <c r="E85" s="279"/>
      <c r="F85" s="280" t="s">
        <v>288</v>
      </c>
      <c r="G85" s="279"/>
      <c r="H85" s="279" t="s">
        <v>298</v>
      </c>
      <c r="I85" s="279" t="s">
        <v>284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99</v>
      </c>
      <c r="D86" s="279"/>
      <c r="E86" s="279"/>
      <c r="F86" s="280" t="s">
        <v>288</v>
      </c>
      <c r="G86" s="279"/>
      <c r="H86" s="279" t="s">
        <v>300</v>
      </c>
      <c r="I86" s="279" t="s">
        <v>284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301</v>
      </c>
      <c r="D87" s="252"/>
      <c r="E87" s="252"/>
      <c r="F87" s="276" t="s">
        <v>288</v>
      </c>
      <c r="G87" s="277"/>
      <c r="H87" s="252" t="s">
        <v>302</v>
      </c>
      <c r="I87" s="252" t="s">
        <v>284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303</v>
      </c>
      <c r="D88" s="252"/>
      <c r="E88" s="252"/>
      <c r="F88" s="276" t="s">
        <v>288</v>
      </c>
      <c r="G88" s="277"/>
      <c r="H88" s="252" t="s">
        <v>304</v>
      </c>
      <c r="I88" s="252" t="s">
        <v>284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305</v>
      </c>
      <c r="D89" s="252"/>
      <c r="E89" s="252"/>
      <c r="F89" s="276" t="s">
        <v>288</v>
      </c>
      <c r="G89" s="277"/>
      <c r="H89" s="252" t="s">
        <v>306</v>
      </c>
      <c r="I89" s="252" t="s">
        <v>284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307</v>
      </c>
      <c r="D90" s="252"/>
      <c r="E90" s="252"/>
      <c r="F90" s="276" t="s">
        <v>288</v>
      </c>
      <c r="G90" s="277"/>
      <c r="H90" s="252" t="s">
        <v>308</v>
      </c>
      <c r="I90" s="252" t="s">
        <v>284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309</v>
      </c>
      <c r="D91" s="252"/>
      <c r="E91" s="252"/>
      <c r="F91" s="276" t="s">
        <v>288</v>
      </c>
      <c r="G91" s="277"/>
      <c r="H91" s="252" t="s">
        <v>309</v>
      </c>
      <c r="I91" s="252" t="s">
        <v>284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310</v>
      </c>
      <c r="D92" s="252"/>
      <c r="E92" s="252"/>
      <c r="F92" s="276" t="s">
        <v>288</v>
      </c>
      <c r="G92" s="277"/>
      <c r="H92" s="252" t="s">
        <v>311</v>
      </c>
      <c r="I92" s="252" t="s">
        <v>284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312</v>
      </c>
      <c r="D93" s="252"/>
      <c r="E93" s="252"/>
      <c r="F93" s="276" t="s">
        <v>282</v>
      </c>
      <c r="G93" s="277"/>
      <c r="H93" s="252" t="s">
        <v>313</v>
      </c>
      <c r="I93" s="252" t="s">
        <v>314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315</v>
      </c>
      <c r="D94" s="252"/>
      <c r="E94" s="252"/>
      <c r="F94" s="276" t="s">
        <v>282</v>
      </c>
      <c r="G94" s="277"/>
      <c r="H94" s="252" t="s">
        <v>316</v>
      </c>
      <c r="I94" s="252" t="s">
        <v>317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318</v>
      </c>
      <c r="D95" s="252"/>
      <c r="E95" s="252"/>
      <c r="F95" s="276" t="s">
        <v>282</v>
      </c>
      <c r="G95" s="277"/>
      <c r="H95" s="252" t="s">
        <v>318</v>
      </c>
      <c r="I95" s="252" t="s">
        <v>317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4</v>
      </c>
      <c r="D96" s="252"/>
      <c r="E96" s="252"/>
      <c r="F96" s="276" t="s">
        <v>282</v>
      </c>
      <c r="G96" s="277"/>
      <c r="H96" s="252" t="s">
        <v>319</v>
      </c>
      <c r="I96" s="252" t="s">
        <v>317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4</v>
      </c>
      <c r="D97" s="252"/>
      <c r="E97" s="252"/>
      <c r="F97" s="276" t="s">
        <v>282</v>
      </c>
      <c r="G97" s="277"/>
      <c r="H97" s="252" t="s">
        <v>320</v>
      </c>
      <c r="I97" s="252" t="s">
        <v>317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321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76</v>
      </c>
      <c r="D103" s="268"/>
      <c r="E103" s="268"/>
      <c r="F103" s="268" t="s">
        <v>277</v>
      </c>
      <c r="G103" s="269"/>
      <c r="H103" s="268" t="s">
        <v>50</v>
      </c>
      <c r="I103" s="268" t="s">
        <v>53</v>
      </c>
      <c r="J103" s="268" t="s">
        <v>278</v>
      </c>
      <c r="K103" s="267"/>
    </row>
    <row r="104" customFormat="false" ht="17.25" hidden="false" customHeight="true" outlineLevel="0" collapsed="false">
      <c r="A104" s="0"/>
      <c r="B104" s="265"/>
      <c r="C104" s="270" t="s">
        <v>279</v>
      </c>
      <c r="D104" s="270"/>
      <c r="E104" s="270"/>
      <c r="F104" s="271" t="s">
        <v>280</v>
      </c>
      <c r="G104" s="272"/>
      <c r="H104" s="270"/>
      <c r="I104" s="270"/>
      <c r="J104" s="270" t="s">
        <v>281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49</v>
      </c>
      <c r="D106" s="275"/>
      <c r="E106" s="275"/>
      <c r="F106" s="276" t="s">
        <v>282</v>
      </c>
      <c r="G106" s="252"/>
      <c r="H106" s="252" t="s">
        <v>322</v>
      </c>
      <c r="I106" s="252" t="s">
        <v>284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85</v>
      </c>
      <c r="D107" s="252"/>
      <c r="E107" s="252"/>
      <c r="F107" s="276" t="s">
        <v>282</v>
      </c>
      <c r="G107" s="252"/>
      <c r="H107" s="252" t="s">
        <v>322</v>
      </c>
      <c r="I107" s="252" t="s">
        <v>284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87</v>
      </c>
      <c r="D108" s="252"/>
      <c r="E108" s="252"/>
      <c r="F108" s="276" t="s">
        <v>288</v>
      </c>
      <c r="G108" s="252"/>
      <c r="H108" s="252" t="s">
        <v>322</v>
      </c>
      <c r="I108" s="252" t="s">
        <v>284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90</v>
      </c>
      <c r="D109" s="252"/>
      <c r="E109" s="252"/>
      <c r="F109" s="276" t="s">
        <v>282</v>
      </c>
      <c r="G109" s="252"/>
      <c r="H109" s="252" t="s">
        <v>322</v>
      </c>
      <c r="I109" s="252" t="s">
        <v>292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301</v>
      </c>
      <c r="D110" s="252"/>
      <c r="E110" s="252"/>
      <c r="F110" s="276" t="s">
        <v>288</v>
      </c>
      <c r="G110" s="252"/>
      <c r="H110" s="252" t="s">
        <v>322</v>
      </c>
      <c r="I110" s="252" t="s">
        <v>284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309</v>
      </c>
      <c r="D111" s="252"/>
      <c r="E111" s="252"/>
      <c r="F111" s="276" t="s">
        <v>288</v>
      </c>
      <c r="G111" s="252"/>
      <c r="H111" s="252" t="s">
        <v>322</v>
      </c>
      <c r="I111" s="252" t="s">
        <v>284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307</v>
      </c>
      <c r="D112" s="252"/>
      <c r="E112" s="252"/>
      <c r="F112" s="276" t="s">
        <v>288</v>
      </c>
      <c r="G112" s="252"/>
      <c r="H112" s="252" t="s">
        <v>322</v>
      </c>
      <c r="I112" s="252" t="s">
        <v>284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49</v>
      </c>
      <c r="D113" s="252"/>
      <c r="E113" s="252"/>
      <c r="F113" s="276" t="s">
        <v>282</v>
      </c>
      <c r="G113" s="252"/>
      <c r="H113" s="252" t="s">
        <v>323</v>
      </c>
      <c r="I113" s="252" t="s">
        <v>284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324</v>
      </c>
      <c r="D114" s="252"/>
      <c r="E114" s="252"/>
      <c r="F114" s="276" t="s">
        <v>282</v>
      </c>
      <c r="G114" s="252"/>
      <c r="H114" s="252" t="s">
        <v>325</v>
      </c>
      <c r="I114" s="252" t="s">
        <v>284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4</v>
      </c>
      <c r="D115" s="252"/>
      <c r="E115" s="252"/>
      <c r="F115" s="276" t="s">
        <v>282</v>
      </c>
      <c r="G115" s="252"/>
      <c r="H115" s="252" t="s">
        <v>326</v>
      </c>
      <c r="I115" s="252" t="s">
        <v>317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4</v>
      </c>
      <c r="D116" s="252"/>
      <c r="E116" s="252"/>
      <c r="F116" s="276" t="s">
        <v>282</v>
      </c>
      <c r="G116" s="252"/>
      <c r="H116" s="252" t="s">
        <v>327</v>
      </c>
      <c r="I116" s="252" t="s">
        <v>317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3</v>
      </c>
      <c r="D117" s="252"/>
      <c r="E117" s="252"/>
      <c r="F117" s="276" t="s">
        <v>282</v>
      </c>
      <c r="G117" s="252"/>
      <c r="H117" s="252" t="s">
        <v>328</v>
      </c>
      <c r="I117" s="252" t="s">
        <v>329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30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76</v>
      </c>
      <c r="D123" s="268"/>
      <c r="E123" s="268"/>
      <c r="F123" s="268" t="s">
        <v>277</v>
      </c>
      <c r="G123" s="269"/>
      <c r="H123" s="268" t="s">
        <v>50</v>
      </c>
      <c r="I123" s="268" t="s">
        <v>53</v>
      </c>
      <c r="J123" s="268" t="s">
        <v>278</v>
      </c>
      <c r="K123" s="297"/>
    </row>
    <row r="124" customFormat="false" ht="17.25" hidden="false" customHeight="true" outlineLevel="0" collapsed="false">
      <c r="A124" s="0"/>
      <c r="B124" s="296"/>
      <c r="C124" s="270" t="s">
        <v>279</v>
      </c>
      <c r="D124" s="270"/>
      <c r="E124" s="270"/>
      <c r="F124" s="271" t="s">
        <v>280</v>
      </c>
      <c r="G124" s="272"/>
      <c r="H124" s="270"/>
      <c r="I124" s="270"/>
      <c r="J124" s="270" t="s">
        <v>281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85</v>
      </c>
      <c r="D126" s="275"/>
      <c r="E126" s="275"/>
      <c r="F126" s="276" t="s">
        <v>282</v>
      </c>
      <c r="G126" s="252"/>
      <c r="H126" s="252" t="s">
        <v>322</v>
      </c>
      <c r="I126" s="252" t="s">
        <v>284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31</v>
      </c>
      <c r="D127" s="252"/>
      <c r="E127" s="252"/>
      <c r="F127" s="276" t="s">
        <v>282</v>
      </c>
      <c r="G127" s="252"/>
      <c r="H127" s="252" t="s">
        <v>332</v>
      </c>
      <c r="I127" s="252" t="s">
        <v>284</v>
      </c>
      <c r="J127" s="252" t="s">
        <v>333</v>
      </c>
      <c r="K127" s="301"/>
    </row>
    <row r="128" customFormat="false" ht="15" hidden="false" customHeight="true" outlineLevel="0" collapsed="false">
      <c r="A128" s="0"/>
      <c r="B128" s="298"/>
      <c r="C128" s="252" t="s">
        <v>230</v>
      </c>
      <c r="D128" s="252"/>
      <c r="E128" s="252"/>
      <c r="F128" s="276" t="s">
        <v>282</v>
      </c>
      <c r="G128" s="252"/>
      <c r="H128" s="252" t="s">
        <v>334</v>
      </c>
      <c r="I128" s="252" t="s">
        <v>284</v>
      </c>
      <c r="J128" s="252" t="s">
        <v>333</v>
      </c>
      <c r="K128" s="301"/>
    </row>
    <row r="129" customFormat="false" ht="15" hidden="false" customHeight="true" outlineLevel="0" collapsed="false">
      <c r="A129" s="0"/>
      <c r="B129" s="298"/>
      <c r="C129" s="252" t="s">
        <v>293</v>
      </c>
      <c r="D129" s="252"/>
      <c r="E129" s="252"/>
      <c r="F129" s="276" t="s">
        <v>288</v>
      </c>
      <c r="G129" s="252"/>
      <c r="H129" s="252" t="s">
        <v>294</v>
      </c>
      <c r="I129" s="252" t="s">
        <v>284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95</v>
      </c>
      <c r="D130" s="279"/>
      <c r="E130" s="279"/>
      <c r="F130" s="280" t="s">
        <v>288</v>
      </c>
      <c r="G130" s="279"/>
      <c r="H130" s="279" t="s">
        <v>296</v>
      </c>
      <c r="I130" s="279" t="s">
        <v>284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97</v>
      </c>
      <c r="D131" s="279"/>
      <c r="E131" s="279"/>
      <c r="F131" s="280" t="s">
        <v>288</v>
      </c>
      <c r="G131" s="279"/>
      <c r="H131" s="279" t="s">
        <v>298</v>
      </c>
      <c r="I131" s="279" t="s">
        <v>284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99</v>
      </c>
      <c r="D132" s="279"/>
      <c r="E132" s="279"/>
      <c r="F132" s="280" t="s">
        <v>288</v>
      </c>
      <c r="G132" s="279"/>
      <c r="H132" s="279" t="s">
        <v>300</v>
      </c>
      <c r="I132" s="279" t="s">
        <v>284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87</v>
      </c>
      <c r="D133" s="252"/>
      <c r="E133" s="252"/>
      <c r="F133" s="276" t="s">
        <v>288</v>
      </c>
      <c r="G133" s="252"/>
      <c r="H133" s="252" t="s">
        <v>322</v>
      </c>
      <c r="I133" s="252" t="s">
        <v>284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301</v>
      </c>
      <c r="D134" s="252"/>
      <c r="E134" s="252"/>
      <c r="F134" s="276" t="s">
        <v>288</v>
      </c>
      <c r="G134" s="252"/>
      <c r="H134" s="252" t="s">
        <v>322</v>
      </c>
      <c r="I134" s="252" t="s">
        <v>284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307</v>
      </c>
      <c r="D135" s="252"/>
      <c r="E135" s="252"/>
      <c r="F135" s="276" t="s">
        <v>288</v>
      </c>
      <c r="G135" s="252"/>
      <c r="H135" s="252" t="s">
        <v>322</v>
      </c>
      <c r="I135" s="252" t="s">
        <v>284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309</v>
      </c>
      <c r="D136" s="252"/>
      <c r="E136" s="252"/>
      <c r="F136" s="276" t="s">
        <v>288</v>
      </c>
      <c r="G136" s="252"/>
      <c r="H136" s="252" t="s">
        <v>322</v>
      </c>
      <c r="I136" s="252" t="s">
        <v>284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310</v>
      </c>
      <c r="D137" s="252"/>
      <c r="E137" s="252"/>
      <c r="F137" s="276" t="s">
        <v>288</v>
      </c>
      <c r="G137" s="252"/>
      <c r="H137" s="252" t="s">
        <v>335</v>
      </c>
      <c r="I137" s="252" t="s">
        <v>284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312</v>
      </c>
      <c r="D138" s="252"/>
      <c r="E138" s="252"/>
      <c r="F138" s="276" t="s">
        <v>282</v>
      </c>
      <c r="G138" s="252"/>
      <c r="H138" s="252" t="s">
        <v>336</v>
      </c>
      <c r="I138" s="252" t="s">
        <v>314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315</v>
      </c>
      <c r="D139" s="252"/>
      <c r="E139" s="252"/>
      <c r="F139" s="276" t="s">
        <v>282</v>
      </c>
      <c r="G139" s="252"/>
      <c r="H139" s="252" t="s">
        <v>337</v>
      </c>
      <c r="I139" s="252" t="s">
        <v>317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318</v>
      </c>
      <c r="D140" s="252"/>
      <c r="E140" s="252"/>
      <c r="F140" s="276" t="s">
        <v>282</v>
      </c>
      <c r="G140" s="252"/>
      <c r="H140" s="252" t="s">
        <v>318</v>
      </c>
      <c r="I140" s="252" t="s">
        <v>317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4</v>
      </c>
      <c r="D141" s="252"/>
      <c r="E141" s="252"/>
      <c r="F141" s="276" t="s">
        <v>282</v>
      </c>
      <c r="G141" s="252"/>
      <c r="H141" s="252" t="s">
        <v>338</v>
      </c>
      <c r="I141" s="252" t="s">
        <v>317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39</v>
      </c>
      <c r="D142" s="252"/>
      <c r="E142" s="252"/>
      <c r="F142" s="276" t="s">
        <v>282</v>
      </c>
      <c r="G142" s="252"/>
      <c r="H142" s="252" t="s">
        <v>340</v>
      </c>
      <c r="I142" s="252" t="s">
        <v>317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41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76</v>
      </c>
      <c r="D148" s="268"/>
      <c r="E148" s="268"/>
      <c r="F148" s="268" t="s">
        <v>277</v>
      </c>
      <c r="G148" s="269"/>
      <c r="H148" s="268" t="s">
        <v>50</v>
      </c>
      <c r="I148" s="268" t="s">
        <v>53</v>
      </c>
      <c r="J148" s="268" t="s">
        <v>278</v>
      </c>
      <c r="K148" s="267"/>
    </row>
    <row r="149" customFormat="false" ht="17.25" hidden="false" customHeight="true" outlineLevel="0" collapsed="false">
      <c r="A149" s="0"/>
      <c r="B149" s="265"/>
      <c r="C149" s="270" t="s">
        <v>279</v>
      </c>
      <c r="D149" s="270"/>
      <c r="E149" s="270"/>
      <c r="F149" s="271" t="s">
        <v>280</v>
      </c>
      <c r="G149" s="272"/>
      <c r="H149" s="270"/>
      <c r="I149" s="270"/>
      <c r="J149" s="270" t="s">
        <v>281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85</v>
      </c>
      <c r="D151" s="252"/>
      <c r="E151" s="252"/>
      <c r="F151" s="306" t="s">
        <v>282</v>
      </c>
      <c r="G151" s="252"/>
      <c r="H151" s="305" t="s">
        <v>322</v>
      </c>
      <c r="I151" s="305" t="s">
        <v>284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31</v>
      </c>
      <c r="D152" s="252"/>
      <c r="E152" s="252"/>
      <c r="F152" s="306" t="s">
        <v>282</v>
      </c>
      <c r="G152" s="252"/>
      <c r="H152" s="305" t="s">
        <v>342</v>
      </c>
      <c r="I152" s="305" t="s">
        <v>284</v>
      </c>
      <c r="J152" s="305" t="s">
        <v>333</v>
      </c>
      <c r="K152" s="301"/>
    </row>
    <row r="153" customFormat="false" ht="15" hidden="false" customHeight="true" outlineLevel="0" collapsed="false">
      <c r="A153" s="0"/>
      <c r="B153" s="278"/>
      <c r="C153" s="305" t="s">
        <v>230</v>
      </c>
      <c r="D153" s="252"/>
      <c r="E153" s="252"/>
      <c r="F153" s="306" t="s">
        <v>282</v>
      </c>
      <c r="G153" s="252"/>
      <c r="H153" s="305" t="s">
        <v>343</v>
      </c>
      <c r="I153" s="305" t="s">
        <v>284</v>
      </c>
      <c r="J153" s="305" t="s">
        <v>333</v>
      </c>
      <c r="K153" s="301"/>
    </row>
    <row r="154" customFormat="false" ht="15" hidden="false" customHeight="true" outlineLevel="0" collapsed="false">
      <c r="A154" s="0"/>
      <c r="B154" s="278"/>
      <c r="C154" s="305" t="s">
        <v>287</v>
      </c>
      <c r="D154" s="252"/>
      <c r="E154" s="252"/>
      <c r="F154" s="306" t="s">
        <v>288</v>
      </c>
      <c r="G154" s="252"/>
      <c r="H154" s="305" t="s">
        <v>322</v>
      </c>
      <c r="I154" s="305" t="s">
        <v>284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90</v>
      </c>
      <c r="D155" s="252"/>
      <c r="E155" s="252"/>
      <c r="F155" s="306" t="s">
        <v>282</v>
      </c>
      <c r="G155" s="252"/>
      <c r="H155" s="305" t="s">
        <v>322</v>
      </c>
      <c r="I155" s="305" t="s">
        <v>292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301</v>
      </c>
      <c r="D156" s="252"/>
      <c r="E156" s="252"/>
      <c r="F156" s="306" t="s">
        <v>288</v>
      </c>
      <c r="G156" s="252"/>
      <c r="H156" s="305" t="s">
        <v>322</v>
      </c>
      <c r="I156" s="305" t="s">
        <v>284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309</v>
      </c>
      <c r="D157" s="252"/>
      <c r="E157" s="252"/>
      <c r="F157" s="306" t="s">
        <v>288</v>
      </c>
      <c r="G157" s="252"/>
      <c r="H157" s="305" t="s">
        <v>322</v>
      </c>
      <c r="I157" s="305" t="s">
        <v>284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307</v>
      </c>
      <c r="D158" s="252"/>
      <c r="E158" s="252"/>
      <c r="F158" s="306" t="s">
        <v>288</v>
      </c>
      <c r="G158" s="252"/>
      <c r="H158" s="305" t="s">
        <v>322</v>
      </c>
      <c r="I158" s="305" t="s">
        <v>284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77</v>
      </c>
      <c r="D159" s="252"/>
      <c r="E159" s="252"/>
      <c r="F159" s="306" t="s">
        <v>282</v>
      </c>
      <c r="G159" s="252"/>
      <c r="H159" s="305" t="s">
        <v>344</v>
      </c>
      <c r="I159" s="305" t="s">
        <v>284</v>
      </c>
      <c r="J159" s="305" t="s">
        <v>345</v>
      </c>
      <c r="K159" s="301"/>
    </row>
    <row r="160" customFormat="false" ht="15" hidden="false" customHeight="true" outlineLevel="0" collapsed="false">
      <c r="A160" s="0"/>
      <c r="B160" s="278"/>
      <c r="C160" s="305" t="s">
        <v>346</v>
      </c>
      <c r="D160" s="252"/>
      <c r="E160" s="252"/>
      <c r="F160" s="306" t="s">
        <v>282</v>
      </c>
      <c r="G160" s="252"/>
      <c r="H160" s="305" t="s">
        <v>347</v>
      </c>
      <c r="I160" s="305" t="s">
        <v>317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48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76</v>
      </c>
      <c r="D166" s="268"/>
      <c r="E166" s="268"/>
      <c r="F166" s="268" t="s">
        <v>277</v>
      </c>
      <c r="G166" s="310"/>
      <c r="H166" s="311" t="s">
        <v>50</v>
      </c>
      <c r="I166" s="311" t="s">
        <v>53</v>
      </c>
      <c r="J166" s="268" t="s">
        <v>278</v>
      </c>
      <c r="K166" s="243"/>
    </row>
    <row r="167" customFormat="false" ht="17.25" hidden="false" customHeight="true" outlineLevel="0" collapsed="false">
      <c r="A167" s="0"/>
      <c r="B167" s="244"/>
      <c r="C167" s="270" t="s">
        <v>279</v>
      </c>
      <c r="D167" s="270"/>
      <c r="E167" s="270"/>
      <c r="F167" s="271" t="s">
        <v>280</v>
      </c>
      <c r="G167" s="312"/>
      <c r="H167" s="313"/>
      <c r="I167" s="313"/>
      <c r="J167" s="270" t="s">
        <v>281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85</v>
      </c>
      <c r="D169" s="252"/>
      <c r="E169" s="252"/>
      <c r="F169" s="276" t="s">
        <v>282</v>
      </c>
      <c r="G169" s="252"/>
      <c r="H169" s="252" t="s">
        <v>322</v>
      </c>
      <c r="I169" s="252" t="s">
        <v>284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31</v>
      </c>
      <c r="D170" s="252"/>
      <c r="E170" s="252"/>
      <c r="F170" s="276" t="s">
        <v>282</v>
      </c>
      <c r="G170" s="252"/>
      <c r="H170" s="252" t="s">
        <v>332</v>
      </c>
      <c r="I170" s="252" t="s">
        <v>284</v>
      </c>
      <c r="J170" s="252" t="s">
        <v>333</v>
      </c>
      <c r="K170" s="301"/>
    </row>
    <row r="171" customFormat="false" ht="15" hidden="false" customHeight="true" outlineLevel="0" collapsed="false">
      <c r="A171" s="0"/>
      <c r="B171" s="278"/>
      <c r="C171" s="252" t="s">
        <v>230</v>
      </c>
      <c r="D171" s="252"/>
      <c r="E171" s="252"/>
      <c r="F171" s="276" t="s">
        <v>282</v>
      </c>
      <c r="G171" s="252"/>
      <c r="H171" s="252" t="s">
        <v>349</v>
      </c>
      <c r="I171" s="252" t="s">
        <v>284</v>
      </c>
      <c r="J171" s="252" t="s">
        <v>333</v>
      </c>
      <c r="K171" s="301"/>
    </row>
    <row r="172" customFormat="false" ht="15" hidden="false" customHeight="true" outlineLevel="0" collapsed="false">
      <c r="A172" s="0"/>
      <c r="B172" s="278"/>
      <c r="C172" s="252" t="s">
        <v>287</v>
      </c>
      <c r="D172" s="252"/>
      <c r="E172" s="252"/>
      <c r="F172" s="276" t="s">
        <v>288</v>
      </c>
      <c r="G172" s="252"/>
      <c r="H172" s="252" t="s">
        <v>349</v>
      </c>
      <c r="I172" s="252" t="s">
        <v>284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90</v>
      </c>
      <c r="D173" s="252"/>
      <c r="E173" s="252"/>
      <c r="F173" s="276" t="s">
        <v>282</v>
      </c>
      <c r="G173" s="252"/>
      <c r="H173" s="252" t="s">
        <v>349</v>
      </c>
      <c r="I173" s="252" t="s">
        <v>292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301</v>
      </c>
      <c r="D174" s="252"/>
      <c r="E174" s="252"/>
      <c r="F174" s="276" t="s">
        <v>288</v>
      </c>
      <c r="G174" s="252"/>
      <c r="H174" s="252" t="s">
        <v>349</v>
      </c>
      <c r="I174" s="252" t="s">
        <v>284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309</v>
      </c>
      <c r="D175" s="252"/>
      <c r="E175" s="252"/>
      <c r="F175" s="276" t="s">
        <v>288</v>
      </c>
      <c r="G175" s="252"/>
      <c r="H175" s="252" t="s">
        <v>349</v>
      </c>
      <c r="I175" s="252" t="s">
        <v>284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307</v>
      </c>
      <c r="D176" s="252"/>
      <c r="E176" s="252"/>
      <c r="F176" s="276" t="s">
        <v>288</v>
      </c>
      <c r="G176" s="252"/>
      <c r="H176" s="252" t="s">
        <v>349</v>
      </c>
      <c r="I176" s="252" t="s">
        <v>284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3</v>
      </c>
      <c r="D177" s="252"/>
      <c r="E177" s="252"/>
      <c r="F177" s="276" t="s">
        <v>282</v>
      </c>
      <c r="G177" s="252"/>
      <c r="H177" s="252" t="s">
        <v>350</v>
      </c>
      <c r="I177" s="252" t="s">
        <v>351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3</v>
      </c>
      <c r="D178" s="252"/>
      <c r="E178" s="252"/>
      <c r="F178" s="276" t="s">
        <v>282</v>
      </c>
      <c r="G178" s="252"/>
      <c r="H178" s="252" t="s">
        <v>352</v>
      </c>
      <c r="I178" s="252" t="s">
        <v>353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49</v>
      </c>
      <c r="D179" s="252"/>
      <c r="E179" s="252"/>
      <c r="F179" s="276" t="s">
        <v>282</v>
      </c>
      <c r="G179" s="252"/>
      <c r="H179" s="252" t="s">
        <v>354</v>
      </c>
      <c r="I179" s="252" t="s">
        <v>284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0</v>
      </c>
      <c r="D180" s="252"/>
      <c r="E180" s="252"/>
      <c r="F180" s="276" t="s">
        <v>282</v>
      </c>
      <c r="G180" s="252"/>
      <c r="H180" s="252" t="s">
        <v>355</v>
      </c>
      <c r="I180" s="252" t="s">
        <v>284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4</v>
      </c>
      <c r="D181" s="252"/>
      <c r="E181" s="252"/>
      <c r="F181" s="276" t="s">
        <v>282</v>
      </c>
      <c r="G181" s="252"/>
      <c r="H181" s="252" t="s">
        <v>246</v>
      </c>
      <c r="I181" s="252" t="s">
        <v>284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5</v>
      </c>
      <c r="D182" s="252"/>
      <c r="E182" s="252"/>
      <c r="F182" s="276" t="s">
        <v>282</v>
      </c>
      <c r="G182" s="252"/>
      <c r="H182" s="252" t="s">
        <v>356</v>
      </c>
      <c r="I182" s="252" t="s">
        <v>317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357</v>
      </c>
      <c r="D183" s="252"/>
      <c r="E183" s="252"/>
      <c r="F183" s="276" t="s">
        <v>282</v>
      </c>
      <c r="G183" s="252"/>
      <c r="H183" s="252" t="s">
        <v>358</v>
      </c>
      <c r="I183" s="252" t="s">
        <v>317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46</v>
      </c>
      <c r="D184" s="252"/>
      <c r="E184" s="252"/>
      <c r="F184" s="276" t="s">
        <v>282</v>
      </c>
      <c r="G184" s="252"/>
      <c r="H184" s="252" t="s">
        <v>359</v>
      </c>
      <c r="I184" s="252" t="s">
        <v>317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87</v>
      </c>
      <c r="D185" s="252"/>
      <c r="E185" s="252"/>
      <c r="F185" s="276" t="s">
        <v>288</v>
      </c>
      <c r="G185" s="252"/>
      <c r="H185" s="252" t="s">
        <v>360</v>
      </c>
      <c r="I185" s="252" t="s">
        <v>284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361</v>
      </c>
      <c r="D186" s="252"/>
      <c r="E186" s="252"/>
      <c r="F186" s="276" t="s">
        <v>288</v>
      </c>
      <c r="G186" s="252"/>
      <c r="H186" s="252" t="s">
        <v>362</v>
      </c>
      <c r="I186" s="252" t="s">
        <v>363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364</v>
      </c>
      <c r="D187" s="252"/>
      <c r="E187" s="252"/>
      <c r="F187" s="276" t="s">
        <v>288</v>
      </c>
      <c r="G187" s="252"/>
      <c r="H187" s="252" t="s">
        <v>365</v>
      </c>
      <c r="I187" s="252" t="s">
        <v>363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66</v>
      </c>
      <c r="D188" s="252"/>
      <c r="E188" s="252"/>
      <c r="F188" s="276" t="s">
        <v>288</v>
      </c>
      <c r="G188" s="252"/>
      <c r="H188" s="252" t="s">
        <v>367</v>
      </c>
      <c r="I188" s="252" t="s">
        <v>363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68</v>
      </c>
      <c r="D189" s="252"/>
      <c r="E189" s="252"/>
      <c r="F189" s="276" t="s">
        <v>288</v>
      </c>
      <c r="G189" s="252"/>
      <c r="H189" s="252" t="s">
        <v>369</v>
      </c>
      <c r="I189" s="252" t="s">
        <v>370</v>
      </c>
      <c r="J189" s="315" t="s">
        <v>371</v>
      </c>
      <c r="K189" s="301"/>
    </row>
    <row r="190" customFormat="false" ht="15" hidden="false" customHeight="true" outlineLevel="0" collapsed="false">
      <c r="A190" s="0"/>
      <c r="B190" s="278"/>
      <c r="C190" s="314" t="s">
        <v>38</v>
      </c>
      <c r="D190" s="252"/>
      <c r="E190" s="252"/>
      <c r="F190" s="276" t="s">
        <v>282</v>
      </c>
      <c r="G190" s="252"/>
      <c r="H190" s="248" t="s">
        <v>372</v>
      </c>
      <c r="I190" s="252" t="s">
        <v>373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74</v>
      </c>
      <c r="D191" s="252"/>
      <c r="E191" s="252"/>
      <c r="F191" s="276" t="s">
        <v>282</v>
      </c>
      <c r="G191" s="252"/>
      <c r="H191" s="252" t="s">
        <v>375</v>
      </c>
      <c r="I191" s="252" t="s">
        <v>317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76</v>
      </c>
      <c r="D192" s="252"/>
      <c r="E192" s="252"/>
      <c r="F192" s="276" t="s">
        <v>282</v>
      </c>
      <c r="G192" s="252"/>
      <c r="H192" s="252" t="s">
        <v>377</v>
      </c>
      <c r="I192" s="252" t="s">
        <v>317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78</v>
      </c>
      <c r="D193" s="252"/>
      <c r="E193" s="252"/>
      <c r="F193" s="276" t="s">
        <v>288</v>
      </c>
      <c r="G193" s="252"/>
      <c r="H193" s="252" t="s">
        <v>379</v>
      </c>
      <c r="I193" s="252" t="s">
        <v>317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80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81</v>
      </c>
      <c r="D200" s="317"/>
      <c r="E200" s="317"/>
      <c r="F200" s="317" t="s">
        <v>382</v>
      </c>
      <c r="G200" s="318"/>
      <c r="H200" s="317" t="s">
        <v>383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73</v>
      </c>
      <c r="D202" s="252"/>
      <c r="E202" s="252"/>
      <c r="F202" s="276" t="s">
        <v>39</v>
      </c>
      <c r="G202" s="252"/>
      <c r="H202" s="252" t="s">
        <v>384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0</v>
      </c>
      <c r="G203" s="252"/>
      <c r="H203" s="252" t="s">
        <v>385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3</v>
      </c>
      <c r="G204" s="252"/>
      <c r="H204" s="252" t="s">
        <v>386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1</v>
      </c>
      <c r="G205" s="252"/>
      <c r="H205" s="252" t="s">
        <v>387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2</v>
      </c>
      <c r="G206" s="252"/>
      <c r="H206" s="252" t="s">
        <v>388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329</v>
      </c>
      <c r="D208" s="252"/>
      <c r="E208" s="252"/>
      <c r="F208" s="276" t="s">
        <v>71</v>
      </c>
      <c r="G208" s="252"/>
      <c r="H208" s="252" t="s">
        <v>389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224</v>
      </c>
      <c r="G209" s="252"/>
      <c r="H209" s="252" t="s">
        <v>225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22</v>
      </c>
      <c r="G210" s="252"/>
      <c r="H210" s="252" t="s">
        <v>390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226</v>
      </c>
      <c r="G211" s="314"/>
      <c r="H211" s="305" t="s">
        <v>227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228</v>
      </c>
      <c r="G212" s="314"/>
      <c r="H212" s="305" t="s">
        <v>391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353</v>
      </c>
      <c r="D214" s="252"/>
      <c r="E214" s="252"/>
      <c r="F214" s="276" t="n">
        <v>1</v>
      </c>
      <c r="G214" s="314"/>
      <c r="H214" s="305" t="s">
        <v>392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93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94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95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0:18:13Z</dcterms:created>
  <dc:creator>Vojtěch Hlubuček</dc:creator>
  <dc:description/>
  <dc:language>en-US</dc:language>
  <cp:lastModifiedBy>Vojtěch Hlubuček</cp:lastModifiedBy>
  <dcterms:modified xsi:type="dcterms:W3CDTF">2023-08-18T10:18:16Z</dcterms:modified>
  <cp:revision>0</cp:revision>
  <dc:subject/>
  <dc:title/>
</cp:coreProperties>
</file>