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1023 - Ostašovský potok,..." sheetId="2" state="visible" r:id="rId3"/>
    <sheet name="Pokyny pro vyplnění" sheetId="3" state="visible" r:id="rId4"/>
  </sheets>
  <definedNames>
    <definedName function="false" hidden="false" localSheetId="1" name="_xlnm.Print_Area" vbProcedure="false">'41023 - Ostašovský potok,...'!$C$4:$J$37,'41023 - Ostašovský potok,...'!$C$43:$J$59,'41023 - Ostašovský potok,...'!$C$65:$K$112</definedName>
    <definedName function="false" hidden="false" localSheetId="1" name="_xlnm.Print_Titles" vbProcedure="false">'41023 - Ostašovský potok,...'!$75:$75</definedName>
    <definedName function="false" hidden="true" localSheetId="1" name="_xlnm._FilterDatabase" vbProcedure="false">'41023 - Ostašovský potok,...'!$C$75:$K$11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1" uniqueCount="3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1a08516-8573-4311-a97b-3224647d9709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stašovský potok, Ostašov, kácení hav. stromů, ř.km 4,500 - 4,6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6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3 01</t>
  </si>
  <si>
    <t xml:space="preserve">4</t>
  </si>
  <si>
    <t xml:space="preserve">-1295159184</t>
  </si>
  <si>
    <t xml:space="preserve">Online PSC</t>
  </si>
  <si>
    <t xml:space="preserve">https://podminky.urs.cz/item/CS_URS_2023_01/111203201</t>
  </si>
  <si>
    <t xml:space="preserve">P</t>
  </si>
  <si>
    <t xml:space="preserve">Poznámka k položce:
-bezpečností a únikový prostor při kácení</t>
  </si>
  <si>
    <t xml:space="preserve">112151314</t>
  </si>
  <si>
    <t xml:space="preserve">Pokácení stromu postupné bez spouštění částí kmene a koruny o průměru na řezné ploše pařezu přes 400 do 500 mm</t>
  </si>
  <si>
    <t xml:space="preserve">kus</t>
  </si>
  <si>
    <t xml:space="preserve">1512705777</t>
  </si>
  <si>
    <t xml:space="preserve">https://podminky.urs.cz/item/CS_URS_2023_01/112151314</t>
  </si>
  <si>
    <t xml:space="preserve">3</t>
  </si>
  <si>
    <t xml:space="preserve">112151315</t>
  </si>
  <si>
    <t xml:space="preserve">Pokácení stromu postupné bez spouštění částí kmene a koruny o průměru na řezné ploše pařezu přes 500 do 600 mm</t>
  </si>
  <si>
    <t xml:space="preserve">343123560</t>
  </si>
  <si>
    <t xml:space="preserve">https://podminky.urs.cz/item/CS_URS_2023_01/112151315</t>
  </si>
  <si>
    <t xml:space="preserve">112151354</t>
  </si>
  <si>
    <t xml:space="preserve">Pokácení stromu postupné se spouštěním částí kmene a koruny o průměru na řezné ploše pařezu přes 400 do 500 mm</t>
  </si>
  <si>
    <t xml:space="preserve">-1401776499</t>
  </si>
  <si>
    <t xml:space="preserve">https://podminky.urs.cz/item/CS_URS_2023_01/112151354</t>
  </si>
  <si>
    <t xml:space="preserve">5</t>
  </si>
  <si>
    <t xml:space="preserve">112151355</t>
  </si>
  <si>
    <t xml:space="preserve">Pokácení stromu postupné se spouštěním částí kmene a koruny o průměru na řezné ploše pařezu přes 500 do 600 mm</t>
  </si>
  <si>
    <t xml:space="preserve">2101963170</t>
  </si>
  <si>
    <t xml:space="preserve">https://podminky.urs.cz/item/CS_URS_2023_01/112151355</t>
  </si>
  <si>
    <t xml:space="preserve">6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396995764</t>
  </si>
  <si>
    <t xml:space="preserve">https://podminky.urs.cz/item/CS_URS_2023_01/162201412</t>
  </si>
  <si>
    <t xml:space="preserve">7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908640213</t>
  </si>
  <si>
    <t xml:space="preserve">https://podminky.urs.cz/item/CS_URS_2023_01/162201413</t>
  </si>
  <si>
    <t xml:space="preserve">8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1173409893</t>
  </si>
  <si>
    <t xml:space="preserve">https://podminky.urs.cz/item/CS_URS_2023_01/162301952</t>
  </si>
  <si>
    <t xml:space="preserve">Poznámka k položce:
- změna koeficientu, 7x příplatek</t>
  </si>
  <si>
    <t xml:space="preserve">VV</t>
  </si>
  <si>
    <t xml:space="preserve">6*7 'Přepočtené koeficientem množství</t>
  </si>
  <si>
    <t xml:space="preserve">9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1644378453</t>
  </si>
  <si>
    <t xml:space="preserve">https://podminky.urs.cz/item/CS_URS_2023_01/162301953</t>
  </si>
  <si>
    <t xml:space="preserve">5*7 'Přepočtené koeficientem množství</t>
  </si>
  <si>
    <t xml:space="preserve">10</t>
  </si>
  <si>
    <t xml:space="preserve">R111201403.2</t>
  </si>
  <si>
    <t xml:space="preserve">Vytažení kmene D do 600 mm přes vodní tok</t>
  </si>
  <si>
    <t xml:space="preserve">1715705454</t>
  </si>
  <si>
    <t xml:space="preserve">Poznámka k položce:
- stromy kácené na PB budou přetaženy na LB</t>
  </si>
  <si>
    <t xml:space="preserve">11</t>
  </si>
  <si>
    <t xml:space="preserve">R111251111</t>
  </si>
  <si>
    <t xml:space="preserve">Drcení ořezaných větví strojně - (štěpkování) o průměru větví do 70 mm s rozhrnutím štěpky v terénu</t>
  </si>
  <si>
    <t xml:space="preserve">m3</t>
  </si>
  <si>
    <t xml:space="preserve">-2025221590</t>
  </si>
  <si>
    <t xml:space="preserve">Poznámka k položce:
-likvidace dle platné legislativy - rozhrnutí v terénu</t>
  </si>
  <si>
    <t xml:space="preserve">6*0,3 "průměr do 0,5m</t>
  </si>
  <si>
    <t xml:space="preserve">5*0,4 "průměr do 0,6m</t>
  </si>
  <si>
    <t xml:space="preserve">5*0,03 "drcení křovin</t>
  </si>
  <si>
    <t xml:space="preserve">Součet</t>
  </si>
  <si>
    <t xml:space="preserve">Vedlejší a ostatní náklady</t>
  </si>
  <si>
    <t xml:space="preserve">12</t>
  </si>
  <si>
    <t xml:space="preserve">R000000107</t>
  </si>
  <si>
    <t xml:space="preserve">Instalace provizorního dopravního značení, odstranění dopravního značení po ukončení prací</t>
  </si>
  <si>
    <t xml:space="preserve">soubor</t>
  </si>
  <si>
    <t xml:space="preserve">-1561572561</t>
  </si>
  <si>
    <t xml:space="preserve">Poznámka k položce:
- dopravní značení v místě nakládky na obvyklou mechanizaci
- včetně potřebného materiálu určeného dopravním inspektorátem: značky, stojany, pásky, ..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1" TargetMode="External"/><Relationship Id="rId2" Type="http://schemas.openxmlformats.org/officeDocument/2006/relationships/hyperlink" Target="https://podminky.urs.cz/item/CS_URS_2023_01/112151314" TargetMode="External"/><Relationship Id="rId3" Type="http://schemas.openxmlformats.org/officeDocument/2006/relationships/hyperlink" Target="https://podminky.urs.cz/item/CS_URS_2023_01/112151315" TargetMode="External"/><Relationship Id="rId4" Type="http://schemas.openxmlformats.org/officeDocument/2006/relationships/hyperlink" Target="https://podminky.urs.cz/item/CS_URS_2023_01/112151354" TargetMode="External"/><Relationship Id="rId5" Type="http://schemas.openxmlformats.org/officeDocument/2006/relationships/hyperlink" Target="https://podminky.urs.cz/item/CS_URS_2023_01/112151355" TargetMode="External"/><Relationship Id="rId6" Type="http://schemas.openxmlformats.org/officeDocument/2006/relationships/hyperlink" Target="https://podminky.urs.cz/item/CS_URS_2023_01/162201412" TargetMode="External"/><Relationship Id="rId7" Type="http://schemas.openxmlformats.org/officeDocument/2006/relationships/hyperlink" Target="https://podminky.urs.cz/item/CS_URS_2023_01/162201413" TargetMode="External"/><Relationship Id="rId8" Type="http://schemas.openxmlformats.org/officeDocument/2006/relationships/hyperlink" Target="https://podminky.urs.cz/item/CS_URS_2023_01/162301952" TargetMode="External"/><Relationship Id="rId9" Type="http://schemas.openxmlformats.org/officeDocument/2006/relationships/hyperlink" Target="https://podminky.urs.cz/item/CS_URS_2023_01/162301953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1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stašovský potok, Ostašov, kácení hav. stromů, ř.km 4,500 - 4,6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8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41023 - Ostašovský potok,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41023 - Ostašovský potok,...'!P76</f>
        <v>0</v>
      </c>
      <c r="AV55" s="102" t="n">
        <f aca="false">'41023 - Ostašovský potok,...'!J31</f>
        <v>0</v>
      </c>
      <c r="AW55" s="102" t="n">
        <f aca="false">'41023 - Ostašovský potok,...'!J32</f>
        <v>0</v>
      </c>
      <c r="AX55" s="102" t="n">
        <f aca="false">'41023 - Ostašovský potok,...'!J33</f>
        <v>0</v>
      </c>
      <c r="AY55" s="102" t="n">
        <f aca="false">'41023 - Ostašovský potok,...'!J34</f>
        <v>0</v>
      </c>
      <c r="AZ55" s="102" t="n">
        <f aca="false">'41023 - Ostašovský potok,...'!F31</f>
        <v>0</v>
      </c>
      <c r="BA55" s="102" t="n">
        <f aca="false">'41023 - Ostašovský potok,...'!F32</f>
        <v>0</v>
      </c>
      <c r="BB55" s="102" t="n">
        <f aca="false">'41023 - Ostašovský potok,...'!F33</f>
        <v>0</v>
      </c>
      <c r="BC55" s="102" t="n">
        <f aca="false">'41023 - Ostašovský potok,...'!F34</f>
        <v>0</v>
      </c>
      <c r="BD55" s="104" t="n">
        <f aca="false">'41023 - Ostašovský potok,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qDG+Ovrv3DSRGTvb3KtdtXGm0V+M1o4CYbsbsLGeP9y4SGUoHv1Y62TTSEXZmNgp7DMtKom63zBAg4rFm0Tuw==" saltValue="N4zcgpwacGa/Bf8axBjpktHvjI50yDUF+LHpulaC1yG28D170sIRXWUbCcAjBe3C3zmhUqwU/0mH8iFW+dFaP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1023 - Ostašovský potok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8. 6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6:BE112)),  2)</f>
        <v>0</v>
      </c>
      <c r="G31" s="24"/>
      <c r="H31" s="24"/>
      <c r="I31" s="128" t="n">
        <v>0</v>
      </c>
      <c r="J31" s="127" t="n">
        <f aca="false">ROUND(((SUM(BE76:BE11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6:BF112)),  2)</f>
        <v>0</v>
      </c>
      <c r="G32" s="24"/>
      <c r="H32" s="24"/>
      <c r="I32" s="128" t="n">
        <v>0</v>
      </c>
      <c r="J32" s="127" t="n">
        <f aca="false">ROUND(((SUM(BF76:BF11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6:BG112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6:BH112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6:BI11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stašovský potok, Ostašov, kácení hav. stromů, ř.km 4,500 - 4,65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8. 6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2</v>
      </c>
      <c r="E58" s="158"/>
      <c r="F58" s="158"/>
      <c r="G58" s="158"/>
      <c r="H58" s="158"/>
      <c r="I58" s="158"/>
      <c r="J58" s="159" t="n">
        <f aca="false">J110</f>
        <v>0</v>
      </c>
      <c r="K58" s="156"/>
      <c r="L58" s="160"/>
    </row>
    <row r="59" s="31" customFormat="true" ht="21.8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4" s="31" customFormat="true" ht="6.95" hidden="false" customHeight="true" outlineLevel="0" collapsed="false">
      <c r="A64" s="24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4.95" hidden="false" customHeight="true" outlineLevel="0" collapsed="false">
      <c r="A65" s="24"/>
      <c r="B65" s="25"/>
      <c r="C65" s="9" t="s">
        <v>83</v>
      </c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15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6.5" hidden="false" customHeight="true" outlineLevel="0" collapsed="false">
      <c r="A68" s="24"/>
      <c r="B68" s="25"/>
      <c r="C68" s="26"/>
      <c r="D68" s="26"/>
      <c r="E68" s="57" t="str">
        <f aca="false">E7</f>
        <v>Ostašovský potok, Ostašov, kácení hav. stromů, ř.km 4,500 - 4,650</v>
      </c>
      <c r="F68" s="57"/>
      <c r="G68" s="57"/>
      <c r="H68" s="57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9</v>
      </c>
      <c r="D70" s="26"/>
      <c r="E70" s="26"/>
      <c r="F70" s="18" t="str">
        <f aca="false">F10</f>
        <v> </v>
      </c>
      <c r="G70" s="26"/>
      <c r="H70" s="26"/>
      <c r="I70" s="17" t="s">
        <v>21</v>
      </c>
      <c r="J70" s="140" t="str">
        <f aca="false">IF(J10="","",J10)</f>
        <v>8. 6. 2023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3</v>
      </c>
      <c r="D72" s="26"/>
      <c r="E72" s="26"/>
      <c r="F72" s="18" t="str">
        <f aca="false">E13</f>
        <v> </v>
      </c>
      <c r="G72" s="26"/>
      <c r="H72" s="26"/>
      <c r="I72" s="17" t="s">
        <v>28</v>
      </c>
      <c r="J72" s="141" t="str">
        <f aca="false">E19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6</v>
      </c>
      <c r="D73" s="26"/>
      <c r="E73" s="26"/>
      <c r="F73" s="18" t="str">
        <f aca="false">IF(E16="","",E16)</f>
        <v>Vyplň údaj</v>
      </c>
      <c r="G73" s="26"/>
      <c r="H73" s="26"/>
      <c r="I73" s="17" t="s">
        <v>30</v>
      </c>
      <c r="J73" s="141" t="str">
        <f aca="false">E22</f>
        <v>Hlubuček V.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0.3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167" customFormat="true" ht="29.3" hidden="false" customHeight="true" outlineLevel="0" collapsed="false">
      <c r="A75" s="161"/>
      <c r="B75" s="162"/>
      <c r="C75" s="163" t="s">
        <v>84</v>
      </c>
      <c r="D75" s="164" t="s">
        <v>53</v>
      </c>
      <c r="E75" s="164" t="s">
        <v>49</v>
      </c>
      <c r="F75" s="164" t="s">
        <v>50</v>
      </c>
      <c r="G75" s="164" t="s">
        <v>85</v>
      </c>
      <c r="H75" s="164" t="s">
        <v>86</v>
      </c>
      <c r="I75" s="164" t="s">
        <v>87</v>
      </c>
      <c r="J75" s="164" t="s">
        <v>78</v>
      </c>
      <c r="K75" s="165" t="s">
        <v>88</v>
      </c>
      <c r="L75" s="166"/>
      <c r="M75" s="74"/>
      <c r="N75" s="75" t="s">
        <v>38</v>
      </c>
      <c r="O75" s="75" t="s">
        <v>89</v>
      </c>
      <c r="P75" s="75" t="s">
        <v>90</v>
      </c>
      <c r="Q75" s="75" t="s">
        <v>91</v>
      </c>
      <c r="R75" s="75" t="s">
        <v>92</v>
      </c>
      <c r="S75" s="75" t="s">
        <v>93</v>
      </c>
      <c r="T75" s="76" t="s">
        <v>94</v>
      </c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</row>
    <row r="76" s="31" customFormat="true" ht="22.8" hidden="false" customHeight="true" outlineLevel="0" collapsed="false">
      <c r="A76" s="24"/>
      <c r="B76" s="25"/>
      <c r="C76" s="82" t="s">
        <v>95</v>
      </c>
      <c r="D76" s="26"/>
      <c r="E76" s="26"/>
      <c r="F76" s="26"/>
      <c r="G76" s="26"/>
      <c r="H76" s="26"/>
      <c r="I76" s="26"/>
      <c r="J76" s="168" t="n">
        <f aca="false">BK76</f>
        <v>0</v>
      </c>
      <c r="K76" s="26"/>
      <c r="L76" s="30"/>
      <c r="M76" s="77"/>
      <c r="N76" s="169"/>
      <c r="O76" s="78"/>
      <c r="P76" s="170" t="n">
        <f aca="false">P77</f>
        <v>0</v>
      </c>
      <c r="Q76" s="78"/>
      <c r="R76" s="170" t="n">
        <f aca="false">R77</f>
        <v>0.00036</v>
      </c>
      <c r="S76" s="78"/>
      <c r="T76" s="171" t="n">
        <f aca="false">T77</f>
        <v>0.355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67</v>
      </c>
      <c r="AU76" s="3" t="s">
        <v>79</v>
      </c>
      <c r="BK76" s="172" t="n">
        <f aca="false">BK77</f>
        <v>0</v>
      </c>
    </row>
    <row r="77" s="173" customFormat="true" ht="25.9" hidden="false" customHeight="true" outlineLevel="0" collapsed="false">
      <c r="B77" s="174"/>
      <c r="C77" s="175"/>
      <c r="D77" s="176" t="s">
        <v>67</v>
      </c>
      <c r="E77" s="177" t="s">
        <v>96</v>
      </c>
      <c r="F77" s="177" t="s">
        <v>97</v>
      </c>
      <c r="G77" s="175"/>
      <c r="H77" s="175"/>
      <c r="I77" s="178"/>
      <c r="J77" s="179" t="n">
        <f aca="false">BK77</f>
        <v>0</v>
      </c>
      <c r="K77" s="175"/>
      <c r="L77" s="180"/>
      <c r="M77" s="181"/>
      <c r="N77" s="182"/>
      <c r="O77" s="182"/>
      <c r="P77" s="183" t="n">
        <f aca="false">P78+P110</f>
        <v>0</v>
      </c>
      <c r="Q77" s="182"/>
      <c r="R77" s="183" t="n">
        <f aca="false">R78+R110</f>
        <v>0.00036</v>
      </c>
      <c r="S77" s="182"/>
      <c r="T77" s="184" t="n">
        <f aca="false">T78+T110</f>
        <v>0.355</v>
      </c>
      <c r="AR77" s="185" t="s">
        <v>72</v>
      </c>
      <c r="AT77" s="186" t="s">
        <v>67</v>
      </c>
      <c r="AU77" s="186" t="s">
        <v>7</v>
      </c>
      <c r="AY77" s="185" t="s">
        <v>98</v>
      </c>
      <c r="BK77" s="187" t="n">
        <f aca="false">BK78+BK110</f>
        <v>0</v>
      </c>
    </row>
    <row r="78" s="173" customFormat="true" ht="22.8" hidden="false" customHeight="true" outlineLevel="0" collapsed="false">
      <c r="B78" s="174"/>
      <c r="C78" s="175"/>
      <c r="D78" s="176" t="s">
        <v>67</v>
      </c>
      <c r="E78" s="188" t="s">
        <v>72</v>
      </c>
      <c r="F78" s="188" t="s">
        <v>99</v>
      </c>
      <c r="G78" s="175"/>
      <c r="H78" s="175"/>
      <c r="I78" s="178"/>
      <c r="J78" s="189" t="n">
        <f aca="false">BK78</f>
        <v>0</v>
      </c>
      <c r="K78" s="175"/>
      <c r="L78" s="180"/>
      <c r="M78" s="181"/>
      <c r="N78" s="182"/>
      <c r="O78" s="182"/>
      <c r="P78" s="183" t="n">
        <f aca="false">SUM(P79:P109)</f>
        <v>0</v>
      </c>
      <c r="Q78" s="182"/>
      <c r="R78" s="183" t="n">
        <f aca="false">SUM(R79:R109)</f>
        <v>0.00036</v>
      </c>
      <c r="S78" s="182"/>
      <c r="T78" s="184" t="n">
        <f aca="false">SUM(T79:T109)</f>
        <v>0</v>
      </c>
      <c r="AR78" s="185" t="s">
        <v>72</v>
      </c>
      <c r="AT78" s="186" t="s">
        <v>67</v>
      </c>
      <c r="AU78" s="186" t="s">
        <v>72</v>
      </c>
      <c r="AY78" s="185" t="s">
        <v>98</v>
      </c>
      <c r="BK78" s="187" t="n">
        <f aca="false">SUM(BK79:BK109)</f>
        <v>0</v>
      </c>
    </row>
    <row r="79" s="31" customFormat="true" ht="24.15" hidden="false" customHeight="true" outlineLevel="0" collapsed="false">
      <c r="A79" s="24"/>
      <c r="B79" s="25"/>
      <c r="C79" s="190" t="s">
        <v>72</v>
      </c>
      <c r="D79" s="190" t="s">
        <v>100</v>
      </c>
      <c r="E79" s="191" t="s">
        <v>101</v>
      </c>
      <c r="F79" s="192" t="s">
        <v>102</v>
      </c>
      <c r="G79" s="193" t="s">
        <v>103</v>
      </c>
      <c r="H79" s="194" t="n">
        <v>5</v>
      </c>
      <c r="I79" s="195"/>
      <c r="J79" s="196" t="n">
        <f aca="false">ROUND(I79*H79,2)</f>
        <v>0</v>
      </c>
      <c r="K79" s="192" t="s">
        <v>104</v>
      </c>
      <c r="L79" s="30"/>
      <c r="M79" s="197"/>
      <c r="N79" s="198" t="s">
        <v>39</v>
      </c>
      <c r="O79" s="67"/>
      <c r="P79" s="199" t="n">
        <f aca="false">O79*H79</f>
        <v>0</v>
      </c>
      <c r="Q79" s="199" t="n">
        <v>0</v>
      </c>
      <c r="R79" s="199" t="n">
        <f aca="false">Q79*H79</f>
        <v>0</v>
      </c>
      <c r="S79" s="199" t="n">
        <v>0</v>
      </c>
      <c r="T79" s="200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1" t="s">
        <v>105</v>
      </c>
      <c r="AT79" s="201" t="s">
        <v>100</v>
      </c>
      <c r="AU79" s="201" t="s">
        <v>74</v>
      </c>
      <c r="AY79" s="3" t="s">
        <v>98</v>
      </c>
      <c r="BE79" s="202" t="n">
        <f aca="false">IF(N79="základní",J79,0)</f>
        <v>0</v>
      </c>
      <c r="BF79" s="202" t="n">
        <f aca="false">IF(N79="snížená",J79,0)</f>
        <v>0</v>
      </c>
      <c r="BG79" s="202" t="n">
        <f aca="false">IF(N79="zákl. přenesená",J79,0)</f>
        <v>0</v>
      </c>
      <c r="BH79" s="202" t="n">
        <f aca="false">IF(N79="sníž. přenesená",J79,0)</f>
        <v>0</v>
      </c>
      <c r="BI79" s="202" t="n">
        <f aca="false">IF(N79="nulová",J79,0)</f>
        <v>0</v>
      </c>
      <c r="BJ79" s="3" t="s">
        <v>72</v>
      </c>
      <c r="BK79" s="202" t="n">
        <f aca="false">ROUND(I79*H79,2)</f>
        <v>0</v>
      </c>
      <c r="BL79" s="3" t="s">
        <v>105</v>
      </c>
      <c r="BM79" s="201" t="s">
        <v>106</v>
      </c>
    </row>
    <row r="80" s="31" customFormat="true" ht="12.8" hidden="false" customHeight="false" outlineLevel="0" collapsed="false">
      <c r="A80" s="24"/>
      <c r="B80" s="25"/>
      <c r="C80" s="26"/>
      <c r="D80" s="203" t="s">
        <v>107</v>
      </c>
      <c r="E80" s="26"/>
      <c r="F80" s="204" t="s">
        <v>108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7</v>
      </c>
      <c r="AU80" s="3" t="s">
        <v>74</v>
      </c>
    </row>
    <row r="81" s="31" customFormat="true" ht="12.8" hidden="false" customHeight="false" outlineLevel="0" collapsed="false">
      <c r="A81" s="24"/>
      <c r="B81" s="25"/>
      <c r="C81" s="26"/>
      <c r="D81" s="208" t="s">
        <v>109</v>
      </c>
      <c r="E81" s="26"/>
      <c r="F81" s="209" t="s">
        <v>110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9</v>
      </c>
      <c r="AU81" s="3" t="s">
        <v>74</v>
      </c>
    </row>
    <row r="82" s="31" customFormat="true" ht="24.15" hidden="false" customHeight="true" outlineLevel="0" collapsed="false">
      <c r="A82" s="24"/>
      <c r="B82" s="25"/>
      <c r="C82" s="190" t="s">
        <v>74</v>
      </c>
      <c r="D82" s="190" t="s">
        <v>100</v>
      </c>
      <c r="E82" s="191" t="s">
        <v>111</v>
      </c>
      <c r="F82" s="192" t="s">
        <v>112</v>
      </c>
      <c r="G82" s="193" t="s">
        <v>113</v>
      </c>
      <c r="H82" s="194" t="n">
        <v>1</v>
      </c>
      <c r="I82" s="195"/>
      <c r="J82" s="196" t="n">
        <f aca="false">ROUND(I82*H82,2)</f>
        <v>0</v>
      </c>
      <c r="K82" s="192" t="s">
        <v>104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5</v>
      </c>
      <c r="AT82" s="201" t="s">
        <v>100</v>
      </c>
      <c r="AU82" s="201" t="s">
        <v>74</v>
      </c>
      <c r="AY82" s="3" t="s">
        <v>9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2</v>
      </c>
      <c r="BK82" s="202" t="n">
        <f aca="false">ROUND(I82*H82,2)</f>
        <v>0</v>
      </c>
      <c r="BL82" s="3" t="s">
        <v>105</v>
      </c>
      <c r="BM82" s="201" t="s">
        <v>114</v>
      </c>
    </row>
    <row r="83" s="31" customFormat="true" ht="12.8" hidden="false" customHeight="false" outlineLevel="0" collapsed="false">
      <c r="A83" s="24"/>
      <c r="B83" s="25"/>
      <c r="C83" s="26"/>
      <c r="D83" s="203" t="s">
        <v>107</v>
      </c>
      <c r="E83" s="26"/>
      <c r="F83" s="204" t="s">
        <v>115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4</v>
      </c>
    </row>
    <row r="84" s="31" customFormat="true" ht="24.15" hidden="false" customHeight="true" outlineLevel="0" collapsed="false">
      <c r="A84" s="24"/>
      <c r="B84" s="25"/>
      <c r="C84" s="190" t="s">
        <v>116</v>
      </c>
      <c r="D84" s="190" t="s">
        <v>100</v>
      </c>
      <c r="E84" s="191" t="s">
        <v>117</v>
      </c>
      <c r="F84" s="192" t="s">
        <v>118</v>
      </c>
      <c r="G84" s="193" t="s">
        <v>113</v>
      </c>
      <c r="H84" s="194" t="n">
        <v>4</v>
      </c>
      <c r="I84" s="195"/>
      <c r="J84" s="196" t="n">
        <f aca="false">ROUND(I84*H84,2)</f>
        <v>0</v>
      </c>
      <c r="K84" s="192" t="s">
        <v>104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5</v>
      </c>
      <c r="AT84" s="201" t="s">
        <v>100</v>
      </c>
      <c r="AU84" s="201" t="s">
        <v>74</v>
      </c>
      <c r="AY84" s="3" t="s">
        <v>98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05</v>
      </c>
      <c r="BM84" s="201" t="s">
        <v>119</v>
      </c>
    </row>
    <row r="85" s="31" customFormat="true" ht="12.8" hidden="false" customHeight="false" outlineLevel="0" collapsed="false">
      <c r="A85" s="24"/>
      <c r="B85" s="25"/>
      <c r="C85" s="26"/>
      <c r="D85" s="203" t="s">
        <v>107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7</v>
      </c>
      <c r="AU85" s="3" t="s">
        <v>74</v>
      </c>
    </row>
    <row r="86" s="31" customFormat="true" ht="24.15" hidden="false" customHeight="true" outlineLevel="0" collapsed="false">
      <c r="A86" s="24"/>
      <c r="B86" s="25"/>
      <c r="C86" s="190" t="s">
        <v>105</v>
      </c>
      <c r="D86" s="190" t="s">
        <v>100</v>
      </c>
      <c r="E86" s="191" t="s">
        <v>121</v>
      </c>
      <c r="F86" s="192" t="s">
        <v>122</v>
      </c>
      <c r="G86" s="193" t="s">
        <v>113</v>
      </c>
      <c r="H86" s="194" t="n">
        <v>5</v>
      </c>
      <c r="I86" s="195"/>
      <c r="J86" s="196" t="n">
        <f aca="false">ROUND(I86*H86,2)</f>
        <v>0</v>
      </c>
      <c r="K86" s="192" t="s">
        <v>104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5</v>
      </c>
      <c r="AT86" s="201" t="s">
        <v>100</v>
      </c>
      <c r="AU86" s="201" t="s">
        <v>74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2</v>
      </c>
      <c r="BK86" s="202" t="n">
        <f aca="false">ROUND(I86*H86,2)</f>
        <v>0</v>
      </c>
      <c r="BL86" s="3" t="s">
        <v>105</v>
      </c>
      <c r="BM86" s="201" t="s">
        <v>123</v>
      </c>
    </row>
    <row r="87" s="31" customFormat="true" ht="12.8" hidden="false" customHeight="false" outlineLevel="0" collapsed="false">
      <c r="A87" s="24"/>
      <c r="B87" s="25"/>
      <c r="C87" s="26"/>
      <c r="D87" s="203" t="s">
        <v>107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4</v>
      </c>
    </row>
    <row r="88" s="31" customFormat="true" ht="24.15" hidden="false" customHeight="true" outlineLevel="0" collapsed="false">
      <c r="A88" s="24"/>
      <c r="B88" s="25"/>
      <c r="C88" s="190" t="s">
        <v>125</v>
      </c>
      <c r="D88" s="190" t="s">
        <v>100</v>
      </c>
      <c r="E88" s="191" t="s">
        <v>126</v>
      </c>
      <c r="F88" s="192" t="s">
        <v>127</v>
      </c>
      <c r="G88" s="193" t="s">
        <v>113</v>
      </c>
      <c r="H88" s="194" t="n">
        <v>1</v>
      </c>
      <c r="I88" s="195"/>
      <c r="J88" s="196" t="n">
        <f aca="false">ROUND(I88*H88,2)</f>
        <v>0</v>
      </c>
      <c r="K88" s="192" t="s">
        <v>104</v>
      </c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5</v>
      </c>
      <c r="AT88" s="201" t="s">
        <v>100</v>
      </c>
      <c r="AU88" s="201" t="s">
        <v>74</v>
      </c>
      <c r="AY88" s="3" t="s">
        <v>98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105</v>
      </c>
      <c r="BM88" s="201" t="s">
        <v>128</v>
      </c>
    </row>
    <row r="89" s="31" customFormat="true" ht="12.8" hidden="false" customHeight="false" outlineLevel="0" collapsed="false">
      <c r="A89" s="24"/>
      <c r="B89" s="25"/>
      <c r="C89" s="26"/>
      <c r="D89" s="203" t="s">
        <v>107</v>
      </c>
      <c r="E89" s="26"/>
      <c r="F89" s="204" t="s">
        <v>129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7</v>
      </c>
      <c r="AU89" s="3" t="s">
        <v>74</v>
      </c>
    </row>
    <row r="90" s="31" customFormat="true" ht="24.15" hidden="false" customHeight="true" outlineLevel="0" collapsed="false">
      <c r="A90" s="24"/>
      <c r="B90" s="25"/>
      <c r="C90" s="190" t="s">
        <v>130</v>
      </c>
      <c r="D90" s="190" t="s">
        <v>100</v>
      </c>
      <c r="E90" s="191" t="s">
        <v>131</v>
      </c>
      <c r="F90" s="192" t="s">
        <v>132</v>
      </c>
      <c r="G90" s="193" t="s">
        <v>113</v>
      </c>
      <c r="H90" s="194" t="n">
        <v>6</v>
      </c>
      <c r="I90" s="195"/>
      <c r="J90" s="196" t="n">
        <f aca="false">ROUND(I90*H90,2)</f>
        <v>0</v>
      </c>
      <c r="K90" s="192" t="s">
        <v>104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5</v>
      </c>
      <c r="AT90" s="201" t="s">
        <v>100</v>
      </c>
      <c r="AU90" s="201" t="s">
        <v>74</v>
      </c>
      <c r="AY90" s="3" t="s">
        <v>98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105</v>
      </c>
      <c r="BM90" s="201" t="s">
        <v>133</v>
      </c>
    </row>
    <row r="91" s="31" customFormat="true" ht="12.8" hidden="false" customHeight="false" outlineLevel="0" collapsed="false">
      <c r="A91" s="24"/>
      <c r="B91" s="25"/>
      <c r="C91" s="26"/>
      <c r="D91" s="203" t="s">
        <v>107</v>
      </c>
      <c r="E91" s="26"/>
      <c r="F91" s="204" t="s">
        <v>13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7</v>
      </c>
      <c r="AU91" s="3" t="s">
        <v>74</v>
      </c>
    </row>
    <row r="92" s="31" customFormat="true" ht="24.15" hidden="false" customHeight="true" outlineLevel="0" collapsed="false">
      <c r="A92" s="24"/>
      <c r="B92" s="25"/>
      <c r="C92" s="190" t="s">
        <v>135</v>
      </c>
      <c r="D92" s="190" t="s">
        <v>100</v>
      </c>
      <c r="E92" s="191" t="s">
        <v>136</v>
      </c>
      <c r="F92" s="192" t="s">
        <v>137</v>
      </c>
      <c r="G92" s="193" t="s">
        <v>113</v>
      </c>
      <c r="H92" s="194" t="n">
        <v>5</v>
      </c>
      <c r="I92" s="195"/>
      <c r="J92" s="196" t="n">
        <f aca="false">ROUND(I92*H92,2)</f>
        <v>0</v>
      </c>
      <c r="K92" s="192" t="s">
        <v>104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5</v>
      </c>
      <c r="AT92" s="201" t="s">
        <v>100</v>
      </c>
      <c r="AU92" s="201" t="s">
        <v>74</v>
      </c>
      <c r="AY92" s="3" t="s">
        <v>98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105</v>
      </c>
      <c r="BM92" s="201" t="s">
        <v>138</v>
      </c>
    </row>
    <row r="93" s="31" customFormat="true" ht="12.8" hidden="false" customHeight="false" outlineLevel="0" collapsed="false">
      <c r="A93" s="24"/>
      <c r="B93" s="25"/>
      <c r="C93" s="26"/>
      <c r="D93" s="203" t="s">
        <v>107</v>
      </c>
      <c r="E93" s="26"/>
      <c r="F93" s="204" t="s">
        <v>139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7</v>
      </c>
      <c r="AU93" s="3" t="s">
        <v>74</v>
      </c>
    </row>
    <row r="94" s="31" customFormat="true" ht="33" hidden="false" customHeight="true" outlineLevel="0" collapsed="false">
      <c r="A94" s="24"/>
      <c r="B94" s="25"/>
      <c r="C94" s="190" t="s">
        <v>140</v>
      </c>
      <c r="D94" s="190" t="s">
        <v>100</v>
      </c>
      <c r="E94" s="191" t="s">
        <v>141</v>
      </c>
      <c r="F94" s="192" t="s">
        <v>142</v>
      </c>
      <c r="G94" s="193" t="s">
        <v>113</v>
      </c>
      <c r="H94" s="194" t="n">
        <v>42</v>
      </c>
      <c r="I94" s="195"/>
      <c r="J94" s="196" t="n">
        <f aca="false">ROUND(I94*H94,2)</f>
        <v>0</v>
      </c>
      <c r="K94" s="192" t="s">
        <v>104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5</v>
      </c>
      <c r="AT94" s="201" t="s">
        <v>100</v>
      </c>
      <c r="AU94" s="201" t="s">
        <v>74</v>
      </c>
      <c r="AY94" s="3" t="s">
        <v>9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05</v>
      </c>
      <c r="BM94" s="201" t="s">
        <v>143</v>
      </c>
    </row>
    <row r="95" s="31" customFormat="true" ht="12.8" hidden="false" customHeight="false" outlineLevel="0" collapsed="false">
      <c r="A95" s="24"/>
      <c r="B95" s="25"/>
      <c r="C95" s="26"/>
      <c r="D95" s="203" t="s">
        <v>107</v>
      </c>
      <c r="E95" s="26"/>
      <c r="F95" s="204" t="s">
        <v>14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7</v>
      </c>
      <c r="AU95" s="3" t="s">
        <v>74</v>
      </c>
    </row>
    <row r="96" s="31" customFormat="true" ht="12.8" hidden="false" customHeight="false" outlineLevel="0" collapsed="false">
      <c r="A96" s="24"/>
      <c r="B96" s="25"/>
      <c r="C96" s="26"/>
      <c r="D96" s="208" t="s">
        <v>109</v>
      </c>
      <c r="E96" s="26"/>
      <c r="F96" s="209" t="s">
        <v>145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9</v>
      </c>
      <c r="AU96" s="3" t="s">
        <v>74</v>
      </c>
    </row>
    <row r="97" s="210" customFormat="true" ht="12.8" hidden="false" customHeight="false" outlineLevel="0" collapsed="false">
      <c r="B97" s="211"/>
      <c r="C97" s="212"/>
      <c r="D97" s="208" t="s">
        <v>146</v>
      </c>
      <c r="E97" s="212"/>
      <c r="F97" s="213" t="s">
        <v>147</v>
      </c>
      <c r="G97" s="212"/>
      <c r="H97" s="214" t="n">
        <v>42</v>
      </c>
      <c r="I97" s="215"/>
      <c r="J97" s="212"/>
      <c r="K97" s="212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46</v>
      </c>
      <c r="AU97" s="220" t="s">
        <v>74</v>
      </c>
      <c r="AV97" s="210" t="s">
        <v>74</v>
      </c>
      <c r="AW97" s="210" t="s">
        <v>4</v>
      </c>
      <c r="AX97" s="210" t="s">
        <v>72</v>
      </c>
      <c r="AY97" s="220" t="s">
        <v>98</v>
      </c>
    </row>
    <row r="98" s="31" customFormat="true" ht="33" hidden="false" customHeight="true" outlineLevel="0" collapsed="false">
      <c r="A98" s="24"/>
      <c r="B98" s="25"/>
      <c r="C98" s="190" t="s">
        <v>148</v>
      </c>
      <c r="D98" s="190" t="s">
        <v>100</v>
      </c>
      <c r="E98" s="191" t="s">
        <v>149</v>
      </c>
      <c r="F98" s="192" t="s">
        <v>150</v>
      </c>
      <c r="G98" s="193" t="s">
        <v>113</v>
      </c>
      <c r="H98" s="194" t="n">
        <v>35</v>
      </c>
      <c r="I98" s="195"/>
      <c r="J98" s="196" t="n">
        <f aca="false">ROUND(I98*H98,2)</f>
        <v>0</v>
      </c>
      <c r="K98" s="192" t="s">
        <v>104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5</v>
      </c>
      <c r="AT98" s="201" t="s">
        <v>100</v>
      </c>
      <c r="AU98" s="201" t="s">
        <v>74</v>
      </c>
      <c r="AY98" s="3" t="s">
        <v>9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05</v>
      </c>
      <c r="BM98" s="201" t="s">
        <v>151</v>
      </c>
    </row>
    <row r="99" s="31" customFormat="true" ht="12.8" hidden="false" customHeight="false" outlineLevel="0" collapsed="false">
      <c r="A99" s="24"/>
      <c r="B99" s="25"/>
      <c r="C99" s="26"/>
      <c r="D99" s="203" t="s">
        <v>107</v>
      </c>
      <c r="E99" s="26"/>
      <c r="F99" s="204" t="s">
        <v>152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7</v>
      </c>
      <c r="AU99" s="3" t="s">
        <v>74</v>
      </c>
    </row>
    <row r="100" s="31" customFormat="true" ht="12.8" hidden="false" customHeight="false" outlineLevel="0" collapsed="false">
      <c r="A100" s="24"/>
      <c r="B100" s="25"/>
      <c r="C100" s="26"/>
      <c r="D100" s="208" t="s">
        <v>109</v>
      </c>
      <c r="E100" s="26"/>
      <c r="F100" s="209" t="s">
        <v>145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9</v>
      </c>
      <c r="AU100" s="3" t="s">
        <v>74</v>
      </c>
    </row>
    <row r="101" s="210" customFormat="true" ht="12.8" hidden="false" customHeight="false" outlineLevel="0" collapsed="false">
      <c r="B101" s="211"/>
      <c r="C101" s="212"/>
      <c r="D101" s="208" t="s">
        <v>146</v>
      </c>
      <c r="E101" s="212"/>
      <c r="F101" s="213" t="s">
        <v>153</v>
      </c>
      <c r="G101" s="212"/>
      <c r="H101" s="214" t="n">
        <v>35</v>
      </c>
      <c r="I101" s="215"/>
      <c r="J101" s="212"/>
      <c r="K101" s="212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46</v>
      </c>
      <c r="AU101" s="220" t="s">
        <v>74</v>
      </c>
      <c r="AV101" s="210" t="s">
        <v>74</v>
      </c>
      <c r="AW101" s="210" t="s">
        <v>4</v>
      </c>
      <c r="AX101" s="210" t="s">
        <v>72</v>
      </c>
      <c r="AY101" s="220" t="s">
        <v>98</v>
      </c>
    </row>
    <row r="102" s="31" customFormat="true" ht="16.5" hidden="false" customHeight="true" outlineLevel="0" collapsed="false">
      <c r="A102" s="24"/>
      <c r="B102" s="25"/>
      <c r="C102" s="190" t="s">
        <v>154</v>
      </c>
      <c r="D102" s="190" t="s">
        <v>100</v>
      </c>
      <c r="E102" s="191" t="s">
        <v>155</v>
      </c>
      <c r="F102" s="192" t="s">
        <v>156</v>
      </c>
      <c r="G102" s="193" t="s">
        <v>113</v>
      </c>
      <c r="H102" s="194" t="n">
        <v>2</v>
      </c>
      <c r="I102" s="195"/>
      <c r="J102" s="196" t="n">
        <f aca="false">ROUND(I102*H102,2)</f>
        <v>0</v>
      </c>
      <c r="K102" s="192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.00018</v>
      </c>
      <c r="R102" s="199" t="n">
        <f aca="false">Q102*H102</f>
        <v>0.00036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5</v>
      </c>
      <c r="AT102" s="201" t="s">
        <v>100</v>
      </c>
      <c r="AU102" s="201" t="s">
        <v>74</v>
      </c>
      <c r="AY102" s="3" t="s">
        <v>9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105</v>
      </c>
      <c r="BM102" s="201" t="s">
        <v>157</v>
      </c>
    </row>
    <row r="103" s="31" customFormat="true" ht="12.8" hidden="false" customHeight="false" outlineLevel="0" collapsed="false">
      <c r="A103" s="24"/>
      <c r="B103" s="25"/>
      <c r="C103" s="26"/>
      <c r="D103" s="208" t="s">
        <v>109</v>
      </c>
      <c r="E103" s="26"/>
      <c r="F103" s="209" t="s">
        <v>158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9</v>
      </c>
      <c r="AU103" s="3" t="s">
        <v>74</v>
      </c>
    </row>
    <row r="104" s="31" customFormat="true" ht="21.75" hidden="false" customHeight="true" outlineLevel="0" collapsed="false">
      <c r="A104" s="24"/>
      <c r="B104" s="25"/>
      <c r="C104" s="190" t="s">
        <v>159</v>
      </c>
      <c r="D104" s="190" t="s">
        <v>100</v>
      </c>
      <c r="E104" s="191" t="s">
        <v>160</v>
      </c>
      <c r="F104" s="192" t="s">
        <v>161</v>
      </c>
      <c r="G104" s="193" t="s">
        <v>162</v>
      </c>
      <c r="H104" s="194" t="n">
        <v>3.95</v>
      </c>
      <c r="I104" s="195"/>
      <c r="J104" s="196" t="n">
        <f aca="false">ROUND(I104*H104,2)</f>
        <v>0</v>
      </c>
      <c r="K104" s="192"/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5</v>
      </c>
      <c r="AT104" s="201" t="s">
        <v>100</v>
      </c>
      <c r="AU104" s="201" t="s">
        <v>74</v>
      </c>
      <c r="AY104" s="3" t="s">
        <v>98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2</v>
      </c>
      <c r="BK104" s="202" t="n">
        <f aca="false">ROUND(I104*H104,2)</f>
        <v>0</v>
      </c>
      <c r="BL104" s="3" t="s">
        <v>105</v>
      </c>
      <c r="BM104" s="201" t="s">
        <v>163</v>
      </c>
    </row>
    <row r="105" s="31" customFormat="true" ht="12.8" hidden="false" customHeight="false" outlineLevel="0" collapsed="false">
      <c r="A105" s="24"/>
      <c r="B105" s="25"/>
      <c r="C105" s="26"/>
      <c r="D105" s="208" t="s">
        <v>109</v>
      </c>
      <c r="E105" s="26"/>
      <c r="F105" s="209" t="s">
        <v>164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9</v>
      </c>
      <c r="AU105" s="3" t="s">
        <v>74</v>
      </c>
    </row>
    <row r="106" s="210" customFormat="true" ht="12.8" hidden="false" customHeight="false" outlineLevel="0" collapsed="false">
      <c r="B106" s="211"/>
      <c r="C106" s="212"/>
      <c r="D106" s="208" t="s">
        <v>146</v>
      </c>
      <c r="E106" s="221"/>
      <c r="F106" s="213" t="s">
        <v>165</v>
      </c>
      <c r="G106" s="212"/>
      <c r="H106" s="214" t="n">
        <v>1.8</v>
      </c>
      <c r="I106" s="215"/>
      <c r="J106" s="212"/>
      <c r="K106" s="212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46</v>
      </c>
      <c r="AU106" s="220" t="s">
        <v>74</v>
      </c>
      <c r="AV106" s="210" t="s">
        <v>74</v>
      </c>
      <c r="AW106" s="210" t="s">
        <v>29</v>
      </c>
      <c r="AX106" s="210" t="s">
        <v>7</v>
      </c>
      <c r="AY106" s="220" t="s">
        <v>98</v>
      </c>
    </row>
    <row r="107" s="210" customFormat="true" ht="12.8" hidden="false" customHeight="false" outlineLevel="0" collapsed="false">
      <c r="B107" s="211"/>
      <c r="C107" s="212"/>
      <c r="D107" s="208" t="s">
        <v>146</v>
      </c>
      <c r="E107" s="221"/>
      <c r="F107" s="213" t="s">
        <v>166</v>
      </c>
      <c r="G107" s="212"/>
      <c r="H107" s="214" t="n">
        <v>2</v>
      </c>
      <c r="I107" s="215"/>
      <c r="J107" s="212"/>
      <c r="K107" s="212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46</v>
      </c>
      <c r="AU107" s="220" t="s">
        <v>74</v>
      </c>
      <c r="AV107" s="210" t="s">
        <v>74</v>
      </c>
      <c r="AW107" s="210" t="s">
        <v>29</v>
      </c>
      <c r="AX107" s="210" t="s">
        <v>7</v>
      </c>
      <c r="AY107" s="220" t="s">
        <v>98</v>
      </c>
    </row>
    <row r="108" s="210" customFormat="true" ht="12.8" hidden="false" customHeight="false" outlineLevel="0" collapsed="false">
      <c r="B108" s="211"/>
      <c r="C108" s="212"/>
      <c r="D108" s="208" t="s">
        <v>146</v>
      </c>
      <c r="E108" s="221"/>
      <c r="F108" s="213" t="s">
        <v>167</v>
      </c>
      <c r="G108" s="212"/>
      <c r="H108" s="214" t="n">
        <v>0.15</v>
      </c>
      <c r="I108" s="215"/>
      <c r="J108" s="212"/>
      <c r="K108" s="212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46</v>
      </c>
      <c r="AU108" s="220" t="s">
        <v>74</v>
      </c>
      <c r="AV108" s="210" t="s">
        <v>74</v>
      </c>
      <c r="AW108" s="210" t="s">
        <v>29</v>
      </c>
      <c r="AX108" s="210" t="s">
        <v>7</v>
      </c>
      <c r="AY108" s="220" t="s">
        <v>98</v>
      </c>
    </row>
    <row r="109" s="222" customFormat="true" ht="12.8" hidden="false" customHeight="false" outlineLevel="0" collapsed="false">
      <c r="B109" s="223"/>
      <c r="C109" s="224"/>
      <c r="D109" s="208" t="s">
        <v>146</v>
      </c>
      <c r="E109" s="225"/>
      <c r="F109" s="226" t="s">
        <v>168</v>
      </c>
      <c r="G109" s="224"/>
      <c r="H109" s="227" t="n">
        <v>3.95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6</v>
      </c>
      <c r="AU109" s="233" t="s">
        <v>74</v>
      </c>
      <c r="AV109" s="222" t="s">
        <v>105</v>
      </c>
      <c r="AW109" s="222" t="s">
        <v>29</v>
      </c>
      <c r="AX109" s="222" t="s">
        <v>72</v>
      </c>
      <c r="AY109" s="233" t="s">
        <v>98</v>
      </c>
    </row>
    <row r="110" s="173" customFormat="true" ht="22.8" hidden="false" customHeight="true" outlineLevel="0" collapsed="false">
      <c r="B110" s="174"/>
      <c r="C110" s="175"/>
      <c r="D110" s="176" t="s">
        <v>67</v>
      </c>
      <c r="E110" s="188" t="s">
        <v>148</v>
      </c>
      <c r="F110" s="188" t="s">
        <v>169</v>
      </c>
      <c r="G110" s="175"/>
      <c r="H110" s="175"/>
      <c r="I110" s="178"/>
      <c r="J110" s="189" t="n">
        <f aca="false">BK110</f>
        <v>0</v>
      </c>
      <c r="K110" s="175"/>
      <c r="L110" s="180"/>
      <c r="M110" s="181"/>
      <c r="N110" s="182"/>
      <c r="O110" s="182"/>
      <c r="P110" s="183" t="n">
        <f aca="false">SUM(P111:P112)</f>
        <v>0</v>
      </c>
      <c r="Q110" s="182"/>
      <c r="R110" s="183" t="n">
        <f aca="false">SUM(R111:R112)</f>
        <v>0</v>
      </c>
      <c r="S110" s="182"/>
      <c r="T110" s="184" t="n">
        <f aca="false">SUM(T111:T112)</f>
        <v>0.355</v>
      </c>
      <c r="AR110" s="185" t="s">
        <v>72</v>
      </c>
      <c r="AT110" s="186" t="s">
        <v>67</v>
      </c>
      <c r="AU110" s="186" t="s">
        <v>72</v>
      </c>
      <c r="AY110" s="185" t="s">
        <v>98</v>
      </c>
      <c r="BK110" s="187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190" t="s">
        <v>170</v>
      </c>
      <c r="D111" s="190" t="s">
        <v>100</v>
      </c>
      <c r="E111" s="191" t="s">
        <v>171</v>
      </c>
      <c r="F111" s="192" t="s">
        <v>172</v>
      </c>
      <c r="G111" s="193" t="s">
        <v>173</v>
      </c>
      <c r="H111" s="194" t="n">
        <v>1</v>
      </c>
      <c r="I111" s="195"/>
      <c r="J111" s="196" t="n">
        <f aca="false">ROUND(I111*H111,2)</f>
        <v>0</v>
      </c>
      <c r="K111" s="192"/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.355</v>
      </c>
      <c r="T111" s="200" t="n">
        <f aca="false">S111*H111</f>
        <v>0.35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5</v>
      </c>
      <c r="AT111" s="201" t="s">
        <v>100</v>
      </c>
      <c r="AU111" s="201" t="s">
        <v>74</v>
      </c>
      <c r="AY111" s="3" t="s">
        <v>98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2</v>
      </c>
      <c r="BK111" s="202" t="n">
        <f aca="false">ROUND(I111*H111,2)</f>
        <v>0</v>
      </c>
      <c r="BL111" s="3" t="s">
        <v>105</v>
      </c>
      <c r="BM111" s="201" t="s">
        <v>174</v>
      </c>
    </row>
    <row r="112" s="31" customFormat="true" ht="12.8" hidden="false" customHeight="false" outlineLevel="0" collapsed="false">
      <c r="A112" s="24"/>
      <c r="B112" s="25"/>
      <c r="C112" s="26"/>
      <c r="D112" s="208" t="s">
        <v>109</v>
      </c>
      <c r="E112" s="26"/>
      <c r="F112" s="209" t="s">
        <v>175</v>
      </c>
      <c r="G112" s="26"/>
      <c r="H112" s="26"/>
      <c r="I112" s="205"/>
      <c r="J112" s="26"/>
      <c r="K112" s="26"/>
      <c r="L112" s="30"/>
      <c r="M112" s="234"/>
      <c r="N112" s="235"/>
      <c r="O112" s="236"/>
      <c r="P112" s="236"/>
      <c r="Q112" s="236"/>
      <c r="R112" s="236"/>
      <c r="S112" s="236"/>
      <c r="T112" s="237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9</v>
      </c>
      <c r="AU112" s="3" t="s">
        <v>74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Q6pWNb6vvTNt3o0jDk/nfFQjdnYtsxrLrclY+WKd4UXRBXaLUQ+Zr90kknaFVnhWigl9uy4O3cnANLxIzRx1sw==" saltValue="9wrt3PUKrMUEtVpcHO6MSNPoArBGUVaq4tTKssAHIvWl9jNOKSlExKw0hrP4w8Gh7qM8r4GFFP/v6dYBF4bKgw==" spinCount="100000" sheet="true" password="cc35" objects="true" scenarios="true" formatColumns="false" formatRows="false" autoFilter="false"/>
  <autoFilter ref="C75:K112"/>
  <mergeCells count="6">
    <mergeCell ref="L2:V2"/>
    <mergeCell ref="E7:H7"/>
    <mergeCell ref="E16:H16"/>
    <mergeCell ref="E25:H25"/>
    <mergeCell ref="E46:H46"/>
    <mergeCell ref="E68:H68"/>
  </mergeCells>
  <hyperlinks>
    <hyperlink ref="F80" r:id="rId1" display="https://podminky.urs.cz/item/CS_URS_2023_01/111203201"/>
    <hyperlink ref="F83" r:id="rId2" display="https://podminky.urs.cz/item/CS_URS_2023_01/112151314"/>
    <hyperlink ref="F85" r:id="rId3" display="https://podminky.urs.cz/item/CS_URS_2023_01/112151315"/>
    <hyperlink ref="F87" r:id="rId4" display="https://podminky.urs.cz/item/CS_URS_2023_01/112151354"/>
    <hyperlink ref="F89" r:id="rId5" display="https://podminky.urs.cz/item/CS_URS_2023_01/112151355"/>
    <hyperlink ref="F91" r:id="rId6" display="https://podminky.urs.cz/item/CS_URS_2023_01/162201412"/>
    <hyperlink ref="F93" r:id="rId7" display="https://podminky.urs.cz/item/CS_URS_2023_01/162201413"/>
    <hyperlink ref="F95" r:id="rId8" display="https://podminky.urs.cz/item/CS_URS_2023_01/162301952"/>
    <hyperlink ref="F99" r:id="rId9" display="https://podminky.urs.cz/item/CS_URS_2023_01/1623019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76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77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78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79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80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81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82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83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84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85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86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1</v>
      </c>
      <c r="F18" s="250" t="s">
        <v>187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88</v>
      </c>
      <c r="F19" s="250" t="s">
        <v>189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90</v>
      </c>
      <c r="F20" s="250" t="s">
        <v>191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92</v>
      </c>
      <c r="F21" s="250" t="s">
        <v>169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93</v>
      </c>
      <c r="F22" s="250" t="s">
        <v>194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95</v>
      </c>
      <c r="F23" s="250" t="s">
        <v>196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97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98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99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00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01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02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03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04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05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4</v>
      </c>
      <c r="F36" s="250"/>
      <c r="G36" s="250" t="s">
        <v>206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07</v>
      </c>
      <c r="F37" s="250"/>
      <c r="G37" s="250" t="s">
        <v>208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09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10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5</v>
      </c>
      <c r="F40" s="250"/>
      <c r="G40" s="250" t="s">
        <v>211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6</v>
      </c>
      <c r="F41" s="250"/>
      <c r="G41" s="250" t="s">
        <v>212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13</v>
      </c>
      <c r="F42" s="250"/>
      <c r="G42" s="250" t="s">
        <v>214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15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16</v>
      </c>
      <c r="F44" s="250"/>
      <c r="G44" s="250" t="s">
        <v>217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88</v>
      </c>
      <c r="F45" s="250"/>
      <c r="G45" s="250" t="s">
        <v>218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19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20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21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22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23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24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25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26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27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28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29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30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31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32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33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34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35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36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37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38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39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40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41</v>
      </c>
      <c r="D76" s="270"/>
      <c r="E76" s="270"/>
      <c r="F76" s="270" t="s">
        <v>242</v>
      </c>
      <c r="G76" s="271"/>
      <c r="H76" s="270" t="s">
        <v>50</v>
      </c>
      <c r="I76" s="270" t="s">
        <v>53</v>
      </c>
      <c r="J76" s="270" t="s">
        <v>243</v>
      </c>
      <c r="K76" s="269"/>
    </row>
    <row r="77" customFormat="false" ht="17.25" hidden="false" customHeight="true" outlineLevel="0" collapsed="false">
      <c r="A77" s="0"/>
      <c r="B77" s="267"/>
      <c r="C77" s="272" t="s">
        <v>244</v>
      </c>
      <c r="D77" s="272"/>
      <c r="E77" s="272"/>
      <c r="F77" s="273" t="s">
        <v>245</v>
      </c>
      <c r="G77" s="274"/>
      <c r="H77" s="272"/>
      <c r="I77" s="272"/>
      <c r="J77" s="272" t="s">
        <v>246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247</v>
      </c>
      <c r="G79" s="279"/>
      <c r="H79" s="254" t="s">
        <v>248</v>
      </c>
      <c r="I79" s="254" t="s">
        <v>249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50</v>
      </c>
      <c r="D80" s="254"/>
      <c r="E80" s="254"/>
      <c r="F80" s="278" t="s">
        <v>247</v>
      </c>
      <c r="G80" s="279"/>
      <c r="H80" s="254" t="s">
        <v>251</v>
      </c>
      <c r="I80" s="254" t="s">
        <v>249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52</v>
      </c>
      <c r="D81" s="254"/>
      <c r="E81" s="254"/>
      <c r="F81" s="278" t="s">
        <v>253</v>
      </c>
      <c r="G81" s="279"/>
      <c r="H81" s="254" t="s">
        <v>254</v>
      </c>
      <c r="I81" s="254" t="s">
        <v>249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55</v>
      </c>
      <c r="D82" s="254"/>
      <c r="E82" s="254"/>
      <c r="F82" s="278" t="s">
        <v>247</v>
      </c>
      <c r="G82" s="279"/>
      <c r="H82" s="254" t="s">
        <v>256</v>
      </c>
      <c r="I82" s="254" t="s">
        <v>257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58</v>
      </c>
      <c r="D83" s="281"/>
      <c r="E83" s="281"/>
      <c r="F83" s="282" t="s">
        <v>253</v>
      </c>
      <c r="G83" s="281"/>
      <c r="H83" s="281" t="s">
        <v>259</v>
      </c>
      <c r="I83" s="281" t="s">
        <v>249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60</v>
      </c>
      <c r="D84" s="281"/>
      <c r="E84" s="281"/>
      <c r="F84" s="282" t="s">
        <v>253</v>
      </c>
      <c r="G84" s="281"/>
      <c r="H84" s="281" t="s">
        <v>261</v>
      </c>
      <c r="I84" s="281" t="s">
        <v>249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62</v>
      </c>
      <c r="D85" s="281"/>
      <c r="E85" s="281"/>
      <c r="F85" s="282" t="s">
        <v>253</v>
      </c>
      <c r="G85" s="281"/>
      <c r="H85" s="281" t="s">
        <v>263</v>
      </c>
      <c r="I85" s="281" t="s">
        <v>249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64</v>
      </c>
      <c r="D86" s="281"/>
      <c r="E86" s="281"/>
      <c r="F86" s="282" t="s">
        <v>253</v>
      </c>
      <c r="G86" s="281"/>
      <c r="H86" s="281" t="s">
        <v>265</v>
      </c>
      <c r="I86" s="281" t="s">
        <v>249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66</v>
      </c>
      <c r="D87" s="254"/>
      <c r="E87" s="254"/>
      <c r="F87" s="278" t="s">
        <v>253</v>
      </c>
      <c r="G87" s="279"/>
      <c r="H87" s="254" t="s">
        <v>267</v>
      </c>
      <c r="I87" s="254" t="s">
        <v>249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68</v>
      </c>
      <c r="D88" s="254"/>
      <c r="E88" s="254"/>
      <c r="F88" s="278" t="s">
        <v>253</v>
      </c>
      <c r="G88" s="279"/>
      <c r="H88" s="254" t="s">
        <v>269</v>
      </c>
      <c r="I88" s="254" t="s">
        <v>249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70</v>
      </c>
      <c r="D89" s="254"/>
      <c r="E89" s="254"/>
      <c r="F89" s="278" t="s">
        <v>253</v>
      </c>
      <c r="G89" s="279"/>
      <c r="H89" s="254" t="s">
        <v>271</v>
      </c>
      <c r="I89" s="254" t="s">
        <v>249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72</v>
      </c>
      <c r="D90" s="254"/>
      <c r="E90" s="254"/>
      <c r="F90" s="278" t="s">
        <v>253</v>
      </c>
      <c r="G90" s="279"/>
      <c r="H90" s="254" t="s">
        <v>273</v>
      </c>
      <c r="I90" s="254" t="s">
        <v>249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74</v>
      </c>
      <c r="D91" s="254"/>
      <c r="E91" s="254"/>
      <c r="F91" s="278" t="s">
        <v>253</v>
      </c>
      <c r="G91" s="279"/>
      <c r="H91" s="254" t="s">
        <v>274</v>
      </c>
      <c r="I91" s="254" t="s">
        <v>249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75</v>
      </c>
      <c r="D92" s="254"/>
      <c r="E92" s="254"/>
      <c r="F92" s="278" t="s">
        <v>253</v>
      </c>
      <c r="G92" s="279"/>
      <c r="H92" s="254" t="s">
        <v>276</v>
      </c>
      <c r="I92" s="254" t="s">
        <v>249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77</v>
      </c>
      <c r="D93" s="254"/>
      <c r="E93" s="254"/>
      <c r="F93" s="278" t="s">
        <v>247</v>
      </c>
      <c r="G93" s="279"/>
      <c r="H93" s="254" t="s">
        <v>278</v>
      </c>
      <c r="I93" s="254" t="s">
        <v>279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80</v>
      </c>
      <c r="D94" s="254"/>
      <c r="E94" s="254"/>
      <c r="F94" s="278" t="s">
        <v>247</v>
      </c>
      <c r="G94" s="279"/>
      <c r="H94" s="254" t="s">
        <v>281</v>
      </c>
      <c r="I94" s="254" t="s">
        <v>282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83</v>
      </c>
      <c r="D95" s="254"/>
      <c r="E95" s="254"/>
      <c r="F95" s="278" t="s">
        <v>247</v>
      </c>
      <c r="G95" s="279"/>
      <c r="H95" s="254" t="s">
        <v>283</v>
      </c>
      <c r="I95" s="254" t="s">
        <v>282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247</v>
      </c>
      <c r="G96" s="279"/>
      <c r="H96" s="254" t="s">
        <v>284</v>
      </c>
      <c r="I96" s="254" t="s">
        <v>282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247</v>
      </c>
      <c r="G97" s="279"/>
      <c r="H97" s="254" t="s">
        <v>285</v>
      </c>
      <c r="I97" s="254" t="s">
        <v>282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86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41</v>
      </c>
      <c r="D103" s="270"/>
      <c r="E103" s="270"/>
      <c r="F103" s="270" t="s">
        <v>242</v>
      </c>
      <c r="G103" s="271"/>
      <c r="H103" s="270" t="s">
        <v>50</v>
      </c>
      <c r="I103" s="270" t="s">
        <v>53</v>
      </c>
      <c r="J103" s="270" t="s">
        <v>243</v>
      </c>
      <c r="K103" s="269"/>
    </row>
    <row r="104" customFormat="false" ht="17.25" hidden="false" customHeight="true" outlineLevel="0" collapsed="false">
      <c r="A104" s="0"/>
      <c r="B104" s="267"/>
      <c r="C104" s="272" t="s">
        <v>244</v>
      </c>
      <c r="D104" s="272"/>
      <c r="E104" s="272"/>
      <c r="F104" s="273" t="s">
        <v>245</v>
      </c>
      <c r="G104" s="274"/>
      <c r="H104" s="272"/>
      <c r="I104" s="272"/>
      <c r="J104" s="272" t="s">
        <v>246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247</v>
      </c>
      <c r="G106" s="254"/>
      <c r="H106" s="254" t="s">
        <v>287</v>
      </c>
      <c r="I106" s="254" t="s">
        <v>249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50</v>
      </c>
      <c r="D107" s="254"/>
      <c r="E107" s="254"/>
      <c r="F107" s="278" t="s">
        <v>247</v>
      </c>
      <c r="G107" s="254"/>
      <c r="H107" s="254" t="s">
        <v>287</v>
      </c>
      <c r="I107" s="254" t="s">
        <v>249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52</v>
      </c>
      <c r="D108" s="254"/>
      <c r="E108" s="254"/>
      <c r="F108" s="278" t="s">
        <v>253</v>
      </c>
      <c r="G108" s="254"/>
      <c r="H108" s="254" t="s">
        <v>287</v>
      </c>
      <c r="I108" s="254" t="s">
        <v>249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55</v>
      </c>
      <c r="D109" s="254"/>
      <c r="E109" s="254"/>
      <c r="F109" s="278" t="s">
        <v>247</v>
      </c>
      <c r="G109" s="254"/>
      <c r="H109" s="254" t="s">
        <v>287</v>
      </c>
      <c r="I109" s="254" t="s">
        <v>257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66</v>
      </c>
      <c r="D110" s="254"/>
      <c r="E110" s="254"/>
      <c r="F110" s="278" t="s">
        <v>253</v>
      </c>
      <c r="G110" s="254"/>
      <c r="H110" s="254" t="s">
        <v>287</v>
      </c>
      <c r="I110" s="254" t="s">
        <v>249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74</v>
      </c>
      <c r="D111" s="254"/>
      <c r="E111" s="254"/>
      <c r="F111" s="278" t="s">
        <v>253</v>
      </c>
      <c r="G111" s="254"/>
      <c r="H111" s="254" t="s">
        <v>287</v>
      </c>
      <c r="I111" s="254" t="s">
        <v>249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72</v>
      </c>
      <c r="D112" s="254"/>
      <c r="E112" s="254"/>
      <c r="F112" s="278" t="s">
        <v>253</v>
      </c>
      <c r="G112" s="254"/>
      <c r="H112" s="254" t="s">
        <v>287</v>
      </c>
      <c r="I112" s="254" t="s">
        <v>249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247</v>
      </c>
      <c r="G113" s="254"/>
      <c r="H113" s="254" t="s">
        <v>288</v>
      </c>
      <c r="I113" s="254" t="s">
        <v>249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89</v>
      </c>
      <c r="D114" s="254"/>
      <c r="E114" s="254"/>
      <c r="F114" s="278" t="s">
        <v>247</v>
      </c>
      <c r="G114" s="254"/>
      <c r="H114" s="254" t="s">
        <v>290</v>
      </c>
      <c r="I114" s="254" t="s">
        <v>249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247</v>
      </c>
      <c r="G115" s="254"/>
      <c r="H115" s="254" t="s">
        <v>291</v>
      </c>
      <c r="I115" s="254" t="s">
        <v>282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247</v>
      </c>
      <c r="G116" s="254"/>
      <c r="H116" s="254" t="s">
        <v>292</v>
      </c>
      <c r="I116" s="254" t="s">
        <v>282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247</v>
      </c>
      <c r="G117" s="254"/>
      <c r="H117" s="254" t="s">
        <v>293</v>
      </c>
      <c r="I117" s="254" t="s">
        <v>294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95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41</v>
      </c>
      <c r="D123" s="270"/>
      <c r="E123" s="270"/>
      <c r="F123" s="270" t="s">
        <v>242</v>
      </c>
      <c r="G123" s="271"/>
      <c r="H123" s="270" t="s">
        <v>50</v>
      </c>
      <c r="I123" s="270" t="s">
        <v>53</v>
      </c>
      <c r="J123" s="270" t="s">
        <v>243</v>
      </c>
      <c r="K123" s="299"/>
    </row>
    <row r="124" customFormat="false" ht="17.25" hidden="false" customHeight="true" outlineLevel="0" collapsed="false">
      <c r="A124" s="0"/>
      <c r="B124" s="298"/>
      <c r="C124" s="272" t="s">
        <v>244</v>
      </c>
      <c r="D124" s="272"/>
      <c r="E124" s="272"/>
      <c r="F124" s="273" t="s">
        <v>245</v>
      </c>
      <c r="G124" s="274"/>
      <c r="H124" s="272"/>
      <c r="I124" s="272"/>
      <c r="J124" s="272" t="s">
        <v>246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50</v>
      </c>
      <c r="D126" s="277"/>
      <c r="E126" s="277"/>
      <c r="F126" s="278" t="s">
        <v>247</v>
      </c>
      <c r="G126" s="254"/>
      <c r="H126" s="254" t="s">
        <v>287</v>
      </c>
      <c r="I126" s="254" t="s">
        <v>249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96</v>
      </c>
      <c r="D127" s="254"/>
      <c r="E127" s="254"/>
      <c r="F127" s="278" t="s">
        <v>247</v>
      </c>
      <c r="G127" s="254"/>
      <c r="H127" s="254" t="s">
        <v>297</v>
      </c>
      <c r="I127" s="254" t="s">
        <v>249</v>
      </c>
      <c r="J127" s="254" t="s">
        <v>298</v>
      </c>
      <c r="K127" s="303"/>
    </row>
    <row r="128" customFormat="false" ht="15" hidden="false" customHeight="true" outlineLevel="0" collapsed="false">
      <c r="A128" s="0"/>
      <c r="B128" s="300"/>
      <c r="C128" s="254" t="s">
        <v>195</v>
      </c>
      <c r="D128" s="254"/>
      <c r="E128" s="254"/>
      <c r="F128" s="278" t="s">
        <v>247</v>
      </c>
      <c r="G128" s="254"/>
      <c r="H128" s="254" t="s">
        <v>299</v>
      </c>
      <c r="I128" s="254" t="s">
        <v>249</v>
      </c>
      <c r="J128" s="254" t="s">
        <v>298</v>
      </c>
      <c r="K128" s="303"/>
    </row>
    <row r="129" customFormat="false" ht="15" hidden="false" customHeight="true" outlineLevel="0" collapsed="false">
      <c r="A129" s="0"/>
      <c r="B129" s="300"/>
      <c r="C129" s="254" t="s">
        <v>258</v>
      </c>
      <c r="D129" s="254"/>
      <c r="E129" s="254"/>
      <c r="F129" s="278" t="s">
        <v>253</v>
      </c>
      <c r="G129" s="254"/>
      <c r="H129" s="254" t="s">
        <v>259</v>
      </c>
      <c r="I129" s="254" t="s">
        <v>249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60</v>
      </c>
      <c r="D130" s="281"/>
      <c r="E130" s="281"/>
      <c r="F130" s="282" t="s">
        <v>253</v>
      </c>
      <c r="G130" s="281"/>
      <c r="H130" s="281" t="s">
        <v>261</v>
      </c>
      <c r="I130" s="281" t="s">
        <v>249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62</v>
      </c>
      <c r="D131" s="281"/>
      <c r="E131" s="281"/>
      <c r="F131" s="282" t="s">
        <v>253</v>
      </c>
      <c r="G131" s="281"/>
      <c r="H131" s="281" t="s">
        <v>263</v>
      </c>
      <c r="I131" s="281" t="s">
        <v>249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64</v>
      </c>
      <c r="D132" s="281"/>
      <c r="E132" s="281"/>
      <c r="F132" s="282" t="s">
        <v>253</v>
      </c>
      <c r="G132" s="281"/>
      <c r="H132" s="281" t="s">
        <v>265</v>
      </c>
      <c r="I132" s="281" t="s">
        <v>249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52</v>
      </c>
      <c r="D133" s="254"/>
      <c r="E133" s="254"/>
      <c r="F133" s="278" t="s">
        <v>253</v>
      </c>
      <c r="G133" s="254"/>
      <c r="H133" s="254" t="s">
        <v>287</v>
      </c>
      <c r="I133" s="254" t="s">
        <v>249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66</v>
      </c>
      <c r="D134" s="254"/>
      <c r="E134" s="254"/>
      <c r="F134" s="278" t="s">
        <v>253</v>
      </c>
      <c r="G134" s="254"/>
      <c r="H134" s="254" t="s">
        <v>287</v>
      </c>
      <c r="I134" s="254" t="s">
        <v>249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72</v>
      </c>
      <c r="D135" s="254"/>
      <c r="E135" s="254"/>
      <c r="F135" s="278" t="s">
        <v>253</v>
      </c>
      <c r="G135" s="254"/>
      <c r="H135" s="254" t="s">
        <v>287</v>
      </c>
      <c r="I135" s="254" t="s">
        <v>249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74</v>
      </c>
      <c r="D136" s="254"/>
      <c r="E136" s="254"/>
      <c r="F136" s="278" t="s">
        <v>253</v>
      </c>
      <c r="G136" s="254"/>
      <c r="H136" s="254" t="s">
        <v>287</v>
      </c>
      <c r="I136" s="254" t="s">
        <v>249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75</v>
      </c>
      <c r="D137" s="254"/>
      <c r="E137" s="254"/>
      <c r="F137" s="278" t="s">
        <v>253</v>
      </c>
      <c r="G137" s="254"/>
      <c r="H137" s="254" t="s">
        <v>300</v>
      </c>
      <c r="I137" s="254" t="s">
        <v>249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77</v>
      </c>
      <c r="D138" s="254"/>
      <c r="E138" s="254"/>
      <c r="F138" s="278" t="s">
        <v>247</v>
      </c>
      <c r="G138" s="254"/>
      <c r="H138" s="254" t="s">
        <v>301</v>
      </c>
      <c r="I138" s="254" t="s">
        <v>279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80</v>
      </c>
      <c r="D139" s="254"/>
      <c r="E139" s="254"/>
      <c r="F139" s="278" t="s">
        <v>247</v>
      </c>
      <c r="G139" s="254"/>
      <c r="H139" s="254" t="s">
        <v>302</v>
      </c>
      <c r="I139" s="254" t="s">
        <v>282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83</v>
      </c>
      <c r="D140" s="254"/>
      <c r="E140" s="254"/>
      <c r="F140" s="278" t="s">
        <v>247</v>
      </c>
      <c r="G140" s="254"/>
      <c r="H140" s="254" t="s">
        <v>283</v>
      </c>
      <c r="I140" s="254" t="s">
        <v>282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247</v>
      </c>
      <c r="G141" s="254"/>
      <c r="H141" s="254" t="s">
        <v>303</v>
      </c>
      <c r="I141" s="254" t="s">
        <v>282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04</v>
      </c>
      <c r="D142" s="254"/>
      <c r="E142" s="254"/>
      <c r="F142" s="278" t="s">
        <v>247</v>
      </c>
      <c r="G142" s="254"/>
      <c r="H142" s="254" t="s">
        <v>305</v>
      </c>
      <c r="I142" s="254" t="s">
        <v>282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06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41</v>
      </c>
      <c r="D148" s="270"/>
      <c r="E148" s="270"/>
      <c r="F148" s="270" t="s">
        <v>242</v>
      </c>
      <c r="G148" s="271"/>
      <c r="H148" s="270" t="s">
        <v>50</v>
      </c>
      <c r="I148" s="270" t="s">
        <v>53</v>
      </c>
      <c r="J148" s="270" t="s">
        <v>243</v>
      </c>
      <c r="K148" s="269"/>
    </row>
    <row r="149" customFormat="false" ht="17.25" hidden="false" customHeight="true" outlineLevel="0" collapsed="false">
      <c r="A149" s="0"/>
      <c r="B149" s="267"/>
      <c r="C149" s="272" t="s">
        <v>244</v>
      </c>
      <c r="D149" s="272"/>
      <c r="E149" s="272"/>
      <c r="F149" s="273" t="s">
        <v>245</v>
      </c>
      <c r="G149" s="274"/>
      <c r="H149" s="272"/>
      <c r="I149" s="272"/>
      <c r="J149" s="272" t="s">
        <v>246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50</v>
      </c>
      <c r="D151" s="254"/>
      <c r="E151" s="254"/>
      <c r="F151" s="308" t="s">
        <v>247</v>
      </c>
      <c r="G151" s="254"/>
      <c r="H151" s="307" t="s">
        <v>287</v>
      </c>
      <c r="I151" s="307" t="s">
        <v>249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96</v>
      </c>
      <c r="D152" s="254"/>
      <c r="E152" s="254"/>
      <c r="F152" s="308" t="s">
        <v>247</v>
      </c>
      <c r="G152" s="254"/>
      <c r="H152" s="307" t="s">
        <v>307</v>
      </c>
      <c r="I152" s="307" t="s">
        <v>249</v>
      </c>
      <c r="J152" s="307" t="s">
        <v>298</v>
      </c>
      <c r="K152" s="303"/>
    </row>
    <row r="153" customFormat="false" ht="15" hidden="false" customHeight="true" outlineLevel="0" collapsed="false">
      <c r="A153" s="0"/>
      <c r="B153" s="280"/>
      <c r="C153" s="307" t="s">
        <v>195</v>
      </c>
      <c r="D153" s="254"/>
      <c r="E153" s="254"/>
      <c r="F153" s="308" t="s">
        <v>247</v>
      </c>
      <c r="G153" s="254"/>
      <c r="H153" s="307" t="s">
        <v>308</v>
      </c>
      <c r="I153" s="307" t="s">
        <v>249</v>
      </c>
      <c r="J153" s="307" t="s">
        <v>298</v>
      </c>
      <c r="K153" s="303"/>
    </row>
    <row r="154" customFormat="false" ht="15" hidden="false" customHeight="true" outlineLevel="0" collapsed="false">
      <c r="A154" s="0"/>
      <c r="B154" s="280"/>
      <c r="C154" s="307" t="s">
        <v>252</v>
      </c>
      <c r="D154" s="254"/>
      <c r="E154" s="254"/>
      <c r="F154" s="308" t="s">
        <v>253</v>
      </c>
      <c r="G154" s="254"/>
      <c r="H154" s="307" t="s">
        <v>287</v>
      </c>
      <c r="I154" s="307" t="s">
        <v>249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55</v>
      </c>
      <c r="D155" s="254"/>
      <c r="E155" s="254"/>
      <c r="F155" s="308" t="s">
        <v>247</v>
      </c>
      <c r="G155" s="254"/>
      <c r="H155" s="307" t="s">
        <v>287</v>
      </c>
      <c r="I155" s="307" t="s">
        <v>257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66</v>
      </c>
      <c r="D156" s="254"/>
      <c r="E156" s="254"/>
      <c r="F156" s="308" t="s">
        <v>253</v>
      </c>
      <c r="G156" s="254"/>
      <c r="H156" s="307" t="s">
        <v>287</v>
      </c>
      <c r="I156" s="307" t="s">
        <v>249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74</v>
      </c>
      <c r="D157" s="254"/>
      <c r="E157" s="254"/>
      <c r="F157" s="308" t="s">
        <v>253</v>
      </c>
      <c r="G157" s="254"/>
      <c r="H157" s="307" t="s">
        <v>287</v>
      </c>
      <c r="I157" s="307" t="s">
        <v>249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72</v>
      </c>
      <c r="D158" s="254"/>
      <c r="E158" s="254"/>
      <c r="F158" s="308" t="s">
        <v>253</v>
      </c>
      <c r="G158" s="254"/>
      <c r="H158" s="307" t="s">
        <v>287</v>
      </c>
      <c r="I158" s="307" t="s">
        <v>249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7</v>
      </c>
      <c r="D159" s="254"/>
      <c r="E159" s="254"/>
      <c r="F159" s="308" t="s">
        <v>247</v>
      </c>
      <c r="G159" s="254"/>
      <c r="H159" s="307" t="s">
        <v>309</v>
      </c>
      <c r="I159" s="307" t="s">
        <v>249</v>
      </c>
      <c r="J159" s="307" t="s">
        <v>310</v>
      </c>
      <c r="K159" s="303"/>
    </row>
    <row r="160" customFormat="false" ht="15" hidden="false" customHeight="true" outlineLevel="0" collapsed="false">
      <c r="A160" s="0"/>
      <c r="B160" s="280"/>
      <c r="C160" s="307" t="s">
        <v>311</v>
      </c>
      <c r="D160" s="254"/>
      <c r="E160" s="254"/>
      <c r="F160" s="308" t="s">
        <v>247</v>
      </c>
      <c r="G160" s="254"/>
      <c r="H160" s="307" t="s">
        <v>312</v>
      </c>
      <c r="I160" s="307" t="s">
        <v>282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13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41</v>
      </c>
      <c r="D166" s="270"/>
      <c r="E166" s="270"/>
      <c r="F166" s="270" t="s">
        <v>242</v>
      </c>
      <c r="G166" s="312"/>
      <c r="H166" s="313" t="s">
        <v>50</v>
      </c>
      <c r="I166" s="313" t="s">
        <v>53</v>
      </c>
      <c r="J166" s="270" t="s">
        <v>243</v>
      </c>
      <c r="K166" s="245"/>
    </row>
    <row r="167" customFormat="false" ht="17.25" hidden="false" customHeight="true" outlineLevel="0" collapsed="false">
      <c r="A167" s="0"/>
      <c r="B167" s="246"/>
      <c r="C167" s="272" t="s">
        <v>244</v>
      </c>
      <c r="D167" s="272"/>
      <c r="E167" s="272"/>
      <c r="F167" s="273" t="s">
        <v>245</v>
      </c>
      <c r="G167" s="314"/>
      <c r="H167" s="315"/>
      <c r="I167" s="315"/>
      <c r="J167" s="272" t="s">
        <v>246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50</v>
      </c>
      <c r="D169" s="254"/>
      <c r="E169" s="254"/>
      <c r="F169" s="278" t="s">
        <v>247</v>
      </c>
      <c r="G169" s="254"/>
      <c r="H169" s="254" t="s">
        <v>287</v>
      </c>
      <c r="I169" s="254" t="s">
        <v>249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96</v>
      </c>
      <c r="D170" s="254"/>
      <c r="E170" s="254"/>
      <c r="F170" s="278" t="s">
        <v>247</v>
      </c>
      <c r="G170" s="254"/>
      <c r="H170" s="254" t="s">
        <v>297</v>
      </c>
      <c r="I170" s="254" t="s">
        <v>249</v>
      </c>
      <c r="J170" s="254" t="s">
        <v>298</v>
      </c>
      <c r="K170" s="303"/>
    </row>
    <row r="171" customFormat="false" ht="15" hidden="false" customHeight="true" outlineLevel="0" collapsed="false">
      <c r="A171" s="0"/>
      <c r="B171" s="280"/>
      <c r="C171" s="254" t="s">
        <v>195</v>
      </c>
      <c r="D171" s="254"/>
      <c r="E171" s="254"/>
      <c r="F171" s="278" t="s">
        <v>247</v>
      </c>
      <c r="G171" s="254"/>
      <c r="H171" s="254" t="s">
        <v>314</v>
      </c>
      <c r="I171" s="254" t="s">
        <v>249</v>
      </c>
      <c r="J171" s="254" t="s">
        <v>298</v>
      </c>
      <c r="K171" s="303"/>
    </row>
    <row r="172" customFormat="false" ht="15" hidden="false" customHeight="true" outlineLevel="0" collapsed="false">
      <c r="A172" s="0"/>
      <c r="B172" s="280"/>
      <c r="C172" s="254" t="s">
        <v>252</v>
      </c>
      <c r="D172" s="254"/>
      <c r="E172" s="254"/>
      <c r="F172" s="278" t="s">
        <v>253</v>
      </c>
      <c r="G172" s="254"/>
      <c r="H172" s="254" t="s">
        <v>314</v>
      </c>
      <c r="I172" s="254" t="s">
        <v>249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55</v>
      </c>
      <c r="D173" s="254"/>
      <c r="E173" s="254"/>
      <c r="F173" s="278" t="s">
        <v>247</v>
      </c>
      <c r="G173" s="254"/>
      <c r="H173" s="254" t="s">
        <v>314</v>
      </c>
      <c r="I173" s="254" t="s">
        <v>257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66</v>
      </c>
      <c r="D174" s="254"/>
      <c r="E174" s="254"/>
      <c r="F174" s="278" t="s">
        <v>253</v>
      </c>
      <c r="G174" s="254"/>
      <c r="H174" s="254" t="s">
        <v>314</v>
      </c>
      <c r="I174" s="254" t="s">
        <v>249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74</v>
      </c>
      <c r="D175" s="254"/>
      <c r="E175" s="254"/>
      <c r="F175" s="278" t="s">
        <v>253</v>
      </c>
      <c r="G175" s="254"/>
      <c r="H175" s="254" t="s">
        <v>314</v>
      </c>
      <c r="I175" s="254" t="s">
        <v>249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72</v>
      </c>
      <c r="D176" s="254"/>
      <c r="E176" s="254"/>
      <c r="F176" s="278" t="s">
        <v>253</v>
      </c>
      <c r="G176" s="254"/>
      <c r="H176" s="254" t="s">
        <v>314</v>
      </c>
      <c r="I176" s="254" t="s">
        <v>249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4</v>
      </c>
      <c r="D177" s="254"/>
      <c r="E177" s="254"/>
      <c r="F177" s="278" t="s">
        <v>247</v>
      </c>
      <c r="G177" s="254"/>
      <c r="H177" s="254" t="s">
        <v>315</v>
      </c>
      <c r="I177" s="254" t="s">
        <v>316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247</v>
      </c>
      <c r="G178" s="254"/>
      <c r="H178" s="254" t="s">
        <v>317</v>
      </c>
      <c r="I178" s="254" t="s">
        <v>318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247</v>
      </c>
      <c r="G179" s="254"/>
      <c r="H179" s="254" t="s">
        <v>319</v>
      </c>
      <c r="I179" s="254" t="s">
        <v>249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247</v>
      </c>
      <c r="G180" s="254"/>
      <c r="H180" s="254" t="s">
        <v>320</v>
      </c>
      <c r="I180" s="254" t="s">
        <v>249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5</v>
      </c>
      <c r="D181" s="254"/>
      <c r="E181" s="254"/>
      <c r="F181" s="278" t="s">
        <v>247</v>
      </c>
      <c r="G181" s="254"/>
      <c r="H181" s="254" t="s">
        <v>211</v>
      </c>
      <c r="I181" s="254" t="s">
        <v>249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6</v>
      </c>
      <c r="D182" s="254"/>
      <c r="E182" s="254"/>
      <c r="F182" s="278" t="s">
        <v>247</v>
      </c>
      <c r="G182" s="254"/>
      <c r="H182" s="254" t="s">
        <v>321</v>
      </c>
      <c r="I182" s="254" t="s">
        <v>282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22</v>
      </c>
      <c r="D183" s="254"/>
      <c r="E183" s="254"/>
      <c r="F183" s="278" t="s">
        <v>247</v>
      </c>
      <c r="G183" s="254"/>
      <c r="H183" s="254" t="s">
        <v>323</v>
      </c>
      <c r="I183" s="254" t="s">
        <v>282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11</v>
      </c>
      <c r="D184" s="254"/>
      <c r="E184" s="254"/>
      <c r="F184" s="278" t="s">
        <v>247</v>
      </c>
      <c r="G184" s="254"/>
      <c r="H184" s="254" t="s">
        <v>324</v>
      </c>
      <c r="I184" s="254" t="s">
        <v>282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88</v>
      </c>
      <c r="D185" s="254"/>
      <c r="E185" s="254"/>
      <c r="F185" s="278" t="s">
        <v>253</v>
      </c>
      <c r="G185" s="254"/>
      <c r="H185" s="254" t="s">
        <v>325</v>
      </c>
      <c r="I185" s="254" t="s">
        <v>249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26</v>
      </c>
      <c r="D186" s="254"/>
      <c r="E186" s="254"/>
      <c r="F186" s="278" t="s">
        <v>253</v>
      </c>
      <c r="G186" s="254"/>
      <c r="H186" s="254" t="s">
        <v>327</v>
      </c>
      <c r="I186" s="254" t="s">
        <v>328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29</v>
      </c>
      <c r="D187" s="254"/>
      <c r="E187" s="254"/>
      <c r="F187" s="278" t="s">
        <v>253</v>
      </c>
      <c r="G187" s="254"/>
      <c r="H187" s="254" t="s">
        <v>330</v>
      </c>
      <c r="I187" s="254" t="s">
        <v>328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31</v>
      </c>
      <c r="D188" s="254"/>
      <c r="E188" s="254"/>
      <c r="F188" s="278" t="s">
        <v>253</v>
      </c>
      <c r="G188" s="254"/>
      <c r="H188" s="254" t="s">
        <v>332</v>
      </c>
      <c r="I188" s="254" t="s">
        <v>328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33</v>
      </c>
      <c r="D189" s="254"/>
      <c r="E189" s="254"/>
      <c r="F189" s="278" t="s">
        <v>253</v>
      </c>
      <c r="G189" s="254"/>
      <c r="H189" s="254" t="s">
        <v>334</v>
      </c>
      <c r="I189" s="254" t="s">
        <v>335</v>
      </c>
      <c r="J189" s="317" t="s">
        <v>336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247</v>
      </c>
      <c r="G190" s="254"/>
      <c r="H190" s="250" t="s">
        <v>337</v>
      </c>
      <c r="I190" s="254" t="s">
        <v>338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39</v>
      </c>
      <c r="D191" s="254"/>
      <c r="E191" s="254"/>
      <c r="F191" s="278" t="s">
        <v>247</v>
      </c>
      <c r="G191" s="254"/>
      <c r="H191" s="254" t="s">
        <v>340</v>
      </c>
      <c r="I191" s="254" t="s">
        <v>282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41</v>
      </c>
      <c r="D192" s="254"/>
      <c r="E192" s="254"/>
      <c r="F192" s="278" t="s">
        <v>247</v>
      </c>
      <c r="G192" s="254"/>
      <c r="H192" s="254" t="s">
        <v>342</v>
      </c>
      <c r="I192" s="254" t="s">
        <v>282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43</v>
      </c>
      <c r="D193" s="254"/>
      <c r="E193" s="254"/>
      <c r="F193" s="278" t="s">
        <v>253</v>
      </c>
      <c r="G193" s="254"/>
      <c r="H193" s="254" t="s">
        <v>344</v>
      </c>
      <c r="I193" s="254" t="s">
        <v>282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45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46</v>
      </c>
      <c r="D200" s="319"/>
      <c r="E200" s="319"/>
      <c r="F200" s="319" t="s">
        <v>347</v>
      </c>
      <c r="G200" s="320"/>
      <c r="H200" s="319" t="s">
        <v>348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38</v>
      </c>
      <c r="D202" s="254"/>
      <c r="E202" s="254"/>
      <c r="F202" s="278" t="s">
        <v>39</v>
      </c>
      <c r="G202" s="254"/>
      <c r="H202" s="254" t="s">
        <v>349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350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351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352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353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94</v>
      </c>
      <c r="D208" s="254"/>
      <c r="E208" s="254"/>
      <c r="F208" s="278" t="s">
        <v>71</v>
      </c>
      <c r="G208" s="254"/>
      <c r="H208" s="254" t="s">
        <v>354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90</v>
      </c>
      <c r="G209" s="254"/>
      <c r="H209" s="254" t="s">
        <v>191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88</v>
      </c>
      <c r="G210" s="254"/>
      <c r="H210" s="254" t="s">
        <v>355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192</v>
      </c>
      <c r="G211" s="316"/>
      <c r="H211" s="307" t="s">
        <v>169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193</v>
      </c>
      <c r="G212" s="316"/>
      <c r="H212" s="307" t="s">
        <v>356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18</v>
      </c>
      <c r="D214" s="254"/>
      <c r="E214" s="254"/>
      <c r="F214" s="278" t="n">
        <v>1</v>
      </c>
      <c r="G214" s="316"/>
      <c r="H214" s="307" t="s">
        <v>357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58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59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60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6:55:54Z</dcterms:created>
  <dc:creator>Vojtěch Hlubuček</dc:creator>
  <dc:description/>
  <dc:language>en-US</dc:language>
  <cp:lastModifiedBy>Vojtěch Hlubuček</cp:lastModifiedBy>
  <dcterms:modified xsi:type="dcterms:W3CDTF">2023-09-19T06:55:59Z</dcterms:modified>
  <cp:revision>0</cp:revision>
  <dc:subject/>
  <dc:title/>
</cp:coreProperties>
</file>