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č.2_01 - Odtěžení nánosů" sheetId="2" state="visible" r:id="rId3"/>
    <sheet name="VON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č.2_01 - Odtěžení nánosů'!$C$4:$J$39,'č.2_01 - Odtěžení nánosů'!$C$45:$J$65,'č.2_01 - Odtěžení nánosů'!$C$71:$K$130</definedName>
    <definedName function="false" hidden="false" localSheetId="1" name="_xlnm.Print_Titles" vbProcedure="false">'č.2_01 - Odtěžení nánosů'!$83:$83</definedName>
    <definedName function="false" hidden="true" localSheetId="1" name="_xlnm._FilterDatabase" vbProcedure="false">'č.2_01 - Odtěžení nánosů'!$C$83:$K$130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8</definedName>
    <definedName function="false" hidden="false" localSheetId="3" name="_xlnm.Print_Titles" vbProcedure="false">'Seznam figur'!$9:$9</definedName>
    <definedName function="false" hidden="false" localSheetId="2" name="_xlnm.Print_Area" vbProcedure="false">'VON - Vedlejší a ostatní ...'!$C$4:$J$39,'VON - Vedlejší a ostatní ...'!$C$45:$J$61,'VON - Vedlejší a ostatní ...'!$C$67:$K$97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" uniqueCount="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cb26db-260b-4cd9-b6c4-e9d41a331b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er_ozz_nanos_c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vený příkop, úsek III,IV,V – odstranění odtokové závady</t>
  </si>
  <si>
    <t xml:space="preserve">KSO:</t>
  </si>
  <si>
    <t xml:space="preserve">CC-CZ:</t>
  </si>
  <si>
    <t xml:space="preserve">Místo:</t>
  </si>
  <si>
    <t xml:space="preserve">Ostrava, Mariánské hory</t>
  </si>
  <si>
    <t xml:space="preserve">Datum:</t>
  </si>
  <si>
    <t xml:space="preserve">3. 10. 2023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 708 90 021</t>
  </si>
  <si>
    <t xml:space="preserve">Uchazeč:</t>
  </si>
  <si>
    <t xml:space="preserve">Vyplň údaj</t>
  </si>
  <si>
    <t xml:space="preserve">Projektant:</t>
  </si>
  <si>
    <t xml:space="preserve">72400714</t>
  </si>
  <si>
    <t xml:space="preserve">Ing. Pavel Golík</t>
  </si>
  <si>
    <t xml:space="preserve">CZ790424388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.2_01</t>
  </si>
  <si>
    <t xml:space="preserve">Odtěžení nánosů</t>
  </si>
  <si>
    <t xml:space="preserve">STA</t>
  </si>
  <si>
    <t xml:space="preserve">1</t>
  </si>
  <si>
    <t xml:space="preserve">{bc962e6d-b1d4-4978-9c43-47c220876c99}</t>
  </si>
  <si>
    <t xml:space="preserve">2</t>
  </si>
  <si>
    <t xml:space="preserve">VON</t>
  </si>
  <si>
    <t xml:space="preserve">Vedlejší a ostatní náklady</t>
  </si>
  <si>
    <t xml:space="preserve">{76daec44-3566-451c-8303-77abedc55992}</t>
  </si>
  <si>
    <t xml:space="preserve">nanos</t>
  </si>
  <si>
    <t xml:space="preserve">Těžení nánosů</t>
  </si>
  <si>
    <t xml:space="preserve">m3</t>
  </si>
  <si>
    <t xml:space="preserve">1035,9</t>
  </si>
  <si>
    <t xml:space="preserve">KRYCÍ LIST SOUPISU PRACÍ</t>
  </si>
  <si>
    <t xml:space="preserve">Objekt:</t>
  </si>
  <si>
    <t xml:space="preserve">č.2_01 - Odtěžení nános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4</t>
  </si>
  <si>
    <t xml:space="preserve">2000034106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1/115101201</t>
  </si>
  <si>
    <t xml:space="preserve">VV</t>
  </si>
  <si>
    <t xml:space="preserve">Čerpání vody při provádění kopaných sond</t>
  </si>
  <si>
    <t xml:space="preserve">5 "h/ks křížení" * 7 "křížení"</t>
  </si>
  <si>
    <t xml:space="preserve">127751102</t>
  </si>
  <si>
    <t xml:space="preserve">Vykopávky pod vodou v hornině třídy těžitelnosti I a II skupiny 1 až 4 tl vrstvy do 0,5 m objem do 5000 m3 strojně</t>
  </si>
  <si>
    <t xml:space="preserve">375296981</t>
  </si>
  <si>
    <t xml:space="preserve">Vykopávky pod vodou strojně na hloubku do 5 m pod projektem stanovenou hladinou vody v horninách třídy těžitelnosti I a II skupiny 1 až 4, průměrné tloušťky projektované vrstvy do 0,50 m přes 1 000 do 5 000 m3</t>
  </si>
  <si>
    <t xml:space="preserve">https://podminky.urs.cz/item/CS_URS_2023_01/127751102</t>
  </si>
  <si>
    <t xml:space="preserve">Těžení nánosů pod vodou - kašovitá konzistence</t>
  </si>
  <si>
    <t xml:space="preserve">"viz kubaturové listy" 1035,9</t>
  </si>
  <si>
    <t xml:space="preserve">Součet</t>
  </si>
  <si>
    <t xml:space="preserve">3</t>
  </si>
  <si>
    <t xml:space="preserve">127-R03</t>
  </si>
  <si>
    <t xml:space="preserve">Příplatek za ztížení vykovávky kašovitého sedimenu</t>
  </si>
  <si>
    <t xml:space="preserve">-442767987</t>
  </si>
  <si>
    <t xml:space="preserve">166-R04</t>
  </si>
  <si>
    <t xml:space="preserve">Postupné přesuny materiálu (sedimentu kašovité konzistence) úzkým manipulačním pruhem do vzdálenosti 150 m</t>
  </si>
  <si>
    <t xml:space="preserve">369767861</t>
  </si>
  <si>
    <t xml:space="preserve">Přehození neulehlého výkopku strojně z horniny třídy těžitelnosti II, skupiny 4 a 5</t>
  </si>
  <si>
    <t xml:space="preserve">P</t>
  </si>
  <si>
    <t xml:space="preserve">Poznámka k položce:
Postupné přemístění části nánosu do vzdálenosti 150 m z prostoru, kde ho nelze ulložit přímo.</t>
  </si>
  <si>
    <t xml:space="preserve">84 "m3"</t>
  </si>
  <si>
    <t xml:space="preserve">5</t>
  </si>
  <si>
    <t xml:space="preserve">181006113</t>
  </si>
  <si>
    <t xml:space="preserve">Rozprostření zemin tl vrstvy do 0,2 m schopných zúrodnění v rovině a sklonu do 1:5</t>
  </si>
  <si>
    <t xml:space="preserve">m2</t>
  </si>
  <si>
    <t xml:space="preserve">150580051</t>
  </si>
  <si>
    <t xml:space="preserve">Rozprostření zemin schopných zúrodnění v rovině a ve sklonu do 1:5, tloušťka vrstvy přes 0,15 do 0,20 m</t>
  </si>
  <si>
    <t xml:space="preserve">https://podminky.urs.cz/item/CS_URS_2023_01/181006113</t>
  </si>
  <si>
    <t xml:space="preserve">Uvažováno jako rozprostření nánosu podél koryta</t>
  </si>
  <si>
    <t xml:space="preserve">nanos/0,2</t>
  </si>
  <si>
    <t xml:space="preserve">6</t>
  </si>
  <si>
    <t xml:space="preserve">182151112</t>
  </si>
  <si>
    <t xml:space="preserve">Svahování v zářezech v hornině třídy těžitelnosti II skupiny 4 a 5 strojně</t>
  </si>
  <si>
    <t xml:space="preserve">-1051424800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https://podminky.urs.cz/item/CS_URS_2023_01/182151112</t>
  </si>
  <si>
    <t xml:space="preserve">"viz kubaturové listy" 3293,4</t>
  </si>
  <si>
    <t xml:space="preserve">7</t>
  </si>
  <si>
    <t xml:space="preserve">184818231</t>
  </si>
  <si>
    <t xml:space="preserve">Ochrana kmene průměru do 300 mm bedněním výšky do 2 m</t>
  </si>
  <si>
    <t xml:space="preserve">kus</t>
  </si>
  <si>
    <t xml:space="preserve">-838081684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196 "ks"</t>
  </si>
  <si>
    <t xml:space="preserve">9</t>
  </si>
  <si>
    <t xml:space="preserve">Ostatní konstrukce a práce, bourání</t>
  </si>
  <si>
    <t xml:space="preserve">8</t>
  </si>
  <si>
    <t xml:space="preserve">9-R01</t>
  </si>
  <si>
    <t xml:space="preserve">Ručně kopané sondy pro ověření trasy a hloubky inženýrských sítí</t>
  </si>
  <si>
    <t xml:space="preserve">-772387699</t>
  </si>
  <si>
    <t xml:space="preserve">14 "ks"</t>
  </si>
  <si>
    <t xml:space="preserve">9-R02</t>
  </si>
  <si>
    <t xml:space="preserve">Ochrana stávajících inženýrských sítí dle požadavků jejich vlastníků a správců</t>
  </si>
  <si>
    <t xml:space="preserve">164866598</t>
  </si>
  <si>
    <t xml:space="preserve">Ochrana stávajících inženýrských sítí dle požadavků jejich vlastníků a správců
Položka zahrnuje zřízení a odstranění dočasné ochrany. Včetně dočasně použitého materiálu.</t>
  </si>
  <si>
    <t xml:space="preserve">998</t>
  </si>
  <si>
    <t xml:space="preserve">Přesun hmot</t>
  </si>
  <si>
    <t xml:space="preserve">10</t>
  </si>
  <si>
    <t xml:space="preserve">998332011</t>
  </si>
  <si>
    <t xml:space="preserve">Přesun hmot pro úpravy vodních toků a kanály</t>
  </si>
  <si>
    <t xml:space="preserve">t</t>
  </si>
  <si>
    <t xml:space="preserve">-1424987220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OST</t>
  </si>
  <si>
    <t xml:space="preserve">Ostatní</t>
  </si>
  <si>
    <t xml:space="preserve">11</t>
  </si>
  <si>
    <t xml:space="preserve">OST-01</t>
  </si>
  <si>
    <t xml:space="preserve">Náklady na ztížené provádění prací na neúnosném terénu</t>
  </si>
  <si>
    <t xml:space="preserve">kpl.</t>
  </si>
  <si>
    <t xml:space="preserve">262144</t>
  </si>
  <si>
    <t xml:space="preserve">107956617</t>
  </si>
  <si>
    <t xml:space="preserve">VON - Vedlejší a ostatní náklady</t>
  </si>
  <si>
    <t xml:space="preserve">v01</t>
  </si>
  <si>
    <t xml:space="preserve">Zařízení staveniště - zřízení, údržba a odstranění</t>
  </si>
  <si>
    <t xml:space="preserve">-656401036</t>
  </si>
  <si>
    <t xml:space="preserve">v02</t>
  </si>
  <si>
    <t xml:space="preserve">Geodetické vytýčení stávajících inženýrských sítí a jejich ochranných pásem</t>
  </si>
  <si>
    <t xml:space="preserve">-1601783371</t>
  </si>
  <si>
    <t xml:space="preserve">Poznámka k položce:
vytyčení sítí dle požadavku správců - 4 křížení
vytyčení sítí neznámých správců - 6 křížení
</t>
  </si>
  <si>
    <t xml:space="preserve">v03</t>
  </si>
  <si>
    <t xml:space="preserve">Geodetické vytýčení stavby před zahájením prací</t>
  </si>
  <si>
    <t xml:space="preserve">-2075657814</t>
  </si>
  <si>
    <t xml:space="preserve">v04</t>
  </si>
  <si>
    <t xml:space="preserve">Fotodokumentace postupu prací, včetně třídění a popisu fotografií</t>
  </si>
  <si>
    <t xml:space="preserve">-1856492736</t>
  </si>
  <si>
    <t xml:space="preserve">Poznámka k položce:
Fotodokumentace zahrnuje i fotodokumentaci prováděných kopaných sond.</t>
  </si>
  <si>
    <t xml:space="preserve">v05</t>
  </si>
  <si>
    <t xml:space="preserve">Prokazatelné oznámení zahájení prací dotčeným orgánům, organizacím a vlastníkům nemovitostí a inženýrských sítí</t>
  </si>
  <si>
    <t xml:space="preserve">1555236077</t>
  </si>
  <si>
    <t xml:space="preserve">V06</t>
  </si>
  <si>
    <t xml:space="preserve">Náklady související s dodržením podmínek vyplývající z výjimek a VKP </t>
  </si>
  <si>
    <t xml:space="preserve">1440671464</t>
  </si>
  <si>
    <t xml:space="preserve">v07</t>
  </si>
  <si>
    <t xml:space="preserve">Geodetické zaměření skutečného provedení na podkladu aktuální katastrální mapy</t>
  </si>
  <si>
    <t xml:space="preserve">-794079516</t>
  </si>
  <si>
    <t xml:space="preserve">SEZNAM FIGUR</t>
  </si>
  <si>
    <t xml:space="preserve">Výměra</t>
  </si>
  <si>
    <t xml:space="preserve"> č.2_0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1/127751102" TargetMode="External"/><Relationship Id="rId3" Type="http://schemas.openxmlformats.org/officeDocument/2006/relationships/hyperlink" Target="https://podminky.urs.cz/item/CS_URS_2023_01/181006113" TargetMode="External"/><Relationship Id="rId4" Type="http://schemas.openxmlformats.org/officeDocument/2006/relationships/hyperlink" Target="https://podminky.urs.cz/item/CS_URS_2023_01/182151112" TargetMode="External"/><Relationship Id="rId5" Type="http://schemas.openxmlformats.org/officeDocument/2006/relationships/hyperlink" Target="https://podminky.urs.cz/item/CS_URS_2023_01/184818231" TargetMode="External"/><Relationship Id="rId6" Type="http://schemas.openxmlformats.org/officeDocument/2006/relationships/hyperlink" Target="https://podminky.urs.cz/item/CS_URS_2023_01/998332011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60.7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er_ozz_nanos_c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Červený příkop, úsek III,IV,V – odstranění odtokové závad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strava, Mariánské hory</v>
      </c>
      <c r="AI47" s="15" t="s">
        <v>22</v>
      </c>
      <c r="AM47" s="49" t="str">
        <f aca="false">IF(AN8= "","",AN8)</f>
        <v>3. 10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Odry, státní podnik</v>
      </c>
      <c r="AI49" s="15" t="s">
        <v>32</v>
      </c>
      <c r="AM49" s="50" t="str">
        <f aca="false">IF(E17="","",E17)</f>
        <v>Ing. Pavel Golí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č.2_01 - Odtěžení nánosů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č.2_01 - Odtěžení nánosů'!P84</f>
        <v>0</v>
      </c>
      <c r="AV55" s="85" t="n">
        <f aca="false">'č.2_01 - Odtěžení nánosů'!J33</f>
        <v>0</v>
      </c>
      <c r="AW55" s="85" t="n">
        <f aca="false">'č.2_01 - Odtěžení nánosů'!J34</f>
        <v>0</v>
      </c>
      <c r="AX55" s="85" t="n">
        <f aca="false">'č.2_01 - Odtěžení nánosů'!J35</f>
        <v>0</v>
      </c>
      <c r="AY55" s="85" t="n">
        <f aca="false">'č.2_01 - Odtěžení nánosů'!J36</f>
        <v>0</v>
      </c>
      <c r="AZ55" s="85" t="n">
        <f aca="false">'č.2_01 - Odtěžení nánosů'!F33</f>
        <v>0</v>
      </c>
      <c r="BA55" s="85" t="n">
        <f aca="false">'č.2_01 - Odtěžení nánosů'!F34</f>
        <v>0</v>
      </c>
      <c r="BB55" s="85" t="n">
        <f aca="false">'č.2_01 - Odtěžení nánosů'!F35</f>
        <v>0</v>
      </c>
      <c r="BC55" s="85" t="n">
        <f aca="false">'č.2_01 - Odtěžení nánosů'!F36</f>
        <v>0</v>
      </c>
      <c r="BD55" s="87" t="n">
        <f aca="false">'č.2_01 - Odtěžení nánosů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VON - Vedlejší a ostatní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90" t="n">
        <v>0</v>
      </c>
      <c r="AT56" s="91" t="n">
        <f aca="false">ROUND(SUM(AV56:AW56),2)</f>
        <v>0</v>
      </c>
      <c r="AU56" s="92" t="n">
        <f aca="false">'VON - Vedlejší a ostatní ...'!P80</f>
        <v>0</v>
      </c>
      <c r="AV56" s="91" t="n">
        <f aca="false">'VON - Vedlejší a ostatní ...'!J33</f>
        <v>0</v>
      </c>
      <c r="AW56" s="91" t="n">
        <f aca="false">'VON - Vedlejší a ostatní ...'!J34</f>
        <v>0</v>
      </c>
      <c r="AX56" s="91" t="n">
        <f aca="false">'VON - Vedlejší a ostatní ...'!J35</f>
        <v>0</v>
      </c>
      <c r="AY56" s="91" t="n">
        <f aca="false">'VON - Vedlejší a ostatní ...'!J36</f>
        <v>0</v>
      </c>
      <c r="AZ56" s="91" t="n">
        <f aca="false">'VON - Vedlejší a ostatní ...'!F33</f>
        <v>0</v>
      </c>
      <c r="BA56" s="91" t="n">
        <f aca="false">'VON - Vedlejší a ostatní ...'!F34</f>
        <v>0</v>
      </c>
      <c r="BB56" s="91" t="n">
        <f aca="false">'VON - Vedlejší a ostatní ...'!F35</f>
        <v>0</v>
      </c>
      <c r="BC56" s="91" t="n">
        <f aca="false">'VON - Vedlejší a ostatní ...'!F36</f>
        <v>0</v>
      </c>
      <c r="BD56" s="93" t="n">
        <f aca="false">'VON - Vedlejší a ostatní 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rmZPE9QAiyYAiO8Ouah/nw8Lfv8m09bqiiGAeuE79ufe5btgjSNJI/fDnXhPjzuvuO2ht6rxfamZdapSCqsc7w==" saltValue="aqlBs0jEzrxLY7j52l5c4KIOWqiBNnHYawWdZVZKh1+ry8if/L6TbSySbnLi0h2tJzJ/UOLFaKMFtbxXV+76t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č.2_01 - Odtěžení nános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4" t="s">
        <v>89</v>
      </c>
      <c r="BA2" s="94" t="s">
        <v>90</v>
      </c>
      <c r="BB2" s="94" t="s">
        <v>91</v>
      </c>
      <c r="BC2" s="94" t="s">
        <v>92</v>
      </c>
      <c r="BD2" s="9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II,IV,V – odstranění odtokové závady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7" t="s">
        <v>95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3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4:BE130)),  2)</f>
        <v>0</v>
      </c>
      <c r="I33" s="107" t="n">
        <v>0.21</v>
      </c>
      <c r="J33" s="106" t="n">
        <f aca="false">ROUND(((SUM(BE84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4:BF130)),  2)</f>
        <v>0</v>
      </c>
      <c r="I34" s="107" t="n">
        <v>0.15</v>
      </c>
      <c r="J34" s="106" t="n">
        <f aca="false">ROUND(((SUM(BF84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4:BG130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4:BH130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4:BI130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II,IV,V – odstranění odtokové závady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7" t="str">
        <f aca="false">E9</f>
        <v>č.2_01 - Odtěžení nánosů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3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4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100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101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102</v>
      </c>
      <c r="E62" s="126"/>
      <c r="F62" s="126"/>
      <c r="G62" s="126"/>
      <c r="H62" s="126"/>
      <c r="I62" s="126"/>
      <c r="J62" s="127" t="n">
        <f aca="false">J118</f>
        <v>0</v>
      </c>
      <c r="L62" s="124"/>
    </row>
    <row r="63" s="123" customFormat="true" ht="19.5" hidden="false" customHeight="true" outlineLevel="0" collapsed="false">
      <c r="B63" s="124"/>
      <c r="D63" s="125" t="s">
        <v>103</v>
      </c>
      <c r="E63" s="126"/>
      <c r="F63" s="126"/>
      <c r="G63" s="126"/>
      <c r="H63" s="126"/>
      <c r="I63" s="126"/>
      <c r="J63" s="127" t="n">
        <f aca="false">J124</f>
        <v>0</v>
      </c>
      <c r="L63" s="124"/>
    </row>
    <row r="64" s="118" customFormat="true" ht="24.75" hidden="false" customHeight="true" outlineLevel="0" collapsed="false">
      <c r="B64" s="119"/>
      <c r="D64" s="120" t="s">
        <v>104</v>
      </c>
      <c r="E64" s="121"/>
      <c r="F64" s="121"/>
      <c r="G64" s="121"/>
      <c r="H64" s="121"/>
      <c r="I64" s="121"/>
      <c r="J64" s="122" t="n">
        <f aca="false">J128</f>
        <v>0</v>
      </c>
      <c r="L64" s="119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6" t="str">
        <f aca="false">E7</f>
        <v>Červený příkop, úsek III,IV,V – odstranění odtokové závady</v>
      </c>
      <c r="F74" s="96"/>
      <c r="G74" s="96"/>
      <c r="H74" s="96"/>
      <c r="L74" s="23"/>
    </row>
    <row r="75" s="22" customFormat="true" ht="12" hidden="false" customHeight="true" outlineLevel="0" collapsed="false">
      <c r="B75" s="23"/>
      <c r="C75" s="15" t="s">
        <v>94</v>
      </c>
      <c r="L75" s="23"/>
    </row>
    <row r="76" s="22" customFormat="true" ht="16.5" hidden="false" customHeight="true" outlineLevel="0" collapsed="false">
      <c r="B76" s="23"/>
      <c r="E76" s="97" t="str">
        <f aca="false">E9</f>
        <v>č.2_01 - Odtěžení nánosů</v>
      </c>
      <c r="F76" s="97"/>
      <c r="G76" s="97"/>
      <c r="H76" s="9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Ostrava, Mariánské hory</v>
      </c>
      <c r="I78" s="15" t="s">
        <v>22</v>
      </c>
      <c r="J78" s="98" t="str">
        <f aca="false">IF(J12="","",J12)</f>
        <v>3. 10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Povodí Odry, státní podnik</v>
      </c>
      <c r="I80" s="15" t="s">
        <v>32</v>
      </c>
      <c r="J80" s="114" t="str">
        <f aca="false">E21</f>
        <v>Ing. Pavel Golík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4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06</v>
      </c>
      <c r="D83" s="131" t="s">
        <v>60</v>
      </c>
      <c r="E83" s="131" t="s">
        <v>56</v>
      </c>
      <c r="F83" s="131" t="s">
        <v>57</v>
      </c>
      <c r="G83" s="131" t="s">
        <v>107</v>
      </c>
      <c r="H83" s="131" t="s">
        <v>108</v>
      </c>
      <c r="I83" s="131" t="s">
        <v>109</v>
      </c>
      <c r="J83" s="131" t="s">
        <v>98</v>
      </c>
      <c r="K83" s="132" t="s">
        <v>110</v>
      </c>
      <c r="L83" s="129"/>
      <c r="M83" s="60"/>
      <c r="N83" s="61" t="s">
        <v>45</v>
      </c>
      <c r="O83" s="61" t="s">
        <v>111</v>
      </c>
      <c r="P83" s="61" t="s">
        <v>112</v>
      </c>
      <c r="Q83" s="61" t="s">
        <v>113</v>
      </c>
      <c r="R83" s="61" t="s">
        <v>114</v>
      </c>
      <c r="S83" s="61" t="s">
        <v>115</v>
      </c>
      <c r="T83" s="62" t="s">
        <v>116</v>
      </c>
    </row>
    <row r="84" s="22" customFormat="true" ht="22.5" hidden="false" customHeight="true" outlineLevel="0" collapsed="false">
      <c r="B84" s="23"/>
      <c r="C84" s="66" t="s">
        <v>117</v>
      </c>
      <c r="J84" s="133" t="n">
        <f aca="false">BK84</f>
        <v>0</v>
      </c>
      <c r="L84" s="23"/>
      <c r="M84" s="63"/>
      <c r="N84" s="52"/>
      <c r="O84" s="52"/>
      <c r="P84" s="134" t="n">
        <f aca="false">P85+P128</f>
        <v>0</v>
      </c>
      <c r="Q84" s="52"/>
      <c r="R84" s="134" t="n">
        <f aca="false">R85+R128</f>
        <v>2.51181</v>
      </c>
      <c r="S84" s="52"/>
      <c r="T84" s="135" t="n">
        <f aca="false">T85+T128</f>
        <v>0</v>
      </c>
      <c r="AT84" s="3" t="s">
        <v>74</v>
      </c>
      <c r="AU84" s="3" t="s">
        <v>99</v>
      </c>
      <c r="BK84" s="136" t="n">
        <f aca="false">BK85+BK128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118</v>
      </c>
      <c r="F85" s="140" t="s">
        <v>119</v>
      </c>
      <c r="I85" s="141"/>
      <c r="J85" s="142" t="n">
        <f aca="false">BK85</f>
        <v>0</v>
      </c>
      <c r="L85" s="138"/>
      <c r="M85" s="143"/>
      <c r="P85" s="144" t="n">
        <f aca="false">P86+P118+P124</f>
        <v>0</v>
      </c>
      <c r="R85" s="144" t="n">
        <f aca="false">R86+R118+R124</f>
        <v>2.51181</v>
      </c>
      <c r="T85" s="145" t="n">
        <f aca="false">T86+T118+T124</f>
        <v>0</v>
      </c>
      <c r="AR85" s="139" t="s">
        <v>83</v>
      </c>
      <c r="AT85" s="146" t="s">
        <v>74</v>
      </c>
      <c r="AU85" s="146" t="s">
        <v>75</v>
      </c>
      <c r="AY85" s="139" t="s">
        <v>120</v>
      </c>
      <c r="BK85" s="147" t="n">
        <f aca="false">BK86+BK118+BK124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83</v>
      </c>
      <c r="F86" s="148" t="s">
        <v>121</v>
      </c>
      <c r="I86" s="141"/>
      <c r="J86" s="149" t="n">
        <f aca="false">BK86</f>
        <v>0</v>
      </c>
      <c r="L86" s="138"/>
      <c r="M86" s="143"/>
      <c r="P86" s="144" t="n">
        <f aca="false">SUM(P87:P117)</f>
        <v>0</v>
      </c>
      <c r="R86" s="144" t="n">
        <f aca="false">SUM(R87:R117)</f>
        <v>2.51181</v>
      </c>
      <c r="T86" s="145" t="n">
        <f aca="false">SUM(T87:T117)</f>
        <v>0</v>
      </c>
      <c r="AR86" s="139" t="s">
        <v>83</v>
      </c>
      <c r="AT86" s="146" t="s">
        <v>74</v>
      </c>
      <c r="AU86" s="146" t="s">
        <v>83</v>
      </c>
      <c r="AY86" s="139" t="s">
        <v>120</v>
      </c>
      <c r="BK86" s="147" t="n">
        <f aca="false">SUM(BK87:BK117)</f>
        <v>0</v>
      </c>
    </row>
    <row r="87" s="22" customFormat="true" ht="16.5" hidden="false" customHeight="true" outlineLevel="0" collapsed="false">
      <c r="B87" s="23"/>
      <c r="C87" s="150" t="s">
        <v>83</v>
      </c>
      <c r="D87" s="150" t="s">
        <v>122</v>
      </c>
      <c r="E87" s="151" t="s">
        <v>123</v>
      </c>
      <c r="F87" s="152" t="s">
        <v>124</v>
      </c>
      <c r="G87" s="153" t="s">
        <v>125</v>
      </c>
      <c r="H87" s="154" t="n">
        <v>35</v>
      </c>
      <c r="I87" s="155"/>
      <c r="J87" s="156" t="n">
        <f aca="false">ROUND(I87*H87,2)</f>
        <v>0</v>
      </c>
      <c r="K87" s="152" t="s">
        <v>126</v>
      </c>
      <c r="L87" s="23"/>
      <c r="M87" s="157"/>
      <c r="N87" s="158" t="s">
        <v>46</v>
      </c>
      <c r="P87" s="159" t="n">
        <f aca="false">O87*H87</f>
        <v>0</v>
      </c>
      <c r="Q87" s="159" t="n">
        <v>3E-005</v>
      </c>
      <c r="R87" s="159" t="n">
        <f aca="false">Q87*H87</f>
        <v>0.00105</v>
      </c>
      <c r="S87" s="159" t="n">
        <v>0</v>
      </c>
      <c r="T87" s="160" t="n">
        <f aca="false">S87*H87</f>
        <v>0</v>
      </c>
      <c r="AR87" s="161" t="s">
        <v>127</v>
      </c>
      <c r="AT87" s="161" t="s">
        <v>122</v>
      </c>
      <c r="AU87" s="161" t="s">
        <v>85</v>
      </c>
      <c r="AY87" s="3" t="s">
        <v>120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3</v>
      </c>
      <c r="BK87" s="162" t="n">
        <f aca="false">ROUND(I87*H87,2)</f>
        <v>0</v>
      </c>
      <c r="BL87" s="3" t="s">
        <v>127</v>
      </c>
      <c r="BM87" s="161" t="s">
        <v>128</v>
      </c>
    </row>
    <row r="88" s="22" customFormat="true" ht="11.25" hidden="false" customHeight="false" outlineLevel="0" collapsed="false">
      <c r="B88" s="23"/>
      <c r="D88" s="163" t="s">
        <v>129</v>
      </c>
      <c r="F88" s="164" t="s">
        <v>130</v>
      </c>
      <c r="I88" s="165"/>
      <c r="L88" s="23"/>
      <c r="M88" s="166"/>
      <c r="T88" s="54"/>
      <c r="AT88" s="3" t="s">
        <v>129</v>
      </c>
      <c r="AU88" s="3" t="s">
        <v>85</v>
      </c>
    </row>
    <row r="89" s="22" customFormat="true" ht="11.25" hidden="false" customHeight="false" outlineLevel="0" collapsed="false">
      <c r="B89" s="23"/>
      <c r="D89" s="167" t="s">
        <v>131</v>
      </c>
      <c r="F89" s="168" t="s">
        <v>132</v>
      </c>
      <c r="I89" s="165"/>
      <c r="L89" s="23"/>
      <c r="M89" s="166"/>
      <c r="T89" s="54"/>
      <c r="AT89" s="3" t="s">
        <v>131</v>
      </c>
      <c r="AU89" s="3" t="s">
        <v>85</v>
      </c>
    </row>
    <row r="90" s="169" customFormat="true" ht="11.25" hidden="false" customHeight="false" outlineLevel="0" collapsed="false">
      <c r="B90" s="170"/>
      <c r="D90" s="163" t="s">
        <v>133</v>
      </c>
      <c r="E90" s="171"/>
      <c r="F90" s="172" t="s">
        <v>134</v>
      </c>
      <c r="H90" s="171"/>
      <c r="I90" s="173"/>
      <c r="L90" s="170"/>
      <c r="M90" s="174"/>
      <c r="T90" s="175"/>
      <c r="AT90" s="171" t="s">
        <v>133</v>
      </c>
      <c r="AU90" s="171" t="s">
        <v>85</v>
      </c>
      <c r="AV90" s="169" t="s">
        <v>83</v>
      </c>
      <c r="AW90" s="169" t="s">
        <v>36</v>
      </c>
      <c r="AX90" s="169" t="s">
        <v>75</v>
      </c>
      <c r="AY90" s="171" t="s">
        <v>120</v>
      </c>
    </row>
    <row r="91" s="176" customFormat="true" ht="11.25" hidden="false" customHeight="false" outlineLevel="0" collapsed="false">
      <c r="B91" s="177"/>
      <c r="D91" s="163" t="s">
        <v>133</v>
      </c>
      <c r="E91" s="178"/>
      <c r="F91" s="179" t="s">
        <v>135</v>
      </c>
      <c r="H91" s="180" t="n">
        <v>35</v>
      </c>
      <c r="I91" s="181"/>
      <c r="L91" s="177"/>
      <c r="M91" s="182"/>
      <c r="T91" s="183"/>
      <c r="AT91" s="178" t="s">
        <v>133</v>
      </c>
      <c r="AU91" s="178" t="s">
        <v>85</v>
      </c>
      <c r="AV91" s="176" t="s">
        <v>85</v>
      </c>
      <c r="AW91" s="176" t="s">
        <v>36</v>
      </c>
      <c r="AX91" s="176" t="s">
        <v>83</v>
      </c>
      <c r="AY91" s="178" t="s">
        <v>120</v>
      </c>
    </row>
    <row r="92" s="22" customFormat="true" ht="21.75" hidden="false" customHeight="true" outlineLevel="0" collapsed="false">
      <c r="B92" s="23"/>
      <c r="C92" s="150" t="s">
        <v>85</v>
      </c>
      <c r="D92" s="150" t="s">
        <v>122</v>
      </c>
      <c r="E92" s="151" t="s">
        <v>136</v>
      </c>
      <c r="F92" s="152" t="s">
        <v>137</v>
      </c>
      <c r="G92" s="153" t="s">
        <v>91</v>
      </c>
      <c r="H92" s="154" t="n">
        <v>1035.9</v>
      </c>
      <c r="I92" s="155"/>
      <c r="J92" s="156" t="n">
        <f aca="false">ROUND(I92*H92,2)</f>
        <v>0</v>
      </c>
      <c r="K92" s="152" t="s">
        <v>126</v>
      </c>
      <c r="L92" s="23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27</v>
      </c>
      <c r="AT92" s="161" t="s">
        <v>122</v>
      </c>
      <c r="AU92" s="161" t="s">
        <v>85</v>
      </c>
      <c r="AY92" s="3" t="s">
        <v>120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3</v>
      </c>
      <c r="BK92" s="162" t="n">
        <f aca="false">ROUND(I92*H92,2)</f>
        <v>0</v>
      </c>
      <c r="BL92" s="3" t="s">
        <v>127</v>
      </c>
      <c r="BM92" s="161" t="s">
        <v>138</v>
      </c>
    </row>
    <row r="93" s="22" customFormat="true" ht="19.5" hidden="false" customHeight="false" outlineLevel="0" collapsed="false">
      <c r="B93" s="23"/>
      <c r="D93" s="163" t="s">
        <v>129</v>
      </c>
      <c r="F93" s="164" t="s">
        <v>139</v>
      </c>
      <c r="I93" s="165"/>
      <c r="L93" s="23"/>
      <c r="M93" s="166"/>
      <c r="T93" s="54"/>
      <c r="AT93" s="3" t="s">
        <v>129</v>
      </c>
      <c r="AU93" s="3" t="s">
        <v>85</v>
      </c>
    </row>
    <row r="94" s="22" customFormat="true" ht="11.25" hidden="false" customHeight="false" outlineLevel="0" collapsed="false">
      <c r="B94" s="23"/>
      <c r="D94" s="167" t="s">
        <v>131</v>
      </c>
      <c r="F94" s="168" t="s">
        <v>140</v>
      </c>
      <c r="I94" s="165"/>
      <c r="L94" s="23"/>
      <c r="M94" s="166"/>
      <c r="T94" s="54"/>
      <c r="AT94" s="3" t="s">
        <v>131</v>
      </c>
      <c r="AU94" s="3" t="s">
        <v>85</v>
      </c>
    </row>
    <row r="95" s="169" customFormat="true" ht="11.25" hidden="false" customHeight="false" outlineLevel="0" collapsed="false">
      <c r="B95" s="170"/>
      <c r="D95" s="163" t="s">
        <v>133</v>
      </c>
      <c r="E95" s="171"/>
      <c r="F95" s="172" t="s">
        <v>141</v>
      </c>
      <c r="H95" s="171"/>
      <c r="I95" s="173"/>
      <c r="L95" s="170"/>
      <c r="M95" s="174"/>
      <c r="T95" s="175"/>
      <c r="AT95" s="171" t="s">
        <v>133</v>
      </c>
      <c r="AU95" s="171" t="s">
        <v>85</v>
      </c>
      <c r="AV95" s="169" t="s">
        <v>83</v>
      </c>
      <c r="AW95" s="169" t="s">
        <v>36</v>
      </c>
      <c r="AX95" s="169" t="s">
        <v>75</v>
      </c>
      <c r="AY95" s="171" t="s">
        <v>120</v>
      </c>
    </row>
    <row r="96" s="176" customFormat="true" ht="11.25" hidden="false" customHeight="false" outlineLevel="0" collapsed="false">
      <c r="B96" s="177"/>
      <c r="D96" s="163" t="s">
        <v>133</v>
      </c>
      <c r="E96" s="178"/>
      <c r="F96" s="179" t="s">
        <v>142</v>
      </c>
      <c r="H96" s="180" t="n">
        <v>1035.9</v>
      </c>
      <c r="I96" s="181"/>
      <c r="L96" s="177"/>
      <c r="M96" s="182"/>
      <c r="T96" s="183"/>
      <c r="AT96" s="178" t="s">
        <v>133</v>
      </c>
      <c r="AU96" s="178" t="s">
        <v>85</v>
      </c>
      <c r="AV96" s="176" t="s">
        <v>85</v>
      </c>
      <c r="AW96" s="176" t="s">
        <v>36</v>
      </c>
      <c r="AX96" s="176" t="s">
        <v>75</v>
      </c>
      <c r="AY96" s="178" t="s">
        <v>120</v>
      </c>
    </row>
    <row r="97" s="184" customFormat="true" ht="11.25" hidden="false" customHeight="false" outlineLevel="0" collapsed="false">
      <c r="B97" s="185"/>
      <c r="D97" s="163" t="s">
        <v>133</v>
      </c>
      <c r="E97" s="186" t="s">
        <v>89</v>
      </c>
      <c r="F97" s="187" t="s">
        <v>143</v>
      </c>
      <c r="H97" s="188" t="n">
        <v>1035.9</v>
      </c>
      <c r="I97" s="189"/>
      <c r="L97" s="185"/>
      <c r="M97" s="190"/>
      <c r="T97" s="191"/>
      <c r="AT97" s="186" t="s">
        <v>133</v>
      </c>
      <c r="AU97" s="186" t="s">
        <v>85</v>
      </c>
      <c r="AV97" s="184" t="s">
        <v>127</v>
      </c>
      <c r="AW97" s="184" t="s">
        <v>36</v>
      </c>
      <c r="AX97" s="184" t="s">
        <v>83</v>
      </c>
      <c r="AY97" s="186" t="s">
        <v>120</v>
      </c>
    </row>
    <row r="98" s="22" customFormat="true" ht="16.5" hidden="false" customHeight="true" outlineLevel="0" collapsed="false">
      <c r="B98" s="23"/>
      <c r="C98" s="150" t="s">
        <v>144</v>
      </c>
      <c r="D98" s="150" t="s">
        <v>122</v>
      </c>
      <c r="E98" s="151" t="s">
        <v>145</v>
      </c>
      <c r="F98" s="152" t="s">
        <v>146</v>
      </c>
      <c r="G98" s="153" t="s">
        <v>91</v>
      </c>
      <c r="H98" s="154" t="n">
        <v>1035.9</v>
      </c>
      <c r="I98" s="155"/>
      <c r="J98" s="156" t="n">
        <f aca="false">ROUND(I98*H98,2)</f>
        <v>0</v>
      </c>
      <c r="K98" s="152"/>
      <c r="L98" s="23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27</v>
      </c>
      <c r="AT98" s="161" t="s">
        <v>122</v>
      </c>
      <c r="AU98" s="161" t="s">
        <v>85</v>
      </c>
      <c r="AY98" s="3" t="s">
        <v>120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3</v>
      </c>
      <c r="BK98" s="162" t="n">
        <f aca="false">ROUND(I98*H98,2)</f>
        <v>0</v>
      </c>
      <c r="BL98" s="3" t="s">
        <v>127</v>
      </c>
      <c r="BM98" s="161" t="s">
        <v>147</v>
      </c>
    </row>
    <row r="99" s="22" customFormat="true" ht="11.25" hidden="false" customHeight="false" outlineLevel="0" collapsed="false">
      <c r="B99" s="23"/>
      <c r="D99" s="163" t="s">
        <v>129</v>
      </c>
      <c r="F99" s="164" t="s">
        <v>146</v>
      </c>
      <c r="I99" s="165"/>
      <c r="L99" s="23"/>
      <c r="M99" s="166"/>
      <c r="T99" s="54"/>
      <c r="AT99" s="3" t="s">
        <v>129</v>
      </c>
      <c r="AU99" s="3" t="s">
        <v>85</v>
      </c>
    </row>
    <row r="100" s="176" customFormat="true" ht="11.25" hidden="false" customHeight="false" outlineLevel="0" collapsed="false">
      <c r="B100" s="177"/>
      <c r="D100" s="163" t="s">
        <v>133</v>
      </c>
      <c r="E100" s="178"/>
      <c r="F100" s="179" t="s">
        <v>89</v>
      </c>
      <c r="H100" s="180" t="n">
        <v>1035.9</v>
      </c>
      <c r="I100" s="181"/>
      <c r="L100" s="177"/>
      <c r="M100" s="182"/>
      <c r="T100" s="183"/>
      <c r="AT100" s="178" t="s">
        <v>133</v>
      </c>
      <c r="AU100" s="178" t="s">
        <v>85</v>
      </c>
      <c r="AV100" s="176" t="s">
        <v>85</v>
      </c>
      <c r="AW100" s="176" t="s">
        <v>36</v>
      </c>
      <c r="AX100" s="176" t="s">
        <v>83</v>
      </c>
      <c r="AY100" s="178" t="s">
        <v>120</v>
      </c>
    </row>
    <row r="101" s="22" customFormat="true" ht="24" hidden="false" customHeight="true" outlineLevel="0" collapsed="false">
      <c r="B101" s="23"/>
      <c r="C101" s="150" t="s">
        <v>127</v>
      </c>
      <c r="D101" s="150" t="s">
        <v>122</v>
      </c>
      <c r="E101" s="151" t="s">
        <v>148</v>
      </c>
      <c r="F101" s="152" t="s">
        <v>149</v>
      </c>
      <c r="G101" s="153" t="s">
        <v>91</v>
      </c>
      <c r="H101" s="154" t="n">
        <v>84</v>
      </c>
      <c r="I101" s="155"/>
      <c r="J101" s="156" t="n">
        <f aca="false">ROUND(I101*H101,2)</f>
        <v>0</v>
      </c>
      <c r="K101" s="152"/>
      <c r="L101" s="23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27</v>
      </c>
      <c r="AT101" s="161" t="s">
        <v>122</v>
      </c>
      <c r="AU101" s="161" t="s">
        <v>85</v>
      </c>
      <c r="AY101" s="3" t="s">
        <v>120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3</v>
      </c>
      <c r="BK101" s="162" t="n">
        <f aca="false">ROUND(I101*H101,2)</f>
        <v>0</v>
      </c>
      <c r="BL101" s="3" t="s">
        <v>127</v>
      </c>
      <c r="BM101" s="161" t="s">
        <v>150</v>
      </c>
    </row>
    <row r="102" s="22" customFormat="true" ht="11.25" hidden="false" customHeight="false" outlineLevel="0" collapsed="false">
      <c r="B102" s="23"/>
      <c r="D102" s="163" t="s">
        <v>129</v>
      </c>
      <c r="F102" s="164" t="s">
        <v>151</v>
      </c>
      <c r="I102" s="165"/>
      <c r="L102" s="23"/>
      <c r="M102" s="166"/>
      <c r="T102" s="54"/>
      <c r="AT102" s="3" t="s">
        <v>129</v>
      </c>
      <c r="AU102" s="3" t="s">
        <v>85</v>
      </c>
    </row>
    <row r="103" s="22" customFormat="true" ht="19.5" hidden="false" customHeight="false" outlineLevel="0" collapsed="false">
      <c r="B103" s="23"/>
      <c r="D103" s="163" t="s">
        <v>152</v>
      </c>
      <c r="F103" s="192" t="s">
        <v>153</v>
      </c>
      <c r="I103" s="165"/>
      <c r="L103" s="23"/>
      <c r="M103" s="166"/>
      <c r="T103" s="54"/>
      <c r="AT103" s="3" t="s">
        <v>152</v>
      </c>
      <c r="AU103" s="3" t="s">
        <v>85</v>
      </c>
    </row>
    <row r="104" s="176" customFormat="true" ht="11.25" hidden="false" customHeight="false" outlineLevel="0" collapsed="false">
      <c r="B104" s="177"/>
      <c r="D104" s="163" t="s">
        <v>133</v>
      </c>
      <c r="E104" s="178"/>
      <c r="F104" s="179" t="s">
        <v>154</v>
      </c>
      <c r="H104" s="180" t="n">
        <v>84</v>
      </c>
      <c r="I104" s="181"/>
      <c r="L104" s="177"/>
      <c r="M104" s="182"/>
      <c r="T104" s="183"/>
      <c r="AT104" s="178" t="s">
        <v>133</v>
      </c>
      <c r="AU104" s="178" t="s">
        <v>85</v>
      </c>
      <c r="AV104" s="176" t="s">
        <v>85</v>
      </c>
      <c r="AW104" s="176" t="s">
        <v>36</v>
      </c>
      <c r="AX104" s="176" t="s">
        <v>83</v>
      </c>
      <c r="AY104" s="178" t="s">
        <v>120</v>
      </c>
    </row>
    <row r="105" s="22" customFormat="true" ht="16.5" hidden="false" customHeight="true" outlineLevel="0" collapsed="false">
      <c r="B105" s="23"/>
      <c r="C105" s="150" t="s">
        <v>155</v>
      </c>
      <c r="D105" s="150" t="s">
        <v>122</v>
      </c>
      <c r="E105" s="151" t="s">
        <v>156</v>
      </c>
      <c r="F105" s="152" t="s">
        <v>157</v>
      </c>
      <c r="G105" s="153" t="s">
        <v>158</v>
      </c>
      <c r="H105" s="154" t="n">
        <v>5179.5</v>
      </c>
      <c r="I105" s="155"/>
      <c r="J105" s="156" t="n">
        <f aca="false">ROUND(I105*H105,2)</f>
        <v>0</v>
      </c>
      <c r="K105" s="152" t="s">
        <v>126</v>
      </c>
      <c r="L105" s="23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27</v>
      </c>
      <c r="AT105" s="161" t="s">
        <v>122</v>
      </c>
      <c r="AU105" s="161" t="s">
        <v>85</v>
      </c>
      <c r="AY105" s="3" t="s">
        <v>120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3</v>
      </c>
      <c r="BK105" s="162" t="n">
        <f aca="false">ROUND(I105*H105,2)</f>
        <v>0</v>
      </c>
      <c r="BL105" s="3" t="s">
        <v>127</v>
      </c>
      <c r="BM105" s="161" t="s">
        <v>159</v>
      </c>
    </row>
    <row r="106" s="22" customFormat="true" ht="11.25" hidden="false" customHeight="false" outlineLevel="0" collapsed="false">
      <c r="B106" s="23"/>
      <c r="D106" s="163" t="s">
        <v>129</v>
      </c>
      <c r="F106" s="164" t="s">
        <v>160</v>
      </c>
      <c r="I106" s="165"/>
      <c r="L106" s="23"/>
      <c r="M106" s="166"/>
      <c r="T106" s="54"/>
      <c r="AT106" s="3" t="s">
        <v>129</v>
      </c>
      <c r="AU106" s="3" t="s">
        <v>85</v>
      </c>
    </row>
    <row r="107" s="22" customFormat="true" ht="11.25" hidden="false" customHeight="false" outlineLevel="0" collapsed="false">
      <c r="B107" s="23"/>
      <c r="D107" s="167" t="s">
        <v>131</v>
      </c>
      <c r="F107" s="168" t="s">
        <v>161</v>
      </c>
      <c r="I107" s="165"/>
      <c r="L107" s="23"/>
      <c r="M107" s="166"/>
      <c r="T107" s="54"/>
      <c r="AT107" s="3" t="s">
        <v>131</v>
      </c>
      <c r="AU107" s="3" t="s">
        <v>85</v>
      </c>
    </row>
    <row r="108" s="169" customFormat="true" ht="11.25" hidden="false" customHeight="false" outlineLevel="0" collapsed="false">
      <c r="B108" s="170"/>
      <c r="D108" s="163" t="s">
        <v>133</v>
      </c>
      <c r="E108" s="171"/>
      <c r="F108" s="172" t="s">
        <v>162</v>
      </c>
      <c r="H108" s="171"/>
      <c r="I108" s="173"/>
      <c r="L108" s="170"/>
      <c r="M108" s="174"/>
      <c r="T108" s="175"/>
      <c r="AT108" s="171" t="s">
        <v>133</v>
      </c>
      <c r="AU108" s="171" t="s">
        <v>85</v>
      </c>
      <c r="AV108" s="169" t="s">
        <v>83</v>
      </c>
      <c r="AW108" s="169" t="s">
        <v>36</v>
      </c>
      <c r="AX108" s="169" t="s">
        <v>75</v>
      </c>
      <c r="AY108" s="171" t="s">
        <v>120</v>
      </c>
    </row>
    <row r="109" s="176" customFormat="true" ht="11.25" hidden="false" customHeight="false" outlineLevel="0" collapsed="false">
      <c r="B109" s="177"/>
      <c r="D109" s="163" t="s">
        <v>133</v>
      </c>
      <c r="E109" s="178"/>
      <c r="F109" s="179" t="s">
        <v>163</v>
      </c>
      <c r="H109" s="180" t="n">
        <v>5179.5</v>
      </c>
      <c r="I109" s="181"/>
      <c r="L109" s="177"/>
      <c r="M109" s="182"/>
      <c r="T109" s="183"/>
      <c r="AT109" s="178" t="s">
        <v>133</v>
      </c>
      <c r="AU109" s="178" t="s">
        <v>85</v>
      </c>
      <c r="AV109" s="176" t="s">
        <v>85</v>
      </c>
      <c r="AW109" s="176" t="s">
        <v>36</v>
      </c>
      <c r="AX109" s="176" t="s">
        <v>83</v>
      </c>
      <c r="AY109" s="178" t="s">
        <v>120</v>
      </c>
    </row>
    <row r="110" s="22" customFormat="true" ht="16.5" hidden="false" customHeight="true" outlineLevel="0" collapsed="false">
      <c r="B110" s="23"/>
      <c r="C110" s="150" t="s">
        <v>164</v>
      </c>
      <c r="D110" s="150" t="s">
        <v>122</v>
      </c>
      <c r="E110" s="151" t="s">
        <v>165</v>
      </c>
      <c r="F110" s="152" t="s">
        <v>166</v>
      </c>
      <c r="G110" s="153" t="s">
        <v>158</v>
      </c>
      <c r="H110" s="154" t="n">
        <v>3293.4</v>
      </c>
      <c r="I110" s="155"/>
      <c r="J110" s="156" t="n">
        <f aca="false">ROUND(I110*H110,2)</f>
        <v>0</v>
      </c>
      <c r="K110" s="152" t="s">
        <v>126</v>
      </c>
      <c r="L110" s="23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27</v>
      </c>
      <c r="AT110" s="161" t="s">
        <v>122</v>
      </c>
      <c r="AU110" s="161" t="s">
        <v>85</v>
      </c>
      <c r="AY110" s="3" t="s">
        <v>120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3</v>
      </c>
      <c r="BK110" s="162" t="n">
        <f aca="false">ROUND(I110*H110,2)</f>
        <v>0</v>
      </c>
      <c r="BL110" s="3" t="s">
        <v>127</v>
      </c>
      <c r="BM110" s="161" t="s">
        <v>167</v>
      </c>
    </row>
    <row r="111" s="22" customFormat="true" ht="19.5" hidden="false" customHeight="false" outlineLevel="0" collapsed="false">
      <c r="B111" s="23"/>
      <c r="D111" s="163" t="s">
        <v>129</v>
      </c>
      <c r="F111" s="164" t="s">
        <v>168</v>
      </c>
      <c r="I111" s="165"/>
      <c r="L111" s="23"/>
      <c r="M111" s="166"/>
      <c r="T111" s="54"/>
      <c r="AT111" s="3" t="s">
        <v>129</v>
      </c>
      <c r="AU111" s="3" t="s">
        <v>85</v>
      </c>
    </row>
    <row r="112" s="22" customFormat="true" ht="11.25" hidden="false" customHeight="false" outlineLevel="0" collapsed="false">
      <c r="B112" s="23"/>
      <c r="D112" s="167" t="s">
        <v>131</v>
      </c>
      <c r="F112" s="168" t="s">
        <v>169</v>
      </c>
      <c r="I112" s="165"/>
      <c r="L112" s="23"/>
      <c r="M112" s="166"/>
      <c r="T112" s="54"/>
      <c r="AT112" s="3" t="s">
        <v>131</v>
      </c>
      <c r="AU112" s="3" t="s">
        <v>85</v>
      </c>
    </row>
    <row r="113" s="176" customFormat="true" ht="11.25" hidden="false" customHeight="false" outlineLevel="0" collapsed="false">
      <c r="B113" s="177"/>
      <c r="D113" s="163" t="s">
        <v>133</v>
      </c>
      <c r="E113" s="178"/>
      <c r="F113" s="179" t="s">
        <v>170</v>
      </c>
      <c r="H113" s="180" t="n">
        <v>3293.4</v>
      </c>
      <c r="I113" s="181"/>
      <c r="L113" s="177"/>
      <c r="M113" s="182"/>
      <c r="T113" s="183"/>
      <c r="AT113" s="178" t="s">
        <v>133</v>
      </c>
      <c r="AU113" s="178" t="s">
        <v>85</v>
      </c>
      <c r="AV113" s="176" t="s">
        <v>85</v>
      </c>
      <c r="AW113" s="176" t="s">
        <v>36</v>
      </c>
      <c r="AX113" s="176" t="s">
        <v>83</v>
      </c>
      <c r="AY113" s="178" t="s">
        <v>120</v>
      </c>
    </row>
    <row r="114" s="22" customFormat="true" ht="16.5" hidden="false" customHeight="true" outlineLevel="0" collapsed="false">
      <c r="B114" s="23"/>
      <c r="C114" s="150" t="s">
        <v>171</v>
      </c>
      <c r="D114" s="150" t="s">
        <v>122</v>
      </c>
      <c r="E114" s="151" t="s">
        <v>172</v>
      </c>
      <c r="F114" s="152" t="s">
        <v>173</v>
      </c>
      <c r="G114" s="153" t="s">
        <v>174</v>
      </c>
      <c r="H114" s="154" t="n">
        <v>196</v>
      </c>
      <c r="I114" s="155"/>
      <c r="J114" s="156" t="n">
        <f aca="false">ROUND(I114*H114,2)</f>
        <v>0</v>
      </c>
      <c r="K114" s="152" t="s">
        <v>126</v>
      </c>
      <c r="L114" s="23"/>
      <c r="M114" s="157"/>
      <c r="N114" s="158" t="s">
        <v>46</v>
      </c>
      <c r="P114" s="159" t="n">
        <f aca="false">O114*H114</f>
        <v>0</v>
      </c>
      <c r="Q114" s="159" t="n">
        <v>0.01281</v>
      </c>
      <c r="R114" s="159" t="n">
        <f aca="false">Q114*H114</f>
        <v>2.51076</v>
      </c>
      <c r="S114" s="159" t="n">
        <v>0</v>
      </c>
      <c r="T114" s="160" t="n">
        <f aca="false">S114*H114</f>
        <v>0</v>
      </c>
      <c r="AR114" s="161" t="s">
        <v>127</v>
      </c>
      <c r="AT114" s="161" t="s">
        <v>122</v>
      </c>
      <c r="AU114" s="161" t="s">
        <v>85</v>
      </c>
      <c r="AY114" s="3" t="s">
        <v>120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3</v>
      </c>
      <c r="BK114" s="162" t="n">
        <f aca="false">ROUND(I114*H114,2)</f>
        <v>0</v>
      </c>
      <c r="BL114" s="3" t="s">
        <v>127</v>
      </c>
      <c r="BM114" s="161" t="s">
        <v>175</v>
      </c>
    </row>
    <row r="115" s="22" customFormat="true" ht="19.5" hidden="false" customHeight="false" outlineLevel="0" collapsed="false">
      <c r="B115" s="23"/>
      <c r="D115" s="163" t="s">
        <v>129</v>
      </c>
      <c r="F115" s="164" t="s">
        <v>176</v>
      </c>
      <c r="I115" s="165"/>
      <c r="L115" s="23"/>
      <c r="M115" s="166"/>
      <c r="T115" s="54"/>
      <c r="AT115" s="3" t="s">
        <v>129</v>
      </c>
      <c r="AU115" s="3" t="s">
        <v>85</v>
      </c>
    </row>
    <row r="116" s="22" customFormat="true" ht="11.25" hidden="false" customHeight="false" outlineLevel="0" collapsed="false">
      <c r="B116" s="23"/>
      <c r="D116" s="167" t="s">
        <v>131</v>
      </c>
      <c r="F116" s="168" t="s">
        <v>177</v>
      </c>
      <c r="I116" s="165"/>
      <c r="L116" s="23"/>
      <c r="M116" s="166"/>
      <c r="T116" s="54"/>
      <c r="AT116" s="3" t="s">
        <v>131</v>
      </c>
      <c r="AU116" s="3" t="s">
        <v>85</v>
      </c>
    </row>
    <row r="117" s="176" customFormat="true" ht="11.25" hidden="false" customHeight="false" outlineLevel="0" collapsed="false">
      <c r="B117" s="177"/>
      <c r="D117" s="163" t="s">
        <v>133</v>
      </c>
      <c r="E117" s="178"/>
      <c r="F117" s="179" t="s">
        <v>178</v>
      </c>
      <c r="H117" s="180" t="n">
        <v>196</v>
      </c>
      <c r="I117" s="181"/>
      <c r="L117" s="177"/>
      <c r="M117" s="182"/>
      <c r="T117" s="183"/>
      <c r="AT117" s="178" t="s">
        <v>133</v>
      </c>
      <c r="AU117" s="178" t="s">
        <v>85</v>
      </c>
      <c r="AV117" s="176" t="s">
        <v>85</v>
      </c>
      <c r="AW117" s="176" t="s">
        <v>36</v>
      </c>
      <c r="AX117" s="176" t="s">
        <v>83</v>
      </c>
      <c r="AY117" s="178" t="s">
        <v>120</v>
      </c>
    </row>
    <row r="118" s="137" customFormat="true" ht="22.5" hidden="false" customHeight="true" outlineLevel="0" collapsed="false">
      <c r="B118" s="138"/>
      <c r="D118" s="139" t="s">
        <v>74</v>
      </c>
      <c r="E118" s="148" t="s">
        <v>179</v>
      </c>
      <c r="F118" s="148" t="s">
        <v>180</v>
      </c>
      <c r="I118" s="141"/>
      <c r="J118" s="149" t="n">
        <f aca="false">BK118</f>
        <v>0</v>
      </c>
      <c r="L118" s="138"/>
      <c r="M118" s="143"/>
      <c r="P118" s="144" t="n">
        <f aca="false">SUM(P119:P123)</f>
        <v>0</v>
      </c>
      <c r="R118" s="144" t="n">
        <f aca="false">SUM(R119:R123)</f>
        <v>0</v>
      </c>
      <c r="T118" s="145" t="n">
        <f aca="false">SUM(T119:T123)</f>
        <v>0</v>
      </c>
      <c r="AR118" s="139" t="s">
        <v>83</v>
      </c>
      <c r="AT118" s="146" t="s">
        <v>74</v>
      </c>
      <c r="AU118" s="146" t="s">
        <v>83</v>
      </c>
      <c r="AY118" s="139" t="s">
        <v>120</v>
      </c>
      <c r="BK118" s="147" t="n">
        <f aca="false">SUM(BK119:BK123)</f>
        <v>0</v>
      </c>
    </row>
    <row r="119" s="22" customFormat="true" ht="16.5" hidden="false" customHeight="true" outlineLevel="0" collapsed="false">
      <c r="B119" s="23"/>
      <c r="C119" s="150" t="s">
        <v>181</v>
      </c>
      <c r="D119" s="150" t="s">
        <v>122</v>
      </c>
      <c r="E119" s="151" t="s">
        <v>182</v>
      </c>
      <c r="F119" s="152" t="s">
        <v>183</v>
      </c>
      <c r="G119" s="153" t="s">
        <v>174</v>
      </c>
      <c r="H119" s="154" t="n">
        <v>14</v>
      </c>
      <c r="I119" s="155"/>
      <c r="J119" s="156" t="n">
        <f aca="false">ROUND(I119*H119,2)</f>
        <v>0</v>
      </c>
      <c r="K119" s="152"/>
      <c r="L119" s="23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27</v>
      </c>
      <c r="AT119" s="161" t="s">
        <v>122</v>
      </c>
      <c r="AU119" s="161" t="s">
        <v>85</v>
      </c>
      <c r="AY119" s="3" t="s">
        <v>120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3</v>
      </c>
      <c r="BK119" s="162" t="n">
        <f aca="false">ROUND(I119*H119,2)</f>
        <v>0</v>
      </c>
      <c r="BL119" s="3" t="s">
        <v>127</v>
      </c>
      <c r="BM119" s="161" t="s">
        <v>184</v>
      </c>
    </row>
    <row r="120" s="22" customFormat="true" ht="11.25" hidden="false" customHeight="false" outlineLevel="0" collapsed="false">
      <c r="B120" s="23"/>
      <c r="D120" s="163" t="s">
        <v>129</v>
      </c>
      <c r="F120" s="164" t="s">
        <v>183</v>
      </c>
      <c r="I120" s="165"/>
      <c r="L120" s="23"/>
      <c r="M120" s="166"/>
      <c r="T120" s="54"/>
      <c r="AT120" s="3" t="s">
        <v>129</v>
      </c>
      <c r="AU120" s="3" t="s">
        <v>85</v>
      </c>
    </row>
    <row r="121" s="176" customFormat="true" ht="11.25" hidden="false" customHeight="false" outlineLevel="0" collapsed="false">
      <c r="B121" s="177"/>
      <c r="D121" s="163" t="s">
        <v>133</v>
      </c>
      <c r="E121" s="178"/>
      <c r="F121" s="179" t="s">
        <v>185</v>
      </c>
      <c r="H121" s="180" t="n">
        <v>14</v>
      </c>
      <c r="I121" s="181"/>
      <c r="L121" s="177"/>
      <c r="M121" s="182"/>
      <c r="T121" s="183"/>
      <c r="AT121" s="178" t="s">
        <v>133</v>
      </c>
      <c r="AU121" s="178" t="s">
        <v>85</v>
      </c>
      <c r="AV121" s="176" t="s">
        <v>85</v>
      </c>
      <c r="AW121" s="176" t="s">
        <v>36</v>
      </c>
      <c r="AX121" s="176" t="s">
        <v>83</v>
      </c>
      <c r="AY121" s="178" t="s">
        <v>120</v>
      </c>
    </row>
    <row r="122" s="22" customFormat="true" ht="16.5" hidden="false" customHeight="true" outlineLevel="0" collapsed="false">
      <c r="B122" s="23"/>
      <c r="C122" s="150" t="s">
        <v>179</v>
      </c>
      <c r="D122" s="150" t="s">
        <v>122</v>
      </c>
      <c r="E122" s="151" t="s">
        <v>186</v>
      </c>
      <c r="F122" s="152" t="s">
        <v>187</v>
      </c>
      <c r="G122" s="153" t="s">
        <v>174</v>
      </c>
      <c r="H122" s="154" t="n">
        <v>7</v>
      </c>
      <c r="I122" s="155"/>
      <c r="J122" s="156" t="n">
        <f aca="false">ROUND(I122*H122,2)</f>
        <v>0</v>
      </c>
      <c r="K122" s="152"/>
      <c r="L122" s="23"/>
      <c r="M122" s="157"/>
      <c r="N122" s="158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27</v>
      </c>
      <c r="AT122" s="161" t="s">
        <v>122</v>
      </c>
      <c r="AU122" s="161" t="s">
        <v>85</v>
      </c>
      <c r="AY122" s="3" t="s">
        <v>120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3</v>
      </c>
      <c r="BK122" s="162" t="n">
        <f aca="false">ROUND(I122*H122,2)</f>
        <v>0</v>
      </c>
      <c r="BL122" s="3" t="s">
        <v>127</v>
      </c>
      <c r="BM122" s="161" t="s">
        <v>188</v>
      </c>
    </row>
    <row r="123" s="22" customFormat="true" ht="19.5" hidden="false" customHeight="false" outlineLevel="0" collapsed="false">
      <c r="B123" s="23"/>
      <c r="D123" s="163" t="s">
        <v>129</v>
      </c>
      <c r="F123" s="164" t="s">
        <v>189</v>
      </c>
      <c r="I123" s="165"/>
      <c r="L123" s="23"/>
      <c r="M123" s="166"/>
      <c r="T123" s="54"/>
      <c r="AT123" s="3" t="s">
        <v>129</v>
      </c>
      <c r="AU123" s="3" t="s">
        <v>85</v>
      </c>
    </row>
    <row r="124" s="137" customFormat="true" ht="22.5" hidden="false" customHeight="true" outlineLevel="0" collapsed="false">
      <c r="B124" s="138"/>
      <c r="D124" s="139" t="s">
        <v>74</v>
      </c>
      <c r="E124" s="148" t="s">
        <v>190</v>
      </c>
      <c r="F124" s="148" t="s">
        <v>191</v>
      </c>
      <c r="I124" s="141"/>
      <c r="J124" s="149" t="n">
        <f aca="false">BK124</f>
        <v>0</v>
      </c>
      <c r="L124" s="138"/>
      <c r="M124" s="143"/>
      <c r="P124" s="144" t="n">
        <f aca="false">SUM(P125:P127)</f>
        <v>0</v>
      </c>
      <c r="R124" s="144" t="n">
        <f aca="false">SUM(R125:R127)</f>
        <v>0</v>
      </c>
      <c r="T124" s="145" t="n">
        <f aca="false">SUM(T125:T127)</f>
        <v>0</v>
      </c>
      <c r="AR124" s="139" t="s">
        <v>83</v>
      </c>
      <c r="AT124" s="146" t="s">
        <v>74</v>
      </c>
      <c r="AU124" s="146" t="s">
        <v>83</v>
      </c>
      <c r="AY124" s="139" t="s">
        <v>120</v>
      </c>
      <c r="BK124" s="147" t="n">
        <f aca="false">SUM(BK125:BK127)</f>
        <v>0</v>
      </c>
    </row>
    <row r="125" s="22" customFormat="true" ht="16.5" hidden="false" customHeight="true" outlineLevel="0" collapsed="false">
      <c r="B125" s="23"/>
      <c r="C125" s="150" t="s">
        <v>192</v>
      </c>
      <c r="D125" s="150" t="s">
        <v>122</v>
      </c>
      <c r="E125" s="151" t="s">
        <v>193</v>
      </c>
      <c r="F125" s="152" t="s">
        <v>194</v>
      </c>
      <c r="G125" s="153" t="s">
        <v>195</v>
      </c>
      <c r="H125" s="154" t="n">
        <v>2.512</v>
      </c>
      <c r="I125" s="155"/>
      <c r="J125" s="156" t="n">
        <f aca="false">ROUND(I125*H125,2)</f>
        <v>0</v>
      </c>
      <c r="K125" s="152" t="s">
        <v>126</v>
      </c>
      <c r="L125" s="23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27</v>
      </c>
      <c r="AT125" s="161" t="s">
        <v>122</v>
      </c>
      <c r="AU125" s="161" t="s">
        <v>85</v>
      </c>
      <c r="AY125" s="3" t="s">
        <v>120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3</v>
      </c>
      <c r="BK125" s="162" t="n">
        <f aca="false">ROUND(I125*H125,2)</f>
        <v>0</v>
      </c>
      <c r="BL125" s="3" t="s">
        <v>127</v>
      </c>
      <c r="BM125" s="161" t="s">
        <v>196</v>
      </c>
    </row>
    <row r="126" s="22" customFormat="true" ht="11.25" hidden="false" customHeight="false" outlineLevel="0" collapsed="false">
      <c r="B126" s="23"/>
      <c r="D126" s="163" t="s">
        <v>129</v>
      </c>
      <c r="F126" s="164" t="s">
        <v>197</v>
      </c>
      <c r="I126" s="165"/>
      <c r="L126" s="23"/>
      <c r="M126" s="166"/>
      <c r="T126" s="54"/>
      <c r="AT126" s="3" t="s">
        <v>129</v>
      </c>
      <c r="AU126" s="3" t="s">
        <v>85</v>
      </c>
    </row>
    <row r="127" s="22" customFormat="true" ht="11.25" hidden="false" customHeight="false" outlineLevel="0" collapsed="false">
      <c r="B127" s="23"/>
      <c r="D127" s="167" t="s">
        <v>131</v>
      </c>
      <c r="F127" s="168" t="s">
        <v>198</v>
      </c>
      <c r="I127" s="165"/>
      <c r="L127" s="23"/>
      <c r="M127" s="166"/>
      <c r="T127" s="54"/>
      <c r="AT127" s="3" t="s">
        <v>131</v>
      </c>
      <c r="AU127" s="3" t="s">
        <v>85</v>
      </c>
    </row>
    <row r="128" s="137" customFormat="true" ht="25.5" hidden="false" customHeight="true" outlineLevel="0" collapsed="false">
      <c r="B128" s="138"/>
      <c r="D128" s="139" t="s">
        <v>74</v>
      </c>
      <c r="E128" s="140" t="s">
        <v>199</v>
      </c>
      <c r="F128" s="140" t="s">
        <v>200</v>
      </c>
      <c r="I128" s="141"/>
      <c r="J128" s="142" t="n">
        <f aca="false">BK128</f>
        <v>0</v>
      </c>
      <c r="L128" s="138"/>
      <c r="M128" s="143"/>
      <c r="P128" s="144" t="n">
        <f aca="false">SUM(P129:P130)</f>
        <v>0</v>
      </c>
      <c r="R128" s="144" t="n">
        <f aca="false">SUM(R129:R130)</f>
        <v>0</v>
      </c>
      <c r="T128" s="145" t="n">
        <f aca="false">SUM(T129:T130)</f>
        <v>0</v>
      </c>
      <c r="AR128" s="139" t="s">
        <v>127</v>
      </c>
      <c r="AT128" s="146" t="s">
        <v>74</v>
      </c>
      <c r="AU128" s="146" t="s">
        <v>75</v>
      </c>
      <c r="AY128" s="139" t="s">
        <v>120</v>
      </c>
      <c r="BK128" s="147" t="n">
        <f aca="false">SUM(BK129:BK130)</f>
        <v>0</v>
      </c>
    </row>
    <row r="129" s="22" customFormat="true" ht="16.5" hidden="false" customHeight="true" outlineLevel="0" collapsed="false">
      <c r="B129" s="23"/>
      <c r="C129" s="150" t="s">
        <v>201</v>
      </c>
      <c r="D129" s="150" t="s">
        <v>122</v>
      </c>
      <c r="E129" s="151" t="s">
        <v>202</v>
      </c>
      <c r="F129" s="152" t="s">
        <v>203</v>
      </c>
      <c r="G129" s="153" t="s">
        <v>204</v>
      </c>
      <c r="H129" s="154" t="n">
        <v>1</v>
      </c>
      <c r="I129" s="155"/>
      <c r="J129" s="156" t="n">
        <f aca="false">ROUND(I129*H129,2)</f>
        <v>0</v>
      </c>
      <c r="K129" s="152"/>
      <c r="L129" s="23"/>
      <c r="M129" s="157"/>
      <c r="N129" s="158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05</v>
      </c>
      <c r="AT129" s="161" t="s">
        <v>122</v>
      </c>
      <c r="AU129" s="161" t="s">
        <v>83</v>
      </c>
      <c r="AY129" s="3" t="s">
        <v>120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3</v>
      </c>
      <c r="BK129" s="162" t="n">
        <f aca="false">ROUND(I129*H129,2)</f>
        <v>0</v>
      </c>
      <c r="BL129" s="3" t="s">
        <v>205</v>
      </c>
      <c r="BM129" s="161" t="s">
        <v>206</v>
      </c>
    </row>
    <row r="130" s="22" customFormat="true" ht="11.25" hidden="false" customHeight="false" outlineLevel="0" collapsed="false">
      <c r="B130" s="23"/>
      <c r="D130" s="163" t="s">
        <v>129</v>
      </c>
      <c r="F130" s="164" t="s">
        <v>203</v>
      </c>
      <c r="I130" s="165"/>
      <c r="L130" s="23"/>
      <c r="M130" s="193"/>
      <c r="N130" s="194"/>
      <c r="O130" s="194"/>
      <c r="P130" s="194"/>
      <c r="Q130" s="194"/>
      <c r="R130" s="194"/>
      <c r="S130" s="194"/>
      <c r="T130" s="195"/>
      <c r="AT130" s="3" t="s">
        <v>129</v>
      </c>
      <c r="AU130" s="3" t="s">
        <v>83</v>
      </c>
    </row>
    <row r="131" s="22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23"/>
    </row>
  </sheetData>
  <sheetProtection algorithmName="SHA-512" hashValue="U9onsq5Boa21XbI+6ym1LZRz5W6om4bN8ndxnuKaMw8XQ2dNhIhQ0toOZE1jVwizmJjLTf+CG+uxCkdQe/GsUA==" saltValue="NbJNhP4SJ7+ymhivkpRv1OyqYfyi3zag8t6+YVAcP15VzOEEs+7DSQd2zXF703i9QNrEQ2+l1i/k8mHUJp1Agw==" spinCount="100000" sheet="true" objects="true" scenarios="true" formatColumns="false" formatRows="false" autoFilter="false"/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15101201"/>
    <hyperlink ref="F94" r:id="rId2" display="https://podminky.urs.cz/item/CS_URS_2023_01/127751102"/>
    <hyperlink ref="F107" r:id="rId3" display="https://podminky.urs.cz/item/CS_URS_2023_01/181006113"/>
    <hyperlink ref="F112" r:id="rId4" display="https://podminky.urs.cz/item/CS_URS_2023_01/182151112"/>
    <hyperlink ref="F116" r:id="rId5" display="https://podminky.urs.cz/item/CS_URS_2023_01/184818231"/>
    <hyperlink ref="F127" r:id="rId6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Červený příkop, úsek III,IV,V – odstranění odtokové závady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97" t="s">
        <v>207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3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1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3</v>
      </c>
      <c r="I32" s="104" t="s">
        <v>42</v>
      </c>
      <c r="J32" s="104" t="s">
        <v>44</v>
      </c>
      <c r="L32" s="23"/>
    </row>
    <row r="33" s="22" customFormat="true" ht="14.25" hidden="false" customHeight="true" outlineLevel="0" collapsed="false">
      <c r="B33" s="23"/>
      <c r="D33" s="105" t="s">
        <v>45</v>
      </c>
      <c r="E33" s="15" t="s">
        <v>46</v>
      </c>
      <c r="F33" s="106" t="n">
        <f aca="false">ROUND((SUM(BE80:BE97)),  2)</f>
        <v>0</v>
      </c>
      <c r="I33" s="107" t="n">
        <v>0.21</v>
      </c>
      <c r="J33" s="106" t="n">
        <f aca="false">ROUND(((SUM(BE80:BE9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6" t="n">
        <f aca="false">ROUND((SUM(BF80:BF97)),  2)</f>
        <v>0</v>
      </c>
      <c r="I34" s="107" t="n">
        <v>0.15</v>
      </c>
      <c r="J34" s="106" t="n">
        <f aca="false">ROUND(((SUM(BF80:BF9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6" t="n">
        <f aca="false">ROUND((SUM(BG80:BG97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6" t="n">
        <f aca="false">ROUND((SUM(BH80:BH97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6" t="n">
        <f aca="false">ROUND((SUM(BI80:BI97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1</v>
      </c>
      <c r="E39" s="56"/>
      <c r="F39" s="56"/>
      <c r="G39" s="110" t="s">
        <v>52</v>
      </c>
      <c r="H39" s="111" t="s">
        <v>53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Červený příkop, úsek III,IV,V – odstranění odtokové závady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94</v>
      </c>
      <c r="L49" s="23"/>
    </row>
    <row r="50" s="22" customFormat="true" ht="16.5" hidden="false" customHeight="true" outlineLevel="0" collapsed="false">
      <c r="B50" s="23"/>
      <c r="E50" s="97" t="str">
        <f aca="false">E9</f>
        <v>VON - Vedlejší a ostatní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strava, Mariánské hory</v>
      </c>
      <c r="I52" s="15" t="s">
        <v>22</v>
      </c>
      <c r="J52" s="98" t="str">
        <f aca="false">IF(J12="","",J12)</f>
        <v>3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Odry, státní podnik</v>
      </c>
      <c r="I54" s="15" t="s">
        <v>32</v>
      </c>
      <c r="J54" s="114" t="str">
        <f aca="false">E21</f>
        <v>Ing. Pavel Golík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7</v>
      </c>
      <c r="D57" s="108"/>
      <c r="E57" s="108"/>
      <c r="F57" s="108"/>
      <c r="G57" s="108"/>
      <c r="H57" s="108"/>
      <c r="I57" s="108"/>
      <c r="J57" s="116" t="s">
        <v>98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3</v>
      </c>
      <c r="J59" s="103" t="n">
        <f aca="false">J80</f>
        <v>0</v>
      </c>
      <c r="L59" s="23"/>
      <c r="AU59" s="3" t="s">
        <v>99</v>
      </c>
    </row>
    <row r="60" s="118" customFormat="true" ht="24.75" hidden="false" customHeight="true" outlineLevel="0" collapsed="false">
      <c r="B60" s="119"/>
      <c r="D60" s="120" t="s">
        <v>207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05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6" t="str">
        <f aca="false">E7</f>
        <v>Červený příkop, úsek III,IV,V – odstranění odtokové závady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94</v>
      </c>
      <c r="L71" s="23"/>
    </row>
    <row r="72" s="22" customFormat="true" ht="16.5" hidden="false" customHeight="true" outlineLevel="0" collapsed="false">
      <c r="B72" s="23"/>
      <c r="E72" s="97" t="str">
        <f aca="false">E9</f>
        <v>VON - Vedlejší a ostatní náklady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Ostrava, Mariánské hory</v>
      </c>
      <c r="I74" s="15" t="s">
        <v>22</v>
      </c>
      <c r="J74" s="98" t="str">
        <f aca="false">IF(J12="","",J12)</f>
        <v>3. 10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Povodí Odry, státní podnik</v>
      </c>
      <c r="I76" s="15" t="s">
        <v>32</v>
      </c>
      <c r="J76" s="114" t="str">
        <f aca="false">E21</f>
        <v>Ing. Pavel Golík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14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06</v>
      </c>
      <c r="D79" s="131" t="s">
        <v>60</v>
      </c>
      <c r="E79" s="131" t="s">
        <v>56</v>
      </c>
      <c r="F79" s="131" t="s">
        <v>57</v>
      </c>
      <c r="G79" s="131" t="s">
        <v>107</v>
      </c>
      <c r="H79" s="131" t="s">
        <v>108</v>
      </c>
      <c r="I79" s="131" t="s">
        <v>109</v>
      </c>
      <c r="J79" s="131" t="s">
        <v>98</v>
      </c>
      <c r="K79" s="132" t="s">
        <v>110</v>
      </c>
      <c r="L79" s="129"/>
      <c r="M79" s="60"/>
      <c r="N79" s="61" t="s">
        <v>45</v>
      </c>
      <c r="O79" s="61" t="s">
        <v>111</v>
      </c>
      <c r="P79" s="61" t="s">
        <v>112</v>
      </c>
      <c r="Q79" s="61" t="s">
        <v>113</v>
      </c>
      <c r="R79" s="61" t="s">
        <v>114</v>
      </c>
      <c r="S79" s="61" t="s">
        <v>115</v>
      </c>
      <c r="T79" s="62" t="s">
        <v>116</v>
      </c>
    </row>
    <row r="80" s="22" customFormat="true" ht="22.5" hidden="false" customHeight="true" outlineLevel="0" collapsed="false">
      <c r="B80" s="23"/>
      <c r="C80" s="66" t="s">
        <v>117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</v>
      </c>
      <c r="AT80" s="3" t="s">
        <v>74</v>
      </c>
      <c r="AU80" s="3" t="s">
        <v>99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74</v>
      </c>
      <c r="E81" s="140" t="s">
        <v>86</v>
      </c>
      <c r="F81" s="140" t="s">
        <v>87</v>
      </c>
      <c r="I81" s="141"/>
      <c r="J81" s="142" t="n">
        <f aca="false">BK81</f>
        <v>0</v>
      </c>
      <c r="L81" s="138"/>
      <c r="M81" s="143"/>
      <c r="P81" s="144" t="n">
        <f aca="false">SUM(P82:P97)</f>
        <v>0</v>
      </c>
      <c r="R81" s="144" t="n">
        <f aca="false">SUM(R82:R97)</f>
        <v>0</v>
      </c>
      <c r="T81" s="145" t="n">
        <f aca="false">SUM(T82:T97)</f>
        <v>0</v>
      </c>
      <c r="AR81" s="139" t="s">
        <v>83</v>
      </c>
      <c r="AT81" s="146" t="s">
        <v>74</v>
      </c>
      <c r="AU81" s="146" t="s">
        <v>75</v>
      </c>
      <c r="AY81" s="139" t="s">
        <v>120</v>
      </c>
      <c r="BK81" s="147" t="n">
        <f aca="false">SUM(BK82:BK97)</f>
        <v>0</v>
      </c>
    </row>
    <row r="82" s="22" customFormat="true" ht="16.5" hidden="false" customHeight="true" outlineLevel="0" collapsed="false">
      <c r="B82" s="23"/>
      <c r="C82" s="150" t="s">
        <v>83</v>
      </c>
      <c r="D82" s="150" t="s">
        <v>122</v>
      </c>
      <c r="E82" s="151" t="s">
        <v>208</v>
      </c>
      <c r="F82" s="152" t="s">
        <v>209</v>
      </c>
      <c r="G82" s="153" t="s">
        <v>204</v>
      </c>
      <c r="H82" s="154" t="n">
        <v>1</v>
      </c>
      <c r="I82" s="155"/>
      <c r="J82" s="156" t="n">
        <f aca="false">ROUND(I82*H82,2)</f>
        <v>0</v>
      </c>
      <c r="K82" s="152"/>
      <c r="L82" s="23"/>
      <c r="M82" s="157"/>
      <c r="N82" s="158" t="s">
        <v>46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27</v>
      </c>
      <c r="AT82" s="161" t="s">
        <v>122</v>
      </c>
      <c r="AU82" s="161" t="s">
        <v>83</v>
      </c>
      <c r="AY82" s="3" t="s">
        <v>120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3" t="s">
        <v>83</v>
      </c>
      <c r="BK82" s="162" t="n">
        <f aca="false">ROUND(I82*H82,2)</f>
        <v>0</v>
      </c>
      <c r="BL82" s="3" t="s">
        <v>127</v>
      </c>
      <c r="BM82" s="161" t="s">
        <v>210</v>
      </c>
    </row>
    <row r="83" s="22" customFormat="true" ht="11.25" hidden="false" customHeight="false" outlineLevel="0" collapsed="false">
      <c r="B83" s="23"/>
      <c r="D83" s="163" t="s">
        <v>129</v>
      </c>
      <c r="F83" s="164" t="s">
        <v>209</v>
      </c>
      <c r="I83" s="165"/>
      <c r="L83" s="23"/>
      <c r="M83" s="166"/>
      <c r="T83" s="54"/>
      <c r="AT83" s="3" t="s">
        <v>129</v>
      </c>
      <c r="AU83" s="3" t="s">
        <v>83</v>
      </c>
    </row>
    <row r="84" s="22" customFormat="true" ht="16.5" hidden="false" customHeight="true" outlineLevel="0" collapsed="false">
      <c r="B84" s="23"/>
      <c r="C84" s="150" t="s">
        <v>85</v>
      </c>
      <c r="D84" s="150" t="s">
        <v>122</v>
      </c>
      <c r="E84" s="151" t="s">
        <v>211</v>
      </c>
      <c r="F84" s="152" t="s">
        <v>212</v>
      </c>
      <c r="G84" s="153" t="s">
        <v>204</v>
      </c>
      <c r="H84" s="154" t="n">
        <v>1</v>
      </c>
      <c r="I84" s="155"/>
      <c r="J84" s="156" t="n">
        <f aca="false">ROUND(I84*H84,2)</f>
        <v>0</v>
      </c>
      <c r="K84" s="152"/>
      <c r="L84" s="23"/>
      <c r="M84" s="157"/>
      <c r="N84" s="158" t="s">
        <v>46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27</v>
      </c>
      <c r="AT84" s="161" t="s">
        <v>122</v>
      </c>
      <c r="AU84" s="161" t="s">
        <v>83</v>
      </c>
      <c r="AY84" s="3" t="s">
        <v>120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3</v>
      </c>
      <c r="BK84" s="162" t="n">
        <f aca="false">ROUND(I84*H84,2)</f>
        <v>0</v>
      </c>
      <c r="BL84" s="3" t="s">
        <v>127</v>
      </c>
      <c r="BM84" s="161" t="s">
        <v>213</v>
      </c>
    </row>
    <row r="85" s="22" customFormat="true" ht="11.25" hidden="false" customHeight="false" outlineLevel="0" collapsed="false">
      <c r="B85" s="23"/>
      <c r="D85" s="163" t="s">
        <v>129</v>
      </c>
      <c r="F85" s="164" t="s">
        <v>212</v>
      </c>
      <c r="I85" s="165"/>
      <c r="L85" s="23"/>
      <c r="M85" s="166"/>
      <c r="T85" s="54"/>
      <c r="AT85" s="3" t="s">
        <v>129</v>
      </c>
      <c r="AU85" s="3" t="s">
        <v>83</v>
      </c>
    </row>
    <row r="86" s="22" customFormat="true" ht="39" hidden="false" customHeight="false" outlineLevel="0" collapsed="false">
      <c r="B86" s="23"/>
      <c r="D86" s="163" t="s">
        <v>152</v>
      </c>
      <c r="F86" s="192" t="s">
        <v>214</v>
      </c>
      <c r="I86" s="165"/>
      <c r="L86" s="23"/>
      <c r="M86" s="166"/>
      <c r="T86" s="54"/>
      <c r="AT86" s="3" t="s">
        <v>152</v>
      </c>
      <c r="AU86" s="3" t="s">
        <v>83</v>
      </c>
    </row>
    <row r="87" s="22" customFormat="true" ht="16.5" hidden="false" customHeight="true" outlineLevel="0" collapsed="false">
      <c r="B87" s="23"/>
      <c r="C87" s="150" t="s">
        <v>144</v>
      </c>
      <c r="D87" s="150" t="s">
        <v>122</v>
      </c>
      <c r="E87" s="151" t="s">
        <v>215</v>
      </c>
      <c r="F87" s="152" t="s">
        <v>216</v>
      </c>
      <c r="G87" s="153" t="s">
        <v>204</v>
      </c>
      <c r="H87" s="154" t="n">
        <v>1</v>
      </c>
      <c r="I87" s="155"/>
      <c r="J87" s="156" t="n">
        <f aca="false">ROUND(I87*H87,2)</f>
        <v>0</v>
      </c>
      <c r="K87" s="152"/>
      <c r="L87" s="23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27</v>
      </c>
      <c r="AT87" s="161" t="s">
        <v>122</v>
      </c>
      <c r="AU87" s="161" t="s">
        <v>83</v>
      </c>
      <c r="AY87" s="3" t="s">
        <v>120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3</v>
      </c>
      <c r="BK87" s="162" t="n">
        <f aca="false">ROUND(I87*H87,2)</f>
        <v>0</v>
      </c>
      <c r="BL87" s="3" t="s">
        <v>127</v>
      </c>
      <c r="BM87" s="161" t="s">
        <v>217</v>
      </c>
    </row>
    <row r="88" s="22" customFormat="true" ht="11.25" hidden="false" customHeight="false" outlineLevel="0" collapsed="false">
      <c r="B88" s="23"/>
      <c r="D88" s="163" t="s">
        <v>129</v>
      </c>
      <c r="F88" s="164" t="s">
        <v>216</v>
      </c>
      <c r="I88" s="165"/>
      <c r="L88" s="23"/>
      <c r="M88" s="166"/>
      <c r="T88" s="54"/>
      <c r="AT88" s="3" t="s">
        <v>129</v>
      </c>
      <c r="AU88" s="3" t="s">
        <v>83</v>
      </c>
    </row>
    <row r="89" s="22" customFormat="true" ht="16.5" hidden="false" customHeight="true" outlineLevel="0" collapsed="false">
      <c r="B89" s="23"/>
      <c r="C89" s="150" t="s">
        <v>127</v>
      </c>
      <c r="D89" s="150" t="s">
        <v>122</v>
      </c>
      <c r="E89" s="151" t="s">
        <v>218</v>
      </c>
      <c r="F89" s="152" t="s">
        <v>219</v>
      </c>
      <c r="G89" s="153" t="s">
        <v>204</v>
      </c>
      <c r="H89" s="154" t="n">
        <v>1</v>
      </c>
      <c r="I89" s="155"/>
      <c r="J89" s="156" t="n">
        <f aca="false">ROUND(I89*H89,2)</f>
        <v>0</v>
      </c>
      <c r="K89" s="152"/>
      <c r="L89" s="23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27</v>
      </c>
      <c r="AT89" s="161" t="s">
        <v>122</v>
      </c>
      <c r="AU89" s="161" t="s">
        <v>83</v>
      </c>
      <c r="AY89" s="3" t="s">
        <v>120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3</v>
      </c>
      <c r="BK89" s="162" t="n">
        <f aca="false">ROUND(I89*H89,2)</f>
        <v>0</v>
      </c>
      <c r="BL89" s="3" t="s">
        <v>127</v>
      </c>
      <c r="BM89" s="161" t="s">
        <v>220</v>
      </c>
    </row>
    <row r="90" s="22" customFormat="true" ht="11.25" hidden="false" customHeight="false" outlineLevel="0" collapsed="false">
      <c r="B90" s="23"/>
      <c r="D90" s="163" t="s">
        <v>129</v>
      </c>
      <c r="F90" s="164" t="s">
        <v>219</v>
      </c>
      <c r="I90" s="165"/>
      <c r="L90" s="23"/>
      <c r="M90" s="166"/>
      <c r="T90" s="54"/>
      <c r="AT90" s="3" t="s">
        <v>129</v>
      </c>
      <c r="AU90" s="3" t="s">
        <v>83</v>
      </c>
    </row>
    <row r="91" s="22" customFormat="true" ht="19.5" hidden="false" customHeight="false" outlineLevel="0" collapsed="false">
      <c r="B91" s="23"/>
      <c r="D91" s="163" t="s">
        <v>152</v>
      </c>
      <c r="F91" s="192" t="s">
        <v>221</v>
      </c>
      <c r="I91" s="165"/>
      <c r="L91" s="23"/>
      <c r="M91" s="166"/>
      <c r="T91" s="54"/>
      <c r="AT91" s="3" t="s">
        <v>152</v>
      </c>
      <c r="AU91" s="3" t="s">
        <v>83</v>
      </c>
    </row>
    <row r="92" s="22" customFormat="true" ht="24" hidden="false" customHeight="true" outlineLevel="0" collapsed="false">
      <c r="B92" s="23"/>
      <c r="C92" s="150" t="s">
        <v>155</v>
      </c>
      <c r="D92" s="150" t="s">
        <v>122</v>
      </c>
      <c r="E92" s="151" t="s">
        <v>222</v>
      </c>
      <c r="F92" s="152" t="s">
        <v>223</v>
      </c>
      <c r="G92" s="153" t="s">
        <v>204</v>
      </c>
      <c r="H92" s="154" t="n">
        <v>1</v>
      </c>
      <c r="I92" s="155"/>
      <c r="J92" s="156" t="n">
        <f aca="false">ROUND(I92*H92,2)</f>
        <v>0</v>
      </c>
      <c r="K92" s="152"/>
      <c r="L92" s="23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27</v>
      </c>
      <c r="AT92" s="161" t="s">
        <v>122</v>
      </c>
      <c r="AU92" s="161" t="s">
        <v>83</v>
      </c>
      <c r="AY92" s="3" t="s">
        <v>120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3</v>
      </c>
      <c r="BK92" s="162" t="n">
        <f aca="false">ROUND(I92*H92,2)</f>
        <v>0</v>
      </c>
      <c r="BL92" s="3" t="s">
        <v>127</v>
      </c>
      <c r="BM92" s="161" t="s">
        <v>224</v>
      </c>
    </row>
    <row r="93" s="22" customFormat="true" ht="11.25" hidden="false" customHeight="false" outlineLevel="0" collapsed="false">
      <c r="B93" s="23"/>
      <c r="D93" s="163" t="s">
        <v>129</v>
      </c>
      <c r="F93" s="164" t="s">
        <v>223</v>
      </c>
      <c r="I93" s="165"/>
      <c r="L93" s="23"/>
      <c r="M93" s="166"/>
      <c r="T93" s="54"/>
      <c r="AT93" s="3" t="s">
        <v>129</v>
      </c>
      <c r="AU93" s="3" t="s">
        <v>83</v>
      </c>
    </row>
    <row r="94" s="22" customFormat="true" ht="16.5" hidden="false" customHeight="true" outlineLevel="0" collapsed="false">
      <c r="B94" s="23"/>
      <c r="C94" s="150" t="s">
        <v>164</v>
      </c>
      <c r="D94" s="150" t="s">
        <v>122</v>
      </c>
      <c r="E94" s="151" t="s">
        <v>225</v>
      </c>
      <c r="F94" s="152" t="s">
        <v>226</v>
      </c>
      <c r="G94" s="153" t="s">
        <v>204</v>
      </c>
      <c r="H94" s="154" t="n">
        <v>1</v>
      </c>
      <c r="I94" s="155"/>
      <c r="J94" s="156" t="n">
        <f aca="false">ROUND(I94*H94,2)</f>
        <v>0</v>
      </c>
      <c r="K94" s="152"/>
      <c r="L94" s="23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27</v>
      </c>
      <c r="AT94" s="161" t="s">
        <v>122</v>
      </c>
      <c r="AU94" s="161" t="s">
        <v>83</v>
      </c>
      <c r="AY94" s="3" t="s">
        <v>120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3</v>
      </c>
      <c r="BK94" s="162" t="n">
        <f aca="false">ROUND(I94*H94,2)</f>
        <v>0</v>
      </c>
      <c r="BL94" s="3" t="s">
        <v>127</v>
      </c>
      <c r="BM94" s="161" t="s">
        <v>227</v>
      </c>
    </row>
    <row r="95" s="22" customFormat="true" ht="11.25" hidden="false" customHeight="false" outlineLevel="0" collapsed="false">
      <c r="B95" s="23"/>
      <c r="D95" s="163" t="s">
        <v>129</v>
      </c>
      <c r="F95" s="164" t="s">
        <v>226</v>
      </c>
      <c r="I95" s="165"/>
      <c r="L95" s="23"/>
      <c r="M95" s="166"/>
      <c r="T95" s="54"/>
      <c r="AT95" s="3" t="s">
        <v>129</v>
      </c>
      <c r="AU95" s="3" t="s">
        <v>83</v>
      </c>
    </row>
    <row r="96" s="22" customFormat="true" ht="16.5" hidden="false" customHeight="true" outlineLevel="0" collapsed="false">
      <c r="B96" s="23"/>
      <c r="C96" s="150" t="s">
        <v>171</v>
      </c>
      <c r="D96" s="150" t="s">
        <v>122</v>
      </c>
      <c r="E96" s="151" t="s">
        <v>228</v>
      </c>
      <c r="F96" s="152" t="s">
        <v>229</v>
      </c>
      <c r="G96" s="153" t="s">
        <v>204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27</v>
      </c>
      <c r="AT96" s="161" t="s">
        <v>122</v>
      </c>
      <c r="AU96" s="161" t="s">
        <v>83</v>
      </c>
      <c r="AY96" s="3" t="s">
        <v>12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3</v>
      </c>
      <c r="BK96" s="162" t="n">
        <f aca="false">ROUND(I96*H96,2)</f>
        <v>0</v>
      </c>
      <c r="BL96" s="3" t="s">
        <v>127</v>
      </c>
      <c r="BM96" s="161" t="s">
        <v>230</v>
      </c>
    </row>
    <row r="97" s="22" customFormat="true" ht="11.25" hidden="false" customHeight="false" outlineLevel="0" collapsed="false">
      <c r="B97" s="23"/>
      <c r="D97" s="163" t="s">
        <v>129</v>
      </c>
      <c r="F97" s="164" t="s">
        <v>229</v>
      </c>
      <c r="I97" s="165"/>
      <c r="L97" s="23"/>
      <c r="M97" s="193"/>
      <c r="N97" s="194"/>
      <c r="O97" s="194"/>
      <c r="P97" s="194"/>
      <c r="Q97" s="194"/>
      <c r="R97" s="194"/>
      <c r="S97" s="194"/>
      <c r="T97" s="195"/>
      <c r="AT97" s="3" t="s">
        <v>129</v>
      </c>
      <c r="AU97" s="3" t="s">
        <v>83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sheetProtection algorithmName="SHA-512" hashValue="jJ38xjQiEjjwwaosfTk1ivu7n5u3ZgSpu7t/vlK+NakstNdRGV9O+RhTdv3438iKWEqbJ5NsBqwnZCGQDSNlvA==" saltValue="RJiCdiIFTfXD9rWUZ8la3aBWQKtc3WErzmYVvrw5V49LdUFXTy20ziXoUDjbdvKLGNamyaCusMvel++aC6chtA==" spinCount="100000" sheet="true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31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8" t="str">
        <f aca="false">'Rekapitulace stavby'!AN8</f>
        <v>3. 10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6</v>
      </c>
      <c r="D9" s="131" t="s">
        <v>57</v>
      </c>
      <c r="E9" s="131" t="s">
        <v>107</v>
      </c>
      <c r="F9" s="132" t="s">
        <v>232</v>
      </c>
      <c r="H9" s="129"/>
    </row>
    <row r="10" s="22" customFormat="true" ht="26.25" hidden="false" customHeight="true" outlineLevel="0" collapsed="false">
      <c r="B10" s="23"/>
      <c r="C10" s="196" t="s">
        <v>233</v>
      </c>
      <c r="D10" s="196" t="s">
        <v>81</v>
      </c>
      <c r="H10" s="23"/>
    </row>
    <row r="11" s="22" customFormat="true" ht="16.5" hidden="false" customHeight="true" outlineLevel="0" collapsed="false">
      <c r="B11" s="23"/>
      <c r="C11" s="197" t="s">
        <v>89</v>
      </c>
      <c r="D11" s="198" t="s">
        <v>90</v>
      </c>
      <c r="E11" s="199" t="s">
        <v>91</v>
      </c>
      <c r="F11" s="200" t="n">
        <v>1035.9</v>
      </c>
      <c r="H11" s="23"/>
    </row>
    <row r="12" s="22" customFormat="true" ht="16.5" hidden="false" customHeight="true" outlineLevel="0" collapsed="false">
      <c r="B12" s="23"/>
      <c r="C12" s="201"/>
      <c r="D12" s="201" t="s">
        <v>141</v>
      </c>
      <c r="E12" s="3"/>
      <c r="F12" s="202" t="n">
        <v>0</v>
      </c>
      <c r="H12" s="23"/>
    </row>
    <row r="13" s="22" customFormat="true" ht="16.5" hidden="false" customHeight="true" outlineLevel="0" collapsed="false">
      <c r="B13" s="23"/>
      <c r="C13" s="201"/>
      <c r="D13" s="201" t="s">
        <v>142</v>
      </c>
      <c r="E13" s="3"/>
      <c r="F13" s="202" t="n">
        <v>1035.9</v>
      </c>
      <c r="H13" s="23"/>
    </row>
    <row r="14" s="22" customFormat="true" ht="16.5" hidden="false" customHeight="true" outlineLevel="0" collapsed="false">
      <c r="B14" s="23"/>
      <c r="C14" s="201" t="s">
        <v>89</v>
      </c>
      <c r="D14" s="201" t="s">
        <v>143</v>
      </c>
      <c r="E14" s="3"/>
      <c r="F14" s="202" t="n">
        <v>1035.9</v>
      </c>
      <c r="H14" s="23"/>
    </row>
    <row r="15" s="22" customFormat="true" ht="16.5" hidden="false" customHeight="true" outlineLevel="0" collapsed="false">
      <c r="B15" s="23"/>
      <c r="C15" s="203" t="s">
        <v>234</v>
      </c>
      <c r="H15" s="23"/>
    </row>
    <row r="16" s="22" customFormat="true" ht="16.5" hidden="false" customHeight="true" outlineLevel="0" collapsed="false">
      <c r="B16" s="23"/>
      <c r="C16" s="201" t="s">
        <v>136</v>
      </c>
      <c r="D16" s="201" t="s">
        <v>137</v>
      </c>
      <c r="E16" s="3" t="s">
        <v>91</v>
      </c>
      <c r="F16" s="202" t="n">
        <v>1035.9</v>
      </c>
      <c r="H16" s="23"/>
    </row>
    <row r="17" s="22" customFormat="true" ht="16.5" hidden="false" customHeight="true" outlineLevel="0" collapsed="false">
      <c r="B17" s="23"/>
      <c r="C17" s="201" t="s">
        <v>145</v>
      </c>
      <c r="D17" s="201" t="s">
        <v>146</v>
      </c>
      <c r="E17" s="3" t="s">
        <v>91</v>
      </c>
      <c r="F17" s="202" t="n">
        <v>1035.9</v>
      </c>
      <c r="H17" s="23"/>
    </row>
    <row r="18" s="22" customFormat="true" ht="16.5" hidden="false" customHeight="true" outlineLevel="0" collapsed="false">
      <c r="B18" s="23"/>
      <c r="C18" s="201" t="s">
        <v>156</v>
      </c>
      <c r="D18" s="201" t="s">
        <v>157</v>
      </c>
      <c r="E18" s="3" t="s">
        <v>158</v>
      </c>
      <c r="F18" s="202" t="n">
        <v>5179.5</v>
      </c>
      <c r="H18" s="23"/>
    </row>
    <row r="19" s="22" customFormat="true" ht="6.75" hidden="false" customHeight="true" outlineLevel="0" collapsed="false">
      <c r="B19" s="38"/>
      <c r="C19" s="39"/>
      <c r="D19" s="39"/>
      <c r="E19" s="39"/>
      <c r="F19" s="39"/>
      <c r="G19" s="39"/>
      <c r="H19" s="23"/>
    </row>
    <row r="20" s="22" customFormat="true" ht="11.25" hidden="false" customHeight="false" outlineLevel="0" collapsed="false"/>
  </sheetData>
  <sheetProtection algorithmName="SHA-512" hashValue="5TKCNNLBs39+BhnJv1K1jXf38Niz9f8DYoizhv/q3tpUV8ttmveQ/uUYMkJFg2iv09TphdlX45EFKNVsyyLpqw==" saltValue="xIWbhKR7I8y18+s8FrN1tLytB3Yd4KURiDW+UHirqSqk35JegIKngCsiETrDahbSyihlTCoELuaGMCFWFiCIc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04" width="8.34"/>
    <col collapsed="false" customWidth="true" hidden="false" outlineLevel="0" max="2" min="2" style="204" width="1.66"/>
    <col collapsed="false" customWidth="true" hidden="false" outlineLevel="0" max="4" min="3" style="204" width="5"/>
    <col collapsed="false" customWidth="true" hidden="false" outlineLevel="0" max="5" min="5" style="204" width="11.66"/>
    <col collapsed="false" customWidth="true" hidden="false" outlineLevel="0" max="6" min="6" style="204" width="9.17"/>
    <col collapsed="false" customWidth="true" hidden="false" outlineLevel="0" max="7" min="7" style="204" width="5"/>
    <col collapsed="false" customWidth="true" hidden="false" outlineLevel="0" max="8" min="8" style="204" width="77.83"/>
    <col collapsed="false" customWidth="true" hidden="false" outlineLevel="0" max="10" min="9" style="204" width="20"/>
    <col collapsed="false" customWidth="true" hidden="false" outlineLevel="0" max="11" min="11" style="20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235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236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237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238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239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6" t="s">
        <v>240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B11" s="217"/>
      <c r="C11" s="219"/>
      <c r="D11" s="216" t="s">
        <v>241</v>
      </c>
      <c r="E11" s="216"/>
      <c r="F11" s="216"/>
      <c r="G11" s="216"/>
      <c r="H11" s="216"/>
      <c r="I11" s="216"/>
      <c r="J11" s="216"/>
      <c r="K11" s="214"/>
    </row>
    <row r="12" customFormat="false" ht="15" hidden="false" customHeight="true" outlineLevel="0" collapsed="false">
      <c r="B12" s="217"/>
      <c r="C12" s="219"/>
      <c r="D12" s="216"/>
      <c r="E12" s="216"/>
      <c r="F12" s="216"/>
      <c r="G12" s="216"/>
      <c r="H12" s="216"/>
      <c r="I12" s="216"/>
      <c r="J12" s="216"/>
      <c r="K12" s="214"/>
    </row>
    <row r="13" customFormat="false" ht="15" hidden="false" customHeight="true" outlineLevel="0" collapsed="false">
      <c r="B13" s="217"/>
      <c r="C13" s="219"/>
      <c r="D13" s="220" t="s">
        <v>242</v>
      </c>
      <c r="E13" s="216"/>
      <c r="F13" s="216"/>
      <c r="G13" s="216"/>
      <c r="H13" s="216"/>
      <c r="I13" s="216"/>
      <c r="J13" s="216"/>
      <c r="K13" s="214"/>
    </row>
    <row r="14" customFormat="false" ht="12.75" hidden="false" customHeight="true" outlineLevel="0" collapsed="false">
      <c r="B14" s="217"/>
      <c r="C14" s="219"/>
      <c r="D14" s="219"/>
      <c r="E14" s="219"/>
      <c r="F14" s="219"/>
      <c r="G14" s="219"/>
      <c r="H14" s="219"/>
      <c r="I14" s="219"/>
      <c r="J14" s="219"/>
      <c r="K14" s="214"/>
    </row>
    <row r="15" customFormat="false" ht="15" hidden="false" customHeight="true" outlineLevel="0" collapsed="false">
      <c r="B15" s="217"/>
      <c r="C15" s="219"/>
      <c r="D15" s="216" t="s">
        <v>243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19"/>
      <c r="D16" s="216" t="s">
        <v>244</v>
      </c>
      <c r="E16" s="216"/>
      <c r="F16" s="216"/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19"/>
      <c r="D17" s="216" t="s">
        <v>245</v>
      </c>
      <c r="E17" s="216"/>
      <c r="F17" s="216"/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19"/>
      <c r="D18" s="219"/>
      <c r="E18" s="221" t="s">
        <v>82</v>
      </c>
      <c r="F18" s="216" t="s">
        <v>246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19"/>
      <c r="D19" s="219"/>
      <c r="E19" s="221" t="s">
        <v>247</v>
      </c>
      <c r="F19" s="216" t="s">
        <v>248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19"/>
      <c r="D20" s="219"/>
      <c r="E20" s="221" t="s">
        <v>249</v>
      </c>
      <c r="F20" s="216" t="s">
        <v>250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19"/>
      <c r="D21" s="219"/>
      <c r="E21" s="221" t="s">
        <v>86</v>
      </c>
      <c r="F21" s="216" t="s">
        <v>87</v>
      </c>
      <c r="G21" s="216"/>
      <c r="H21" s="216"/>
      <c r="I21" s="216"/>
      <c r="J21" s="216"/>
      <c r="K21" s="214"/>
    </row>
    <row r="22" customFormat="false" ht="15" hidden="false" customHeight="true" outlineLevel="0" collapsed="false">
      <c r="B22" s="217"/>
      <c r="C22" s="219"/>
      <c r="D22" s="219"/>
      <c r="E22" s="221" t="s">
        <v>199</v>
      </c>
      <c r="F22" s="216" t="s">
        <v>200</v>
      </c>
      <c r="G22" s="216"/>
      <c r="H22" s="216"/>
      <c r="I22" s="216"/>
      <c r="J22" s="216"/>
      <c r="K22" s="214"/>
    </row>
    <row r="23" customFormat="false" ht="15" hidden="false" customHeight="true" outlineLevel="0" collapsed="false">
      <c r="B23" s="217"/>
      <c r="C23" s="219"/>
      <c r="D23" s="219"/>
      <c r="E23" s="221" t="s">
        <v>251</v>
      </c>
      <c r="F23" s="216" t="s">
        <v>252</v>
      </c>
      <c r="G23" s="216"/>
      <c r="H23" s="216"/>
      <c r="I23" s="216"/>
      <c r="J23" s="216"/>
      <c r="K23" s="214"/>
    </row>
    <row r="24" customFormat="false" ht="12.75" hidden="false" customHeight="true" outlineLevel="0" collapsed="false">
      <c r="B24" s="217"/>
      <c r="C24" s="219"/>
      <c r="D24" s="219"/>
      <c r="E24" s="219"/>
      <c r="F24" s="219"/>
      <c r="G24" s="219"/>
      <c r="H24" s="219"/>
      <c r="I24" s="219"/>
      <c r="J24" s="219"/>
      <c r="K24" s="214"/>
    </row>
    <row r="25" customFormat="false" ht="15" hidden="false" customHeight="true" outlineLevel="0" collapsed="false">
      <c r="B25" s="217"/>
      <c r="C25" s="218" t="s">
        <v>253</v>
      </c>
      <c r="D25" s="218"/>
      <c r="E25" s="218"/>
      <c r="F25" s="218"/>
      <c r="G25" s="218"/>
      <c r="H25" s="218"/>
      <c r="I25" s="218"/>
      <c r="J25" s="218"/>
      <c r="K25" s="214"/>
    </row>
    <row r="26" customFormat="false" ht="15" hidden="false" customHeight="true" outlineLevel="0" collapsed="false">
      <c r="B26" s="217"/>
      <c r="C26" s="216" t="s">
        <v>254</v>
      </c>
      <c r="D26" s="216"/>
      <c r="E26" s="216"/>
      <c r="F26" s="216"/>
      <c r="G26" s="216"/>
      <c r="H26" s="216"/>
      <c r="I26" s="216"/>
      <c r="J26" s="216"/>
      <c r="K26" s="214"/>
    </row>
    <row r="27" customFormat="false" ht="15" hidden="false" customHeight="true" outlineLevel="0" collapsed="false">
      <c r="B27" s="217"/>
      <c r="C27" s="216"/>
      <c r="D27" s="222" t="s">
        <v>255</v>
      </c>
      <c r="E27" s="222"/>
      <c r="F27" s="222"/>
      <c r="G27" s="222"/>
      <c r="H27" s="222"/>
      <c r="I27" s="222"/>
      <c r="J27" s="222"/>
      <c r="K27" s="214"/>
    </row>
    <row r="28" customFormat="false" ht="15" hidden="false" customHeight="true" outlineLevel="0" collapsed="false">
      <c r="B28" s="217"/>
      <c r="C28" s="219"/>
      <c r="D28" s="216" t="s">
        <v>256</v>
      </c>
      <c r="E28" s="216"/>
      <c r="F28" s="216"/>
      <c r="G28" s="216"/>
      <c r="H28" s="216"/>
      <c r="I28" s="216"/>
      <c r="J28" s="216"/>
      <c r="K28" s="214"/>
    </row>
    <row r="29" customFormat="false" ht="12.75" hidden="false" customHeight="true" outlineLevel="0" collapsed="false">
      <c r="B29" s="217"/>
      <c r="C29" s="219"/>
      <c r="D29" s="219"/>
      <c r="E29" s="219"/>
      <c r="F29" s="219"/>
      <c r="G29" s="219"/>
      <c r="H29" s="219"/>
      <c r="I29" s="219"/>
      <c r="J29" s="219"/>
      <c r="K29" s="214"/>
    </row>
    <row r="30" customFormat="false" ht="15" hidden="false" customHeight="true" outlineLevel="0" collapsed="false">
      <c r="B30" s="217"/>
      <c r="C30" s="219"/>
      <c r="D30" s="222" t="s">
        <v>257</v>
      </c>
      <c r="E30" s="222"/>
      <c r="F30" s="222"/>
      <c r="G30" s="222"/>
      <c r="H30" s="222"/>
      <c r="I30" s="222"/>
      <c r="J30" s="222"/>
      <c r="K30" s="214"/>
    </row>
    <row r="31" customFormat="false" ht="15" hidden="false" customHeight="true" outlineLevel="0" collapsed="false">
      <c r="B31" s="217"/>
      <c r="C31" s="219"/>
      <c r="D31" s="216" t="s">
        <v>258</v>
      </c>
      <c r="E31" s="216"/>
      <c r="F31" s="216"/>
      <c r="G31" s="216"/>
      <c r="H31" s="216"/>
      <c r="I31" s="216"/>
      <c r="J31" s="216"/>
      <c r="K31" s="214"/>
    </row>
    <row r="32" customFormat="false" ht="12.75" hidden="false" customHeight="true" outlineLevel="0" collapsed="false">
      <c r="B32" s="217"/>
      <c r="C32" s="219"/>
      <c r="D32" s="219"/>
      <c r="E32" s="219"/>
      <c r="F32" s="219"/>
      <c r="G32" s="219"/>
      <c r="H32" s="219"/>
      <c r="I32" s="219"/>
      <c r="J32" s="219"/>
      <c r="K32" s="214"/>
    </row>
    <row r="33" customFormat="false" ht="15" hidden="false" customHeight="true" outlineLevel="0" collapsed="false">
      <c r="B33" s="217"/>
      <c r="C33" s="219"/>
      <c r="D33" s="222" t="s">
        <v>259</v>
      </c>
      <c r="E33" s="222"/>
      <c r="F33" s="222"/>
      <c r="G33" s="222"/>
      <c r="H33" s="222"/>
      <c r="I33" s="222"/>
      <c r="J33" s="222"/>
      <c r="K33" s="214"/>
    </row>
    <row r="34" customFormat="false" ht="15" hidden="false" customHeight="true" outlineLevel="0" collapsed="false">
      <c r="B34" s="217"/>
      <c r="C34" s="219"/>
      <c r="D34" s="216" t="s">
        <v>260</v>
      </c>
      <c r="E34" s="216"/>
      <c r="F34" s="216"/>
      <c r="G34" s="216"/>
      <c r="H34" s="216"/>
      <c r="I34" s="216"/>
      <c r="J34" s="216"/>
      <c r="K34" s="214"/>
    </row>
    <row r="35" customFormat="false" ht="15" hidden="false" customHeight="true" outlineLevel="0" collapsed="false">
      <c r="B35" s="217"/>
      <c r="C35" s="219"/>
      <c r="D35" s="216" t="s">
        <v>261</v>
      </c>
      <c r="E35" s="216"/>
      <c r="F35" s="216"/>
      <c r="G35" s="216"/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19"/>
      <c r="D36" s="216"/>
      <c r="E36" s="220" t="s">
        <v>106</v>
      </c>
      <c r="F36" s="216"/>
      <c r="G36" s="216" t="s">
        <v>262</v>
      </c>
      <c r="H36" s="216"/>
      <c r="I36" s="216"/>
      <c r="J36" s="216"/>
      <c r="K36" s="214"/>
    </row>
    <row r="37" customFormat="false" ht="30.75" hidden="false" customHeight="true" outlineLevel="0" collapsed="false">
      <c r="B37" s="217"/>
      <c r="C37" s="219"/>
      <c r="D37" s="216"/>
      <c r="E37" s="220" t="s">
        <v>263</v>
      </c>
      <c r="F37" s="216"/>
      <c r="G37" s="216" t="s">
        <v>264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19"/>
      <c r="D38" s="216"/>
      <c r="E38" s="220" t="s">
        <v>56</v>
      </c>
      <c r="F38" s="216"/>
      <c r="G38" s="216" t="s">
        <v>265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19"/>
      <c r="D39" s="216"/>
      <c r="E39" s="220" t="s">
        <v>57</v>
      </c>
      <c r="F39" s="216"/>
      <c r="G39" s="216" t="s">
        <v>266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19"/>
      <c r="D40" s="216"/>
      <c r="E40" s="220" t="s">
        <v>107</v>
      </c>
      <c r="F40" s="216"/>
      <c r="G40" s="216" t="s">
        <v>267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19"/>
      <c r="D41" s="216"/>
      <c r="E41" s="220" t="s">
        <v>108</v>
      </c>
      <c r="F41" s="216"/>
      <c r="G41" s="216" t="s">
        <v>268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19"/>
      <c r="D42" s="216"/>
      <c r="E42" s="220" t="s">
        <v>269</v>
      </c>
      <c r="F42" s="216"/>
      <c r="G42" s="216" t="s">
        <v>270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19"/>
      <c r="D43" s="216"/>
      <c r="E43" s="220"/>
      <c r="F43" s="216"/>
      <c r="G43" s="216" t="s">
        <v>271</v>
      </c>
      <c r="H43" s="216"/>
      <c r="I43" s="216"/>
      <c r="J43" s="216"/>
      <c r="K43" s="214"/>
    </row>
    <row r="44" customFormat="false" ht="15" hidden="false" customHeight="true" outlineLevel="0" collapsed="false">
      <c r="B44" s="217"/>
      <c r="C44" s="219"/>
      <c r="D44" s="216"/>
      <c r="E44" s="220" t="s">
        <v>272</v>
      </c>
      <c r="F44" s="216"/>
      <c r="G44" s="216" t="s">
        <v>273</v>
      </c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19"/>
      <c r="D45" s="216"/>
      <c r="E45" s="220" t="s">
        <v>110</v>
      </c>
      <c r="F45" s="216"/>
      <c r="G45" s="216" t="s">
        <v>274</v>
      </c>
      <c r="H45" s="216"/>
      <c r="I45" s="216"/>
      <c r="J45" s="216"/>
      <c r="K45" s="214"/>
    </row>
    <row r="46" customFormat="false" ht="12.75" hidden="false" customHeight="true" outlineLevel="0" collapsed="false">
      <c r="B46" s="217"/>
      <c r="C46" s="219"/>
      <c r="D46" s="216"/>
      <c r="E46" s="216"/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19"/>
      <c r="D47" s="216" t="s">
        <v>275</v>
      </c>
      <c r="E47" s="216"/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19"/>
      <c r="D48" s="219"/>
      <c r="E48" s="216" t="s">
        <v>276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19"/>
      <c r="D49" s="219"/>
      <c r="E49" s="216" t="s">
        <v>277</v>
      </c>
      <c r="F49" s="216"/>
      <c r="G49" s="216"/>
      <c r="H49" s="216"/>
      <c r="I49" s="216"/>
      <c r="J49" s="216"/>
      <c r="K49" s="214"/>
    </row>
    <row r="50" customFormat="false" ht="15" hidden="false" customHeight="true" outlineLevel="0" collapsed="false">
      <c r="B50" s="217"/>
      <c r="C50" s="219"/>
      <c r="D50" s="219"/>
      <c r="E50" s="216" t="s">
        <v>278</v>
      </c>
      <c r="F50" s="216"/>
      <c r="G50" s="216"/>
      <c r="H50" s="216"/>
      <c r="I50" s="216"/>
      <c r="J50" s="216"/>
      <c r="K50" s="214"/>
    </row>
    <row r="51" customFormat="false" ht="15" hidden="false" customHeight="true" outlineLevel="0" collapsed="false">
      <c r="B51" s="217"/>
      <c r="C51" s="219"/>
      <c r="D51" s="216" t="s">
        <v>279</v>
      </c>
      <c r="E51" s="216"/>
      <c r="F51" s="216"/>
      <c r="G51" s="216"/>
      <c r="H51" s="216"/>
      <c r="I51" s="216"/>
      <c r="J51" s="216"/>
      <c r="K51" s="214"/>
    </row>
    <row r="52" customFormat="false" ht="25.5" hidden="false" customHeight="true" outlineLevel="0" collapsed="false">
      <c r="B52" s="212"/>
      <c r="C52" s="213" t="s">
        <v>280</v>
      </c>
      <c r="D52" s="213"/>
      <c r="E52" s="213"/>
      <c r="F52" s="213"/>
      <c r="G52" s="213"/>
      <c r="H52" s="213"/>
      <c r="I52" s="213"/>
      <c r="J52" s="213"/>
      <c r="K52" s="214"/>
    </row>
    <row r="53" customFormat="false" ht="5.25" hidden="false" customHeight="true" outlineLevel="0" collapsed="false">
      <c r="B53" s="212"/>
      <c r="C53" s="215"/>
      <c r="D53" s="215"/>
      <c r="E53" s="215"/>
      <c r="F53" s="215"/>
      <c r="G53" s="215"/>
      <c r="H53" s="215"/>
      <c r="I53" s="215"/>
      <c r="J53" s="215"/>
      <c r="K53" s="214"/>
    </row>
    <row r="54" customFormat="false" ht="15" hidden="false" customHeight="true" outlineLevel="0" collapsed="false">
      <c r="B54" s="212"/>
      <c r="C54" s="216" t="s">
        <v>281</v>
      </c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282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2.75" hidden="false" customHeight="true" outlineLevel="0" collapsed="false">
      <c r="B56" s="212"/>
      <c r="C56" s="216"/>
      <c r="D56" s="216"/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16" t="s">
        <v>283</v>
      </c>
      <c r="D57" s="216"/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19"/>
      <c r="D58" s="216" t="s">
        <v>284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19"/>
      <c r="D59" s="216" t="s">
        <v>285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19"/>
      <c r="D60" s="216" t="s">
        <v>286</v>
      </c>
      <c r="E60" s="216"/>
      <c r="F60" s="216"/>
      <c r="G60" s="216"/>
      <c r="H60" s="216"/>
      <c r="I60" s="216"/>
      <c r="J60" s="216"/>
      <c r="K60" s="214"/>
    </row>
    <row r="61" customFormat="false" ht="15" hidden="false" customHeight="true" outlineLevel="0" collapsed="false">
      <c r="B61" s="212"/>
      <c r="C61" s="219"/>
      <c r="D61" s="216" t="s">
        <v>287</v>
      </c>
      <c r="E61" s="216"/>
      <c r="F61" s="216"/>
      <c r="G61" s="216"/>
      <c r="H61" s="216"/>
      <c r="I61" s="216"/>
      <c r="J61" s="216"/>
      <c r="K61" s="214"/>
    </row>
    <row r="62" customFormat="false" ht="15" hidden="false" customHeight="true" outlineLevel="0" collapsed="false">
      <c r="B62" s="212"/>
      <c r="C62" s="219"/>
      <c r="D62" s="223" t="s">
        <v>288</v>
      </c>
      <c r="E62" s="223"/>
      <c r="F62" s="223"/>
      <c r="G62" s="223"/>
      <c r="H62" s="223"/>
      <c r="I62" s="223"/>
      <c r="J62" s="223"/>
      <c r="K62" s="214"/>
    </row>
    <row r="63" customFormat="false" ht="15" hidden="false" customHeight="true" outlineLevel="0" collapsed="false">
      <c r="B63" s="212"/>
      <c r="C63" s="219"/>
      <c r="D63" s="216" t="s">
        <v>289</v>
      </c>
      <c r="E63" s="216"/>
      <c r="F63" s="216"/>
      <c r="G63" s="216"/>
      <c r="H63" s="216"/>
      <c r="I63" s="216"/>
      <c r="J63" s="216"/>
      <c r="K63" s="214"/>
    </row>
    <row r="64" customFormat="false" ht="12.75" hidden="false" customHeight="true" outlineLevel="0" collapsed="false">
      <c r="B64" s="212"/>
      <c r="C64" s="219"/>
      <c r="D64" s="219"/>
      <c r="E64" s="224"/>
      <c r="F64" s="219"/>
      <c r="G64" s="219"/>
      <c r="H64" s="219"/>
      <c r="I64" s="219"/>
      <c r="J64" s="219"/>
      <c r="K64" s="214"/>
    </row>
    <row r="65" customFormat="false" ht="15" hidden="false" customHeight="true" outlineLevel="0" collapsed="false">
      <c r="B65" s="212"/>
      <c r="C65" s="219"/>
      <c r="D65" s="216" t="s">
        <v>290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19"/>
      <c r="D66" s="223" t="s">
        <v>291</v>
      </c>
      <c r="E66" s="223"/>
      <c r="F66" s="223"/>
      <c r="G66" s="223"/>
      <c r="H66" s="223"/>
      <c r="I66" s="223"/>
      <c r="J66" s="223"/>
      <c r="K66" s="214"/>
    </row>
    <row r="67" customFormat="false" ht="15" hidden="false" customHeight="true" outlineLevel="0" collapsed="false">
      <c r="B67" s="212"/>
      <c r="C67" s="219"/>
      <c r="D67" s="216" t="s">
        <v>292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19"/>
      <c r="D68" s="216" t="s">
        <v>293</v>
      </c>
      <c r="E68" s="216"/>
      <c r="F68" s="216"/>
      <c r="G68" s="216"/>
      <c r="H68" s="216"/>
      <c r="I68" s="216"/>
      <c r="J68" s="216"/>
      <c r="K68" s="214"/>
    </row>
    <row r="69" customFormat="false" ht="15" hidden="false" customHeight="true" outlineLevel="0" collapsed="false">
      <c r="B69" s="212"/>
      <c r="C69" s="219"/>
      <c r="D69" s="216" t="s">
        <v>294</v>
      </c>
      <c r="E69" s="216"/>
      <c r="F69" s="216"/>
      <c r="G69" s="216"/>
      <c r="H69" s="216"/>
      <c r="I69" s="216"/>
      <c r="J69" s="216"/>
      <c r="K69" s="214"/>
    </row>
    <row r="70" customFormat="false" ht="15" hidden="false" customHeight="true" outlineLevel="0" collapsed="false">
      <c r="B70" s="212"/>
      <c r="C70" s="219"/>
      <c r="D70" s="216" t="s">
        <v>295</v>
      </c>
      <c r="E70" s="216"/>
      <c r="F70" s="216"/>
      <c r="G70" s="216"/>
      <c r="H70" s="216"/>
      <c r="I70" s="216"/>
      <c r="J70" s="216"/>
      <c r="K70" s="214"/>
    </row>
    <row r="71" customFormat="false" ht="12.75" hidden="false" customHeight="true" outlineLevel="0" collapsed="false"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B72" s="228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18.75" hidden="false" customHeight="true" outlineLevel="0" collapsed="false">
      <c r="B73" s="229"/>
      <c r="C73" s="229"/>
      <c r="D73" s="229"/>
      <c r="E73" s="229"/>
      <c r="F73" s="229"/>
      <c r="G73" s="229"/>
      <c r="H73" s="229"/>
      <c r="I73" s="229"/>
      <c r="J73" s="229"/>
      <c r="K73" s="229"/>
    </row>
    <row r="74" customFormat="false" ht="7.5" hidden="false" customHeight="true" outlineLevel="0" collapsed="false">
      <c r="B74" s="230"/>
      <c r="C74" s="231"/>
      <c r="D74" s="231"/>
      <c r="E74" s="231"/>
      <c r="F74" s="231"/>
      <c r="G74" s="231"/>
      <c r="H74" s="231"/>
      <c r="I74" s="231"/>
      <c r="J74" s="231"/>
      <c r="K74" s="232"/>
    </row>
    <row r="75" customFormat="false" ht="45" hidden="false" customHeight="true" outlineLevel="0" collapsed="false">
      <c r="B75" s="233"/>
      <c r="C75" s="234" t="s">
        <v>296</v>
      </c>
      <c r="D75" s="234"/>
      <c r="E75" s="234"/>
      <c r="F75" s="234"/>
      <c r="G75" s="234"/>
      <c r="H75" s="234"/>
      <c r="I75" s="234"/>
      <c r="J75" s="234"/>
      <c r="K75" s="235"/>
    </row>
    <row r="76" customFormat="false" ht="17.25" hidden="false" customHeight="true" outlineLevel="0" collapsed="false">
      <c r="B76" s="233"/>
      <c r="C76" s="236" t="s">
        <v>297</v>
      </c>
      <c r="D76" s="236"/>
      <c r="E76" s="236"/>
      <c r="F76" s="236" t="s">
        <v>298</v>
      </c>
      <c r="G76" s="237"/>
      <c r="H76" s="236" t="s">
        <v>57</v>
      </c>
      <c r="I76" s="236" t="s">
        <v>60</v>
      </c>
      <c r="J76" s="236" t="s">
        <v>299</v>
      </c>
      <c r="K76" s="235"/>
    </row>
    <row r="77" customFormat="false" ht="17.25" hidden="false" customHeight="true" outlineLevel="0" collapsed="false">
      <c r="B77" s="233"/>
      <c r="C77" s="238" t="s">
        <v>300</v>
      </c>
      <c r="D77" s="238"/>
      <c r="E77" s="238"/>
      <c r="F77" s="239" t="s">
        <v>301</v>
      </c>
      <c r="G77" s="240"/>
      <c r="H77" s="238"/>
      <c r="I77" s="238"/>
      <c r="J77" s="238" t="s">
        <v>302</v>
      </c>
      <c r="K77" s="235"/>
    </row>
    <row r="78" customFormat="false" ht="5.25" hidden="false" customHeight="true" outlineLevel="0" collapsed="false">
      <c r="B78" s="233"/>
      <c r="C78" s="241"/>
      <c r="D78" s="241"/>
      <c r="E78" s="241"/>
      <c r="F78" s="241"/>
      <c r="G78" s="242"/>
      <c r="H78" s="241"/>
      <c r="I78" s="241"/>
      <c r="J78" s="241"/>
      <c r="K78" s="235"/>
    </row>
    <row r="79" customFormat="false" ht="15" hidden="false" customHeight="true" outlineLevel="0" collapsed="false">
      <c r="B79" s="233"/>
      <c r="C79" s="220" t="s">
        <v>56</v>
      </c>
      <c r="D79" s="243"/>
      <c r="E79" s="243"/>
      <c r="F79" s="244" t="s">
        <v>303</v>
      </c>
      <c r="G79" s="245"/>
      <c r="H79" s="220" t="s">
        <v>304</v>
      </c>
      <c r="I79" s="220" t="s">
        <v>305</v>
      </c>
      <c r="J79" s="220" t="n">
        <v>20</v>
      </c>
      <c r="K79" s="235"/>
    </row>
    <row r="80" customFormat="false" ht="15" hidden="false" customHeight="true" outlineLevel="0" collapsed="false">
      <c r="B80" s="233"/>
      <c r="C80" s="220" t="s">
        <v>306</v>
      </c>
      <c r="D80" s="220"/>
      <c r="E80" s="220"/>
      <c r="F80" s="244" t="s">
        <v>303</v>
      </c>
      <c r="G80" s="245"/>
      <c r="H80" s="220" t="s">
        <v>307</v>
      </c>
      <c r="I80" s="220" t="s">
        <v>305</v>
      </c>
      <c r="J80" s="220" t="n">
        <v>120</v>
      </c>
      <c r="K80" s="235"/>
    </row>
    <row r="81" customFormat="false" ht="15" hidden="false" customHeight="true" outlineLevel="0" collapsed="false">
      <c r="B81" s="246"/>
      <c r="C81" s="220" t="s">
        <v>308</v>
      </c>
      <c r="D81" s="220"/>
      <c r="E81" s="220"/>
      <c r="F81" s="244" t="s">
        <v>309</v>
      </c>
      <c r="G81" s="245"/>
      <c r="H81" s="220" t="s">
        <v>310</v>
      </c>
      <c r="I81" s="220" t="s">
        <v>305</v>
      </c>
      <c r="J81" s="220" t="n">
        <v>50</v>
      </c>
      <c r="K81" s="235"/>
    </row>
    <row r="82" customFormat="false" ht="15" hidden="false" customHeight="true" outlineLevel="0" collapsed="false">
      <c r="B82" s="246"/>
      <c r="C82" s="220" t="s">
        <v>311</v>
      </c>
      <c r="D82" s="220"/>
      <c r="E82" s="220"/>
      <c r="F82" s="244" t="s">
        <v>303</v>
      </c>
      <c r="G82" s="245"/>
      <c r="H82" s="220" t="s">
        <v>312</v>
      </c>
      <c r="I82" s="220" t="s">
        <v>313</v>
      </c>
      <c r="J82" s="220"/>
      <c r="K82" s="235"/>
    </row>
    <row r="83" customFormat="false" ht="15" hidden="false" customHeight="true" outlineLevel="0" collapsed="false">
      <c r="B83" s="246"/>
      <c r="C83" s="220" t="s">
        <v>314</v>
      </c>
      <c r="D83" s="220"/>
      <c r="E83" s="220"/>
      <c r="F83" s="244" t="s">
        <v>309</v>
      </c>
      <c r="G83" s="220"/>
      <c r="H83" s="220" t="s">
        <v>315</v>
      </c>
      <c r="I83" s="220" t="s">
        <v>305</v>
      </c>
      <c r="J83" s="220" t="n">
        <v>15</v>
      </c>
      <c r="K83" s="235"/>
    </row>
    <row r="84" customFormat="false" ht="15" hidden="false" customHeight="true" outlineLevel="0" collapsed="false">
      <c r="B84" s="246"/>
      <c r="C84" s="220" t="s">
        <v>316</v>
      </c>
      <c r="D84" s="220"/>
      <c r="E84" s="220"/>
      <c r="F84" s="244" t="s">
        <v>309</v>
      </c>
      <c r="G84" s="220"/>
      <c r="H84" s="220" t="s">
        <v>317</v>
      </c>
      <c r="I84" s="220" t="s">
        <v>305</v>
      </c>
      <c r="J84" s="220" t="n">
        <v>15</v>
      </c>
      <c r="K84" s="235"/>
    </row>
    <row r="85" customFormat="false" ht="15" hidden="false" customHeight="true" outlineLevel="0" collapsed="false">
      <c r="B85" s="246"/>
      <c r="C85" s="220" t="s">
        <v>318</v>
      </c>
      <c r="D85" s="220"/>
      <c r="E85" s="220"/>
      <c r="F85" s="244" t="s">
        <v>309</v>
      </c>
      <c r="G85" s="220"/>
      <c r="H85" s="220" t="s">
        <v>319</v>
      </c>
      <c r="I85" s="220" t="s">
        <v>305</v>
      </c>
      <c r="J85" s="220" t="n">
        <v>20</v>
      </c>
      <c r="K85" s="235"/>
    </row>
    <row r="86" customFormat="false" ht="15" hidden="false" customHeight="true" outlineLevel="0" collapsed="false">
      <c r="B86" s="246"/>
      <c r="C86" s="220" t="s">
        <v>320</v>
      </c>
      <c r="D86" s="220"/>
      <c r="E86" s="220"/>
      <c r="F86" s="244" t="s">
        <v>309</v>
      </c>
      <c r="G86" s="220"/>
      <c r="H86" s="220" t="s">
        <v>321</v>
      </c>
      <c r="I86" s="220" t="s">
        <v>305</v>
      </c>
      <c r="J86" s="220" t="n">
        <v>20</v>
      </c>
      <c r="K86" s="235"/>
    </row>
    <row r="87" customFormat="false" ht="15" hidden="false" customHeight="true" outlineLevel="0" collapsed="false">
      <c r="B87" s="246"/>
      <c r="C87" s="220" t="s">
        <v>322</v>
      </c>
      <c r="D87" s="220"/>
      <c r="E87" s="220"/>
      <c r="F87" s="244" t="s">
        <v>309</v>
      </c>
      <c r="G87" s="245"/>
      <c r="H87" s="220" t="s">
        <v>323</v>
      </c>
      <c r="I87" s="220" t="s">
        <v>305</v>
      </c>
      <c r="J87" s="220" t="n">
        <v>50</v>
      </c>
      <c r="K87" s="235"/>
    </row>
    <row r="88" customFormat="false" ht="15" hidden="false" customHeight="true" outlineLevel="0" collapsed="false">
      <c r="B88" s="246"/>
      <c r="C88" s="220" t="s">
        <v>324</v>
      </c>
      <c r="D88" s="220"/>
      <c r="E88" s="220"/>
      <c r="F88" s="244" t="s">
        <v>309</v>
      </c>
      <c r="G88" s="245"/>
      <c r="H88" s="220" t="s">
        <v>325</v>
      </c>
      <c r="I88" s="220" t="s">
        <v>305</v>
      </c>
      <c r="J88" s="220" t="n">
        <v>20</v>
      </c>
      <c r="K88" s="235"/>
    </row>
    <row r="89" customFormat="false" ht="15" hidden="false" customHeight="true" outlineLevel="0" collapsed="false">
      <c r="B89" s="246"/>
      <c r="C89" s="220" t="s">
        <v>326</v>
      </c>
      <c r="D89" s="220"/>
      <c r="E89" s="220"/>
      <c r="F89" s="244" t="s">
        <v>309</v>
      </c>
      <c r="G89" s="245"/>
      <c r="H89" s="220" t="s">
        <v>327</v>
      </c>
      <c r="I89" s="220" t="s">
        <v>305</v>
      </c>
      <c r="J89" s="220" t="n">
        <v>20</v>
      </c>
      <c r="K89" s="235"/>
    </row>
    <row r="90" customFormat="false" ht="15" hidden="false" customHeight="true" outlineLevel="0" collapsed="false">
      <c r="B90" s="246"/>
      <c r="C90" s="220" t="s">
        <v>328</v>
      </c>
      <c r="D90" s="220"/>
      <c r="E90" s="220"/>
      <c r="F90" s="244" t="s">
        <v>309</v>
      </c>
      <c r="G90" s="245"/>
      <c r="H90" s="220" t="s">
        <v>329</v>
      </c>
      <c r="I90" s="220" t="s">
        <v>305</v>
      </c>
      <c r="J90" s="220" t="n">
        <v>50</v>
      </c>
      <c r="K90" s="235"/>
    </row>
    <row r="91" customFormat="false" ht="15" hidden="false" customHeight="true" outlineLevel="0" collapsed="false">
      <c r="B91" s="246"/>
      <c r="C91" s="220" t="s">
        <v>330</v>
      </c>
      <c r="D91" s="220"/>
      <c r="E91" s="220"/>
      <c r="F91" s="244" t="s">
        <v>309</v>
      </c>
      <c r="G91" s="245"/>
      <c r="H91" s="220" t="s">
        <v>330</v>
      </c>
      <c r="I91" s="220" t="s">
        <v>305</v>
      </c>
      <c r="J91" s="220" t="n">
        <v>50</v>
      </c>
      <c r="K91" s="235"/>
    </row>
    <row r="92" customFormat="false" ht="15" hidden="false" customHeight="true" outlineLevel="0" collapsed="false">
      <c r="B92" s="246"/>
      <c r="C92" s="220" t="s">
        <v>331</v>
      </c>
      <c r="D92" s="220"/>
      <c r="E92" s="220"/>
      <c r="F92" s="244" t="s">
        <v>309</v>
      </c>
      <c r="G92" s="245"/>
      <c r="H92" s="220" t="s">
        <v>332</v>
      </c>
      <c r="I92" s="220" t="s">
        <v>305</v>
      </c>
      <c r="J92" s="220" t="n">
        <v>255</v>
      </c>
      <c r="K92" s="235"/>
    </row>
    <row r="93" customFormat="false" ht="15" hidden="false" customHeight="true" outlineLevel="0" collapsed="false">
      <c r="B93" s="246"/>
      <c r="C93" s="220" t="s">
        <v>333</v>
      </c>
      <c r="D93" s="220"/>
      <c r="E93" s="220"/>
      <c r="F93" s="244" t="s">
        <v>303</v>
      </c>
      <c r="G93" s="245"/>
      <c r="H93" s="220" t="s">
        <v>334</v>
      </c>
      <c r="I93" s="220" t="s">
        <v>335</v>
      </c>
      <c r="J93" s="220"/>
      <c r="K93" s="235"/>
    </row>
    <row r="94" customFormat="false" ht="15" hidden="false" customHeight="true" outlineLevel="0" collapsed="false">
      <c r="B94" s="246"/>
      <c r="C94" s="220" t="s">
        <v>336</v>
      </c>
      <c r="D94" s="220"/>
      <c r="E94" s="220"/>
      <c r="F94" s="244" t="s">
        <v>303</v>
      </c>
      <c r="G94" s="245"/>
      <c r="H94" s="220" t="s">
        <v>337</v>
      </c>
      <c r="I94" s="220" t="s">
        <v>338</v>
      </c>
      <c r="J94" s="220"/>
      <c r="K94" s="235"/>
    </row>
    <row r="95" customFormat="false" ht="15" hidden="false" customHeight="true" outlineLevel="0" collapsed="false">
      <c r="B95" s="246"/>
      <c r="C95" s="220" t="s">
        <v>339</v>
      </c>
      <c r="D95" s="220"/>
      <c r="E95" s="220"/>
      <c r="F95" s="244" t="s">
        <v>303</v>
      </c>
      <c r="G95" s="245"/>
      <c r="H95" s="220" t="s">
        <v>339</v>
      </c>
      <c r="I95" s="220" t="s">
        <v>338</v>
      </c>
      <c r="J95" s="220"/>
      <c r="K95" s="235"/>
    </row>
    <row r="96" customFormat="false" ht="15" hidden="false" customHeight="true" outlineLevel="0" collapsed="false">
      <c r="B96" s="246"/>
      <c r="C96" s="220" t="s">
        <v>41</v>
      </c>
      <c r="D96" s="220"/>
      <c r="E96" s="220"/>
      <c r="F96" s="244" t="s">
        <v>303</v>
      </c>
      <c r="G96" s="245"/>
      <c r="H96" s="220" t="s">
        <v>340</v>
      </c>
      <c r="I96" s="220" t="s">
        <v>338</v>
      </c>
      <c r="J96" s="220"/>
      <c r="K96" s="235"/>
    </row>
    <row r="97" customFormat="false" ht="15" hidden="false" customHeight="true" outlineLevel="0" collapsed="false">
      <c r="B97" s="246"/>
      <c r="C97" s="220" t="s">
        <v>51</v>
      </c>
      <c r="D97" s="220"/>
      <c r="E97" s="220"/>
      <c r="F97" s="244" t="s">
        <v>303</v>
      </c>
      <c r="G97" s="245"/>
      <c r="H97" s="220" t="s">
        <v>341</v>
      </c>
      <c r="I97" s="220" t="s">
        <v>338</v>
      </c>
      <c r="J97" s="220"/>
      <c r="K97" s="235"/>
    </row>
    <row r="98" customFormat="false" ht="15" hidden="false" customHeight="true" outlineLevel="0" collapsed="false"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</row>
    <row r="101" customFormat="false" ht="7.5" hidden="false" customHeight="true" outlineLevel="0" collapsed="false">
      <c r="B101" s="230"/>
      <c r="C101" s="231"/>
      <c r="D101" s="231"/>
      <c r="E101" s="231"/>
      <c r="F101" s="231"/>
      <c r="G101" s="231"/>
      <c r="H101" s="231"/>
      <c r="I101" s="231"/>
      <c r="J101" s="231"/>
      <c r="K101" s="232"/>
    </row>
    <row r="102" customFormat="false" ht="45" hidden="false" customHeight="true" outlineLevel="0" collapsed="false">
      <c r="B102" s="233"/>
      <c r="C102" s="234" t="s">
        <v>342</v>
      </c>
      <c r="D102" s="234"/>
      <c r="E102" s="234"/>
      <c r="F102" s="234"/>
      <c r="G102" s="234"/>
      <c r="H102" s="234"/>
      <c r="I102" s="234"/>
      <c r="J102" s="234"/>
      <c r="K102" s="235"/>
    </row>
    <row r="103" customFormat="false" ht="17.25" hidden="false" customHeight="true" outlineLevel="0" collapsed="false">
      <c r="B103" s="233"/>
      <c r="C103" s="236" t="s">
        <v>297</v>
      </c>
      <c r="D103" s="236"/>
      <c r="E103" s="236"/>
      <c r="F103" s="236" t="s">
        <v>298</v>
      </c>
      <c r="G103" s="237"/>
      <c r="H103" s="236" t="s">
        <v>57</v>
      </c>
      <c r="I103" s="236" t="s">
        <v>60</v>
      </c>
      <c r="J103" s="236" t="s">
        <v>299</v>
      </c>
      <c r="K103" s="235"/>
    </row>
    <row r="104" customFormat="false" ht="17.25" hidden="false" customHeight="true" outlineLevel="0" collapsed="false">
      <c r="B104" s="233"/>
      <c r="C104" s="238" t="s">
        <v>300</v>
      </c>
      <c r="D104" s="238"/>
      <c r="E104" s="238"/>
      <c r="F104" s="239" t="s">
        <v>301</v>
      </c>
      <c r="G104" s="240"/>
      <c r="H104" s="238"/>
      <c r="I104" s="238"/>
      <c r="J104" s="238" t="s">
        <v>302</v>
      </c>
      <c r="K104" s="235"/>
    </row>
    <row r="105" customFormat="false" ht="5.25" hidden="false" customHeight="true" outlineLevel="0" collapsed="false">
      <c r="B105" s="233"/>
      <c r="C105" s="236"/>
      <c r="D105" s="236"/>
      <c r="E105" s="236"/>
      <c r="F105" s="236"/>
      <c r="G105" s="252"/>
      <c r="H105" s="236"/>
      <c r="I105" s="236"/>
      <c r="J105" s="236"/>
      <c r="K105" s="235"/>
    </row>
    <row r="106" customFormat="false" ht="15" hidden="false" customHeight="true" outlineLevel="0" collapsed="false">
      <c r="B106" s="233"/>
      <c r="C106" s="220" t="s">
        <v>56</v>
      </c>
      <c r="D106" s="243"/>
      <c r="E106" s="243"/>
      <c r="F106" s="244" t="s">
        <v>303</v>
      </c>
      <c r="G106" s="220"/>
      <c r="H106" s="220" t="s">
        <v>343</v>
      </c>
      <c r="I106" s="220" t="s">
        <v>305</v>
      </c>
      <c r="J106" s="220" t="n">
        <v>20</v>
      </c>
      <c r="K106" s="235"/>
    </row>
    <row r="107" customFormat="false" ht="15" hidden="false" customHeight="true" outlineLevel="0" collapsed="false">
      <c r="B107" s="233"/>
      <c r="C107" s="220" t="s">
        <v>306</v>
      </c>
      <c r="D107" s="220"/>
      <c r="E107" s="220"/>
      <c r="F107" s="244" t="s">
        <v>303</v>
      </c>
      <c r="G107" s="220"/>
      <c r="H107" s="220" t="s">
        <v>343</v>
      </c>
      <c r="I107" s="220" t="s">
        <v>305</v>
      </c>
      <c r="J107" s="220" t="n">
        <v>120</v>
      </c>
      <c r="K107" s="235"/>
    </row>
    <row r="108" customFormat="false" ht="15" hidden="false" customHeight="true" outlineLevel="0" collapsed="false">
      <c r="B108" s="246"/>
      <c r="C108" s="220" t="s">
        <v>308</v>
      </c>
      <c r="D108" s="220"/>
      <c r="E108" s="220"/>
      <c r="F108" s="244" t="s">
        <v>309</v>
      </c>
      <c r="G108" s="220"/>
      <c r="H108" s="220" t="s">
        <v>343</v>
      </c>
      <c r="I108" s="220" t="s">
        <v>305</v>
      </c>
      <c r="J108" s="220" t="n">
        <v>50</v>
      </c>
      <c r="K108" s="235"/>
    </row>
    <row r="109" customFormat="false" ht="15" hidden="false" customHeight="true" outlineLevel="0" collapsed="false">
      <c r="B109" s="246"/>
      <c r="C109" s="220" t="s">
        <v>311</v>
      </c>
      <c r="D109" s="220"/>
      <c r="E109" s="220"/>
      <c r="F109" s="244" t="s">
        <v>303</v>
      </c>
      <c r="G109" s="220"/>
      <c r="H109" s="220" t="s">
        <v>343</v>
      </c>
      <c r="I109" s="220" t="s">
        <v>313</v>
      </c>
      <c r="J109" s="220"/>
      <c r="K109" s="235"/>
    </row>
    <row r="110" customFormat="false" ht="15" hidden="false" customHeight="true" outlineLevel="0" collapsed="false">
      <c r="B110" s="246"/>
      <c r="C110" s="220" t="s">
        <v>322</v>
      </c>
      <c r="D110" s="220"/>
      <c r="E110" s="220"/>
      <c r="F110" s="244" t="s">
        <v>309</v>
      </c>
      <c r="G110" s="220"/>
      <c r="H110" s="220" t="s">
        <v>343</v>
      </c>
      <c r="I110" s="220" t="s">
        <v>305</v>
      </c>
      <c r="J110" s="220" t="n">
        <v>50</v>
      </c>
      <c r="K110" s="235"/>
    </row>
    <row r="111" customFormat="false" ht="15" hidden="false" customHeight="true" outlineLevel="0" collapsed="false">
      <c r="B111" s="246"/>
      <c r="C111" s="220" t="s">
        <v>330</v>
      </c>
      <c r="D111" s="220"/>
      <c r="E111" s="220"/>
      <c r="F111" s="244" t="s">
        <v>309</v>
      </c>
      <c r="G111" s="220"/>
      <c r="H111" s="220" t="s">
        <v>343</v>
      </c>
      <c r="I111" s="220" t="s">
        <v>305</v>
      </c>
      <c r="J111" s="220" t="n">
        <v>50</v>
      </c>
      <c r="K111" s="235"/>
    </row>
    <row r="112" customFormat="false" ht="15" hidden="false" customHeight="true" outlineLevel="0" collapsed="false">
      <c r="B112" s="246"/>
      <c r="C112" s="220" t="s">
        <v>328</v>
      </c>
      <c r="D112" s="220"/>
      <c r="E112" s="220"/>
      <c r="F112" s="244" t="s">
        <v>309</v>
      </c>
      <c r="G112" s="220"/>
      <c r="H112" s="220" t="s">
        <v>343</v>
      </c>
      <c r="I112" s="220" t="s">
        <v>305</v>
      </c>
      <c r="J112" s="220" t="n">
        <v>50</v>
      </c>
      <c r="K112" s="235"/>
    </row>
    <row r="113" customFormat="false" ht="15" hidden="false" customHeight="true" outlineLevel="0" collapsed="false">
      <c r="B113" s="246"/>
      <c r="C113" s="220" t="s">
        <v>56</v>
      </c>
      <c r="D113" s="220"/>
      <c r="E113" s="220"/>
      <c r="F113" s="244" t="s">
        <v>303</v>
      </c>
      <c r="G113" s="220"/>
      <c r="H113" s="220" t="s">
        <v>344</v>
      </c>
      <c r="I113" s="220" t="s">
        <v>305</v>
      </c>
      <c r="J113" s="220" t="n">
        <v>20</v>
      </c>
      <c r="K113" s="235"/>
    </row>
    <row r="114" customFormat="false" ht="15" hidden="false" customHeight="true" outlineLevel="0" collapsed="false">
      <c r="B114" s="246"/>
      <c r="C114" s="220" t="s">
        <v>345</v>
      </c>
      <c r="D114" s="220"/>
      <c r="E114" s="220"/>
      <c r="F114" s="244" t="s">
        <v>303</v>
      </c>
      <c r="G114" s="220"/>
      <c r="H114" s="220" t="s">
        <v>346</v>
      </c>
      <c r="I114" s="220" t="s">
        <v>305</v>
      </c>
      <c r="J114" s="220" t="n">
        <v>120</v>
      </c>
      <c r="K114" s="235"/>
    </row>
    <row r="115" customFormat="false" ht="15" hidden="false" customHeight="true" outlineLevel="0" collapsed="false">
      <c r="B115" s="246"/>
      <c r="C115" s="220" t="s">
        <v>41</v>
      </c>
      <c r="D115" s="220"/>
      <c r="E115" s="220"/>
      <c r="F115" s="244" t="s">
        <v>303</v>
      </c>
      <c r="G115" s="220"/>
      <c r="H115" s="220" t="s">
        <v>347</v>
      </c>
      <c r="I115" s="220" t="s">
        <v>338</v>
      </c>
      <c r="J115" s="220"/>
      <c r="K115" s="235"/>
    </row>
    <row r="116" customFormat="false" ht="15" hidden="false" customHeight="true" outlineLevel="0" collapsed="false">
      <c r="B116" s="246"/>
      <c r="C116" s="220" t="s">
        <v>51</v>
      </c>
      <c r="D116" s="220"/>
      <c r="E116" s="220"/>
      <c r="F116" s="244" t="s">
        <v>303</v>
      </c>
      <c r="G116" s="220"/>
      <c r="H116" s="220" t="s">
        <v>348</v>
      </c>
      <c r="I116" s="220" t="s">
        <v>338</v>
      </c>
      <c r="J116" s="220"/>
      <c r="K116" s="235"/>
    </row>
    <row r="117" customFormat="false" ht="15" hidden="false" customHeight="true" outlineLevel="0" collapsed="false">
      <c r="B117" s="246"/>
      <c r="C117" s="220" t="s">
        <v>60</v>
      </c>
      <c r="D117" s="220"/>
      <c r="E117" s="220"/>
      <c r="F117" s="244" t="s">
        <v>303</v>
      </c>
      <c r="G117" s="220"/>
      <c r="H117" s="220" t="s">
        <v>349</v>
      </c>
      <c r="I117" s="220" t="s">
        <v>350</v>
      </c>
      <c r="J117" s="220"/>
      <c r="K117" s="235"/>
    </row>
    <row r="118" customFormat="false" ht="15" hidden="false" customHeight="true" outlineLevel="0" collapsed="false"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</row>
    <row r="121" customFormat="false" ht="7.5" hidden="false" customHeight="true" outlineLevel="0" collapsed="false"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B122" s="260"/>
      <c r="C122" s="210" t="s">
        <v>351</v>
      </c>
      <c r="D122" s="210"/>
      <c r="E122" s="210"/>
      <c r="F122" s="210"/>
      <c r="G122" s="210"/>
      <c r="H122" s="210"/>
      <c r="I122" s="210"/>
      <c r="J122" s="210"/>
      <c r="K122" s="261"/>
    </row>
    <row r="123" customFormat="false" ht="17.25" hidden="false" customHeight="true" outlineLevel="0" collapsed="false">
      <c r="B123" s="262"/>
      <c r="C123" s="236" t="s">
        <v>297</v>
      </c>
      <c r="D123" s="236"/>
      <c r="E123" s="236"/>
      <c r="F123" s="236" t="s">
        <v>298</v>
      </c>
      <c r="G123" s="237"/>
      <c r="H123" s="236" t="s">
        <v>57</v>
      </c>
      <c r="I123" s="236" t="s">
        <v>60</v>
      </c>
      <c r="J123" s="236" t="s">
        <v>299</v>
      </c>
      <c r="K123" s="263"/>
    </row>
    <row r="124" customFormat="false" ht="17.25" hidden="false" customHeight="true" outlineLevel="0" collapsed="false">
      <c r="B124" s="262"/>
      <c r="C124" s="238" t="s">
        <v>300</v>
      </c>
      <c r="D124" s="238"/>
      <c r="E124" s="238"/>
      <c r="F124" s="239" t="s">
        <v>301</v>
      </c>
      <c r="G124" s="240"/>
      <c r="H124" s="238"/>
      <c r="I124" s="238"/>
      <c r="J124" s="238" t="s">
        <v>302</v>
      </c>
      <c r="K124" s="263"/>
    </row>
    <row r="125" customFormat="false" ht="5.25" hidden="false" customHeight="true" outlineLevel="0" collapsed="false">
      <c r="B125" s="264"/>
      <c r="C125" s="241"/>
      <c r="D125" s="241"/>
      <c r="E125" s="241"/>
      <c r="F125" s="241"/>
      <c r="G125" s="265"/>
      <c r="H125" s="241"/>
      <c r="I125" s="241"/>
      <c r="J125" s="241"/>
      <c r="K125" s="266"/>
    </row>
    <row r="126" customFormat="false" ht="15" hidden="false" customHeight="true" outlineLevel="0" collapsed="false">
      <c r="B126" s="264"/>
      <c r="C126" s="220" t="s">
        <v>306</v>
      </c>
      <c r="D126" s="243"/>
      <c r="E126" s="243"/>
      <c r="F126" s="244" t="s">
        <v>303</v>
      </c>
      <c r="G126" s="220"/>
      <c r="H126" s="220" t="s">
        <v>343</v>
      </c>
      <c r="I126" s="220" t="s">
        <v>305</v>
      </c>
      <c r="J126" s="220" t="n">
        <v>120</v>
      </c>
      <c r="K126" s="267"/>
    </row>
    <row r="127" customFormat="false" ht="15" hidden="false" customHeight="true" outlineLevel="0" collapsed="false">
      <c r="B127" s="264"/>
      <c r="C127" s="220" t="s">
        <v>352</v>
      </c>
      <c r="D127" s="220"/>
      <c r="E127" s="220"/>
      <c r="F127" s="244" t="s">
        <v>303</v>
      </c>
      <c r="G127" s="220"/>
      <c r="H127" s="220" t="s">
        <v>353</v>
      </c>
      <c r="I127" s="220" t="s">
        <v>305</v>
      </c>
      <c r="J127" s="220" t="s">
        <v>354</v>
      </c>
      <c r="K127" s="267"/>
    </row>
    <row r="128" customFormat="false" ht="15" hidden="false" customHeight="true" outlineLevel="0" collapsed="false">
      <c r="B128" s="264"/>
      <c r="C128" s="220" t="s">
        <v>251</v>
      </c>
      <c r="D128" s="220"/>
      <c r="E128" s="220"/>
      <c r="F128" s="244" t="s">
        <v>303</v>
      </c>
      <c r="G128" s="220"/>
      <c r="H128" s="220" t="s">
        <v>355</v>
      </c>
      <c r="I128" s="220" t="s">
        <v>305</v>
      </c>
      <c r="J128" s="220" t="s">
        <v>354</v>
      </c>
      <c r="K128" s="267"/>
    </row>
    <row r="129" customFormat="false" ht="15" hidden="false" customHeight="true" outlineLevel="0" collapsed="false">
      <c r="B129" s="264"/>
      <c r="C129" s="220" t="s">
        <v>314</v>
      </c>
      <c r="D129" s="220"/>
      <c r="E129" s="220"/>
      <c r="F129" s="244" t="s">
        <v>309</v>
      </c>
      <c r="G129" s="220"/>
      <c r="H129" s="220" t="s">
        <v>315</v>
      </c>
      <c r="I129" s="220" t="s">
        <v>305</v>
      </c>
      <c r="J129" s="220" t="n">
        <v>15</v>
      </c>
      <c r="K129" s="267"/>
    </row>
    <row r="130" customFormat="false" ht="15" hidden="false" customHeight="true" outlineLevel="0" collapsed="false">
      <c r="B130" s="264"/>
      <c r="C130" s="220" t="s">
        <v>316</v>
      </c>
      <c r="D130" s="220"/>
      <c r="E130" s="220"/>
      <c r="F130" s="244" t="s">
        <v>309</v>
      </c>
      <c r="G130" s="220"/>
      <c r="H130" s="220" t="s">
        <v>317</v>
      </c>
      <c r="I130" s="220" t="s">
        <v>305</v>
      </c>
      <c r="J130" s="220" t="n">
        <v>15</v>
      </c>
      <c r="K130" s="267"/>
    </row>
    <row r="131" customFormat="false" ht="15" hidden="false" customHeight="true" outlineLevel="0" collapsed="false">
      <c r="B131" s="264"/>
      <c r="C131" s="220" t="s">
        <v>318</v>
      </c>
      <c r="D131" s="220"/>
      <c r="E131" s="220"/>
      <c r="F131" s="244" t="s">
        <v>309</v>
      </c>
      <c r="G131" s="220"/>
      <c r="H131" s="220" t="s">
        <v>319</v>
      </c>
      <c r="I131" s="220" t="s">
        <v>305</v>
      </c>
      <c r="J131" s="220" t="n">
        <v>20</v>
      </c>
      <c r="K131" s="267"/>
    </row>
    <row r="132" customFormat="false" ht="15" hidden="false" customHeight="true" outlineLevel="0" collapsed="false">
      <c r="B132" s="264"/>
      <c r="C132" s="220" t="s">
        <v>320</v>
      </c>
      <c r="D132" s="220"/>
      <c r="E132" s="220"/>
      <c r="F132" s="244" t="s">
        <v>309</v>
      </c>
      <c r="G132" s="220"/>
      <c r="H132" s="220" t="s">
        <v>321</v>
      </c>
      <c r="I132" s="220" t="s">
        <v>305</v>
      </c>
      <c r="J132" s="220" t="n">
        <v>20</v>
      </c>
      <c r="K132" s="267"/>
    </row>
    <row r="133" customFormat="false" ht="15" hidden="false" customHeight="true" outlineLevel="0" collapsed="false">
      <c r="B133" s="264"/>
      <c r="C133" s="220" t="s">
        <v>308</v>
      </c>
      <c r="D133" s="220"/>
      <c r="E133" s="220"/>
      <c r="F133" s="244" t="s">
        <v>309</v>
      </c>
      <c r="G133" s="220"/>
      <c r="H133" s="220" t="s">
        <v>343</v>
      </c>
      <c r="I133" s="220" t="s">
        <v>305</v>
      </c>
      <c r="J133" s="220" t="n">
        <v>50</v>
      </c>
      <c r="K133" s="267"/>
    </row>
    <row r="134" customFormat="false" ht="15" hidden="false" customHeight="true" outlineLevel="0" collapsed="false">
      <c r="B134" s="264"/>
      <c r="C134" s="220" t="s">
        <v>322</v>
      </c>
      <c r="D134" s="220"/>
      <c r="E134" s="220"/>
      <c r="F134" s="244" t="s">
        <v>309</v>
      </c>
      <c r="G134" s="220"/>
      <c r="H134" s="220" t="s">
        <v>343</v>
      </c>
      <c r="I134" s="220" t="s">
        <v>305</v>
      </c>
      <c r="J134" s="220" t="n">
        <v>50</v>
      </c>
      <c r="K134" s="267"/>
    </row>
    <row r="135" customFormat="false" ht="15" hidden="false" customHeight="true" outlineLevel="0" collapsed="false">
      <c r="B135" s="264"/>
      <c r="C135" s="220" t="s">
        <v>328</v>
      </c>
      <c r="D135" s="220"/>
      <c r="E135" s="220"/>
      <c r="F135" s="244" t="s">
        <v>309</v>
      </c>
      <c r="G135" s="220"/>
      <c r="H135" s="220" t="s">
        <v>343</v>
      </c>
      <c r="I135" s="220" t="s">
        <v>305</v>
      </c>
      <c r="J135" s="220" t="n">
        <v>50</v>
      </c>
      <c r="K135" s="267"/>
    </row>
    <row r="136" customFormat="false" ht="15" hidden="false" customHeight="true" outlineLevel="0" collapsed="false">
      <c r="B136" s="264"/>
      <c r="C136" s="220" t="s">
        <v>330</v>
      </c>
      <c r="D136" s="220"/>
      <c r="E136" s="220"/>
      <c r="F136" s="244" t="s">
        <v>309</v>
      </c>
      <c r="G136" s="220"/>
      <c r="H136" s="220" t="s">
        <v>343</v>
      </c>
      <c r="I136" s="220" t="s">
        <v>305</v>
      </c>
      <c r="J136" s="220" t="n">
        <v>50</v>
      </c>
      <c r="K136" s="267"/>
    </row>
    <row r="137" customFormat="false" ht="15" hidden="false" customHeight="true" outlineLevel="0" collapsed="false">
      <c r="B137" s="264"/>
      <c r="C137" s="220" t="s">
        <v>331</v>
      </c>
      <c r="D137" s="220"/>
      <c r="E137" s="220"/>
      <c r="F137" s="244" t="s">
        <v>309</v>
      </c>
      <c r="G137" s="220"/>
      <c r="H137" s="220" t="s">
        <v>356</v>
      </c>
      <c r="I137" s="220" t="s">
        <v>305</v>
      </c>
      <c r="J137" s="220" t="n">
        <v>255</v>
      </c>
      <c r="K137" s="267"/>
    </row>
    <row r="138" customFormat="false" ht="15" hidden="false" customHeight="true" outlineLevel="0" collapsed="false">
      <c r="B138" s="264"/>
      <c r="C138" s="220" t="s">
        <v>333</v>
      </c>
      <c r="D138" s="220"/>
      <c r="E138" s="220"/>
      <c r="F138" s="244" t="s">
        <v>303</v>
      </c>
      <c r="G138" s="220"/>
      <c r="H138" s="220" t="s">
        <v>357</v>
      </c>
      <c r="I138" s="220" t="s">
        <v>335</v>
      </c>
      <c r="J138" s="220"/>
      <c r="K138" s="267"/>
    </row>
    <row r="139" customFormat="false" ht="15" hidden="false" customHeight="true" outlineLevel="0" collapsed="false">
      <c r="B139" s="264"/>
      <c r="C139" s="220" t="s">
        <v>336</v>
      </c>
      <c r="D139" s="220"/>
      <c r="E139" s="220"/>
      <c r="F139" s="244" t="s">
        <v>303</v>
      </c>
      <c r="G139" s="220"/>
      <c r="H139" s="220" t="s">
        <v>358</v>
      </c>
      <c r="I139" s="220" t="s">
        <v>338</v>
      </c>
      <c r="J139" s="220"/>
      <c r="K139" s="267"/>
    </row>
    <row r="140" customFormat="false" ht="15" hidden="false" customHeight="true" outlineLevel="0" collapsed="false">
      <c r="B140" s="264"/>
      <c r="C140" s="220" t="s">
        <v>339</v>
      </c>
      <c r="D140" s="220"/>
      <c r="E140" s="220"/>
      <c r="F140" s="244" t="s">
        <v>303</v>
      </c>
      <c r="G140" s="220"/>
      <c r="H140" s="220" t="s">
        <v>339</v>
      </c>
      <c r="I140" s="220" t="s">
        <v>338</v>
      </c>
      <c r="J140" s="220"/>
      <c r="K140" s="267"/>
    </row>
    <row r="141" customFormat="false" ht="15" hidden="false" customHeight="true" outlineLevel="0" collapsed="false">
      <c r="B141" s="264"/>
      <c r="C141" s="220" t="s">
        <v>41</v>
      </c>
      <c r="D141" s="220"/>
      <c r="E141" s="220"/>
      <c r="F141" s="244" t="s">
        <v>303</v>
      </c>
      <c r="G141" s="220"/>
      <c r="H141" s="220" t="s">
        <v>359</v>
      </c>
      <c r="I141" s="220" t="s">
        <v>338</v>
      </c>
      <c r="J141" s="220"/>
      <c r="K141" s="267"/>
    </row>
    <row r="142" customFormat="false" ht="15" hidden="false" customHeight="true" outlineLevel="0" collapsed="false">
      <c r="B142" s="264"/>
      <c r="C142" s="220" t="s">
        <v>360</v>
      </c>
      <c r="D142" s="220"/>
      <c r="E142" s="220"/>
      <c r="F142" s="244" t="s">
        <v>303</v>
      </c>
      <c r="G142" s="220"/>
      <c r="H142" s="220" t="s">
        <v>361</v>
      </c>
      <c r="I142" s="220" t="s">
        <v>338</v>
      </c>
      <c r="J142" s="220"/>
      <c r="K142" s="267"/>
    </row>
    <row r="143" customFormat="false" ht="15" hidden="false" customHeight="true" outlineLevel="0" collapsed="false"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</row>
    <row r="146" customFormat="false" ht="7.5" hidden="false" customHeight="true" outlineLevel="0" collapsed="false">
      <c r="B146" s="230"/>
      <c r="C146" s="231"/>
      <c r="D146" s="231"/>
      <c r="E146" s="231"/>
      <c r="F146" s="231"/>
      <c r="G146" s="231"/>
      <c r="H146" s="231"/>
      <c r="I146" s="231"/>
      <c r="J146" s="231"/>
      <c r="K146" s="232"/>
    </row>
    <row r="147" customFormat="false" ht="45" hidden="false" customHeight="true" outlineLevel="0" collapsed="false">
      <c r="B147" s="233"/>
      <c r="C147" s="234" t="s">
        <v>362</v>
      </c>
      <c r="D147" s="234"/>
      <c r="E147" s="234"/>
      <c r="F147" s="234"/>
      <c r="G147" s="234"/>
      <c r="H147" s="234"/>
      <c r="I147" s="234"/>
      <c r="J147" s="234"/>
      <c r="K147" s="235"/>
    </row>
    <row r="148" customFormat="false" ht="17.25" hidden="false" customHeight="true" outlineLevel="0" collapsed="false">
      <c r="B148" s="233"/>
      <c r="C148" s="236" t="s">
        <v>297</v>
      </c>
      <c r="D148" s="236"/>
      <c r="E148" s="236"/>
      <c r="F148" s="236" t="s">
        <v>298</v>
      </c>
      <c r="G148" s="237"/>
      <c r="H148" s="236" t="s">
        <v>57</v>
      </c>
      <c r="I148" s="236" t="s">
        <v>60</v>
      </c>
      <c r="J148" s="236" t="s">
        <v>299</v>
      </c>
      <c r="K148" s="235"/>
    </row>
    <row r="149" customFormat="false" ht="17.25" hidden="false" customHeight="true" outlineLevel="0" collapsed="false">
      <c r="B149" s="233"/>
      <c r="C149" s="238" t="s">
        <v>300</v>
      </c>
      <c r="D149" s="238"/>
      <c r="E149" s="238"/>
      <c r="F149" s="239" t="s">
        <v>301</v>
      </c>
      <c r="G149" s="240"/>
      <c r="H149" s="238"/>
      <c r="I149" s="238"/>
      <c r="J149" s="238" t="s">
        <v>302</v>
      </c>
      <c r="K149" s="235"/>
    </row>
    <row r="150" customFormat="false" ht="5.25" hidden="false" customHeight="true" outlineLevel="0" collapsed="false">
      <c r="B150" s="246"/>
      <c r="C150" s="241"/>
      <c r="D150" s="241"/>
      <c r="E150" s="241"/>
      <c r="F150" s="241"/>
      <c r="G150" s="242"/>
      <c r="H150" s="241"/>
      <c r="I150" s="241"/>
      <c r="J150" s="241"/>
      <c r="K150" s="267"/>
    </row>
    <row r="151" customFormat="false" ht="15" hidden="false" customHeight="true" outlineLevel="0" collapsed="false">
      <c r="B151" s="246"/>
      <c r="C151" s="271" t="s">
        <v>306</v>
      </c>
      <c r="D151" s="220"/>
      <c r="E151" s="220"/>
      <c r="F151" s="272" t="s">
        <v>303</v>
      </c>
      <c r="G151" s="220"/>
      <c r="H151" s="271" t="s">
        <v>343</v>
      </c>
      <c r="I151" s="271" t="s">
        <v>305</v>
      </c>
      <c r="J151" s="271" t="n">
        <v>120</v>
      </c>
      <c r="K151" s="267"/>
    </row>
    <row r="152" customFormat="false" ht="15" hidden="false" customHeight="true" outlineLevel="0" collapsed="false">
      <c r="B152" s="246"/>
      <c r="C152" s="271" t="s">
        <v>352</v>
      </c>
      <c r="D152" s="220"/>
      <c r="E152" s="220"/>
      <c r="F152" s="272" t="s">
        <v>303</v>
      </c>
      <c r="G152" s="220"/>
      <c r="H152" s="271" t="s">
        <v>363</v>
      </c>
      <c r="I152" s="271" t="s">
        <v>305</v>
      </c>
      <c r="J152" s="271" t="s">
        <v>354</v>
      </c>
      <c r="K152" s="267"/>
    </row>
    <row r="153" customFormat="false" ht="15" hidden="false" customHeight="true" outlineLevel="0" collapsed="false">
      <c r="B153" s="246"/>
      <c r="C153" s="271" t="s">
        <v>251</v>
      </c>
      <c r="D153" s="220"/>
      <c r="E153" s="220"/>
      <c r="F153" s="272" t="s">
        <v>303</v>
      </c>
      <c r="G153" s="220"/>
      <c r="H153" s="271" t="s">
        <v>364</v>
      </c>
      <c r="I153" s="271" t="s">
        <v>305</v>
      </c>
      <c r="J153" s="271" t="s">
        <v>354</v>
      </c>
      <c r="K153" s="267"/>
    </row>
    <row r="154" customFormat="false" ht="15" hidden="false" customHeight="true" outlineLevel="0" collapsed="false">
      <c r="B154" s="246"/>
      <c r="C154" s="271" t="s">
        <v>308</v>
      </c>
      <c r="D154" s="220"/>
      <c r="E154" s="220"/>
      <c r="F154" s="272" t="s">
        <v>309</v>
      </c>
      <c r="G154" s="220"/>
      <c r="H154" s="271" t="s">
        <v>343</v>
      </c>
      <c r="I154" s="271" t="s">
        <v>305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311</v>
      </c>
      <c r="D155" s="220"/>
      <c r="E155" s="220"/>
      <c r="F155" s="272" t="s">
        <v>303</v>
      </c>
      <c r="G155" s="220"/>
      <c r="H155" s="271" t="s">
        <v>343</v>
      </c>
      <c r="I155" s="271" t="s">
        <v>313</v>
      </c>
      <c r="J155" s="271"/>
      <c r="K155" s="267"/>
    </row>
    <row r="156" customFormat="false" ht="15" hidden="false" customHeight="true" outlineLevel="0" collapsed="false">
      <c r="B156" s="246"/>
      <c r="C156" s="271" t="s">
        <v>322</v>
      </c>
      <c r="D156" s="220"/>
      <c r="E156" s="220"/>
      <c r="F156" s="272" t="s">
        <v>309</v>
      </c>
      <c r="G156" s="220"/>
      <c r="H156" s="271" t="s">
        <v>343</v>
      </c>
      <c r="I156" s="271" t="s">
        <v>305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330</v>
      </c>
      <c r="D157" s="220"/>
      <c r="E157" s="220"/>
      <c r="F157" s="272" t="s">
        <v>309</v>
      </c>
      <c r="G157" s="220"/>
      <c r="H157" s="271" t="s">
        <v>343</v>
      </c>
      <c r="I157" s="271" t="s">
        <v>305</v>
      </c>
      <c r="J157" s="271" t="n">
        <v>50</v>
      </c>
      <c r="K157" s="267"/>
    </row>
    <row r="158" customFormat="false" ht="15" hidden="false" customHeight="true" outlineLevel="0" collapsed="false">
      <c r="B158" s="246"/>
      <c r="C158" s="271" t="s">
        <v>328</v>
      </c>
      <c r="D158" s="220"/>
      <c r="E158" s="220"/>
      <c r="F158" s="272" t="s">
        <v>309</v>
      </c>
      <c r="G158" s="220"/>
      <c r="H158" s="271" t="s">
        <v>343</v>
      </c>
      <c r="I158" s="271" t="s">
        <v>305</v>
      </c>
      <c r="J158" s="271" t="n">
        <v>50</v>
      </c>
      <c r="K158" s="267"/>
    </row>
    <row r="159" customFormat="false" ht="15" hidden="false" customHeight="true" outlineLevel="0" collapsed="false">
      <c r="B159" s="246"/>
      <c r="C159" s="271" t="s">
        <v>97</v>
      </c>
      <c r="D159" s="220"/>
      <c r="E159" s="220"/>
      <c r="F159" s="272" t="s">
        <v>303</v>
      </c>
      <c r="G159" s="220"/>
      <c r="H159" s="271" t="s">
        <v>365</v>
      </c>
      <c r="I159" s="271" t="s">
        <v>305</v>
      </c>
      <c r="J159" s="271" t="s">
        <v>366</v>
      </c>
      <c r="K159" s="267"/>
    </row>
    <row r="160" customFormat="false" ht="15" hidden="false" customHeight="true" outlineLevel="0" collapsed="false">
      <c r="B160" s="246"/>
      <c r="C160" s="271" t="s">
        <v>367</v>
      </c>
      <c r="D160" s="220"/>
      <c r="E160" s="220"/>
      <c r="F160" s="272" t="s">
        <v>303</v>
      </c>
      <c r="G160" s="220"/>
      <c r="H160" s="271" t="s">
        <v>368</v>
      </c>
      <c r="I160" s="271" t="s">
        <v>338</v>
      </c>
      <c r="J160" s="271"/>
      <c r="K160" s="267"/>
    </row>
    <row r="161" customFormat="false" ht="15" hidden="false" customHeight="true" outlineLevel="0" collapsed="false"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</row>
    <row r="164" customFormat="false" ht="7.5" hidden="false" customHeight="true" outlineLevel="0" collapsed="false">
      <c r="B164" s="205"/>
      <c r="C164" s="206"/>
      <c r="D164" s="206"/>
      <c r="E164" s="206"/>
      <c r="F164" s="206"/>
      <c r="G164" s="206"/>
      <c r="H164" s="206"/>
      <c r="I164" s="206"/>
      <c r="J164" s="206"/>
      <c r="K164" s="207"/>
    </row>
    <row r="165" customFormat="false" ht="45" hidden="false" customHeight="true" outlineLevel="0" collapsed="false">
      <c r="B165" s="209"/>
      <c r="C165" s="210" t="s">
        <v>369</v>
      </c>
      <c r="D165" s="210"/>
      <c r="E165" s="210"/>
      <c r="F165" s="210"/>
      <c r="G165" s="210"/>
      <c r="H165" s="210"/>
      <c r="I165" s="210"/>
      <c r="J165" s="210"/>
      <c r="K165" s="211"/>
    </row>
    <row r="166" customFormat="false" ht="17.25" hidden="false" customHeight="true" outlineLevel="0" collapsed="false">
      <c r="B166" s="209"/>
      <c r="C166" s="236" t="s">
        <v>297</v>
      </c>
      <c r="D166" s="236"/>
      <c r="E166" s="236"/>
      <c r="F166" s="236" t="s">
        <v>298</v>
      </c>
      <c r="G166" s="276"/>
      <c r="H166" s="277" t="s">
        <v>57</v>
      </c>
      <c r="I166" s="277" t="s">
        <v>60</v>
      </c>
      <c r="J166" s="236" t="s">
        <v>299</v>
      </c>
      <c r="K166" s="211"/>
    </row>
    <row r="167" customFormat="false" ht="17.25" hidden="false" customHeight="true" outlineLevel="0" collapsed="false">
      <c r="B167" s="212"/>
      <c r="C167" s="238" t="s">
        <v>300</v>
      </c>
      <c r="D167" s="238"/>
      <c r="E167" s="238"/>
      <c r="F167" s="239" t="s">
        <v>301</v>
      </c>
      <c r="G167" s="278"/>
      <c r="H167" s="279"/>
      <c r="I167" s="279"/>
      <c r="J167" s="238" t="s">
        <v>302</v>
      </c>
      <c r="K167" s="214"/>
    </row>
    <row r="168" customFormat="false" ht="5.25" hidden="false" customHeight="true" outlineLevel="0" collapsed="false">
      <c r="B168" s="246"/>
      <c r="C168" s="241"/>
      <c r="D168" s="241"/>
      <c r="E168" s="241"/>
      <c r="F168" s="241"/>
      <c r="G168" s="242"/>
      <c r="H168" s="241"/>
      <c r="I168" s="241"/>
      <c r="J168" s="241"/>
      <c r="K168" s="267"/>
    </row>
    <row r="169" customFormat="false" ht="15" hidden="false" customHeight="true" outlineLevel="0" collapsed="false">
      <c r="B169" s="246"/>
      <c r="C169" s="220" t="s">
        <v>306</v>
      </c>
      <c r="D169" s="220"/>
      <c r="E169" s="220"/>
      <c r="F169" s="244" t="s">
        <v>303</v>
      </c>
      <c r="G169" s="220"/>
      <c r="H169" s="220" t="s">
        <v>343</v>
      </c>
      <c r="I169" s="220" t="s">
        <v>305</v>
      </c>
      <c r="J169" s="220" t="n">
        <v>120</v>
      </c>
      <c r="K169" s="267"/>
    </row>
    <row r="170" customFormat="false" ht="15" hidden="false" customHeight="true" outlineLevel="0" collapsed="false">
      <c r="B170" s="246"/>
      <c r="C170" s="220" t="s">
        <v>352</v>
      </c>
      <c r="D170" s="220"/>
      <c r="E170" s="220"/>
      <c r="F170" s="244" t="s">
        <v>303</v>
      </c>
      <c r="G170" s="220"/>
      <c r="H170" s="220" t="s">
        <v>353</v>
      </c>
      <c r="I170" s="220" t="s">
        <v>305</v>
      </c>
      <c r="J170" s="220" t="s">
        <v>354</v>
      </c>
      <c r="K170" s="267"/>
    </row>
    <row r="171" customFormat="false" ht="15" hidden="false" customHeight="true" outlineLevel="0" collapsed="false">
      <c r="B171" s="246"/>
      <c r="C171" s="220" t="s">
        <v>251</v>
      </c>
      <c r="D171" s="220"/>
      <c r="E171" s="220"/>
      <c r="F171" s="244" t="s">
        <v>303</v>
      </c>
      <c r="G171" s="220"/>
      <c r="H171" s="220" t="s">
        <v>370</v>
      </c>
      <c r="I171" s="220" t="s">
        <v>305</v>
      </c>
      <c r="J171" s="220" t="s">
        <v>354</v>
      </c>
      <c r="K171" s="267"/>
    </row>
    <row r="172" customFormat="false" ht="15" hidden="false" customHeight="true" outlineLevel="0" collapsed="false">
      <c r="B172" s="246"/>
      <c r="C172" s="220" t="s">
        <v>308</v>
      </c>
      <c r="D172" s="220"/>
      <c r="E172" s="220"/>
      <c r="F172" s="244" t="s">
        <v>309</v>
      </c>
      <c r="G172" s="220"/>
      <c r="H172" s="220" t="s">
        <v>370</v>
      </c>
      <c r="I172" s="220" t="s">
        <v>305</v>
      </c>
      <c r="J172" s="220" t="n">
        <v>50</v>
      </c>
      <c r="K172" s="267"/>
    </row>
    <row r="173" customFormat="false" ht="15" hidden="false" customHeight="true" outlineLevel="0" collapsed="false">
      <c r="B173" s="246"/>
      <c r="C173" s="220" t="s">
        <v>311</v>
      </c>
      <c r="D173" s="220"/>
      <c r="E173" s="220"/>
      <c r="F173" s="244" t="s">
        <v>303</v>
      </c>
      <c r="G173" s="220"/>
      <c r="H173" s="220" t="s">
        <v>370</v>
      </c>
      <c r="I173" s="220" t="s">
        <v>313</v>
      </c>
      <c r="J173" s="220"/>
      <c r="K173" s="267"/>
    </row>
    <row r="174" customFormat="false" ht="15" hidden="false" customHeight="true" outlineLevel="0" collapsed="false">
      <c r="B174" s="246"/>
      <c r="C174" s="220" t="s">
        <v>322</v>
      </c>
      <c r="D174" s="220"/>
      <c r="E174" s="220"/>
      <c r="F174" s="244" t="s">
        <v>309</v>
      </c>
      <c r="G174" s="220"/>
      <c r="H174" s="220" t="s">
        <v>370</v>
      </c>
      <c r="I174" s="220" t="s">
        <v>305</v>
      </c>
      <c r="J174" s="220" t="n">
        <v>50</v>
      </c>
      <c r="K174" s="267"/>
    </row>
    <row r="175" customFormat="false" ht="15" hidden="false" customHeight="true" outlineLevel="0" collapsed="false">
      <c r="B175" s="246"/>
      <c r="C175" s="220" t="s">
        <v>330</v>
      </c>
      <c r="D175" s="220"/>
      <c r="E175" s="220"/>
      <c r="F175" s="244" t="s">
        <v>309</v>
      </c>
      <c r="G175" s="220"/>
      <c r="H175" s="220" t="s">
        <v>370</v>
      </c>
      <c r="I175" s="220" t="s">
        <v>305</v>
      </c>
      <c r="J175" s="220" t="n">
        <v>50</v>
      </c>
      <c r="K175" s="267"/>
    </row>
    <row r="176" customFormat="false" ht="15" hidden="false" customHeight="true" outlineLevel="0" collapsed="false">
      <c r="B176" s="246"/>
      <c r="C176" s="220" t="s">
        <v>328</v>
      </c>
      <c r="D176" s="220"/>
      <c r="E176" s="220"/>
      <c r="F176" s="244" t="s">
        <v>309</v>
      </c>
      <c r="G176" s="220"/>
      <c r="H176" s="220" t="s">
        <v>370</v>
      </c>
      <c r="I176" s="220" t="s">
        <v>305</v>
      </c>
      <c r="J176" s="220" t="n">
        <v>50</v>
      </c>
      <c r="K176" s="267"/>
    </row>
    <row r="177" customFormat="false" ht="15" hidden="false" customHeight="true" outlineLevel="0" collapsed="false">
      <c r="B177" s="246"/>
      <c r="C177" s="220" t="s">
        <v>106</v>
      </c>
      <c r="D177" s="220"/>
      <c r="E177" s="220"/>
      <c r="F177" s="244" t="s">
        <v>303</v>
      </c>
      <c r="G177" s="220"/>
      <c r="H177" s="220" t="s">
        <v>371</v>
      </c>
      <c r="I177" s="220" t="s">
        <v>372</v>
      </c>
      <c r="J177" s="220"/>
      <c r="K177" s="267"/>
    </row>
    <row r="178" customFormat="false" ht="15" hidden="false" customHeight="true" outlineLevel="0" collapsed="false">
      <c r="B178" s="246"/>
      <c r="C178" s="220" t="s">
        <v>60</v>
      </c>
      <c r="D178" s="220"/>
      <c r="E178" s="220"/>
      <c r="F178" s="244" t="s">
        <v>303</v>
      </c>
      <c r="G178" s="220"/>
      <c r="H178" s="220" t="s">
        <v>373</v>
      </c>
      <c r="I178" s="220" t="s">
        <v>374</v>
      </c>
      <c r="J178" s="220" t="n">
        <v>1</v>
      </c>
      <c r="K178" s="267"/>
    </row>
    <row r="179" customFormat="false" ht="15" hidden="false" customHeight="true" outlineLevel="0" collapsed="false">
      <c r="B179" s="246"/>
      <c r="C179" s="220" t="s">
        <v>56</v>
      </c>
      <c r="D179" s="220"/>
      <c r="E179" s="220"/>
      <c r="F179" s="244" t="s">
        <v>303</v>
      </c>
      <c r="G179" s="220"/>
      <c r="H179" s="220" t="s">
        <v>375</v>
      </c>
      <c r="I179" s="220" t="s">
        <v>305</v>
      </c>
      <c r="J179" s="220" t="n">
        <v>20</v>
      </c>
      <c r="K179" s="267"/>
    </row>
    <row r="180" customFormat="false" ht="15" hidden="false" customHeight="true" outlineLevel="0" collapsed="false">
      <c r="B180" s="246"/>
      <c r="C180" s="220" t="s">
        <v>57</v>
      </c>
      <c r="D180" s="220"/>
      <c r="E180" s="220"/>
      <c r="F180" s="244" t="s">
        <v>303</v>
      </c>
      <c r="G180" s="220"/>
      <c r="H180" s="220" t="s">
        <v>376</v>
      </c>
      <c r="I180" s="220" t="s">
        <v>305</v>
      </c>
      <c r="J180" s="220" t="n">
        <v>255</v>
      </c>
      <c r="K180" s="267"/>
    </row>
    <row r="181" customFormat="false" ht="15" hidden="false" customHeight="true" outlineLevel="0" collapsed="false">
      <c r="B181" s="246"/>
      <c r="C181" s="220" t="s">
        <v>107</v>
      </c>
      <c r="D181" s="220"/>
      <c r="E181" s="220"/>
      <c r="F181" s="244" t="s">
        <v>303</v>
      </c>
      <c r="G181" s="220"/>
      <c r="H181" s="220" t="s">
        <v>267</v>
      </c>
      <c r="I181" s="220" t="s">
        <v>305</v>
      </c>
      <c r="J181" s="220" t="n">
        <v>10</v>
      </c>
      <c r="K181" s="267"/>
    </row>
    <row r="182" customFormat="false" ht="15" hidden="false" customHeight="true" outlineLevel="0" collapsed="false">
      <c r="B182" s="246"/>
      <c r="C182" s="220" t="s">
        <v>108</v>
      </c>
      <c r="D182" s="220"/>
      <c r="E182" s="220"/>
      <c r="F182" s="244" t="s">
        <v>303</v>
      </c>
      <c r="G182" s="220"/>
      <c r="H182" s="220" t="s">
        <v>377</v>
      </c>
      <c r="I182" s="220" t="s">
        <v>338</v>
      </c>
      <c r="J182" s="220"/>
      <c r="K182" s="267"/>
    </row>
    <row r="183" customFormat="false" ht="15" hidden="false" customHeight="true" outlineLevel="0" collapsed="false">
      <c r="B183" s="246"/>
      <c r="C183" s="220" t="s">
        <v>378</v>
      </c>
      <c r="D183" s="220"/>
      <c r="E183" s="220"/>
      <c r="F183" s="244" t="s">
        <v>303</v>
      </c>
      <c r="G183" s="220"/>
      <c r="H183" s="220" t="s">
        <v>379</v>
      </c>
      <c r="I183" s="220" t="s">
        <v>338</v>
      </c>
      <c r="J183" s="220"/>
      <c r="K183" s="267"/>
    </row>
    <row r="184" customFormat="false" ht="15" hidden="false" customHeight="true" outlineLevel="0" collapsed="false">
      <c r="B184" s="246"/>
      <c r="C184" s="220" t="s">
        <v>367</v>
      </c>
      <c r="D184" s="220"/>
      <c r="E184" s="220"/>
      <c r="F184" s="244" t="s">
        <v>303</v>
      </c>
      <c r="G184" s="220"/>
      <c r="H184" s="220" t="s">
        <v>380</v>
      </c>
      <c r="I184" s="220" t="s">
        <v>338</v>
      </c>
      <c r="J184" s="220"/>
      <c r="K184" s="267"/>
    </row>
    <row r="185" customFormat="false" ht="15" hidden="false" customHeight="true" outlineLevel="0" collapsed="false">
      <c r="B185" s="246"/>
      <c r="C185" s="220" t="s">
        <v>110</v>
      </c>
      <c r="D185" s="220"/>
      <c r="E185" s="220"/>
      <c r="F185" s="244" t="s">
        <v>309</v>
      </c>
      <c r="G185" s="220"/>
      <c r="H185" s="220" t="s">
        <v>381</v>
      </c>
      <c r="I185" s="220" t="s">
        <v>305</v>
      </c>
      <c r="J185" s="220" t="n">
        <v>50</v>
      </c>
      <c r="K185" s="267"/>
    </row>
    <row r="186" customFormat="false" ht="15" hidden="false" customHeight="true" outlineLevel="0" collapsed="false">
      <c r="B186" s="246"/>
      <c r="C186" s="220" t="s">
        <v>382</v>
      </c>
      <c r="D186" s="220"/>
      <c r="E186" s="220"/>
      <c r="F186" s="244" t="s">
        <v>309</v>
      </c>
      <c r="G186" s="220"/>
      <c r="H186" s="220" t="s">
        <v>383</v>
      </c>
      <c r="I186" s="220" t="s">
        <v>384</v>
      </c>
      <c r="J186" s="220"/>
      <c r="K186" s="267"/>
    </row>
    <row r="187" customFormat="false" ht="15" hidden="false" customHeight="true" outlineLevel="0" collapsed="false">
      <c r="B187" s="246"/>
      <c r="C187" s="220" t="s">
        <v>385</v>
      </c>
      <c r="D187" s="220"/>
      <c r="E187" s="220"/>
      <c r="F187" s="244" t="s">
        <v>309</v>
      </c>
      <c r="G187" s="220"/>
      <c r="H187" s="220" t="s">
        <v>386</v>
      </c>
      <c r="I187" s="220" t="s">
        <v>384</v>
      </c>
      <c r="J187" s="220"/>
      <c r="K187" s="267"/>
    </row>
    <row r="188" customFormat="false" ht="15" hidden="false" customHeight="true" outlineLevel="0" collapsed="false">
      <c r="B188" s="246"/>
      <c r="C188" s="220" t="s">
        <v>387</v>
      </c>
      <c r="D188" s="220"/>
      <c r="E188" s="220"/>
      <c r="F188" s="244" t="s">
        <v>309</v>
      </c>
      <c r="G188" s="220"/>
      <c r="H188" s="220" t="s">
        <v>388</v>
      </c>
      <c r="I188" s="220" t="s">
        <v>384</v>
      </c>
      <c r="J188" s="220"/>
      <c r="K188" s="267"/>
    </row>
    <row r="189" customFormat="false" ht="15" hidden="false" customHeight="true" outlineLevel="0" collapsed="false">
      <c r="B189" s="246"/>
      <c r="C189" s="280" t="s">
        <v>389</v>
      </c>
      <c r="D189" s="220"/>
      <c r="E189" s="220"/>
      <c r="F189" s="244" t="s">
        <v>309</v>
      </c>
      <c r="G189" s="220"/>
      <c r="H189" s="220" t="s">
        <v>390</v>
      </c>
      <c r="I189" s="220" t="s">
        <v>391</v>
      </c>
      <c r="J189" s="281" t="s">
        <v>392</v>
      </c>
      <c r="K189" s="267"/>
    </row>
    <row r="190" customFormat="false" ht="15" hidden="false" customHeight="true" outlineLevel="0" collapsed="false">
      <c r="B190" s="246"/>
      <c r="C190" s="280" t="s">
        <v>45</v>
      </c>
      <c r="D190" s="220"/>
      <c r="E190" s="220"/>
      <c r="F190" s="244" t="s">
        <v>303</v>
      </c>
      <c r="G190" s="220"/>
      <c r="H190" s="216" t="s">
        <v>393</v>
      </c>
      <c r="I190" s="220" t="s">
        <v>394</v>
      </c>
      <c r="J190" s="220"/>
      <c r="K190" s="267"/>
    </row>
    <row r="191" customFormat="false" ht="15" hidden="false" customHeight="true" outlineLevel="0" collapsed="false">
      <c r="B191" s="246"/>
      <c r="C191" s="280" t="s">
        <v>395</v>
      </c>
      <c r="D191" s="220"/>
      <c r="E191" s="220"/>
      <c r="F191" s="244" t="s">
        <v>303</v>
      </c>
      <c r="G191" s="220"/>
      <c r="H191" s="220" t="s">
        <v>396</v>
      </c>
      <c r="I191" s="220" t="s">
        <v>338</v>
      </c>
      <c r="J191" s="220"/>
      <c r="K191" s="267"/>
    </row>
    <row r="192" customFormat="false" ht="15" hidden="false" customHeight="true" outlineLevel="0" collapsed="false">
      <c r="B192" s="246"/>
      <c r="C192" s="280" t="s">
        <v>397</v>
      </c>
      <c r="D192" s="220"/>
      <c r="E192" s="220"/>
      <c r="F192" s="244" t="s">
        <v>303</v>
      </c>
      <c r="G192" s="220"/>
      <c r="H192" s="220" t="s">
        <v>398</v>
      </c>
      <c r="I192" s="220" t="s">
        <v>338</v>
      </c>
      <c r="J192" s="220"/>
      <c r="K192" s="267"/>
    </row>
    <row r="193" customFormat="false" ht="15" hidden="false" customHeight="true" outlineLevel="0" collapsed="false">
      <c r="B193" s="246"/>
      <c r="C193" s="280" t="s">
        <v>399</v>
      </c>
      <c r="D193" s="220"/>
      <c r="E193" s="220"/>
      <c r="F193" s="244" t="s">
        <v>309</v>
      </c>
      <c r="G193" s="220"/>
      <c r="H193" s="220" t="s">
        <v>400</v>
      </c>
      <c r="I193" s="220" t="s">
        <v>338</v>
      </c>
      <c r="J193" s="220"/>
      <c r="K193" s="267"/>
    </row>
    <row r="194" customFormat="false" ht="15" hidden="false" customHeight="true" outlineLevel="0" collapsed="false">
      <c r="B194" s="273"/>
      <c r="C194" s="282"/>
      <c r="D194" s="253"/>
      <c r="E194" s="253"/>
      <c r="F194" s="253"/>
      <c r="G194" s="253"/>
      <c r="H194" s="253"/>
      <c r="I194" s="253"/>
      <c r="J194" s="253"/>
      <c r="K194" s="274"/>
    </row>
    <row r="195" customFormat="false" ht="18.75" hidden="false" customHeight="true" outlineLevel="0" collapsed="false">
      <c r="B195" s="255"/>
      <c r="C195" s="265"/>
      <c r="D195" s="265"/>
      <c r="E195" s="265"/>
      <c r="F195" s="275"/>
      <c r="G195" s="265"/>
      <c r="H195" s="265"/>
      <c r="I195" s="265"/>
      <c r="J195" s="265"/>
      <c r="K195" s="255"/>
    </row>
    <row r="196" customFormat="false" ht="18.75" hidden="false" customHeight="true" outlineLevel="0" collapsed="false"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</row>
    <row r="198" customFormat="false" ht="13.5" hidden="false" customHeight="false" outlineLevel="0" collapsed="false">
      <c r="B198" s="205"/>
      <c r="C198" s="206"/>
      <c r="D198" s="206"/>
      <c r="E198" s="206"/>
      <c r="F198" s="206"/>
      <c r="G198" s="206"/>
      <c r="H198" s="206"/>
      <c r="I198" s="206"/>
      <c r="J198" s="206"/>
      <c r="K198" s="207"/>
    </row>
    <row r="199" customFormat="false" ht="21" hidden="false" customHeight="true" outlineLevel="0" collapsed="false">
      <c r="B199" s="209"/>
      <c r="C199" s="210" t="s">
        <v>401</v>
      </c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5.5" hidden="false" customHeight="true" outlineLevel="0" collapsed="false">
      <c r="B200" s="209"/>
      <c r="C200" s="283" t="s">
        <v>402</v>
      </c>
      <c r="D200" s="283"/>
      <c r="E200" s="283"/>
      <c r="F200" s="283" t="s">
        <v>403</v>
      </c>
      <c r="G200" s="284"/>
      <c r="H200" s="283" t="s">
        <v>404</v>
      </c>
      <c r="I200" s="283"/>
      <c r="J200" s="283"/>
      <c r="K200" s="211"/>
    </row>
    <row r="201" customFormat="false" ht="5.25" hidden="false" customHeight="true" outlineLevel="0" collapsed="false">
      <c r="B201" s="246"/>
      <c r="C201" s="241"/>
      <c r="D201" s="241"/>
      <c r="E201" s="241"/>
      <c r="F201" s="241"/>
      <c r="G201" s="265"/>
      <c r="H201" s="241"/>
      <c r="I201" s="241"/>
      <c r="J201" s="241"/>
      <c r="K201" s="267"/>
    </row>
    <row r="202" customFormat="false" ht="15" hidden="false" customHeight="true" outlineLevel="0" collapsed="false">
      <c r="B202" s="246"/>
      <c r="C202" s="220" t="s">
        <v>394</v>
      </c>
      <c r="D202" s="220"/>
      <c r="E202" s="220"/>
      <c r="F202" s="244" t="s">
        <v>46</v>
      </c>
      <c r="G202" s="220"/>
      <c r="H202" s="220" t="s">
        <v>405</v>
      </c>
      <c r="I202" s="220"/>
      <c r="J202" s="220"/>
      <c r="K202" s="267"/>
    </row>
    <row r="203" customFormat="false" ht="15" hidden="false" customHeight="true" outlineLevel="0" collapsed="false">
      <c r="B203" s="246"/>
      <c r="C203" s="220"/>
      <c r="D203" s="220"/>
      <c r="E203" s="220"/>
      <c r="F203" s="244" t="s">
        <v>47</v>
      </c>
      <c r="G203" s="220"/>
      <c r="H203" s="220" t="s">
        <v>406</v>
      </c>
      <c r="I203" s="220"/>
      <c r="J203" s="220"/>
      <c r="K203" s="267"/>
    </row>
    <row r="204" customFormat="false" ht="15" hidden="false" customHeight="true" outlineLevel="0" collapsed="false">
      <c r="B204" s="246"/>
      <c r="C204" s="220"/>
      <c r="D204" s="220"/>
      <c r="E204" s="220"/>
      <c r="F204" s="244" t="s">
        <v>50</v>
      </c>
      <c r="G204" s="220"/>
      <c r="H204" s="220" t="s">
        <v>407</v>
      </c>
      <c r="I204" s="220"/>
      <c r="J204" s="220"/>
      <c r="K204" s="267"/>
    </row>
    <row r="205" customFormat="false" ht="15" hidden="false" customHeight="true" outlineLevel="0" collapsed="false">
      <c r="B205" s="246"/>
      <c r="C205" s="220"/>
      <c r="D205" s="220"/>
      <c r="E205" s="220"/>
      <c r="F205" s="244" t="s">
        <v>48</v>
      </c>
      <c r="G205" s="220"/>
      <c r="H205" s="220" t="s">
        <v>408</v>
      </c>
      <c r="I205" s="220"/>
      <c r="J205" s="220"/>
      <c r="K205" s="267"/>
    </row>
    <row r="206" customFormat="false" ht="15" hidden="false" customHeight="true" outlineLevel="0" collapsed="false">
      <c r="B206" s="246"/>
      <c r="C206" s="220"/>
      <c r="D206" s="220"/>
      <c r="E206" s="220"/>
      <c r="F206" s="244" t="s">
        <v>49</v>
      </c>
      <c r="G206" s="220"/>
      <c r="H206" s="220" t="s">
        <v>409</v>
      </c>
      <c r="I206" s="220"/>
      <c r="J206" s="220"/>
      <c r="K206" s="267"/>
    </row>
    <row r="207" customFormat="false" ht="15" hidden="false" customHeight="true" outlineLevel="0" collapsed="false">
      <c r="B207" s="246"/>
      <c r="C207" s="220"/>
      <c r="D207" s="220"/>
      <c r="E207" s="220"/>
      <c r="F207" s="244"/>
      <c r="G207" s="220"/>
      <c r="H207" s="220"/>
      <c r="I207" s="220"/>
      <c r="J207" s="220"/>
      <c r="K207" s="267"/>
    </row>
    <row r="208" customFormat="false" ht="15" hidden="false" customHeight="true" outlineLevel="0" collapsed="false">
      <c r="B208" s="246"/>
      <c r="C208" s="220" t="s">
        <v>350</v>
      </c>
      <c r="D208" s="220"/>
      <c r="E208" s="220"/>
      <c r="F208" s="244" t="s">
        <v>82</v>
      </c>
      <c r="G208" s="220"/>
      <c r="H208" s="220" t="s">
        <v>410</v>
      </c>
      <c r="I208" s="220"/>
      <c r="J208" s="220"/>
      <c r="K208" s="267"/>
    </row>
    <row r="209" customFormat="false" ht="15" hidden="false" customHeight="true" outlineLevel="0" collapsed="false">
      <c r="B209" s="246"/>
      <c r="C209" s="220"/>
      <c r="D209" s="220"/>
      <c r="E209" s="220"/>
      <c r="F209" s="244" t="s">
        <v>249</v>
      </c>
      <c r="G209" s="220"/>
      <c r="H209" s="220" t="s">
        <v>250</v>
      </c>
      <c r="I209" s="220"/>
      <c r="J209" s="220"/>
      <c r="K209" s="267"/>
    </row>
    <row r="210" customFormat="false" ht="15" hidden="false" customHeight="true" outlineLevel="0" collapsed="false">
      <c r="B210" s="246"/>
      <c r="C210" s="220"/>
      <c r="D210" s="220"/>
      <c r="E210" s="220"/>
      <c r="F210" s="244" t="s">
        <v>247</v>
      </c>
      <c r="G210" s="220"/>
      <c r="H210" s="220" t="s">
        <v>411</v>
      </c>
      <c r="I210" s="220"/>
      <c r="J210" s="220"/>
      <c r="K210" s="267"/>
    </row>
    <row r="211" customFormat="false" ht="15" hidden="false" customHeight="true" outlineLevel="0" collapsed="false">
      <c r="B211" s="285"/>
      <c r="C211" s="220"/>
      <c r="D211" s="220"/>
      <c r="E211" s="220"/>
      <c r="F211" s="244" t="s">
        <v>86</v>
      </c>
      <c r="G211" s="280"/>
      <c r="H211" s="271" t="s">
        <v>87</v>
      </c>
      <c r="I211" s="271"/>
      <c r="J211" s="271"/>
      <c r="K211" s="286"/>
    </row>
    <row r="212" customFormat="false" ht="15" hidden="false" customHeight="true" outlineLevel="0" collapsed="false">
      <c r="B212" s="285"/>
      <c r="C212" s="220"/>
      <c r="D212" s="220"/>
      <c r="E212" s="220"/>
      <c r="F212" s="244" t="s">
        <v>199</v>
      </c>
      <c r="G212" s="280"/>
      <c r="H212" s="271" t="s">
        <v>412</v>
      </c>
      <c r="I212" s="271"/>
      <c r="J212" s="271"/>
      <c r="K212" s="286"/>
    </row>
    <row r="213" customFormat="false" ht="15" hidden="false" customHeight="true" outlineLevel="0" collapsed="false">
      <c r="B213" s="285"/>
      <c r="C213" s="220"/>
      <c r="D213" s="220"/>
      <c r="E213" s="220"/>
      <c r="F213" s="244"/>
      <c r="G213" s="280"/>
      <c r="H213" s="271"/>
      <c r="I213" s="271"/>
      <c r="J213" s="271"/>
      <c r="K213" s="286"/>
    </row>
    <row r="214" customFormat="false" ht="15" hidden="false" customHeight="true" outlineLevel="0" collapsed="false">
      <c r="B214" s="285"/>
      <c r="C214" s="220" t="s">
        <v>374</v>
      </c>
      <c r="D214" s="220"/>
      <c r="E214" s="220"/>
      <c r="F214" s="244" t="n">
        <v>1</v>
      </c>
      <c r="G214" s="280"/>
      <c r="H214" s="271" t="s">
        <v>413</v>
      </c>
      <c r="I214" s="271"/>
      <c r="J214" s="271"/>
      <c r="K214" s="286"/>
    </row>
    <row r="215" customFormat="false" ht="15" hidden="false" customHeight="true" outlineLevel="0" collapsed="false">
      <c r="B215" s="285"/>
      <c r="C215" s="220"/>
      <c r="D215" s="220"/>
      <c r="E215" s="220"/>
      <c r="F215" s="244" t="n">
        <v>2</v>
      </c>
      <c r="G215" s="280"/>
      <c r="H215" s="271" t="s">
        <v>414</v>
      </c>
      <c r="I215" s="271"/>
      <c r="J215" s="271"/>
      <c r="K215" s="286"/>
    </row>
    <row r="216" customFormat="false" ht="15" hidden="false" customHeight="true" outlineLevel="0" collapsed="false">
      <c r="B216" s="285"/>
      <c r="C216" s="220"/>
      <c r="D216" s="220"/>
      <c r="E216" s="220"/>
      <c r="F216" s="244" t="n">
        <v>3</v>
      </c>
      <c r="G216" s="280"/>
      <c r="H216" s="271" t="s">
        <v>415</v>
      </c>
      <c r="I216" s="271"/>
      <c r="J216" s="271"/>
      <c r="K216" s="286"/>
    </row>
    <row r="217" customFormat="false" ht="15" hidden="false" customHeight="true" outlineLevel="0" collapsed="false">
      <c r="B217" s="285"/>
      <c r="C217" s="220"/>
      <c r="D217" s="220"/>
      <c r="E217" s="220"/>
      <c r="F217" s="244" t="n">
        <v>4</v>
      </c>
      <c r="G217" s="280"/>
      <c r="H217" s="271" t="s">
        <v>416</v>
      </c>
      <c r="I217" s="271"/>
      <c r="J217" s="271"/>
      <c r="K217" s="286"/>
    </row>
    <row r="218" customFormat="false" ht="12.75" hidden="false" customHeight="true" outlineLevel="0" collapsed="false">
      <c r="B218" s="287"/>
      <c r="C218" s="288"/>
      <c r="D218" s="288"/>
      <c r="E218" s="288"/>
      <c r="F218" s="288"/>
      <c r="G218" s="288"/>
      <c r="H218" s="288"/>
      <c r="I218" s="288"/>
      <c r="J218" s="288"/>
      <c r="K218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8:16:01Z</dcterms:created>
  <dc:creator/>
  <dc:description/>
  <dc:language>en-US</dc:language>
  <cp:lastModifiedBy>erhla</cp:lastModifiedBy>
  <dcterms:modified xsi:type="dcterms:W3CDTF">2023-10-04T1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