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Oprava PB zdi, ř. km..." sheetId="2" state="visible" r:id="rId3"/>
    <sheet name="VON - von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- Oprava PB zdi, ř. km...'!$C$4:$J$76,'SO - Oprava PB zdi, ř. km...'!$C$82:$J$105,'SO - Oprava PB zdi, ř. km...'!$C$111:$K$274</definedName>
    <definedName function="false" hidden="false" localSheetId="1" name="_xlnm.Print_Titles" vbProcedure="false">'SO - Oprava PB zdi, ř. km...'!$123:$123</definedName>
    <definedName function="false" hidden="true" localSheetId="1" name="_xlnm._FilterDatabase" vbProcedure="false">'SO - Oprava PB zdi, ř. km...'!$C$123:$K$274</definedName>
    <definedName function="false" hidden="false" localSheetId="2" name="_xlnm.Print_Area" vbProcedure="false">'VON - von'!$C$4:$J$76,'VON - von'!$C$82:$J$101,'VON - von'!$C$107:$K$153</definedName>
    <definedName function="false" hidden="false" localSheetId="2" name="_xlnm.Print_Titles" vbProcedure="false">'VON - von'!$119:$119</definedName>
    <definedName function="false" hidden="true" localSheetId="2" name="_xlnm._FilterDatabase" vbProcedure="false">'VON - von'!$C$119:$K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3" uniqueCount="433">
  <si>
    <t xml:space="preserve">Export Komplet</t>
  </si>
  <si>
    <t xml:space="preserve">2.0</t>
  </si>
  <si>
    <t xml:space="preserve">ZAMOK</t>
  </si>
  <si>
    <t xml:space="preserve">False</t>
  </si>
  <si>
    <t xml:space="preserve">{de9f38f2-7099-4b8d-aa5c-f51d9818be3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205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užická Nisa, Jablonec n. N., havárie PB zdi, ř.km 44,400 – 44,420 von</t>
  </si>
  <si>
    <t xml:space="preserve">KSO:</t>
  </si>
  <si>
    <t xml:space="preserve">CC-CZ:</t>
  </si>
  <si>
    <t xml:space="preserve">Místo:</t>
  </si>
  <si>
    <t xml:space="preserve">Jablonec nad Nisou</t>
  </si>
  <si>
    <t xml:space="preserve">Datum:</t>
  </si>
  <si>
    <t xml:space="preserve">31. 3. 2023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87951142</t>
  </si>
  <si>
    <t xml:space="preserve">Ing. Tomáš Pecival, Ph.D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Oprava PB zdi, ř. km 44,400 – 44,420</t>
  </si>
  <si>
    <t xml:space="preserve">STA</t>
  </si>
  <si>
    <t xml:space="preserve">1</t>
  </si>
  <si>
    <t xml:space="preserve">{b0f81a56-3aca-4ff8-88e3-599162a23f47}</t>
  </si>
  <si>
    <t xml:space="preserve">2</t>
  </si>
  <si>
    <t xml:space="preserve">VON</t>
  </si>
  <si>
    <t xml:space="preserve">von</t>
  </si>
  <si>
    <t xml:space="preserve">{9872b8d6-1af9-4f38-96ea-d53df19a2d84}</t>
  </si>
  <si>
    <t xml:space="preserve">KRYCÍ LIST SOUPISU PRACÍ</t>
  </si>
  <si>
    <t xml:space="preserve">Objekt:</t>
  </si>
  <si>
    <t xml:space="preserve">SO - Oprava PB zdi, ř. km 44,400 – 44,42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m2</t>
  </si>
  <si>
    <t xml:space="preserve">CS ÚRS 2023 01</t>
  </si>
  <si>
    <t xml:space="preserve">4</t>
  </si>
  <si>
    <t xml:space="preserve">772038949</t>
  </si>
  <si>
    <t xml:space="preserve">PP</t>
  </si>
  <si>
    <t xml:space="preserve">Odstranění křovin a stromů s odstraněním kořenů strojně průměru kmene do 100 mm v rovině nebo ve svahu sklonu terénu přes 1:5, při celkové ploše do 100 m2</t>
  </si>
  <si>
    <t xml:space="preserve">12115110r</t>
  </si>
  <si>
    <t xml:space="preserve">Sejmutí zemin schopných zúrodnění plochy do 100 m2 tl vrstvy do 200 mm strojně</t>
  </si>
  <si>
    <t xml:space="preserve">-1457328874</t>
  </si>
  <si>
    <t xml:space="preserve">Sejmutí zemin schopných zúrodnění strojně při souvislé ploše do 100 m2, tl. vrstvy do 200 mm</t>
  </si>
  <si>
    <t xml:space="preserve">VV</t>
  </si>
  <si>
    <t xml:space="preserve">18,6*7,7</t>
  </si>
  <si>
    <t xml:space="preserve">3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1094142601</t>
  </si>
  <si>
    <t xml:space="preserve">Odkopávky a prokopávky nezapažené strojně v hornině třídy těžitelnosti I skupiny 3 přes 100 do 500 m3</t>
  </si>
  <si>
    <t xml:space="preserve">18,6*7,7*(2+4,5)/2</t>
  </si>
  <si>
    <t xml:space="preserve">122551104</t>
  </si>
  <si>
    <t xml:space="preserve">Odkopávky a prokopávky nezapažené v hornině třídy těžitelnosti III skupiny 6 objem do 500 m3 strojně</t>
  </si>
  <si>
    <t xml:space="preserve">1823538302</t>
  </si>
  <si>
    <t xml:space="preserve">Odkopávky a prokopávky nezapažené strojně v hornině třídy těžitelnosti III skupiny 6 přes 100 do 500 m3</t>
  </si>
  <si>
    <t xml:space="preserve">(1,76+1,28)/2*18,6*(3,5+4)/2</t>
  </si>
  <si>
    <t xml:space="preserve">5</t>
  </si>
  <si>
    <t xml:space="preserve">162251102</t>
  </si>
  <si>
    <t xml:space="preserve">Vodorovné přemístění přes 20 do 50 m výkopku/sypaniny z horniny třídy těžitelnosti I skupiny 1 až 3</t>
  </si>
  <si>
    <t xml:space="preserve">-107516438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8,6*7,7*(2+4,5)/2*2</t>
  </si>
  <si>
    <t xml:space="preserve">(1,76+1,28)/2*18,6*(3,5+4)/2*2</t>
  </si>
  <si>
    <t xml:space="preserve">Součet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-2140388998</t>
  </si>
  <si>
    <t xml:space="preserve">Nakládání, skládání a překládání neulehlého výkopku nebo sypaniny strojně nakládání, množství do 100 m3, z horniny třídy těžitelnosti I, skupiny 1 až 3</t>
  </si>
  <si>
    <t xml:space="preserve">ornice</t>
  </si>
  <si>
    <t xml:space="preserve">18,6*4,6*0,1</t>
  </si>
  <si>
    <t xml:space="preserve">výkopek</t>
  </si>
  <si>
    <t xml:space="preserve">7</t>
  </si>
  <si>
    <t xml:space="preserve">174151101</t>
  </si>
  <si>
    <t xml:space="preserve">Zásyp jam, šachet rýh nebo kolem objektů sypaninou se zhutněním</t>
  </si>
  <si>
    <t xml:space="preserve">261441497</t>
  </si>
  <si>
    <t xml:space="preserve">Zásyp sypaninou z jakékoliv horniny strojně s uložením výkopku ve vrstvách se zhutněním jam, šachet, rýh nebo kolem objektů v těchto vykopávkách</t>
  </si>
  <si>
    <t xml:space="preserve">P</t>
  </si>
  <si>
    <t xml:space="preserve">Poznámka k položce:
chybějící zemina bude použita z přebytků z SO 01 a SO 02</t>
  </si>
  <si>
    <t xml:space="preserve">zemina</t>
  </si>
  <si>
    <t xml:space="preserve">filtr</t>
  </si>
  <si>
    <t xml:space="preserve">18,6*0,5</t>
  </si>
  <si>
    <t xml:space="preserve">8</t>
  </si>
  <si>
    <t xml:space="preserve">M</t>
  </si>
  <si>
    <t xml:space="preserve">58343872</t>
  </si>
  <si>
    <t xml:space="preserve">kamenivo drcené hrubé frakce 8/16</t>
  </si>
  <si>
    <t xml:space="preserve">t</t>
  </si>
  <si>
    <t xml:space="preserve">-1239820008</t>
  </si>
  <si>
    <t xml:space="preserve">18,6*0,5*2</t>
  </si>
  <si>
    <t xml:space="preserve">9</t>
  </si>
  <si>
    <t xml:space="preserve">181451121</t>
  </si>
  <si>
    <t xml:space="preserve">Založení lučního trávníku výsevem pl přes 1000 m2 v rovině a ve svahu do 1:5</t>
  </si>
  <si>
    <t xml:space="preserve">1560007878</t>
  </si>
  <si>
    <t xml:space="preserve">Založení trávníku na půdě předem připravené plochy přes 1000 m2 výsevem včetně utažení lučního v rovině nebo na svahu do 1:5</t>
  </si>
  <si>
    <t xml:space="preserve">10</t>
  </si>
  <si>
    <t xml:space="preserve">00572470</t>
  </si>
  <si>
    <t xml:space="preserve">osivo směs travní univerzál</t>
  </si>
  <si>
    <t xml:space="preserve">kg</t>
  </si>
  <si>
    <t xml:space="preserve">-237153725</t>
  </si>
  <si>
    <t xml:space="preserve">18,6*7,7*0,005</t>
  </si>
  <si>
    <t xml:space="preserve">11</t>
  </si>
  <si>
    <t xml:space="preserve">182151111</t>
  </si>
  <si>
    <t xml:space="preserve">Svahování v zářezech v hornině třídy těžitelnosti I skupiny 1 až 3 strojně</t>
  </si>
  <si>
    <t xml:space="preserve">1024451419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8,6*8,5</t>
  </si>
  <si>
    <t xml:space="preserve">12</t>
  </si>
  <si>
    <t xml:space="preserve">182251101</t>
  </si>
  <si>
    <t xml:space="preserve">Svahování násypů strojně</t>
  </si>
  <si>
    <t xml:space="preserve">-385803504</t>
  </si>
  <si>
    <t xml:space="preserve">Svahování trvalých svahů do projektovaných profilů strojně s potřebným přemístěním výkopku při svahování násypů v jakékoliv hornině</t>
  </si>
  <si>
    <t xml:space="preserve">13</t>
  </si>
  <si>
    <t xml:space="preserve">182351023</t>
  </si>
  <si>
    <t xml:space="preserve">Rozprostření zemin schopných zúrodnění pl do 100 m2 ve svahu přes 1:5 tl vrstvy do 200 mm strojně</t>
  </si>
  <si>
    <t xml:space="preserve">1769255181</t>
  </si>
  <si>
    <t xml:space="preserve">Rozprostření a urovnání zemin schopných zúrodnění ve svahu sklonu přes 1:5 strojně při souvislé ploše do 100 m2, tl. vrstvy do 200 mm</t>
  </si>
  <si>
    <t xml:space="preserve">14</t>
  </si>
  <si>
    <t xml:space="preserve">R1</t>
  </si>
  <si>
    <t xml:space="preserve">Převedení a čerpání vody podle zvolené technologie a možností zhotovitele</t>
  </si>
  <si>
    <t xml:space="preserve">komplet</t>
  </si>
  <si>
    <t xml:space="preserve">1984514202</t>
  </si>
  <si>
    <t xml:space="preserve">Poznámka k položce:
ochranná hrázka a kompletní zajištění přečerpávání přítoků do stavební jámy, tedy zřízení čerpací jímky, čerpadlo hadice/potrubí, podpěry a zajištění energie, včetně demontáže</t>
  </si>
  <si>
    <t xml:space="preserve">Svislé a kompletní konstrukce</t>
  </si>
  <si>
    <t xml:space="preserve">321213235</t>
  </si>
  <si>
    <t xml:space="preserve">Zdivo nadzákladové z lomového kamene vodních staveb obkladní se zatřením spár</t>
  </si>
  <si>
    <t xml:space="preserve">-471087863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e zatřením spár, na cementovou maltu</t>
  </si>
  <si>
    <t xml:space="preserve">4,6*0,54*0,8</t>
  </si>
  <si>
    <t xml:space="preserve">16</t>
  </si>
  <si>
    <t xml:space="preserve">321311116</t>
  </si>
  <si>
    <t xml:space="preserve">Konstrukce vodních staveb z betonu prostého mrazuvzdorného tř. C 30/37</t>
  </si>
  <si>
    <t xml:space="preserve">-176270394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Poznámka k položce:
specifikace XC4, XF3-S1</t>
  </si>
  <si>
    <t xml:space="preserve">0,1*16*2,9</t>
  </si>
  <si>
    <t xml:space="preserve">17</t>
  </si>
  <si>
    <t xml:space="preserve">321321116</t>
  </si>
  <si>
    <t xml:space="preserve">Konstrukce vodních staveb ze ŽB mrazuvzdorného tř. C 30/37</t>
  </si>
  <si>
    <t xml:space="preserve">2035346390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*2,5*15,6+15,6*4,6*(0,6+1,1)/2</t>
  </si>
  <si>
    <t xml:space="preserve">18</t>
  </si>
  <si>
    <t xml:space="preserve">321351010</t>
  </si>
  <si>
    <t xml:space="preserve">Bednění konstrukcí vodních staveb rovinné - zřízení</t>
  </si>
  <si>
    <t xml:space="preserve">1971188887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2*1*15,6+1*2,5*2+15,6*4,6*2+2*4,6*1</t>
  </si>
  <si>
    <t xml:space="preserve">19</t>
  </si>
  <si>
    <t xml:space="preserve">321352010</t>
  </si>
  <si>
    <t xml:space="preserve">Bednění konstrukcí vodních staveb rovinné - odstranění</t>
  </si>
  <si>
    <t xml:space="preserve">-98652804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20</t>
  </si>
  <si>
    <t xml:space="preserve">321366111</t>
  </si>
  <si>
    <t xml:space="preserve">Výztuž železobetonových konstrukcí vodních staveb z oceli 10 505 D do 12 mm</t>
  </si>
  <si>
    <t xml:space="preserve">22053907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Poznámka k položce:
trny, včetně krácení, 300 ks dl. 0,45 m</t>
  </si>
  <si>
    <t xml:space="preserve">průměr 8 mm</t>
  </si>
  <si>
    <t xml:space="preserve">0,0743</t>
  </si>
  <si>
    <t xml:space="preserve">321366112</t>
  </si>
  <si>
    <t xml:space="preserve">Výztuž železobetonových konstrukcí vodních staveb z oceli 10 505 D do 32 mm</t>
  </si>
  <si>
    <t xml:space="preserve">1788772267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průměr 14 mm</t>
  </si>
  <si>
    <t xml:space="preserve">2,162</t>
  </si>
  <si>
    <t xml:space="preserve">průměr 18 mm</t>
  </si>
  <si>
    <t xml:space="preserve">4,834</t>
  </si>
  <si>
    <t xml:space="preserve">22</t>
  </si>
  <si>
    <t xml:space="preserve">985232112</t>
  </si>
  <si>
    <t xml:space="preserve">Hloubkové spárování zdiva aktivovanou maltou spára hl do 80 mm dl přes 6 do 12 m/m2</t>
  </si>
  <si>
    <t xml:space="preserve">-654043071</t>
  </si>
  <si>
    <t xml:space="preserve">Hloubkové spárování zdiva hloubky přes 40 do 80 mm aktivovanou maltou délky spáry na 1 m2 upravované plochy přes 6 do 12 m</t>
  </si>
  <si>
    <t xml:space="preserve">4,6*0,54</t>
  </si>
  <si>
    <t xml:space="preserve">Vodorovné konstrukce</t>
  </si>
  <si>
    <t xml:space="preserve">23</t>
  </si>
  <si>
    <t xml:space="preserve">457971121</t>
  </si>
  <si>
    <t xml:space="preserve">Zřízení vrstvy z geotextilie o sklonu přes 10° do 35° š do 3 m</t>
  </si>
  <si>
    <t xml:space="preserve">-414755121</t>
  </si>
  <si>
    <t xml:space="preserve">Zřízení vrstvy z geotextilie s přesahem bez připevnění k podkladu, s potřebným dočasným zatěžováním včetně zakotvení okraje o sklonu přes 10° do 35°, šířky geotextilie do 3 m</t>
  </si>
  <si>
    <t xml:space="preserve">14,5*3+5*1</t>
  </si>
  <si>
    <t xml:space="preserve">24</t>
  </si>
  <si>
    <t xml:space="preserve">69311197</t>
  </si>
  <si>
    <t xml:space="preserve">geotextilie netkaná separační, ochranná, filtrační, drenážní PES(70%)+PP(30%) 200g/m2</t>
  </si>
  <si>
    <t xml:space="preserve">-670846988</t>
  </si>
  <si>
    <t xml:space="preserve">48,5*1,2 'Přepočtené koeficientem množství</t>
  </si>
  <si>
    <t xml:space="preserve">25</t>
  </si>
  <si>
    <t xml:space="preserve">464511124</t>
  </si>
  <si>
    <t xml:space="preserve">Pohoz z kamene záhozového hmotnosti přes 500 kg z terénu</t>
  </si>
  <si>
    <t xml:space="preserve">2082619926</t>
  </si>
  <si>
    <t xml:space="preserve">Pohoz dna nebo svahů jakékoliv tloušťky z kamene záhozového z terénu, hmotnosti jednotlivých kamenů přes 500 kg</t>
  </si>
  <si>
    <t xml:space="preserve">0,8*(4,4+4,7+4,85+5,3+5,45)/5*18,6+0,8*3*(6,1+2,3)</t>
  </si>
  <si>
    <t xml:space="preserve">26</t>
  </si>
  <si>
    <t xml:space="preserve">462519r</t>
  </si>
  <si>
    <t xml:space="preserve">Příplatek za urovnání ploch záhozu z lomového kamene</t>
  </si>
  <si>
    <t xml:space="preserve">1123732769</t>
  </si>
  <si>
    <t xml:space="preserve">Zához z lomového kamene neupraveného záhozového Příplatek k cenám za urovnání viditelných ploch záhozu z kamene</t>
  </si>
  <si>
    <t xml:space="preserve">(4,4+4,7+4,85+5,3+5,45)/5*18,6+3*(6,1+2,3)</t>
  </si>
  <si>
    <t xml:space="preserve">Trubní vedení</t>
  </si>
  <si>
    <t xml:space="preserve">27</t>
  </si>
  <si>
    <t xml:space="preserve">871228r</t>
  </si>
  <si>
    <t xml:space="preserve">Kladení drenážního potrubí průměru přes 90 do 150 mm</t>
  </si>
  <si>
    <t xml:space="preserve">m</t>
  </si>
  <si>
    <t xml:space="preserve">-299798862</t>
  </si>
  <si>
    <t xml:space="preserve">Kladení drenážního potrubí z plastických hmot do připravené rýhy, průměru přes 90 do 150 mm</t>
  </si>
  <si>
    <t xml:space="preserve">14,5+5*1,25</t>
  </si>
  <si>
    <t xml:space="preserve">28</t>
  </si>
  <si>
    <t xml:space="preserve">28611r</t>
  </si>
  <si>
    <t xml:space="preserve">trubka drenážní PE-HD DN150 SN8</t>
  </si>
  <si>
    <t xml:space="preserve">1179818544</t>
  </si>
  <si>
    <t xml:space="preserve">29</t>
  </si>
  <si>
    <t xml:space="preserve">28613291</t>
  </si>
  <si>
    <t xml:space="preserve">tvarovka T-kus drenážního systému komunikací, letišť a sportovišť DN 150</t>
  </si>
  <si>
    <t xml:space="preserve">kus</t>
  </si>
  <si>
    <t xml:space="preserve">-355782398</t>
  </si>
  <si>
    <t xml:space="preserve">tvarovka T-kus PE drenážního systému komunikací, letišť a sportovišť DN 150</t>
  </si>
  <si>
    <t xml:space="preserve">Ostatní konstrukce a práce, bourání</t>
  </si>
  <si>
    <t xml:space="preserve">30</t>
  </si>
  <si>
    <t xml:space="preserve">918311r</t>
  </si>
  <si>
    <t xml:space="preserve">Stojka pro zajištění mostu z profilu HEB 340 výšky přes 2,5 m</t>
  </si>
  <si>
    <t xml:space="preserve">1577524575</t>
  </si>
  <si>
    <t xml:space="preserve">31</t>
  </si>
  <si>
    <t xml:space="preserve">13011009</t>
  </si>
  <si>
    <t xml:space="preserve">ocel profilová jakost S235JR (11 375) průřez HEB 340</t>
  </si>
  <si>
    <t xml:space="preserve">-848609641</t>
  </si>
  <si>
    <t xml:space="preserve">3*0,134</t>
  </si>
  <si>
    <t xml:space="preserve">32</t>
  </si>
  <si>
    <t xml:space="preserve">931995214</t>
  </si>
  <si>
    <t xml:space="preserve">Úprava dilatační spáry pružným hydroizolačním pásem s nalepením na beton tl 1 mm š 250 mm</t>
  </si>
  <si>
    <t xml:space="preserve">-697350158</t>
  </si>
  <si>
    <t xml:space="preserve">Úprava dilatační spáry konstrukcí z prostého nebo železového betonu pružným hydroizolačním pásem, s nalepením na beton, se spojením částí pásu navařováním běžná tl. pásu 1 mm, šíře 250 mm</t>
  </si>
  <si>
    <t xml:space="preserve">2*15,6</t>
  </si>
  <si>
    <t xml:space="preserve">33</t>
  </si>
  <si>
    <t xml:space="preserve">KRN.56284683</t>
  </si>
  <si>
    <t xml:space="preserve">pásek bobtnavý do pracovních spar betonových konstrukcí akrylový Sika Swell 20x10mm</t>
  </si>
  <si>
    <t xml:space="preserve">-469398329</t>
  </si>
  <si>
    <t xml:space="preserve">34</t>
  </si>
  <si>
    <t xml:space="preserve">981513111</t>
  </si>
  <si>
    <t xml:space="preserve">Demolice konstrukcí objektů zděných na MVC těžkou mechanizací</t>
  </si>
  <si>
    <t xml:space="preserve">1237296281</t>
  </si>
  <si>
    <t xml:space="preserve">Demolice konstrukcí objektů těžkými mechanizačními prostředky zdiva na maltu vápennou nebo vápenocementovou z cihel, tvárnic, kamene, zdiva smíšeného nebo hrázděného</t>
  </si>
  <si>
    <t xml:space="preserve">Poznámka k položce:
vybouraný materiál může být použit do záhozu nebo jako podklad pod provizorní komunikaci</t>
  </si>
  <si>
    <t xml:space="preserve">55</t>
  </si>
  <si>
    <t xml:space="preserve">35</t>
  </si>
  <si>
    <t xml:space="preserve">114203r</t>
  </si>
  <si>
    <t xml:space="preserve">Separace vybouraných hmot</t>
  </si>
  <si>
    <t xml:space="preserve">851381212</t>
  </si>
  <si>
    <t xml:space="preserve">36</t>
  </si>
  <si>
    <t xml:space="preserve">981513114</t>
  </si>
  <si>
    <t xml:space="preserve">Demolice konstrukcí objektů z betonu železového těžkou mechanizací</t>
  </si>
  <si>
    <t xml:space="preserve">1614881943</t>
  </si>
  <si>
    <t xml:space="preserve">Demolice konstrukcí objektů těžkými mechanizačními prostředky konstrukcí ze železobetonu</t>
  </si>
  <si>
    <t xml:space="preserve">3*0,5+2*0,125</t>
  </si>
  <si>
    <t xml:space="preserve">37</t>
  </si>
  <si>
    <t xml:space="preserve">R 2</t>
  </si>
  <si>
    <t xml:space="preserve">zřízení prostupů skrz nové konstrukce do 300 mm</t>
  </si>
  <si>
    <t xml:space="preserve">ks</t>
  </si>
  <si>
    <t xml:space="preserve">-1529466563</t>
  </si>
  <si>
    <t xml:space="preserve">Poznámka k položce:
včetně materiálu</t>
  </si>
  <si>
    <t xml:space="preserve">38</t>
  </si>
  <si>
    <t xml:space="preserve">28619326</t>
  </si>
  <si>
    <t xml:space="preserve">trubka kanalizační PE-HD D 200mm</t>
  </si>
  <si>
    <t xml:space="preserve">-1156754162</t>
  </si>
  <si>
    <t xml:space="preserve">5*1,1</t>
  </si>
  <si>
    <t xml:space="preserve">997</t>
  </si>
  <si>
    <t xml:space="preserve">Přesun sutě</t>
  </si>
  <si>
    <t xml:space="preserve">39</t>
  </si>
  <si>
    <t xml:space="preserve">R3</t>
  </si>
  <si>
    <t xml:space="preserve">Vodorovná doprava suti na skládku vč. uložení (poplatku) dle platné legislativy</t>
  </si>
  <si>
    <t xml:space="preserve">2029161893</t>
  </si>
  <si>
    <t xml:space="preserve">Poznámka k položce:
předpokládaná skládka ASA DOCK s.r.o. vzdálenost 20 km, včetně naložení, dopravy, složení, uložení a poplatku</t>
  </si>
  <si>
    <t xml:space="preserve">železobeton (patky po teplovodu)</t>
  </si>
  <si>
    <t xml:space="preserve">nevhodný materiál vytříděný z bourané zdi 20%</t>
  </si>
  <si>
    <t xml:space="preserve">55*0,2</t>
  </si>
  <si>
    <t xml:space="preserve">12,75*2,5 'Přepočtené koeficientem množství</t>
  </si>
  <si>
    <t xml:space="preserve">998</t>
  </si>
  <si>
    <t xml:space="preserve">Přesun hmot</t>
  </si>
  <si>
    <t xml:space="preserve">40</t>
  </si>
  <si>
    <t xml:space="preserve">998332011</t>
  </si>
  <si>
    <t xml:space="preserve">Přesun hmot pro úpravy vodních toků a kanály</t>
  </si>
  <si>
    <t xml:space="preserve">-1143849668</t>
  </si>
  <si>
    <t xml:space="preserve">Přesun hmot pro úpravy vodních toků a kanály, hráze rybníků apod. dopravní vzdálenost do 500 m</t>
  </si>
  <si>
    <t xml:space="preserve">VON - von</t>
  </si>
  <si>
    <t xml:space="preserve">OST - Vedlejší a ostatní rozpočtové náklady</t>
  </si>
  <si>
    <t xml:space="preserve">    01 - Vedlejší rozpočtové náklady</t>
  </si>
  <si>
    <t xml:space="preserve">    09 - Ostatní náklady</t>
  </si>
  <si>
    <t xml:space="preserve">VRN - Vedlejší rozpočtové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VRN</t>
  </si>
  <si>
    <t xml:space="preserve">R 1</t>
  </si>
  <si>
    <t xml:space="preserve">Zajištění kompletního zařízení staveniště a jeho připojení na sítě</t>
  </si>
  <si>
    <t xml:space="preserve">soubor</t>
  </si>
  <si>
    <t xml:space="preserve">1565713040</t>
  </si>
  <si>
    <t xml:space="preserve">Poznámka k položce:
- zajištění ohlášení všech staveb zařízení staveniště dle §104 odst. (2) zákona č. 183/2006 Sb.
- zajištění oplocení prostoru ZS, jeho napojení na inž. sítě
- zajištění následné likvidace všech objektů ZS včetně připojení na sítě
- zajištění zřízení a odstranění dočasných komunikací, sjezdů a nájezdů pro realizaci stavby
- zajištění ostrahy stavby a staveniště po dobu realizace stavby
- zajištění podmínek pro použití přístupových komunikací dotčených stavbou s příslušnými vlastníky či správci a zajištění jejich splnění
- zřízení čisticích zón před výjezdem z obvodu staveniště
- provedení takových opatření, aby plochy obvodu staveniště nebyly znečištěny ropnými látkami a jinými podobnými produkty
- provedení takových opatření, aby nebyly překročeny limity prašnosti a hlučnosti dané obecně závaznou vyhláškou
- zajištění šetření o podzemních sítích vč. zajištění nových vyjádření v případě, že před realizací pozbyly platnosti
</t>
  </si>
  <si>
    <t xml:space="preserve">Energie pro zařízení staveniště</t>
  </si>
  <si>
    <t xml:space="preserve">1024</t>
  </si>
  <si>
    <t xml:space="preserve">-86427257</t>
  </si>
  <si>
    <t xml:space="preserve">Zařízení staveniště zabezpečení staveniště energie pro zařízení staveniště</t>
  </si>
  <si>
    <t xml:space="preserve">R 3</t>
  </si>
  <si>
    <t xml:space="preserve">Zajištění souhlasů se zvláštním užíváním komunikací</t>
  </si>
  <si>
    <t xml:space="preserve">1787971880</t>
  </si>
  <si>
    <t xml:space="preserve">R 4</t>
  </si>
  <si>
    <t xml:space="preserve">Zajištění dopravně inženýrských opatření</t>
  </si>
  <si>
    <t xml:space="preserve">230616616</t>
  </si>
  <si>
    <t xml:space="preserve">Poznámka k položce:
- zajištění dopravně inženýrských opatření
- zajištění zřízení a likvidace dopravního značení včetně případné světelné signalizace
- zajištění vydání dopravně inženýrského rozhodnutí
</t>
  </si>
  <si>
    <t xml:space="preserve">R 5</t>
  </si>
  <si>
    <t xml:space="preserve">Geodetické práce </t>
  </si>
  <si>
    <t xml:space="preserve">-1270067568</t>
  </si>
  <si>
    <t xml:space="preserve">Poznámka k položce:
vytyčení stavby, hranic dotčených pozemků (stavbou i zařízením staveniště) a inženýrských sítí</t>
  </si>
  <si>
    <t xml:space="preserve">R6</t>
  </si>
  <si>
    <t xml:space="preserve">Zajištění opatření vyplývající z potřeb plnění plánu BOZP a jeho aktualizace</t>
  </si>
  <si>
    <t xml:space="preserve">-1518372445</t>
  </si>
  <si>
    <t xml:space="preserve">R 7</t>
  </si>
  <si>
    <t xml:space="preserve">Náklady vzniklé v souvislosti s realizací stavby</t>
  </si>
  <si>
    <t xml:space="preserve">-2140251689</t>
  </si>
  <si>
    <t xml:space="preserve">Poznámka k položce:
2x zkouška hutnění Proctor standart, zátěžové zkoušky pláně, 2x účast geologa na stavbě, pronájem pozemku pro zařízení staveniště dle smlouvy s majiteli pozemků a Povodím Labe s.p., poplatek za pozemek p.č. 2890 ve vlastnictví manželů Bílkových je 5000Kč/měsíc</t>
  </si>
  <si>
    <t xml:space="preserve">R 8</t>
  </si>
  <si>
    <t xml:space="preserve">Doplnění havarijního a povodňového plánu</t>
  </si>
  <si>
    <t xml:space="preserve">1933789995</t>
  </si>
  <si>
    <t xml:space="preserve">R 9</t>
  </si>
  <si>
    <t xml:space="preserve">Provedení pasportizace stávajících nemovitostí (vč. pozemků) a jejich příslušenství, zajištění fotodokumentace stávajícího stavu přístupových komunikací</t>
  </si>
  <si>
    <t xml:space="preserve">-1609820706</t>
  </si>
  <si>
    <t xml:space="preserve">R 10</t>
  </si>
  <si>
    <t xml:space="preserve">Zajištění obnovy asfaltové komunikace</t>
  </si>
  <si>
    <t xml:space="preserve">124206813</t>
  </si>
  <si>
    <t xml:space="preserve">Zajištění obnovy stávající příjezdové asfaltové komunikace</t>
  </si>
  <si>
    <t xml:space="preserve">Poznámka k položce:
"obnova stávající příjezdové komunikace při jejich případném porušení"</t>
  </si>
  <si>
    <t xml:space="preserve">R11</t>
  </si>
  <si>
    <t xml:space="preserve">Zpracování a předání dokumentace skutečného provedení stavby (3 paré + 1 v elektronické formě) objednateli a zaměření skutečného provedení stavby - geodetická část dokumentace (3 paré + 1 v elektronické formě) v rozsahu odpovídajícím příslušným předpisům</t>
  </si>
  <si>
    <t xml:space="preserve">-1759276010</t>
  </si>
  <si>
    <t xml:space="preserve">Zpracování a předání dokumentace skutečného provedení stavby (3 paré + 1 v elektronické formě) objednateli a zaměření skutečného provedení stavby - geodetická část dokumentace (3 paré + 1 v elektronické formě) v rozsahu odpovídajícím příslušným právním předpisům. Pořízení fotodokumentace stavby.</t>
  </si>
  <si>
    <t xml:space="preserve">R 12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13689708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205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užická Nisa, Jablonec n. N., havárie PB zdi, ř.km 44,400 – 44,420 vo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ablonec nad Nis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3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Tomáš Pecival, Ph.D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Tomáš Pecival, Ph.D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- Oprava PB zdi, ř. km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- Oprava PB zdi, ř. km...'!P124</f>
        <v>0</v>
      </c>
      <c r="AV95" s="111" t="n">
        <f aca="false">'SO - Oprava PB zdi, ř. km...'!J33</f>
        <v>0</v>
      </c>
      <c r="AW95" s="111" t="n">
        <f aca="false">'SO - Oprava PB zdi, ř. km...'!J34</f>
        <v>0</v>
      </c>
      <c r="AX95" s="111" t="n">
        <f aca="false">'SO - Oprava PB zdi, ř. km...'!J35</f>
        <v>0</v>
      </c>
      <c r="AY95" s="111" t="n">
        <f aca="false">'SO - Oprava PB zdi, ř. km...'!J36</f>
        <v>0</v>
      </c>
      <c r="AZ95" s="111" t="n">
        <f aca="false">'SO - Oprava PB zdi, ř. km...'!F33</f>
        <v>0</v>
      </c>
      <c r="BA95" s="111" t="n">
        <f aca="false">'SO - Oprava PB zdi, ř. km...'!F34</f>
        <v>0</v>
      </c>
      <c r="BB95" s="111" t="n">
        <f aca="false">'SO - Oprava PB zdi, ř. km...'!F35</f>
        <v>0</v>
      </c>
      <c r="BC95" s="111" t="n">
        <f aca="false">'SO - Oprava PB zdi, ř. km...'!F36</f>
        <v>0</v>
      </c>
      <c r="BD95" s="113" t="n">
        <f aca="false">'SO - Oprava PB zdi, ř. km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N - vo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VON - von'!P120</f>
        <v>0</v>
      </c>
      <c r="AV96" s="117" t="n">
        <f aca="false">'VON - von'!J33</f>
        <v>0</v>
      </c>
      <c r="AW96" s="117" t="n">
        <f aca="false">'VON - von'!J34</f>
        <v>0</v>
      </c>
      <c r="AX96" s="117" t="n">
        <f aca="false">'VON - von'!J35</f>
        <v>0</v>
      </c>
      <c r="AY96" s="117" t="n">
        <f aca="false">'VON - von'!J36</f>
        <v>0</v>
      </c>
      <c r="AZ96" s="117" t="n">
        <f aca="false">'VON - von'!F33</f>
        <v>0</v>
      </c>
      <c r="BA96" s="117" t="n">
        <f aca="false">'VON - von'!F34</f>
        <v>0</v>
      </c>
      <c r="BB96" s="117" t="n">
        <f aca="false">'VON - von'!F35</f>
        <v>0</v>
      </c>
      <c r="BC96" s="117" t="n">
        <f aca="false">'VON - von'!F36</f>
        <v>0</v>
      </c>
      <c r="BD96" s="119" t="n">
        <f aca="false">'VON - von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B2GO7R53o0dwzJMzvVHZRjBz/GWeGX546O/ltlpT91ERxxCW+fT5fxoqfoUW6FCucJYXkawyvd4hjP+CcUfwIQ==" saltValue="F/ASnxhf549JG+j7DJRd3UVg2tepok4wQde9oeYD5NilYXUEKSrTHCxcJ3woWRpjDKjtch70zwsj4U2ToZW1zA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- Oprava PB zdi, ř. km...'!C2" display="/"/>
    <hyperlink ref="A96" location="'VON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Lužická Nisa, Jablonec n. N., havárie PB zdi, ř.km 44,400 – 44,420 vo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274)),  2)</f>
        <v>0</v>
      </c>
      <c r="G33" s="24"/>
      <c r="H33" s="24"/>
      <c r="I33" s="141" t="n">
        <v>0.21</v>
      </c>
      <c r="J33" s="140" t="n">
        <f aca="false">ROUND(((SUM(BE124:BE2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274)),  2)</f>
        <v>0</v>
      </c>
      <c r="G34" s="24"/>
      <c r="H34" s="24"/>
      <c r="I34" s="141" t="n">
        <v>0.15</v>
      </c>
      <c r="J34" s="140" t="n">
        <f aca="false">ROUND(((SUM(BF124:BF2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2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2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2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Lužická Nisa, Jablonec n. N., havárie PB zdi, ř.km 44,400 – 44,420 vo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- Oprava PB zdi, ř. km 44,400 – 44,42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ablonec nad Nisou</v>
      </c>
      <c r="G89" s="26"/>
      <c r="H89" s="26"/>
      <c r="I89" s="17" t="s">
        <v>21</v>
      </c>
      <c r="J89" s="161" t="str">
        <f aca="false">IF(J12="","",J12)</f>
        <v>31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0</v>
      </c>
      <c r="J91" s="162" t="str">
        <f aca="false">E21</f>
        <v>Ing. Tomáš Pecival,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Tomáš Pecival, Ph.D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7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8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21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227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23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4</v>
      </c>
      <c r="E103" s="179"/>
      <c r="F103" s="179"/>
      <c r="G103" s="179"/>
      <c r="H103" s="179"/>
      <c r="I103" s="179"/>
      <c r="J103" s="180" t="n">
        <f aca="false">J262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5</v>
      </c>
      <c r="E104" s="179"/>
      <c r="F104" s="179"/>
      <c r="G104" s="179"/>
      <c r="H104" s="179"/>
      <c r="I104" s="179"/>
      <c r="J104" s="180" t="n">
        <f aca="false">J272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Lužická Nisa, Jablonec n. N., havárie PB zdi, ř.km 44,400 – 44,420 von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- Oprava PB zdi, ř. km 44,400 – 44,420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Jablonec nad Nisou</v>
      </c>
      <c r="G118" s="26"/>
      <c r="H118" s="26"/>
      <c r="I118" s="17" t="s">
        <v>21</v>
      </c>
      <c r="J118" s="161" t="str">
        <f aca="false">IF(J12="","",J12)</f>
        <v>31. 3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Povodí Labe, státní podnik</v>
      </c>
      <c r="G120" s="26"/>
      <c r="H120" s="26"/>
      <c r="I120" s="17" t="s">
        <v>30</v>
      </c>
      <c r="J120" s="162" t="str">
        <f aca="false">E21</f>
        <v>Ing. Tomáš Pecival, Ph.D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Ing. Tomáš Pecival, Ph.D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07</v>
      </c>
      <c r="D123" s="185" t="s">
        <v>61</v>
      </c>
      <c r="E123" s="185" t="s">
        <v>57</v>
      </c>
      <c r="F123" s="185" t="s">
        <v>58</v>
      </c>
      <c r="G123" s="185" t="s">
        <v>108</v>
      </c>
      <c r="H123" s="185" t="s">
        <v>109</v>
      </c>
      <c r="I123" s="185" t="s">
        <v>110</v>
      </c>
      <c r="J123" s="185" t="s">
        <v>95</v>
      </c>
      <c r="K123" s="186" t="s">
        <v>111</v>
      </c>
      <c r="L123" s="187"/>
      <c r="M123" s="82"/>
      <c r="N123" s="83" t="s">
        <v>40</v>
      </c>
      <c r="O123" s="83" t="s">
        <v>112</v>
      </c>
      <c r="P123" s="83" t="s">
        <v>113</v>
      </c>
      <c r="Q123" s="83" t="s">
        <v>114</v>
      </c>
      <c r="R123" s="83" t="s">
        <v>115</v>
      </c>
      <c r="S123" s="83" t="s">
        <v>116</v>
      </c>
      <c r="T123" s="84" t="s">
        <v>117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18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226.34335708</v>
      </c>
      <c r="S124" s="86"/>
      <c r="T124" s="192" t="n">
        <f aca="false">T125</f>
        <v>103.49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97</v>
      </c>
      <c r="BK124" s="193" t="n">
        <f aca="false">BK125</f>
        <v>0</v>
      </c>
    </row>
    <row r="125" s="194" customFormat="true" ht="25.5" hidden="false" customHeight="true" outlineLevel="0" collapsed="false">
      <c r="B125" s="195"/>
      <c r="C125" s="196"/>
      <c r="D125" s="197" t="s">
        <v>75</v>
      </c>
      <c r="E125" s="198" t="s">
        <v>119</v>
      </c>
      <c r="F125" s="198" t="s">
        <v>120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81+P213+P227+P236+P262+P272</f>
        <v>0</v>
      </c>
      <c r="Q125" s="203"/>
      <c r="R125" s="204" t="n">
        <f aca="false">R126+R181+R213+R227+R236+R262+R272</f>
        <v>226.34335708</v>
      </c>
      <c r="S125" s="203"/>
      <c r="T125" s="205" t="n">
        <f aca="false">T126+T181+T213+T227+T236+T262+T272</f>
        <v>103.4925</v>
      </c>
      <c r="AR125" s="206" t="s">
        <v>84</v>
      </c>
      <c r="AT125" s="207" t="s">
        <v>75</v>
      </c>
      <c r="AU125" s="207" t="s">
        <v>76</v>
      </c>
      <c r="AY125" s="206" t="s">
        <v>121</v>
      </c>
      <c r="BK125" s="208" t="n">
        <f aca="false">BK126+BK181+BK213+BK227+BK236+BK262+BK272</f>
        <v>0</v>
      </c>
    </row>
    <row r="126" s="194" customFormat="true" ht="22.5" hidden="false" customHeight="true" outlineLevel="0" collapsed="false">
      <c r="B126" s="195"/>
      <c r="C126" s="196"/>
      <c r="D126" s="197" t="s">
        <v>75</v>
      </c>
      <c r="E126" s="209" t="s">
        <v>84</v>
      </c>
      <c r="F126" s="209" t="s">
        <v>122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80)</f>
        <v>0</v>
      </c>
      <c r="Q126" s="203"/>
      <c r="R126" s="204" t="n">
        <f aca="false">SUM(R127:R180)</f>
        <v>18.600746</v>
      </c>
      <c r="S126" s="203"/>
      <c r="T126" s="205" t="n">
        <f aca="false">SUM(T127:T180)</f>
        <v>0</v>
      </c>
      <c r="AR126" s="206" t="s">
        <v>84</v>
      </c>
      <c r="AT126" s="207" t="s">
        <v>75</v>
      </c>
      <c r="AU126" s="207" t="s">
        <v>84</v>
      </c>
      <c r="AY126" s="206" t="s">
        <v>121</v>
      </c>
      <c r="BK126" s="208" t="n">
        <f aca="false">SUM(BK127:BK180)</f>
        <v>0</v>
      </c>
    </row>
    <row r="127" s="31" customFormat="true" ht="37.5" hidden="false" customHeight="true" outlineLevel="0" collapsed="false">
      <c r="A127" s="24"/>
      <c r="B127" s="25"/>
      <c r="C127" s="211" t="s">
        <v>84</v>
      </c>
      <c r="D127" s="211" t="s">
        <v>123</v>
      </c>
      <c r="E127" s="212" t="s">
        <v>124</v>
      </c>
      <c r="F127" s="213" t="s">
        <v>125</v>
      </c>
      <c r="G127" s="214" t="s">
        <v>126</v>
      </c>
      <c r="H127" s="215" t="n">
        <v>20</v>
      </c>
      <c r="I127" s="216"/>
      <c r="J127" s="217" t="n">
        <f aca="false">ROUND(I127*H127,2)</f>
        <v>0</v>
      </c>
      <c r="K127" s="213" t="s">
        <v>127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8</v>
      </c>
      <c r="AT127" s="222" t="s">
        <v>123</v>
      </c>
      <c r="AU127" s="222" t="s">
        <v>86</v>
      </c>
      <c r="AY127" s="3" t="s">
        <v>12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28</v>
      </c>
      <c r="BM127" s="222" t="s">
        <v>129</v>
      </c>
    </row>
    <row r="128" s="31" customFormat="true" ht="29.25" hidden="false" customHeight="false" outlineLevel="0" collapsed="false">
      <c r="A128" s="24"/>
      <c r="B128" s="25"/>
      <c r="C128" s="26"/>
      <c r="D128" s="224" t="s">
        <v>130</v>
      </c>
      <c r="E128" s="26"/>
      <c r="F128" s="225" t="s">
        <v>131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6</v>
      </c>
    </row>
    <row r="129" s="31" customFormat="true" ht="24" hidden="false" customHeight="true" outlineLevel="0" collapsed="false">
      <c r="A129" s="24"/>
      <c r="B129" s="25"/>
      <c r="C129" s="211" t="s">
        <v>86</v>
      </c>
      <c r="D129" s="211" t="s">
        <v>123</v>
      </c>
      <c r="E129" s="212" t="s">
        <v>132</v>
      </c>
      <c r="F129" s="213" t="s">
        <v>133</v>
      </c>
      <c r="G129" s="214" t="s">
        <v>126</v>
      </c>
      <c r="H129" s="215" t="n">
        <v>143.2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8</v>
      </c>
      <c r="AT129" s="222" t="s">
        <v>123</v>
      </c>
      <c r="AU129" s="222" t="s">
        <v>86</v>
      </c>
      <c r="AY129" s="3" t="s">
        <v>12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128</v>
      </c>
      <c r="BM129" s="222" t="s">
        <v>134</v>
      </c>
    </row>
    <row r="130" s="31" customFormat="true" ht="19.5" hidden="false" customHeight="false" outlineLevel="0" collapsed="false">
      <c r="A130" s="24"/>
      <c r="B130" s="25"/>
      <c r="C130" s="26"/>
      <c r="D130" s="224" t="s">
        <v>130</v>
      </c>
      <c r="E130" s="26"/>
      <c r="F130" s="225" t="s">
        <v>13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6</v>
      </c>
    </row>
    <row r="131" s="229" customFormat="true" ht="11.25" hidden="false" customHeight="false" outlineLevel="0" collapsed="false">
      <c r="B131" s="230"/>
      <c r="C131" s="231"/>
      <c r="D131" s="224" t="s">
        <v>136</v>
      </c>
      <c r="E131" s="232"/>
      <c r="F131" s="233" t="s">
        <v>137</v>
      </c>
      <c r="G131" s="231"/>
      <c r="H131" s="234" t="n">
        <v>143.22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6</v>
      </c>
      <c r="AU131" s="240" t="s">
        <v>86</v>
      </c>
      <c r="AV131" s="229" t="s">
        <v>86</v>
      </c>
      <c r="AW131" s="229" t="s">
        <v>33</v>
      </c>
      <c r="AX131" s="229" t="s">
        <v>84</v>
      </c>
      <c r="AY131" s="240" t="s">
        <v>121</v>
      </c>
    </row>
    <row r="132" s="31" customFormat="true" ht="33" hidden="false" customHeight="true" outlineLevel="0" collapsed="false">
      <c r="A132" s="24"/>
      <c r="B132" s="25"/>
      <c r="C132" s="211" t="s">
        <v>138</v>
      </c>
      <c r="D132" s="211" t="s">
        <v>123</v>
      </c>
      <c r="E132" s="212" t="s">
        <v>139</v>
      </c>
      <c r="F132" s="213" t="s">
        <v>140</v>
      </c>
      <c r="G132" s="214" t="s">
        <v>141</v>
      </c>
      <c r="H132" s="215" t="n">
        <v>465.465</v>
      </c>
      <c r="I132" s="216"/>
      <c r="J132" s="217" t="n">
        <f aca="false">ROUND(I132*H132,2)</f>
        <v>0</v>
      </c>
      <c r="K132" s="213" t="s">
        <v>12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8</v>
      </c>
      <c r="AT132" s="222" t="s">
        <v>123</v>
      </c>
      <c r="AU132" s="222" t="s">
        <v>86</v>
      </c>
      <c r="AY132" s="3" t="s">
        <v>12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28</v>
      </c>
      <c r="BM132" s="222" t="s">
        <v>142</v>
      </c>
    </row>
    <row r="133" s="31" customFormat="true" ht="19.5" hidden="false" customHeight="false" outlineLevel="0" collapsed="false">
      <c r="A133" s="24"/>
      <c r="B133" s="25"/>
      <c r="C133" s="26"/>
      <c r="D133" s="224" t="s">
        <v>130</v>
      </c>
      <c r="E133" s="26"/>
      <c r="F133" s="225" t="s">
        <v>143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6</v>
      </c>
    </row>
    <row r="134" s="229" customFormat="true" ht="11.25" hidden="false" customHeight="false" outlineLevel="0" collapsed="false">
      <c r="B134" s="230"/>
      <c r="C134" s="231"/>
      <c r="D134" s="224" t="s">
        <v>136</v>
      </c>
      <c r="E134" s="232"/>
      <c r="F134" s="233" t="s">
        <v>144</v>
      </c>
      <c r="G134" s="231"/>
      <c r="H134" s="234" t="n">
        <v>465.46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6</v>
      </c>
      <c r="AU134" s="240" t="s">
        <v>86</v>
      </c>
      <c r="AV134" s="229" t="s">
        <v>86</v>
      </c>
      <c r="AW134" s="229" t="s">
        <v>33</v>
      </c>
      <c r="AX134" s="229" t="s">
        <v>84</v>
      </c>
      <c r="AY134" s="240" t="s">
        <v>121</v>
      </c>
    </row>
    <row r="135" s="31" customFormat="true" ht="33" hidden="false" customHeight="true" outlineLevel="0" collapsed="false">
      <c r="A135" s="24"/>
      <c r="B135" s="25"/>
      <c r="C135" s="211" t="s">
        <v>128</v>
      </c>
      <c r="D135" s="211" t="s">
        <v>123</v>
      </c>
      <c r="E135" s="212" t="s">
        <v>145</v>
      </c>
      <c r="F135" s="213" t="s">
        <v>146</v>
      </c>
      <c r="G135" s="214" t="s">
        <v>141</v>
      </c>
      <c r="H135" s="215" t="n">
        <v>106.02</v>
      </c>
      <c r="I135" s="216"/>
      <c r="J135" s="217" t="n">
        <f aca="false">ROUND(I135*H135,2)</f>
        <v>0</v>
      </c>
      <c r="K135" s="213" t="s">
        <v>127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8</v>
      </c>
      <c r="AT135" s="222" t="s">
        <v>123</v>
      </c>
      <c r="AU135" s="222" t="s">
        <v>86</v>
      </c>
      <c r="AY135" s="3" t="s">
        <v>12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28</v>
      </c>
      <c r="BM135" s="222" t="s">
        <v>147</v>
      </c>
    </row>
    <row r="136" s="31" customFormat="true" ht="19.5" hidden="false" customHeight="false" outlineLevel="0" collapsed="false">
      <c r="A136" s="24"/>
      <c r="B136" s="25"/>
      <c r="C136" s="26"/>
      <c r="D136" s="224" t="s">
        <v>130</v>
      </c>
      <c r="E136" s="26"/>
      <c r="F136" s="225" t="s">
        <v>14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6</v>
      </c>
    </row>
    <row r="137" s="229" customFormat="true" ht="11.25" hidden="false" customHeight="false" outlineLevel="0" collapsed="false">
      <c r="B137" s="230"/>
      <c r="C137" s="231"/>
      <c r="D137" s="224" t="s">
        <v>136</v>
      </c>
      <c r="E137" s="232"/>
      <c r="F137" s="233" t="s">
        <v>149</v>
      </c>
      <c r="G137" s="231"/>
      <c r="H137" s="234" t="n">
        <v>106.02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6</v>
      </c>
      <c r="AU137" s="240" t="s">
        <v>86</v>
      </c>
      <c r="AV137" s="229" t="s">
        <v>86</v>
      </c>
      <c r="AW137" s="229" t="s">
        <v>33</v>
      </c>
      <c r="AX137" s="229" t="s">
        <v>84</v>
      </c>
      <c r="AY137" s="240" t="s">
        <v>121</v>
      </c>
    </row>
    <row r="138" s="31" customFormat="true" ht="37.5" hidden="false" customHeight="true" outlineLevel="0" collapsed="false">
      <c r="A138" s="24"/>
      <c r="B138" s="25"/>
      <c r="C138" s="211" t="s">
        <v>150</v>
      </c>
      <c r="D138" s="211" t="s">
        <v>123</v>
      </c>
      <c r="E138" s="212" t="s">
        <v>151</v>
      </c>
      <c r="F138" s="213" t="s">
        <v>152</v>
      </c>
      <c r="G138" s="214" t="s">
        <v>141</v>
      </c>
      <c r="H138" s="215" t="n">
        <v>1142.97</v>
      </c>
      <c r="I138" s="216"/>
      <c r="J138" s="217" t="n">
        <f aca="false">ROUND(I138*H138,2)</f>
        <v>0</v>
      </c>
      <c r="K138" s="213" t="s">
        <v>127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8</v>
      </c>
      <c r="AT138" s="222" t="s">
        <v>123</v>
      </c>
      <c r="AU138" s="222" t="s">
        <v>86</v>
      </c>
      <c r="AY138" s="3" t="s">
        <v>12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4</v>
      </c>
      <c r="BK138" s="223" t="n">
        <f aca="false">ROUND(I138*H138,2)</f>
        <v>0</v>
      </c>
      <c r="BL138" s="3" t="s">
        <v>128</v>
      </c>
      <c r="BM138" s="222" t="s">
        <v>153</v>
      </c>
    </row>
    <row r="139" s="31" customFormat="true" ht="39" hidden="false" customHeight="false" outlineLevel="0" collapsed="false">
      <c r="A139" s="24"/>
      <c r="B139" s="25"/>
      <c r="C139" s="26"/>
      <c r="D139" s="224" t="s">
        <v>130</v>
      </c>
      <c r="E139" s="26"/>
      <c r="F139" s="225" t="s">
        <v>15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6</v>
      </c>
    </row>
    <row r="140" s="229" customFormat="true" ht="11.25" hidden="false" customHeight="false" outlineLevel="0" collapsed="false">
      <c r="B140" s="230"/>
      <c r="C140" s="231"/>
      <c r="D140" s="224" t="s">
        <v>136</v>
      </c>
      <c r="E140" s="232"/>
      <c r="F140" s="233" t="s">
        <v>155</v>
      </c>
      <c r="G140" s="231"/>
      <c r="H140" s="234" t="n">
        <v>930.93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6</v>
      </c>
      <c r="AU140" s="240" t="s">
        <v>86</v>
      </c>
      <c r="AV140" s="229" t="s">
        <v>86</v>
      </c>
      <c r="AW140" s="229" t="s">
        <v>33</v>
      </c>
      <c r="AX140" s="229" t="s">
        <v>76</v>
      </c>
      <c r="AY140" s="240" t="s">
        <v>121</v>
      </c>
    </row>
    <row r="141" s="229" customFormat="true" ht="11.25" hidden="false" customHeight="false" outlineLevel="0" collapsed="false">
      <c r="B141" s="230"/>
      <c r="C141" s="231"/>
      <c r="D141" s="224" t="s">
        <v>136</v>
      </c>
      <c r="E141" s="232"/>
      <c r="F141" s="233" t="s">
        <v>156</v>
      </c>
      <c r="G141" s="231"/>
      <c r="H141" s="234" t="n">
        <v>212.04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6</v>
      </c>
      <c r="AU141" s="240" t="s">
        <v>86</v>
      </c>
      <c r="AV141" s="229" t="s">
        <v>86</v>
      </c>
      <c r="AW141" s="229" t="s">
        <v>33</v>
      </c>
      <c r="AX141" s="229" t="s">
        <v>76</v>
      </c>
      <c r="AY141" s="240" t="s">
        <v>121</v>
      </c>
    </row>
    <row r="142" s="241" customFormat="true" ht="11.25" hidden="false" customHeight="false" outlineLevel="0" collapsed="false">
      <c r="B142" s="242"/>
      <c r="C142" s="243"/>
      <c r="D142" s="224" t="s">
        <v>136</v>
      </c>
      <c r="E142" s="244"/>
      <c r="F142" s="245" t="s">
        <v>157</v>
      </c>
      <c r="G142" s="243"/>
      <c r="H142" s="246" t="n">
        <v>1142.97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36</v>
      </c>
      <c r="AU142" s="252" t="s">
        <v>86</v>
      </c>
      <c r="AV142" s="241" t="s">
        <v>128</v>
      </c>
      <c r="AW142" s="241" t="s">
        <v>33</v>
      </c>
      <c r="AX142" s="241" t="s">
        <v>84</v>
      </c>
      <c r="AY142" s="252" t="s">
        <v>121</v>
      </c>
    </row>
    <row r="143" s="31" customFormat="true" ht="24" hidden="false" customHeight="true" outlineLevel="0" collapsed="false">
      <c r="A143" s="24"/>
      <c r="B143" s="25"/>
      <c r="C143" s="211" t="s">
        <v>158</v>
      </c>
      <c r="D143" s="211" t="s">
        <v>123</v>
      </c>
      <c r="E143" s="212" t="s">
        <v>159</v>
      </c>
      <c r="F143" s="213" t="s">
        <v>160</v>
      </c>
      <c r="G143" s="214" t="s">
        <v>141</v>
      </c>
      <c r="H143" s="215" t="n">
        <v>939.486</v>
      </c>
      <c r="I143" s="216"/>
      <c r="J143" s="217" t="n">
        <f aca="false">ROUND(I143*H143,2)</f>
        <v>0</v>
      </c>
      <c r="K143" s="213" t="s">
        <v>127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8</v>
      </c>
      <c r="AT143" s="222" t="s">
        <v>123</v>
      </c>
      <c r="AU143" s="222" t="s">
        <v>86</v>
      </c>
      <c r="AY143" s="3" t="s">
        <v>12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128</v>
      </c>
      <c r="BM143" s="222" t="s">
        <v>161</v>
      </c>
    </row>
    <row r="144" s="31" customFormat="true" ht="29.25" hidden="false" customHeight="false" outlineLevel="0" collapsed="false">
      <c r="A144" s="24"/>
      <c r="B144" s="25"/>
      <c r="C144" s="26"/>
      <c r="D144" s="224" t="s">
        <v>130</v>
      </c>
      <c r="E144" s="26"/>
      <c r="F144" s="225" t="s">
        <v>16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6</v>
      </c>
    </row>
    <row r="145" s="253" customFormat="true" ht="11.25" hidden="false" customHeight="false" outlineLevel="0" collapsed="false">
      <c r="B145" s="254"/>
      <c r="C145" s="255"/>
      <c r="D145" s="224" t="s">
        <v>136</v>
      </c>
      <c r="E145" s="256"/>
      <c r="F145" s="257" t="s">
        <v>163</v>
      </c>
      <c r="G145" s="255"/>
      <c r="H145" s="256"/>
      <c r="I145" s="258"/>
      <c r="J145" s="255"/>
      <c r="K145" s="255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36</v>
      </c>
      <c r="AU145" s="263" t="s">
        <v>86</v>
      </c>
      <c r="AV145" s="253" t="s">
        <v>84</v>
      </c>
      <c r="AW145" s="253" t="s">
        <v>33</v>
      </c>
      <c r="AX145" s="253" t="s">
        <v>76</v>
      </c>
      <c r="AY145" s="263" t="s">
        <v>121</v>
      </c>
    </row>
    <row r="146" s="229" customFormat="true" ht="11.25" hidden="false" customHeight="false" outlineLevel="0" collapsed="false">
      <c r="B146" s="230"/>
      <c r="C146" s="231"/>
      <c r="D146" s="224" t="s">
        <v>136</v>
      </c>
      <c r="E146" s="232"/>
      <c r="F146" s="233" t="s">
        <v>164</v>
      </c>
      <c r="G146" s="231"/>
      <c r="H146" s="234" t="n">
        <v>8.55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6</v>
      </c>
      <c r="AU146" s="240" t="s">
        <v>86</v>
      </c>
      <c r="AV146" s="229" t="s">
        <v>86</v>
      </c>
      <c r="AW146" s="229" t="s">
        <v>33</v>
      </c>
      <c r="AX146" s="229" t="s">
        <v>76</v>
      </c>
      <c r="AY146" s="240" t="s">
        <v>121</v>
      </c>
    </row>
    <row r="147" s="253" customFormat="true" ht="11.25" hidden="false" customHeight="false" outlineLevel="0" collapsed="false">
      <c r="B147" s="254"/>
      <c r="C147" s="255"/>
      <c r="D147" s="224" t="s">
        <v>136</v>
      </c>
      <c r="E147" s="256"/>
      <c r="F147" s="257" t="s">
        <v>165</v>
      </c>
      <c r="G147" s="255"/>
      <c r="H147" s="256"/>
      <c r="I147" s="258"/>
      <c r="J147" s="255"/>
      <c r="K147" s="255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36</v>
      </c>
      <c r="AU147" s="263" t="s">
        <v>86</v>
      </c>
      <c r="AV147" s="253" t="s">
        <v>84</v>
      </c>
      <c r="AW147" s="253" t="s">
        <v>33</v>
      </c>
      <c r="AX147" s="253" t="s">
        <v>76</v>
      </c>
      <c r="AY147" s="263" t="s">
        <v>121</v>
      </c>
    </row>
    <row r="148" s="229" customFormat="true" ht="11.25" hidden="false" customHeight="false" outlineLevel="0" collapsed="false">
      <c r="B148" s="230"/>
      <c r="C148" s="231"/>
      <c r="D148" s="224" t="s">
        <v>136</v>
      </c>
      <c r="E148" s="232"/>
      <c r="F148" s="233" t="s">
        <v>144</v>
      </c>
      <c r="G148" s="231"/>
      <c r="H148" s="234" t="n">
        <v>465.465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6</v>
      </c>
      <c r="AU148" s="240" t="s">
        <v>86</v>
      </c>
      <c r="AV148" s="229" t="s">
        <v>86</v>
      </c>
      <c r="AW148" s="229" t="s">
        <v>33</v>
      </c>
      <c r="AX148" s="229" t="s">
        <v>76</v>
      </c>
      <c r="AY148" s="240" t="s">
        <v>121</v>
      </c>
    </row>
    <row r="149" s="229" customFormat="true" ht="11.25" hidden="false" customHeight="false" outlineLevel="0" collapsed="false">
      <c r="B149" s="230"/>
      <c r="C149" s="231"/>
      <c r="D149" s="224" t="s">
        <v>136</v>
      </c>
      <c r="E149" s="232"/>
      <c r="F149" s="233" t="s">
        <v>144</v>
      </c>
      <c r="G149" s="231"/>
      <c r="H149" s="234" t="n">
        <v>465.46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6</v>
      </c>
      <c r="AU149" s="240" t="s">
        <v>86</v>
      </c>
      <c r="AV149" s="229" t="s">
        <v>86</v>
      </c>
      <c r="AW149" s="229" t="s">
        <v>33</v>
      </c>
      <c r="AX149" s="229" t="s">
        <v>76</v>
      </c>
      <c r="AY149" s="240" t="s">
        <v>121</v>
      </c>
    </row>
    <row r="150" s="241" customFormat="true" ht="11.25" hidden="false" customHeight="false" outlineLevel="0" collapsed="false">
      <c r="B150" s="242"/>
      <c r="C150" s="243"/>
      <c r="D150" s="224" t="s">
        <v>136</v>
      </c>
      <c r="E150" s="244"/>
      <c r="F150" s="245" t="s">
        <v>157</v>
      </c>
      <c r="G150" s="243"/>
      <c r="H150" s="246" t="n">
        <v>939.486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36</v>
      </c>
      <c r="AU150" s="252" t="s">
        <v>86</v>
      </c>
      <c r="AV150" s="241" t="s">
        <v>128</v>
      </c>
      <c r="AW150" s="241" t="s">
        <v>33</v>
      </c>
      <c r="AX150" s="241" t="s">
        <v>84</v>
      </c>
      <c r="AY150" s="252" t="s">
        <v>121</v>
      </c>
    </row>
    <row r="151" s="31" customFormat="true" ht="24" hidden="false" customHeight="true" outlineLevel="0" collapsed="false">
      <c r="A151" s="24"/>
      <c r="B151" s="25"/>
      <c r="C151" s="211" t="s">
        <v>166</v>
      </c>
      <c r="D151" s="211" t="s">
        <v>123</v>
      </c>
      <c r="E151" s="212" t="s">
        <v>167</v>
      </c>
      <c r="F151" s="213" t="s">
        <v>168</v>
      </c>
      <c r="G151" s="214" t="s">
        <v>141</v>
      </c>
      <c r="H151" s="215" t="n">
        <v>580.785</v>
      </c>
      <c r="I151" s="216"/>
      <c r="J151" s="217" t="n">
        <f aca="false">ROUND(I151*H151,2)</f>
        <v>0</v>
      </c>
      <c r="K151" s="213" t="s">
        <v>127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28</v>
      </c>
      <c r="AT151" s="222" t="s">
        <v>123</v>
      </c>
      <c r="AU151" s="222" t="s">
        <v>86</v>
      </c>
      <c r="AY151" s="3" t="s">
        <v>12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28</v>
      </c>
      <c r="BM151" s="222" t="s">
        <v>169</v>
      </c>
    </row>
    <row r="152" s="31" customFormat="true" ht="29.25" hidden="false" customHeight="false" outlineLevel="0" collapsed="false">
      <c r="A152" s="24"/>
      <c r="B152" s="25"/>
      <c r="C152" s="26"/>
      <c r="D152" s="224" t="s">
        <v>130</v>
      </c>
      <c r="E152" s="26"/>
      <c r="F152" s="225" t="s">
        <v>17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6</v>
      </c>
    </row>
    <row r="153" s="31" customFormat="true" ht="19.5" hidden="false" customHeight="false" outlineLevel="0" collapsed="false">
      <c r="A153" s="24"/>
      <c r="B153" s="25"/>
      <c r="C153" s="26"/>
      <c r="D153" s="224" t="s">
        <v>171</v>
      </c>
      <c r="E153" s="26"/>
      <c r="F153" s="264" t="s">
        <v>17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1</v>
      </c>
      <c r="AU153" s="3" t="s">
        <v>86</v>
      </c>
    </row>
    <row r="154" s="253" customFormat="true" ht="11.25" hidden="false" customHeight="false" outlineLevel="0" collapsed="false">
      <c r="B154" s="254"/>
      <c r="C154" s="255"/>
      <c r="D154" s="224" t="s">
        <v>136</v>
      </c>
      <c r="E154" s="256"/>
      <c r="F154" s="257" t="s">
        <v>173</v>
      </c>
      <c r="G154" s="255"/>
      <c r="H154" s="256"/>
      <c r="I154" s="258"/>
      <c r="J154" s="255"/>
      <c r="K154" s="255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36</v>
      </c>
      <c r="AU154" s="263" t="s">
        <v>86</v>
      </c>
      <c r="AV154" s="253" t="s">
        <v>84</v>
      </c>
      <c r="AW154" s="253" t="s">
        <v>33</v>
      </c>
      <c r="AX154" s="253" t="s">
        <v>76</v>
      </c>
      <c r="AY154" s="263" t="s">
        <v>121</v>
      </c>
    </row>
    <row r="155" s="229" customFormat="true" ht="11.25" hidden="false" customHeight="false" outlineLevel="0" collapsed="false">
      <c r="B155" s="230"/>
      <c r="C155" s="231"/>
      <c r="D155" s="224" t="s">
        <v>136</v>
      </c>
      <c r="E155" s="232"/>
      <c r="F155" s="233" t="s">
        <v>144</v>
      </c>
      <c r="G155" s="231"/>
      <c r="H155" s="234" t="n">
        <v>465.46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6</v>
      </c>
      <c r="AU155" s="240" t="s">
        <v>86</v>
      </c>
      <c r="AV155" s="229" t="s">
        <v>86</v>
      </c>
      <c r="AW155" s="229" t="s">
        <v>33</v>
      </c>
      <c r="AX155" s="229" t="s">
        <v>76</v>
      </c>
      <c r="AY155" s="240" t="s">
        <v>121</v>
      </c>
    </row>
    <row r="156" s="229" customFormat="true" ht="11.25" hidden="false" customHeight="false" outlineLevel="0" collapsed="false">
      <c r="B156" s="230"/>
      <c r="C156" s="231"/>
      <c r="D156" s="224" t="s">
        <v>136</v>
      </c>
      <c r="E156" s="232"/>
      <c r="F156" s="233" t="s">
        <v>149</v>
      </c>
      <c r="G156" s="231"/>
      <c r="H156" s="234" t="n">
        <v>106.0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6</v>
      </c>
      <c r="AU156" s="240" t="s">
        <v>86</v>
      </c>
      <c r="AV156" s="229" t="s">
        <v>86</v>
      </c>
      <c r="AW156" s="229" t="s">
        <v>33</v>
      </c>
      <c r="AX156" s="229" t="s">
        <v>76</v>
      </c>
      <c r="AY156" s="240" t="s">
        <v>121</v>
      </c>
    </row>
    <row r="157" s="253" customFormat="true" ht="11.25" hidden="false" customHeight="false" outlineLevel="0" collapsed="false">
      <c r="B157" s="254"/>
      <c r="C157" s="255"/>
      <c r="D157" s="224" t="s">
        <v>136</v>
      </c>
      <c r="E157" s="256"/>
      <c r="F157" s="257" t="s">
        <v>174</v>
      </c>
      <c r="G157" s="255"/>
      <c r="H157" s="256"/>
      <c r="I157" s="258"/>
      <c r="J157" s="255"/>
      <c r="K157" s="255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36</v>
      </c>
      <c r="AU157" s="263" t="s">
        <v>86</v>
      </c>
      <c r="AV157" s="253" t="s">
        <v>84</v>
      </c>
      <c r="AW157" s="253" t="s">
        <v>33</v>
      </c>
      <c r="AX157" s="253" t="s">
        <v>76</v>
      </c>
      <c r="AY157" s="263" t="s">
        <v>121</v>
      </c>
    </row>
    <row r="158" s="229" customFormat="true" ht="11.25" hidden="false" customHeight="false" outlineLevel="0" collapsed="false">
      <c r="B158" s="230"/>
      <c r="C158" s="231"/>
      <c r="D158" s="224" t="s">
        <v>136</v>
      </c>
      <c r="E158" s="232"/>
      <c r="F158" s="233" t="s">
        <v>175</v>
      </c>
      <c r="G158" s="231"/>
      <c r="H158" s="234" t="n">
        <v>9.3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6</v>
      </c>
      <c r="AU158" s="240" t="s">
        <v>86</v>
      </c>
      <c r="AV158" s="229" t="s">
        <v>86</v>
      </c>
      <c r="AW158" s="229" t="s">
        <v>33</v>
      </c>
      <c r="AX158" s="229" t="s">
        <v>76</v>
      </c>
      <c r="AY158" s="240" t="s">
        <v>121</v>
      </c>
    </row>
    <row r="159" s="241" customFormat="true" ht="11.25" hidden="false" customHeight="false" outlineLevel="0" collapsed="false">
      <c r="B159" s="242"/>
      <c r="C159" s="243"/>
      <c r="D159" s="224" t="s">
        <v>136</v>
      </c>
      <c r="E159" s="244"/>
      <c r="F159" s="245" t="s">
        <v>157</v>
      </c>
      <c r="G159" s="243"/>
      <c r="H159" s="246" t="n">
        <v>580.785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36</v>
      </c>
      <c r="AU159" s="252" t="s">
        <v>86</v>
      </c>
      <c r="AV159" s="241" t="s">
        <v>128</v>
      </c>
      <c r="AW159" s="241" t="s">
        <v>33</v>
      </c>
      <c r="AX159" s="241" t="s">
        <v>84</v>
      </c>
      <c r="AY159" s="252" t="s">
        <v>121</v>
      </c>
    </row>
    <row r="160" s="31" customFormat="true" ht="16.5" hidden="false" customHeight="true" outlineLevel="0" collapsed="false">
      <c r="A160" s="24"/>
      <c r="B160" s="25"/>
      <c r="C160" s="265" t="s">
        <v>176</v>
      </c>
      <c r="D160" s="265" t="s">
        <v>177</v>
      </c>
      <c r="E160" s="266" t="s">
        <v>178</v>
      </c>
      <c r="F160" s="267" t="s">
        <v>179</v>
      </c>
      <c r="G160" s="268" t="s">
        <v>180</v>
      </c>
      <c r="H160" s="269" t="n">
        <v>18.6</v>
      </c>
      <c r="I160" s="270"/>
      <c r="J160" s="271" t="n">
        <f aca="false">ROUND(I160*H160,2)</f>
        <v>0</v>
      </c>
      <c r="K160" s="267" t="s">
        <v>127</v>
      </c>
      <c r="L160" s="272"/>
      <c r="M160" s="273"/>
      <c r="N160" s="274" t="s">
        <v>41</v>
      </c>
      <c r="O160" s="74"/>
      <c r="P160" s="220" t="n">
        <f aca="false">O160*H160</f>
        <v>0</v>
      </c>
      <c r="Q160" s="220" t="n">
        <v>1</v>
      </c>
      <c r="R160" s="220" t="n">
        <f aca="false">Q160*H160</f>
        <v>18.6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6</v>
      </c>
      <c r="AT160" s="222" t="s">
        <v>177</v>
      </c>
      <c r="AU160" s="222" t="s">
        <v>86</v>
      </c>
      <c r="AY160" s="3" t="s">
        <v>12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128</v>
      </c>
      <c r="BM160" s="222" t="s">
        <v>181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30</v>
      </c>
      <c r="E161" s="26"/>
      <c r="F161" s="225" t="s">
        <v>179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6</v>
      </c>
    </row>
    <row r="162" s="229" customFormat="true" ht="11.25" hidden="false" customHeight="false" outlineLevel="0" collapsed="false">
      <c r="B162" s="230"/>
      <c r="C162" s="231"/>
      <c r="D162" s="224" t="s">
        <v>136</v>
      </c>
      <c r="E162" s="232"/>
      <c r="F162" s="233" t="s">
        <v>182</v>
      </c>
      <c r="G162" s="231"/>
      <c r="H162" s="234" t="n">
        <v>18.6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6</v>
      </c>
      <c r="AU162" s="240" t="s">
        <v>86</v>
      </c>
      <c r="AV162" s="229" t="s">
        <v>86</v>
      </c>
      <c r="AW162" s="229" t="s">
        <v>33</v>
      </c>
      <c r="AX162" s="229" t="s">
        <v>84</v>
      </c>
      <c r="AY162" s="240" t="s">
        <v>121</v>
      </c>
    </row>
    <row r="163" s="31" customFormat="true" ht="24" hidden="false" customHeight="true" outlineLevel="0" collapsed="false">
      <c r="A163" s="24"/>
      <c r="B163" s="25"/>
      <c r="C163" s="211" t="s">
        <v>183</v>
      </c>
      <c r="D163" s="211" t="s">
        <v>123</v>
      </c>
      <c r="E163" s="212" t="s">
        <v>184</v>
      </c>
      <c r="F163" s="213" t="s">
        <v>185</v>
      </c>
      <c r="G163" s="214" t="s">
        <v>126</v>
      </c>
      <c r="H163" s="215" t="n">
        <v>143.22</v>
      </c>
      <c r="I163" s="216"/>
      <c r="J163" s="217" t="n">
        <f aca="false">ROUND(I163*H163,2)</f>
        <v>0</v>
      </c>
      <c r="K163" s="213"/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8</v>
      </c>
      <c r="AT163" s="222" t="s">
        <v>123</v>
      </c>
      <c r="AU163" s="222" t="s">
        <v>86</v>
      </c>
      <c r="AY163" s="3" t="s">
        <v>12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4</v>
      </c>
      <c r="BK163" s="223" t="n">
        <f aca="false">ROUND(I163*H163,2)</f>
        <v>0</v>
      </c>
      <c r="BL163" s="3" t="s">
        <v>128</v>
      </c>
      <c r="BM163" s="222" t="s">
        <v>186</v>
      </c>
    </row>
    <row r="164" s="31" customFormat="true" ht="19.5" hidden="false" customHeight="false" outlineLevel="0" collapsed="false">
      <c r="A164" s="24"/>
      <c r="B164" s="25"/>
      <c r="C164" s="26"/>
      <c r="D164" s="224" t="s">
        <v>130</v>
      </c>
      <c r="E164" s="26"/>
      <c r="F164" s="225" t="s">
        <v>187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6</v>
      </c>
    </row>
    <row r="165" s="229" customFormat="true" ht="11.25" hidden="false" customHeight="false" outlineLevel="0" collapsed="false">
      <c r="B165" s="230"/>
      <c r="C165" s="231"/>
      <c r="D165" s="224" t="s">
        <v>136</v>
      </c>
      <c r="E165" s="232"/>
      <c r="F165" s="233" t="s">
        <v>137</v>
      </c>
      <c r="G165" s="231"/>
      <c r="H165" s="234" t="n">
        <v>143.22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36</v>
      </c>
      <c r="AU165" s="240" t="s">
        <v>86</v>
      </c>
      <c r="AV165" s="229" t="s">
        <v>86</v>
      </c>
      <c r="AW165" s="229" t="s">
        <v>33</v>
      </c>
      <c r="AX165" s="229" t="s">
        <v>84</v>
      </c>
      <c r="AY165" s="240" t="s">
        <v>121</v>
      </c>
    </row>
    <row r="166" s="31" customFormat="true" ht="16.5" hidden="false" customHeight="true" outlineLevel="0" collapsed="false">
      <c r="A166" s="24"/>
      <c r="B166" s="25"/>
      <c r="C166" s="265" t="s">
        <v>188</v>
      </c>
      <c r="D166" s="265" t="s">
        <v>177</v>
      </c>
      <c r="E166" s="266" t="s">
        <v>189</v>
      </c>
      <c r="F166" s="267" t="s">
        <v>190</v>
      </c>
      <c r="G166" s="268" t="s">
        <v>191</v>
      </c>
      <c r="H166" s="269" t="n">
        <v>0.716</v>
      </c>
      <c r="I166" s="270"/>
      <c r="J166" s="271" t="n">
        <f aca="false">ROUND(I166*H166,2)</f>
        <v>0</v>
      </c>
      <c r="K166" s="267" t="s">
        <v>127</v>
      </c>
      <c r="L166" s="272"/>
      <c r="M166" s="273"/>
      <c r="N166" s="274" t="s">
        <v>41</v>
      </c>
      <c r="O166" s="74"/>
      <c r="P166" s="220" t="n">
        <f aca="false">O166*H166</f>
        <v>0</v>
      </c>
      <c r="Q166" s="220" t="n">
        <v>0.001</v>
      </c>
      <c r="R166" s="220" t="n">
        <f aca="false">Q166*H166</f>
        <v>0.00071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6</v>
      </c>
      <c r="AT166" s="222" t="s">
        <v>177</v>
      </c>
      <c r="AU166" s="222" t="s">
        <v>86</v>
      </c>
      <c r="AY166" s="3" t="s">
        <v>12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4</v>
      </c>
      <c r="BK166" s="223" t="n">
        <f aca="false">ROUND(I166*H166,2)</f>
        <v>0</v>
      </c>
      <c r="BL166" s="3" t="s">
        <v>128</v>
      </c>
      <c r="BM166" s="222" t="s">
        <v>192</v>
      </c>
    </row>
    <row r="167" s="31" customFormat="true" ht="11.25" hidden="false" customHeight="false" outlineLevel="0" collapsed="false">
      <c r="A167" s="24"/>
      <c r="B167" s="25"/>
      <c r="C167" s="26"/>
      <c r="D167" s="224" t="s">
        <v>130</v>
      </c>
      <c r="E167" s="26"/>
      <c r="F167" s="225" t="s">
        <v>19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6</v>
      </c>
    </row>
    <row r="168" s="229" customFormat="true" ht="11.25" hidden="false" customHeight="false" outlineLevel="0" collapsed="false">
      <c r="B168" s="230"/>
      <c r="C168" s="231"/>
      <c r="D168" s="224" t="s">
        <v>136</v>
      </c>
      <c r="E168" s="232"/>
      <c r="F168" s="233" t="s">
        <v>193</v>
      </c>
      <c r="G168" s="231"/>
      <c r="H168" s="234" t="n">
        <v>0.71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6</v>
      </c>
      <c r="AU168" s="240" t="s">
        <v>86</v>
      </c>
      <c r="AV168" s="229" t="s">
        <v>86</v>
      </c>
      <c r="AW168" s="229" t="s">
        <v>33</v>
      </c>
      <c r="AX168" s="229" t="s">
        <v>84</v>
      </c>
      <c r="AY168" s="240" t="s">
        <v>121</v>
      </c>
    </row>
    <row r="169" s="31" customFormat="true" ht="24" hidden="false" customHeight="true" outlineLevel="0" collapsed="false">
      <c r="A169" s="24"/>
      <c r="B169" s="25"/>
      <c r="C169" s="211" t="s">
        <v>194</v>
      </c>
      <c r="D169" s="211" t="s">
        <v>123</v>
      </c>
      <c r="E169" s="212" t="s">
        <v>195</v>
      </c>
      <c r="F169" s="213" t="s">
        <v>196</v>
      </c>
      <c r="G169" s="214" t="s">
        <v>126</v>
      </c>
      <c r="H169" s="215" t="n">
        <v>158.1</v>
      </c>
      <c r="I169" s="216"/>
      <c r="J169" s="217" t="n">
        <f aca="false">ROUND(I169*H169,2)</f>
        <v>0</v>
      </c>
      <c r="K169" s="213" t="s">
        <v>127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28</v>
      </c>
      <c r="AT169" s="222" t="s">
        <v>123</v>
      </c>
      <c r="AU169" s="222" t="s">
        <v>86</v>
      </c>
      <c r="AY169" s="3" t="s">
        <v>12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4</v>
      </c>
      <c r="BK169" s="223" t="n">
        <f aca="false">ROUND(I169*H169,2)</f>
        <v>0</v>
      </c>
      <c r="BL169" s="3" t="s">
        <v>128</v>
      </c>
      <c r="BM169" s="222" t="s">
        <v>197</v>
      </c>
    </row>
    <row r="170" s="31" customFormat="true" ht="29.25" hidden="false" customHeight="false" outlineLevel="0" collapsed="false">
      <c r="A170" s="24"/>
      <c r="B170" s="25"/>
      <c r="C170" s="26"/>
      <c r="D170" s="224" t="s">
        <v>130</v>
      </c>
      <c r="E170" s="26"/>
      <c r="F170" s="225" t="s">
        <v>198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6</v>
      </c>
    </row>
    <row r="171" s="229" customFormat="true" ht="11.25" hidden="false" customHeight="false" outlineLevel="0" collapsed="false">
      <c r="B171" s="230"/>
      <c r="C171" s="231"/>
      <c r="D171" s="224" t="s">
        <v>136</v>
      </c>
      <c r="E171" s="232"/>
      <c r="F171" s="233" t="s">
        <v>199</v>
      </c>
      <c r="G171" s="231"/>
      <c r="H171" s="234" t="n">
        <v>158.1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36</v>
      </c>
      <c r="AU171" s="240" t="s">
        <v>86</v>
      </c>
      <c r="AV171" s="229" t="s">
        <v>86</v>
      </c>
      <c r="AW171" s="229" t="s">
        <v>33</v>
      </c>
      <c r="AX171" s="229" t="s">
        <v>84</v>
      </c>
      <c r="AY171" s="240" t="s">
        <v>121</v>
      </c>
    </row>
    <row r="172" s="31" customFormat="true" ht="16.5" hidden="false" customHeight="true" outlineLevel="0" collapsed="false">
      <c r="A172" s="24"/>
      <c r="B172" s="25"/>
      <c r="C172" s="211" t="s">
        <v>200</v>
      </c>
      <c r="D172" s="211" t="s">
        <v>123</v>
      </c>
      <c r="E172" s="212" t="s">
        <v>201</v>
      </c>
      <c r="F172" s="213" t="s">
        <v>202</v>
      </c>
      <c r="G172" s="214" t="s">
        <v>126</v>
      </c>
      <c r="H172" s="215" t="n">
        <v>143.22</v>
      </c>
      <c r="I172" s="216"/>
      <c r="J172" s="217" t="n">
        <f aca="false">ROUND(I172*H172,2)</f>
        <v>0</v>
      </c>
      <c r="K172" s="213" t="s">
        <v>127</v>
      </c>
      <c r="L172" s="30"/>
      <c r="M172" s="218"/>
      <c r="N172" s="219" t="s">
        <v>41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8</v>
      </c>
      <c r="AT172" s="222" t="s">
        <v>123</v>
      </c>
      <c r="AU172" s="222" t="s">
        <v>86</v>
      </c>
      <c r="AY172" s="3" t="s">
        <v>12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128</v>
      </c>
      <c r="BM172" s="222" t="s">
        <v>203</v>
      </c>
    </row>
    <row r="173" s="31" customFormat="true" ht="29.25" hidden="false" customHeight="false" outlineLevel="0" collapsed="false">
      <c r="A173" s="24"/>
      <c r="B173" s="25"/>
      <c r="C173" s="26"/>
      <c r="D173" s="224" t="s">
        <v>130</v>
      </c>
      <c r="E173" s="26"/>
      <c r="F173" s="225" t="s">
        <v>20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6</v>
      </c>
    </row>
    <row r="174" s="229" customFormat="true" ht="11.25" hidden="false" customHeight="false" outlineLevel="0" collapsed="false">
      <c r="B174" s="230"/>
      <c r="C174" s="231"/>
      <c r="D174" s="224" t="s">
        <v>136</v>
      </c>
      <c r="E174" s="232"/>
      <c r="F174" s="233" t="s">
        <v>137</v>
      </c>
      <c r="G174" s="231"/>
      <c r="H174" s="234" t="n">
        <v>143.2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6</v>
      </c>
      <c r="AU174" s="240" t="s">
        <v>86</v>
      </c>
      <c r="AV174" s="229" t="s">
        <v>86</v>
      </c>
      <c r="AW174" s="229" t="s">
        <v>33</v>
      </c>
      <c r="AX174" s="229" t="s">
        <v>84</v>
      </c>
      <c r="AY174" s="240" t="s">
        <v>121</v>
      </c>
    </row>
    <row r="175" s="31" customFormat="true" ht="33" hidden="false" customHeight="true" outlineLevel="0" collapsed="false">
      <c r="A175" s="24"/>
      <c r="B175" s="25"/>
      <c r="C175" s="211" t="s">
        <v>205</v>
      </c>
      <c r="D175" s="211" t="s">
        <v>123</v>
      </c>
      <c r="E175" s="212" t="s">
        <v>206</v>
      </c>
      <c r="F175" s="213" t="s">
        <v>207</v>
      </c>
      <c r="G175" s="214" t="s">
        <v>126</v>
      </c>
      <c r="H175" s="215" t="n">
        <v>143.22</v>
      </c>
      <c r="I175" s="216"/>
      <c r="J175" s="217" t="n">
        <f aca="false">ROUND(I175*H175,2)</f>
        <v>0</v>
      </c>
      <c r="K175" s="213" t="s">
        <v>127</v>
      </c>
      <c r="L175" s="30"/>
      <c r="M175" s="218"/>
      <c r="N175" s="219" t="s">
        <v>41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28</v>
      </c>
      <c r="AT175" s="222" t="s">
        <v>123</v>
      </c>
      <c r="AU175" s="222" t="s">
        <v>86</v>
      </c>
      <c r="AY175" s="3" t="s">
        <v>12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4</v>
      </c>
      <c r="BK175" s="223" t="n">
        <f aca="false">ROUND(I175*H175,2)</f>
        <v>0</v>
      </c>
      <c r="BL175" s="3" t="s">
        <v>128</v>
      </c>
      <c r="BM175" s="222" t="s">
        <v>208</v>
      </c>
    </row>
    <row r="176" s="31" customFormat="true" ht="29.25" hidden="false" customHeight="false" outlineLevel="0" collapsed="false">
      <c r="A176" s="24"/>
      <c r="B176" s="25"/>
      <c r="C176" s="26"/>
      <c r="D176" s="224" t="s">
        <v>130</v>
      </c>
      <c r="E176" s="26"/>
      <c r="F176" s="225" t="s">
        <v>20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6</v>
      </c>
    </row>
    <row r="177" s="229" customFormat="true" ht="11.25" hidden="false" customHeight="false" outlineLevel="0" collapsed="false">
      <c r="B177" s="230"/>
      <c r="C177" s="231"/>
      <c r="D177" s="224" t="s">
        <v>136</v>
      </c>
      <c r="E177" s="232"/>
      <c r="F177" s="233" t="s">
        <v>137</v>
      </c>
      <c r="G177" s="231"/>
      <c r="H177" s="234" t="n">
        <v>143.22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36</v>
      </c>
      <c r="AU177" s="240" t="s">
        <v>86</v>
      </c>
      <c r="AV177" s="229" t="s">
        <v>86</v>
      </c>
      <c r="AW177" s="229" t="s">
        <v>33</v>
      </c>
      <c r="AX177" s="229" t="s">
        <v>84</v>
      </c>
      <c r="AY177" s="240" t="s">
        <v>121</v>
      </c>
    </row>
    <row r="178" s="31" customFormat="true" ht="24" hidden="false" customHeight="true" outlineLevel="0" collapsed="false">
      <c r="A178" s="24"/>
      <c r="B178" s="25"/>
      <c r="C178" s="211" t="s">
        <v>210</v>
      </c>
      <c r="D178" s="211" t="s">
        <v>123</v>
      </c>
      <c r="E178" s="212" t="s">
        <v>211</v>
      </c>
      <c r="F178" s="213" t="s">
        <v>212</v>
      </c>
      <c r="G178" s="214" t="s">
        <v>213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3E-005</v>
      </c>
      <c r="R178" s="220" t="n">
        <f aca="false">Q178*H178</f>
        <v>3E-005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28</v>
      </c>
      <c r="AT178" s="222" t="s">
        <v>123</v>
      </c>
      <c r="AU178" s="222" t="s">
        <v>86</v>
      </c>
      <c r="AY178" s="3" t="s">
        <v>12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128</v>
      </c>
      <c r="BM178" s="222" t="s">
        <v>214</v>
      </c>
    </row>
    <row r="179" s="31" customFormat="true" ht="19.5" hidden="false" customHeight="false" outlineLevel="0" collapsed="false">
      <c r="A179" s="24"/>
      <c r="B179" s="25"/>
      <c r="C179" s="26"/>
      <c r="D179" s="224" t="s">
        <v>130</v>
      </c>
      <c r="E179" s="26"/>
      <c r="F179" s="225" t="s">
        <v>21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6</v>
      </c>
    </row>
    <row r="180" s="31" customFormat="true" ht="39" hidden="false" customHeight="false" outlineLevel="0" collapsed="false">
      <c r="A180" s="24"/>
      <c r="B180" s="25"/>
      <c r="C180" s="26"/>
      <c r="D180" s="224" t="s">
        <v>171</v>
      </c>
      <c r="E180" s="26"/>
      <c r="F180" s="264" t="s">
        <v>21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1</v>
      </c>
      <c r="AU180" s="3" t="s">
        <v>86</v>
      </c>
    </row>
    <row r="181" s="194" customFormat="true" ht="22.5" hidden="false" customHeight="true" outlineLevel="0" collapsed="false">
      <c r="B181" s="195"/>
      <c r="C181" s="196"/>
      <c r="D181" s="197" t="s">
        <v>75</v>
      </c>
      <c r="E181" s="209" t="s">
        <v>138</v>
      </c>
      <c r="F181" s="209" t="s">
        <v>216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212)</f>
        <v>0</v>
      </c>
      <c r="Q181" s="203"/>
      <c r="R181" s="204" t="n">
        <f aca="false">SUM(R182:R212)</f>
        <v>14.91708608</v>
      </c>
      <c r="S181" s="203"/>
      <c r="T181" s="205" t="n">
        <f aca="false">SUM(T182:T212)</f>
        <v>0</v>
      </c>
      <c r="AR181" s="206" t="s">
        <v>84</v>
      </c>
      <c r="AT181" s="207" t="s">
        <v>75</v>
      </c>
      <c r="AU181" s="207" t="s">
        <v>84</v>
      </c>
      <c r="AY181" s="206" t="s">
        <v>121</v>
      </c>
      <c r="BK181" s="208" t="n">
        <f aca="false">SUM(BK182:BK212)</f>
        <v>0</v>
      </c>
    </row>
    <row r="182" s="31" customFormat="true" ht="24" hidden="false" customHeight="true" outlineLevel="0" collapsed="false">
      <c r="A182" s="24"/>
      <c r="B182" s="25"/>
      <c r="C182" s="211" t="s">
        <v>7</v>
      </c>
      <c r="D182" s="211" t="s">
        <v>123</v>
      </c>
      <c r="E182" s="212" t="s">
        <v>217</v>
      </c>
      <c r="F182" s="213" t="s">
        <v>218</v>
      </c>
      <c r="G182" s="214" t="s">
        <v>141</v>
      </c>
      <c r="H182" s="215" t="n">
        <v>1.987</v>
      </c>
      <c r="I182" s="216"/>
      <c r="J182" s="217" t="n">
        <f aca="false">ROUND(I182*H182,2)</f>
        <v>0</v>
      </c>
      <c r="K182" s="213" t="s">
        <v>127</v>
      </c>
      <c r="L182" s="30"/>
      <c r="M182" s="218"/>
      <c r="N182" s="219" t="s">
        <v>41</v>
      </c>
      <c r="O182" s="74"/>
      <c r="P182" s="220" t="n">
        <f aca="false">O182*H182</f>
        <v>0</v>
      </c>
      <c r="Q182" s="220" t="n">
        <v>2.88016</v>
      </c>
      <c r="R182" s="220" t="n">
        <f aca="false">Q182*H182</f>
        <v>5.72287792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28</v>
      </c>
      <c r="AT182" s="222" t="s">
        <v>123</v>
      </c>
      <c r="AU182" s="222" t="s">
        <v>86</v>
      </c>
      <c r="AY182" s="3" t="s">
        <v>12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128</v>
      </c>
      <c r="BM182" s="222" t="s">
        <v>219</v>
      </c>
    </row>
    <row r="183" s="31" customFormat="true" ht="48.75" hidden="false" customHeight="false" outlineLevel="0" collapsed="false">
      <c r="A183" s="24"/>
      <c r="B183" s="25"/>
      <c r="C183" s="26"/>
      <c r="D183" s="224" t="s">
        <v>130</v>
      </c>
      <c r="E183" s="26"/>
      <c r="F183" s="225" t="s">
        <v>22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6</v>
      </c>
    </row>
    <row r="184" s="229" customFormat="true" ht="11.25" hidden="false" customHeight="false" outlineLevel="0" collapsed="false">
      <c r="B184" s="230"/>
      <c r="C184" s="231"/>
      <c r="D184" s="224" t="s">
        <v>136</v>
      </c>
      <c r="E184" s="232"/>
      <c r="F184" s="233" t="s">
        <v>221</v>
      </c>
      <c r="G184" s="231"/>
      <c r="H184" s="234" t="n">
        <v>1.987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6</v>
      </c>
      <c r="AU184" s="240" t="s">
        <v>86</v>
      </c>
      <c r="AV184" s="229" t="s">
        <v>86</v>
      </c>
      <c r="AW184" s="229" t="s">
        <v>33</v>
      </c>
      <c r="AX184" s="229" t="s">
        <v>84</v>
      </c>
      <c r="AY184" s="240" t="s">
        <v>121</v>
      </c>
    </row>
    <row r="185" s="31" customFormat="true" ht="24" hidden="false" customHeight="true" outlineLevel="0" collapsed="false">
      <c r="A185" s="24"/>
      <c r="B185" s="25"/>
      <c r="C185" s="211" t="s">
        <v>222</v>
      </c>
      <c r="D185" s="211" t="s">
        <v>123</v>
      </c>
      <c r="E185" s="212" t="s">
        <v>223</v>
      </c>
      <c r="F185" s="213" t="s">
        <v>224</v>
      </c>
      <c r="G185" s="214" t="s">
        <v>141</v>
      </c>
      <c r="H185" s="215" t="n">
        <v>4.64</v>
      </c>
      <c r="I185" s="216"/>
      <c r="J185" s="217" t="n">
        <f aca="false">ROUND(I185*H185,2)</f>
        <v>0</v>
      </c>
      <c r="K185" s="213" t="s">
        <v>127</v>
      </c>
      <c r="L185" s="30"/>
      <c r="M185" s="218"/>
      <c r="N185" s="219" t="s">
        <v>41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28</v>
      </c>
      <c r="AT185" s="222" t="s">
        <v>123</v>
      </c>
      <c r="AU185" s="222" t="s">
        <v>86</v>
      </c>
      <c r="AY185" s="3" t="s">
        <v>12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4</v>
      </c>
      <c r="BK185" s="223" t="n">
        <f aca="false">ROUND(I185*H185,2)</f>
        <v>0</v>
      </c>
      <c r="BL185" s="3" t="s">
        <v>128</v>
      </c>
      <c r="BM185" s="222" t="s">
        <v>225</v>
      </c>
    </row>
    <row r="186" s="31" customFormat="true" ht="48.75" hidden="false" customHeight="false" outlineLevel="0" collapsed="false">
      <c r="A186" s="24"/>
      <c r="B186" s="25"/>
      <c r="C186" s="26"/>
      <c r="D186" s="224" t="s">
        <v>130</v>
      </c>
      <c r="E186" s="26"/>
      <c r="F186" s="225" t="s">
        <v>226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6</v>
      </c>
    </row>
    <row r="187" s="31" customFormat="true" ht="19.5" hidden="false" customHeight="false" outlineLevel="0" collapsed="false">
      <c r="A187" s="24"/>
      <c r="B187" s="25"/>
      <c r="C187" s="26"/>
      <c r="D187" s="224" t="s">
        <v>171</v>
      </c>
      <c r="E187" s="26"/>
      <c r="F187" s="264" t="s">
        <v>227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1</v>
      </c>
      <c r="AU187" s="3" t="s">
        <v>86</v>
      </c>
    </row>
    <row r="188" s="229" customFormat="true" ht="11.25" hidden="false" customHeight="false" outlineLevel="0" collapsed="false">
      <c r="B188" s="230"/>
      <c r="C188" s="231"/>
      <c r="D188" s="224" t="s">
        <v>136</v>
      </c>
      <c r="E188" s="232"/>
      <c r="F188" s="233" t="s">
        <v>228</v>
      </c>
      <c r="G188" s="231"/>
      <c r="H188" s="234" t="n">
        <v>4.64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6</v>
      </c>
      <c r="AU188" s="240" t="s">
        <v>86</v>
      </c>
      <c r="AV188" s="229" t="s">
        <v>86</v>
      </c>
      <c r="AW188" s="229" t="s">
        <v>33</v>
      </c>
      <c r="AX188" s="229" t="s">
        <v>84</v>
      </c>
      <c r="AY188" s="240" t="s">
        <v>121</v>
      </c>
    </row>
    <row r="189" s="31" customFormat="true" ht="24" hidden="false" customHeight="true" outlineLevel="0" collapsed="false">
      <c r="A189" s="24"/>
      <c r="B189" s="25"/>
      <c r="C189" s="211" t="s">
        <v>229</v>
      </c>
      <c r="D189" s="211" t="s">
        <v>123</v>
      </c>
      <c r="E189" s="212" t="s">
        <v>230</v>
      </c>
      <c r="F189" s="213" t="s">
        <v>231</v>
      </c>
      <c r="G189" s="214" t="s">
        <v>141</v>
      </c>
      <c r="H189" s="215" t="n">
        <v>99.996</v>
      </c>
      <c r="I189" s="216"/>
      <c r="J189" s="217" t="n">
        <f aca="false">ROUND(I189*H189,2)</f>
        <v>0</v>
      </c>
      <c r="K189" s="213" t="s">
        <v>127</v>
      </c>
      <c r="L189" s="30"/>
      <c r="M189" s="218"/>
      <c r="N189" s="219" t="s">
        <v>41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28</v>
      </c>
      <c r="AT189" s="222" t="s">
        <v>123</v>
      </c>
      <c r="AU189" s="222" t="s">
        <v>86</v>
      </c>
      <c r="AY189" s="3" t="s">
        <v>12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4</v>
      </c>
      <c r="BK189" s="223" t="n">
        <f aca="false">ROUND(I189*H189,2)</f>
        <v>0</v>
      </c>
      <c r="BL189" s="3" t="s">
        <v>128</v>
      </c>
      <c r="BM189" s="222" t="s">
        <v>232</v>
      </c>
    </row>
    <row r="190" s="31" customFormat="true" ht="48.75" hidden="false" customHeight="false" outlineLevel="0" collapsed="false">
      <c r="A190" s="24"/>
      <c r="B190" s="25"/>
      <c r="C190" s="26"/>
      <c r="D190" s="224" t="s">
        <v>130</v>
      </c>
      <c r="E190" s="26"/>
      <c r="F190" s="225" t="s">
        <v>233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86</v>
      </c>
    </row>
    <row r="191" s="229" customFormat="true" ht="11.25" hidden="false" customHeight="false" outlineLevel="0" collapsed="false">
      <c r="B191" s="230"/>
      <c r="C191" s="231"/>
      <c r="D191" s="224" t="s">
        <v>136</v>
      </c>
      <c r="E191" s="232"/>
      <c r="F191" s="233" t="s">
        <v>234</v>
      </c>
      <c r="G191" s="231"/>
      <c r="H191" s="234" t="n">
        <v>99.996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36</v>
      </c>
      <c r="AU191" s="240" t="s">
        <v>86</v>
      </c>
      <c r="AV191" s="229" t="s">
        <v>86</v>
      </c>
      <c r="AW191" s="229" t="s">
        <v>33</v>
      </c>
      <c r="AX191" s="229" t="s">
        <v>84</v>
      </c>
      <c r="AY191" s="240" t="s">
        <v>121</v>
      </c>
    </row>
    <row r="192" s="31" customFormat="true" ht="21.75" hidden="false" customHeight="true" outlineLevel="0" collapsed="false">
      <c r="A192" s="24"/>
      <c r="B192" s="25"/>
      <c r="C192" s="211" t="s">
        <v>235</v>
      </c>
      <c r="D192" s="211" t="s">
        <v>123</v>
      </c>
      <c r="E192" s="212" t="s">
        <v>236</v>
      </c>
      <c r="F192" s="213" t="s">
        <v>237</v>
      </c>
      <c r="G192" s="214" t="s">
        <v>126</v>
      </c>
      <c r="H192" s="215" t="n">
        <v>188.92</v>
      </c>
      <c r="I192" s="216"/>
      <c r="J192" s="217" t="n">
        <f aca="false">ROUND(I192*H192,2)</f>
        <v>0</v>
      </c>
      <c r="K192" s="213" t="s">
        <v>127</v>
      </c>
      <c r="L192" s="30"/>
      <c r="M192" s="218"/>
      <c r="N192" s="219" t="s">
        <v>41</v>
      </c>
      <c r="O192" s="74"/>
      <c r="P192" s="220" t="n">
        <f aca="false">O192*H192</f>
        <v>0</v>
      </c>
      <c r="Q192" s="220" t="n">
        <v>0.00726</v>
      </c>
      <c r="R192" s="220" t="n">
        <f aca="false">Q192*H192</f>
        <v>1.3715592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28</v>
      </c>
      <c r="AT192" s="222" t="s">
        <v>123</v>
      </c>
      <c r="AU192" s="222" t="s">
        <v>86</v>
      </c>
      <c r="AY192" s="3" t="s">
        <v>121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4</v>
      </c>
      <c r="BK192" s="223" t="n">
        <f aca="false">ROUND(I192*H192,2)</f>
        <v>0</v>
      </c>
      <c r="BL192" s="3" t="s">
        <v>128</v>
      </c>
      <c r="BM192" s="222" t="s">
        <v>238</v>
      </c>
    </row>
    <row r="193" s="31" customFormat="true" ht="48.75" hidden="false" customHeight="false" outlineLevel="0" collapsed="false">
      <c r="A193" s="24"/>
      <c r="B193" s="25"/>
      <c r="C193" s="26"/>
      <c r="D193" s="224" t="s">
        <v>130</v>
      </c>
      <c r="E193" s="26"/>
      <c r="F193" s="225" t="s">
        <v>239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6</v>
      </c>
    </row>
    <row r="194" s="229" customFormat="true" ht="11.25" hidden="false" customHeight="false" outlineLevel="0" collapsed="false">
      <c r="B194" s="230"/>
      <c r="C194" s="231"/>
      <c r="D194" s="224" t="s">
        <v>136</v>
      </c>
      <c r="E194" s="232"/>
      <c r="F194" s="233" t="s">
        <v>240</v>
      </c>
      <c r="G194" s="231"/>
      <c r="H194" s="234" t="n">
        <v>188.92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36</v>
      </c>
      <c r="AU194" s="240" t="s">
        <v>86</v>
      </c>
      <c r="AV194" s="229" t="s">
        <v>86</v>
      </c>
      <c r="AW194" s="229" t="s">
        <v>33</v>
      </c>
      <c r="AX194" s="229" t="s">
        <v>84</v>
      </c>
      <c r="AY194" s="240" t="s">
        <v>121</v>
      </c>
    </row>
    <row r="195" s="31" customFormat="true" ht="21.75" hidden="false" customHeight="true" outlineLevel="0" collapsed="false">
      <c r="A195" s="24"/>
      <c r="B195" s="25"/>
      <c r="C195" s="211" t="s">
        <v>241</v>
      </c>
      <c r="D195" s="211" t="s">
        <v>123</v>
      </c>
      <c r="E195" s="212" t="s">
        <v>242</v>
      </c>
      <c r="F195" s="213" t="s">
        <v>243</v>
      </c>
      <c r="G195" s="214" t="s">
        <v>126</v>
      </c>
      <c r="H195" s="215" t="n">
        <v>188.92</v>
      </c>
      <c r="I195" s="216"/>
      <c r="J195" s="217" t="n">
        <f aca="false">ROUND(I195*H195,2)</f>
        <v>0</v>
      </c>
      <c r="K195" s="213" t="s">
        <v>127</v>
      </c>
      <c r="L195" s="30"/>
      <c r="M195" s="218"/>
      <c r="N195" s="219" t="s">
        <v>41</v>
      </c>
      <c r="O195" s="74"/>
      <c r="P195" s="220" t="n">
        <f aca="false">O195*H195</f>
        <v>0</v>
      </c>
      <c r="Q195" s="220" t="n">
        <v>0.00086</v>
      </c>
      <c r="R195" s="220" t="n">
        <f aca="false">Q195*H195</f>
        <v>0.1624712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28</v>
      </c>
      <c r="AT195" s="222" t="s">
        <v>123</v>
      </c>
      <c r="AU195" s="222" t="s">
        <v>86</v>
      </c>
      <c r="AY195" s="3" t="s">
        <v>12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4</v>
      </c>
      <c r="BK195" s="223" t="n">
        <f aca="false">ROUND(I195*H195,2)</f>
        <v>0</v>
      </c>
      <c r="BL195" s="3" t="s">
        <v>128</v>
      </c>
      <c r="BM195" s="222" t="s">
        <v>244</v>
      </c>
    </row>
    <row r="196" s="31" customFormat="true" ht="48.75" hidden="false" customHeight="false" outlineLevel="0" collapsed="false">
      <c r="A196" s="24"/>
      <c r="B196" s="25"/>
      <c r="C196" s="26"/>
      <c r="D196" s="224" t="s">
        <v>130</v>
      </c>
      <c r="E196" s="26"/>
      <c r="F196" s="225" t="s">
        <v>24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86</v>
      </c>
    </row>
    <row r="197" s="229" customFormat="true" ht="11.25" hidden="false" customHeight="false" outlineLevel="0" collapsed="false">
      <c r="B197" s="230"/>
      <c r="C197" s="231"/>
      <c r="D197" s="224" t="s">
        <v>136</v>
      </c>
      <c r="E197" s="232"/>
      <c r="F197" s="233" t="s">
        <v>240</v>
      </c>
      <c r="G197" s="231"/>
      <c r="H197" s="234" t="n">
        <v>188.92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36</v>
      </c>
      <c r="AU197" s="240" t="s">
        <v>86</v>
      </c>
      <c r="AV197" s="229" t="s">
        <v>86</v>
      </c>
      <c r="AW197" s="229" t="s">
        <v>33</v>
      </c>
      <c r="AX197" s="229" t="s">
        <v>84</v>
      </c>
      <c r="AY197" s="240" t="s">
        <v>121</v>
      </c>
    </row>
    <row r="198" s="31" customFormat="true" ht="24" hidden="false" customHeight="true" outlineLevel="0" collapsed="false">
      <c r="A198" s="24"/>
      <c r="B198" s="25"/>
      <c r="C198" s="211" t="s">
        <v>246</v>
      </c>
      <c r="D198" s="211" t="s">
        <v>123</v>
      </c>
      <c r="E198" s="212" t="s">
        <v>247</v>
      </c>
      <c r="F198" s="213" t="s">
        <v>248</v>
      </c>
      <c r="G198" s="214" t="s">
        <v>180</v>
      </c>
      <c r="H198" s="215" t="n">
        <v>0.074</v>
      </c>
      <c r="I198" s="216"/>
      <c r="J198" s="217" t="n">
        <f aca="false">ROUND(I198*H198,2)</f>
        <v>0</v>
      </c>
      <c r="K198" s="213" t="s">
        <v>127</v>
      </c>
      <c r="L198" s="30"/>
      <c r="M198" s="218"/>
      <c r="N198" s="219" t="s">
        <v>41</v>
      </c>
      <c r="O198" s="74"/>
      <c r="P198" s="220" t="n">
        <f aca="false">O198*H198</f>
        <v>0</v>
      </c>
      <c r="Q198" s="220" t="n">
        <v>1.09528</v>
      </c>
      <c r="R198" s="220" t="n">
        <f aca="false">Q198*H198</f>
        <v>0.08105072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28</v>
      </c>
      <c r="AT198" s="222" t="s">
        <v>123</v>
      </c>
      <c r="AU198" s="222" t="s">
        <v>86</v>
      </c>
      <c r="AY198" s="3" t="s">
        <v>12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4</v>
      </c>
      <c r="BK198" s="223" t="n">
        <f aca="false">ROUND(I198*H198,2)</f>
        <v>0</v>
      </c>
      <c r="BL198" s="3" t="s">
        <v>128</v>
      </c>
      <c r="BM198" s="222" t="s">
        <v>249</v>
      </c>
    </row>
    <row r="199" s="31" customFormat="true" ht="48.75" hidden="false" customHeight="false" outlineLevel="0" collapsed="false">
      <c r="A199" s="24"/>
      <c r="B199" s="25"/>
      <c r="C199" s="26"/>
      <c r="D199" s="224" t="s">
        <v>130</v>
      </c>
      <c r="E199" s="26"/>
      <c r="F199" s="225" t="s">
        <v>25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6</v>
      </c>
    </row>
    <row r="200" s="31" customFormat="true" ht="19.5" hidden="false" customHeight="false" outlineLevel="0" collapsed="false">
      <c r="A200" s="24"/>
      <c r="B200" s="25"/>
      <c r="C200" s="26"/>
      <c r="D200" s="224" t="s">
        <v>171</v>
      </c>
      <c r="E200" s="26"/>
      <c r="F200" s="264" t="s">
        <v>25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1</v>
      </c>
      <c r="AU200" s="3" t="s">
        <v>86</v>
      </c>
    </row>
    <row r="201" s="253" customFormat="true" ht="11.25" hidden="false" customHeight="false" outlineLevel="0" collapsed="false">
      <c r="B201" s="254"/>
      <c r="C201" s="255"/>
      <c r="D201" s="224" t="s">
        <v>136</v>
      </c>
      <c r="E201" s="256"/>
      <c r="F201" s="257" t="s">
        <v>252</v>
      </c>
      <c r="G201" s="255"/>
      <c r="H201" s="256"/>
      <c r="I201" s="258"/>
      <c r="J201" s="255"/>
      <c r="K201" s="255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36</v>
      </c>
      <c r="AU201" s="263" t="s">
        <v>86</v>
      </c>
      <c r="AV201" s="253" t="s">
        <v>84</v>
      </c>
      <c r="AW201" s="253" t="s">
        <v>33</v>
      </c>
      <c r="AX201" s="253" t="s">
        <v>76</v>
      </c>
      <c r="AY201" s="263" t="s">
        <v>121</v>
      </c>
    </row>
    <row r="202" s="229" customFormat="true" ht="11.25" hidden="false" customHeight="false" outlineLevel="0" collapsed="false">
      <c r="B202" s="230"/>
      <c r="C202" s="231"/>
      <c r="D202" s="224" t="s">
        <v>136</v>
      </c>
      <c r="E202" s="232"/>
      <c r="F202" s="233" t="s">
        <v>253</v>
      </c>
      <c r="G202" s="231"/>
      <c r="H202" s="234" t="n">
        <v>0.074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6</v>
      </c>
      <c r="AU202" s="240" t="s">
        <v>86</v>
      </c>
      <c r="AV202" s="229" t="s">
        <v>86</v>
      </c>
      <c r="AW202" s="229" t="s">
        <v>33</v>
      </c>
      <c r="AX202" s="229" t="s">
        <v>84</v>
      </c>
      <c r="AY202" s="240" t="s">
        <v>121</v>
      </c>
    </row>
    <row r="203" s="31" customFormat="true" ht="24" hidden="false" customHeight="true" outlineLevel="0" collapsed="false">
      <c r="A203" s="24"/>
      <c r="B203" s="25"/>
      <c r="C203" s="211" t="s">
        <v>6</v>
      </c>
      <c r="D203" s="211" t="s">
        <v>123</v>
      </c>
      <c r="E203" s="212" t="s">
        <v>254</v>
      </c>
      <c r="F203" s="213" t="s">
        <v>255</v>
      </c>
      <c r="G203" s="214" t="s">
        <v>180</v>
      </c>
      <c r="H203" s="215" t="n">
        <v>6.996</v>
      </c>
      <c r="I203" s="216"/>
      <c r="J203" s="217" t="n">
        <f aca="false">ROUND(I203*H203,2)</f>
        <v>0</v>
      </c>
      <c r="K203" s="213" t="s">
        <v>127</v>
      </c>
      <c r="L203" s="30"/>
      <c r="M203" s="218"/>
      <c r="N203" s="219" t="s">
        <v>41</v>
      </c>
      <c r="O203" s="74"/>
      <c r="P203" s="220" t="n">
        <f aca="false">O203*H203</f>
        <v>0</v>
      </c>
      <c r="Q203" s="220" t="n">
        <v>1.0556</v>
      </c>
      <c r="R203" s="220" t="n">
        <f aca="false">Q203*H203</f>
        <v>7.3849776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28</v>
      </c>
      <c r="AT203" s="222" t="s">
        <v>123</v>
      </c>
      <c r="AU203" s="222" t="s">
        <v>86</v>
      </c>
      <c r="AY203" s="3" t="s">
        <v>12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4</v>
      </c>
      <c r="BK203" s="223" t="n">
        <f aca="false">ROUND(I203*H203,2)</f>
        <v>0</v>
      </c>
      <c r="BL203" s="3" t="s">
        <v>128</v>
      </c>
      <c r="BM203" s="222" t="s">
        <v>256</v>
      </c>
    </row>
    <row r="204" s="31" customFormat="true" ht="48.75" hidden="false" customHeight="false" outlineLevel="0" collapsed="false">
      <c r="A204" s="24"/>
      <c r="B204" s="25"/>
      <c r="C204" s="26"/>
      <c r="D204" s="224" t="s">
        <v>130</v>
      </c>
      <c r="E204" s="26"/>
      <c r="F204" s="225" t="s">
        <v>257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86</v>
      </c>
    </row>
    <row r="205" s="253" customFormat="true" ht="11.25" hidden="false" customHeight="false" outlineLevel="0" collapsed="false">
      <c r="B205" s="254"/>
      <c r="C205" s="255"/>
      <c r="D205" s="224" t="s">
        <v>136</v>
      </c>
      <c r="E205" s="256"/>
      <c r="F205" s="257" t="s">
        <v>258</v>
      </c>
      <c r="G205" s="255"/>
      <c r="H205" s="256"/>
      <c r="I205" s="258"/>
      <c r="J205" s="255"/>
      <c r="K205" s="255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36</v>
      </c>
      <c r="AU205" s="263" t="s">
        <v>86</v>
      </c>
      <c r="AV205" s="253" t="s">
        <v>84</v>
      </c>
      <c r="AW205" s="253" t="s">
        <v>33</v>
      </c>
      <c r="AX205" s="253" t="s">
        <v>76</v>
      </c>
      <c r="AY205" s="263" t="s">
        <v>121</v>
      </c>
    </row>
    <row r="206" s="229" customFormat="true" ht="11.25" hidden="false" customHeight="false" outlineLevel="0" collapsed="false">
      <c r="B206" s="230"/>
      <c r="C206" s="231"/>
      <c r="D206" s="224" t="s">
        <v>136</v>
      </c>
      <c r="E206" s="232"/>
      <c r="F206" s="233" t="s">
        <v>259</v>
      </c>
      <c r="G206" s="231"/>
      <c r="H206" s="234" t="n">
        <v>2.162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36</v>
      </c>
      <c r="AU206" s="240" t="s">
        <v>86</v>
      </c>
      <c r="AV206" s="229" t="s">
        <v>86</v>
      </c>
      <c r="AW206" s="229" t="s">
        <v>33</v>
      </c>
      <c r="AX206" s="229" t="s">
        <v>76</v>
      </c>
      <c r="AY206" s="240" t="s">
        <v>121</v>
      </c>
    </row>
    <row r="207" s="253" customFormat="true" ht="11.25" hidden="false" customHeight="false" outlineLevel="0" collapsed="false">
      <c r="B207" s="254"/>
      <c r="C207" s="255"/>
      <c r="D207" s="224" t="s">
        <v>136</v>
      </c>
      <c r="E207" s="256"/>
      <c r="F207" s="257" t="s">
        <v>260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36</v>
      </c>
      <c r="AU207" s="263" t="s">
        <v>86</v>
      </c>
      <c r="AV207" s="253" t="s">
        <v>84</v>
      </c>
      <c r="AW207" s="253" t="s">
        <v>33</v>
      </c>
      <c r="AX207" s="253" t="s">
        <v>76</v>
      </c>
      <c r="AY207" s="263" t="s">
        <v>121</v>
      </c>
    </row>
    <row r="208" s="229" customFormat="true" ht="11.25" hidden="false" customHeight="false" outlineLevel="0" collapsed="false">
      <c r="B208" s="230"/>
      <c r="C208" s="231"/>
      <c r="D208" s="224" t="s">
        <v>136</v>
      </c>
      <c r="E208" s="232"/>
      <c r="F208" s="233" t="s">
        <v>261</v>
      </c>
      <c r="G208" s="231"/>
      <c r="H208" s="234" t="n">
        <v>4.834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36</v>
      </c>
      <c r="AU208" s="240" t="s">
        <v>86</v>
      </c>
      <c r="AV208" s="229" t="s">
        <v>86</v>
      </c>
      <c r="AW208" s="229" t="s">
        <v>33</v>
      </c>
      <c r="AX208" s="229" t="s">
        <v>76</v>
      </c>
      <c r="AY208" s="240" t="s">
        <v>121</v>
      </c>
    </row>
    <row r="209" s="241" customFormat="true" ht="11.25" hidden="false" customHeight="false" outlineLevel="0" collapsed="false">
      <c r="B209" s="242"/>
      <c r="C209" s="243"/>
      <c r="D209" s="224" t="s">
        <v>136</v>
      </c>
      <c r="E209" s="244"/>
      <c r="F209" s="245" t="s">
        <v>157</v>
      </c>
      <c r="G209" s="243"/>
      <c r="H209" s="246" t="n">
        <v>6.996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36</v>
      </c>
      <c r="AU209" s="252" t="s">
        <v>86</v>
      </c>
      <c r="AV209" s="241" t="s">
        <v>128</v>
      </c>
      <c r="AW209" s="241" t="s">
        <v>33</v>
      </c>
      <c r="AX209" s="241" t="s">
        <v>84</v>
      </c>
      <c r="AY209" s="252" t="s">
        <v>121</v>
      </c>
    </row>
    <row r="210" s="31" customFormat="true" ht="24" hidden="false" customHeight="true" outlineLevel="0" collapsed="false">
      <c r="A210" s="24"/>
      <c r="B210" s="25"/>
      <c r="C210" s="211" t="s">
        <v>262</v>
      </c>
      <c r="D210" s="211" t="s">
        <v>123</v>
      </c>
      <c r="E210" s="212" t="s">
        <v>263</v>
      </c>
      <c r="F210" s="213" t="s">
        <v>264</v>
      </c>
      <c r="G210" s="214" t="s">
        <v>126</v>
      </c>
      <c r="H210" s="215" t="n">
        <v>2.484</v>
      </c>
      <c r="I210" s="216"/>
      <c r="J210" s="217" t="n">
        <f aca="false">ROUND(I210*H210,2)</f>
        <v>0</v>
      </c>
      <c r="K210" s="213" t="s">
        <v>127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7816</v>
      </c>
      <c r="R210" s="220" t="n">
        <f aca="false">Q210*H210</f>
        <v>0.19414944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28</v>
      </c>
      <c r="AT210" s="222" t="s">
        <v>123</v>
      </c>
      <c r="AU210" s="222" t="s">
        <v>86</v>
      </c>
      <c r="AY210" s="3" t="s">
        <v>12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128</v>
      </c>
      <c r="BM210" s="222" t="s">
        <v>265</v>
      </c>
    </row>
    <row r="211" s="31" customFormat="true" ht="19.5" hidden="false" customHeight="false" outlineLevel="0" collapsed="false">
      <c r="A211" s="24"/>
      <c r="B211" s="25"/>
      <c r="C211" s="26"/>
      <c r="D211" s="224" t="s">
        <v>130</v>
      </c>
      <c r="E211" s="26"/>
      <c r="F211" s="225" t="s">
        <v>26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86</v>
      </c>
    </row>
    <row r="212" s="229" customFormat="true" ht="11.25" hidden="false" customHeight="false" outlineLevel="0" collapsed="false">
      <c r="B212" s="230"/>
      <c r="C212" s="231"/>
      <c r="D212" s="224" t="s">
        <v>136</v>
      </c>
      <c r="E212" s="232"/>
      <c r="F212" s="233" t="s">
        <v>267</v>
      </c>
      <c r="G212" s="231"/>
      <c r="H212" s="234" t="n">
        <v>2.484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6</v>
      </c>
      <c r="AU212" s="240" t="s">
        <v>86</v>
      </c>
      <c r="AV212" s="229" t="s">
        <v>86</v>
      </c>
      <c r="AW212" s="229" t="s">
        <v>33</v>
      </c>
      <c r="AX212" s="229" t="s">
        <v>84</v>
      </c>
      <c r="AY212" s="240" t="s">
        <v>121</v>
      </c>
    </row>
    <row r="213" s="194" customFormat="true" ht="22.5" hidden="false" customHeight="true" outlineLevel="0" collapsed="false">
      <c r="B213" s="195"/>
      <c r="C213" s="196"/>
      <c r="D213" s="197" t="s">
        <v>75</v>
      </c>
      <c r="E213" s="209" t="s">
        <v>128</v>
      </c>
      <c r="F213" s="209" t="s">
        <v>268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26)</f>
        <v>0</v>
      </c>
      <c r="Q213" s="203"/>
      <c r="R213" s="204" t="n">
        <f aca="false">SUM(R214:R226)</f>
        <v>192.229904</v>
      </c>
      <c r="S213" s="203"/>
      <c r="T213" s="205" t="n">
        <f aca="false">SUM(T214:T226)</f>
        <v>0</v>
      </c>
      <c r="AR213" s="206" t="s">
        <v>84</v>
      </c>
      <c r="AT213" s="207" t="s">
        <v>75</v>
      </c>
      <c r="AU213" s="207" t="s">
        <v>84</v>
      </c>
      <c r="AY213" s="206" t="s">
        <v>121</v>
      </c>
      <c r="BK213" s="208" t="n">
        <f aca="false">SUM(BK214:BK226)</f>
        <v>0</v>
      </c>
    </row>
    <row r="214" s="31" customFormat="true" ht="24" hidden="false" customHeight="true" outlineLevel="0" collapsed="false">
      <c r="A214" s="24"/>
      <c r="B214" s="25"/>
      <c r="C214" s="211" t="s">
        <v>269</v>
      </c>
      <c r="D214" s="211" t="s">
        <v>123</v>
      </c>
      <c r="E214" s="212" t="s">
        <v>270</v>
      </c>
      <c r="F214" s="213" t="s">
        <v>271</v>
      </c>
      <c r="G214" s="214" t="s">
        <v>126</v>
      </c>
      <c r="H214" s="215" t="n">
        <v>48.5</v>
      </c>
      <c r="I214" s="216"/>
      <c r="J214" s="217" t="n">
        <f aca="false">ROUND(I214*H214,2)</f>
        <v>0</v>
      </c>
      <c r="K214" s="213" t="s">
        <v>127</v>
      </c>
      <c r="L214" s="30"/>
      <c r="M214" s="218"/>
      <c r="N214" s="219" t="s">
        <v>41</v>
      </c>
      <c r="O214" s="74"/>
      <c r="P214" s="220" t="n">
        <f aca="false">O214*H214</f>
        <v>0</v>
      </c>
      <c r="Q214" s="220" t="n">
        <v>0.00028</v>
      </c>
      <c r="R214" s="220" t="n">
        <f aca="false">Q214*H214</f>
        <v>0.0135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28</v>
      </c>
      <c r="AT214" s="222" t="s">
        <v>123</v>
      </c>
      <c r="AU214" s="222" t="s">
        <v>86</v>
      </c>
      <c r="AY214" s="3" t="s">
        <v>12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4</v>
      </c>
      <c r="BK214" s="223" t="n">
        <f aca="false">ROUND(I214*H214,2)</f>
        <v>0</v>
      </c>
      <c r="BL214" s="3" t="s">
        <v>128</v>
      </c>
      <c r="BM214" s="222" t="s">
        <v>272</v>
      </c>
    </row>
    <row r="215" s="31" customFormat="true" ht="29.25" hidden="false" customHeight="false" outlineLevel="0" collapsed="false">
      <c r="A215" s="24"/>
      <c r="B215" s="25"/>
      <c r="C215" s="26"/>
      <c r="D215" s="224" t="s">
        <v>130</v>
      </c>
      <c r="E215" s="26"/>
      <c r="F215" s="225" t="s">
        <v>273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0</v>
      </c>
      <c r="AU215" s="3" t="s">
        <v>86</v>
      </c>
    </row>
    <row r="216" s="229" customFormat="true" ht="11.25" hidden="false" customHeight="false" outlineLevel="0" collapsed="false">
      <c r="B216" s="230"/>
      <c r="C216" s="231"/>
      <c r="D216" s="224" t="s">
        <v>136</v>
      </c>
      <c r="E216" s="232"/>
      <c r="F216" s="233" t="s">
        <v>274</v>
      </c>
      <c r="G216" s="231"/>
      <c r="H216" s="234" t="n">
        <v>48.5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36</v>
      </c>
      <c r="AU216" s="240" t="s">
        <v>86</v>
      </c>
      <c r="AV216" s="229" t="s">
        <v>86</v>
      </c>
      <c r="AW216" s="229" t="s">
        <v>33</v>
      </c>
      <c r="AX216" s="229" t="s">
        <v>84</v>
      </c>
      <c r="AY216" s="240" t="s">
        <v>121</v>
      </c>
    </row>
    <row r="217" s="31" customFormat="true" ht="24" hidden="false" customHeight="true" outlineLevel="0" collapsed="false">
      <c r="A217" s="24"/>
      <c r="B217" s="25"/>
      <c r="C217" s="265" t="s">
        <v>275</v>
      </c>
      <c r="D217" s="265" t="s">
        <v>177</v>
      </c>
      <c r="E217" s="266" t="s">
        <v>276</v>
      </c>
      <c r="F217" s="267" t="s">
        <v>277</v>
      </c>
      <c r="G217" s="268" t="s">
        <v>126</v>
      </c>
      <c r="H217" s="269" t="n">
        <v>58.2</v>
      </c>
      <c r="I217" s="270"/>
      <c r="J217" s="271" t="n">
        <f aca="false">ROUND(I217*H217,2)</f>
        <v>0</v>
      </c>
      <c r="K217" s="267" t="s">
        <v>127</v>
      </c>
      <c r="L217" s="272"/>
      <c r="M217" s="273"/>
      <c r="N217" s="274" t="s">
        <v>41</v>
      </c>
      <c r="O217" s="74"/>
      <c r="P217" s="220" t="n">
        <f aca="false">O217*H217</f>
        <v>0</v>
      </c>
      <c r="Q217" s="220" t="n">
        <v>0.0002</v>
      </c>
      <c r="R217" s="220" t="n">
        <f aca="false">Q217*H217</f>
        <v>0.0116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6</v>
      </c>
      <c r="AT217" s="222" t="s">
        <v>177</v>
      </c>
      <c r="AU217" s="222" t="s">
        <v>86</v>
      </c>
      <c r="AY217" s="3" t="s">
        <v>12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4</v>
      </c>
      <c r="BK217" s="223" t="n">
        <f aca="false">ROUND(I217*H217,2)</f>
        <v>0</v>
      </c>
      <c r="BL217" s="3" t="s">
        <v>128</v>
      </c>
      <c r="BM217" s="222" t="s">
        <v>278</v>
      </c>
    </row>
    <row r="218" s="31" customFormat="true" ht="19.5" hidden="false" customHeight="false" outlineLevel="0" collapsed="false">
      <c r="A218" s="24"/>
      <c r="B218" s="25"/>
      <c r="C218" s="26"/>
      <c r="D218" s="224" t="s">
        <v>130</v>
      </c>
      <c r="E218" s="26"/>
      <c r="F218" s="225" t="s">
        <v>277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6</v>
      </c>
    </row>
    <row r="219" s="229" customFormat="true" ht="11.25" hidden="false" customHeight="false" outlineLevel="0" collapsed="false">
      <c r="B219" s="230"/>
      <c r="C219" s="231"/>
      <c r="D219" s="224" t="s">
        <v>136</v>
      </c>
      <c r="E219" s="232"/>
      <c r="F219" s="233" t="s">
        <v>274</v>
      </c>
      <c r="G219" s="231"/>
      <c r="H219" s="234" t="n">
        <v>48.5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36</v>
      </c>
      <c r="AU219" s="240" t="s">
        <v>86</v>
      </c>
      <c r="AV219" s="229" t="s">
        <v>86</v>
      </c>
      <c r="AW219" s="229" t="s">
        <v>33</v>
      </c>
      <c r="AX219" s="229" t="s">
        <v>84</v>
      </c>
      <c r="AY219" s="240" t="s">
        <v>121</v>
      </c>
    </row>
    <row r="220" s="229" customFormat="true" ht="11.25" hidden="false" customHeight="false" outlineLevel="0" collapsed="false">
      <c r="B220" s="230"/>
      <c r="C220" s="231"/>
      <c r="D220" s="224" t="s">
        <v>136</v>
      </c>
      <c r="E220" s="231"/>
      <c r="F220" s="233" t="s">
        <v>279</v>
      </c>
      <c r="G220" s="231"/>
      <c r="H220" s="234" t="n">
        <v>58.2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36</v>
      </c>
      <c r="AU220" s="240" t="s">
        <v>86</v>
      </c>
      <c r="AV220" s="229" t="s">
        <v>86</v>
      </c>
      <c r="AW220" s="229" t="s">
        <v>3</v>
      </c>
      <c r="AX220" s="229" t="s">
        <v>84</v>
      </c>
      <c r="AY220" s="240" t="s">
        <v>121</v>
      </c>
    </row>
    <row r="221" s="31" customFormat="true" ht="24" hidden="false" customHeight="true" outlineLevel="0" collapsed="false">
      <c r="A221" s="24"/>
      <c r="B221" s="25"/>
      <c r="C221" s="211" t="s">
        <v>280</v>
      </c>
      <c r="D221" s="211" t="s">
        <v>123</v>
      </c>
      <c r="E221" s="212" t="s">
        <v>281</v>
      </c>
      <c r="F221" s="213" t="s">
        <v>282</v>
      </c>
      <c r="G221" s="214" t="s">
        <v>141</v>
      </c>
      <c r="H221" s="215" t="n">
        <v>93.667</v>
      </c>
      <c r="I221" s="216"/>
      <c r="J221" s="217" t="n">
        <f aca="false">ROUND(I221*H221,2)</f>
        <v>0</v>
      </c>
      <c r="K221" s="213" t="s">
        <v>127</v>
      </c>
      <c r="L221" s="30"/>
      <c r="M221" s="218"/>
      <c r="N221" s="219" t="s">
        <v>41</v>
      </c>
      <c r="O221" s="74"/>
      <c r="P221" s="220" t="n">
        <f aca="false">O221*H221</f>
        <v>0</v>
      </c>
      <c r="Q221" s="220" t="n">
        <v>2.052</v>
      </c>
      <c r="R221" s="220" t="n">
        <f aca="false">Q221*H221</f>
        <v>192.204684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28</v>
      </c>
      <c r="AT221" s="222" t="s">
        <v>123</v>
      </c>
      <c r="AU221" s="222" t="s">
        <v>86</v>
      </c>
      <c r="AY221" s="3" t="s">
        <v>121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128</v>
      </c>
      <c r="BM221" s="222" t="s">
        <v>283</v>
      </c>
    </row>
    <row r="222" s="31" customFormat="true" ht="19.5" hidden="false" customHeight="false" outlineLevel="0" collapsed="false">
      <c r="A222" s="24"/>
      <c r="B222" s="25"/>
      <c r="C222" s="26"/>
      <c r="D222" s="224" t="s">
        <v>130</v>
      </c>
      <c r="E222" s="26"/>
      <c r="F222" s="225" t="s">
        <v>284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86</v>
      </c>
    </row>
    <row r="223" s="229" customFormat="true" ht="11.25" hidden="false" customHeight="false" outlineLevel="0" collapsed="false">
      <c r="B223" s="230"/>
      <c r="C223" s="231"/>
      <c r="D223" s="224" t="s">
        <v>136</v>
      </c>
      <c r="E223" s="232"/>
      <c r="F223" s="233" t="s">
        <v>285</v>
      </c>
      <c r="G223" s="231"/>
      <c r="H223" s="234" t="n">
        <v>93.667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36</v>
      </c>
      <c r="AU223" s="240" t="s">
        <v>86</v>
      </c>
      <c r="AV223" s="229" t="s">
        <v>86</v>
      </c>
      <c r="AW223" s="229" t="s">
        <v>33</v>
      </c>
      <c r="AX223" s="229" t="s">
        <v>84</v>
      </c>
      <c r="AY223" s="240" t="s">
        <v>121</v>
      </c>
    </row>
    <row r="224" s="31" customFormat="true" ht="24" hidden="false" customHeight="true" outlineLevel="0" collapsed="false">
      <c r="A224" s="24"/>
      <c r="B224" s="25"/>
      <c r="C224" s="211" t="s">
        <v>286</v>
      </c>
      <c r="D224" s="211" t="s">
        <v>123</v>
      </c>
      <c r="E224" s="212" t="s">
        <v>287</v>
      </c>
      <c r="F224" s="213" t="s">
        <v>288</v>
      </c>
      <c r="G224" s="214" t="s">
        <v>126</v>
      </c>
      <c r="H224" s="215" t="n">
        <v>117.084</v>
      </c>
      <c r="I224" s="216"/>
      <c r="J224" s="217" t="n">
        <f aca="false">ROUND(I224*H224,2)</f>
        <v>0</v>
      </c>
      <c r="K224" s="213"/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28</v>
      </c>
      <c r="AT224" s="222" t="s">
        <v>123</v>
      </c>
      <c r="AU224" s="222" t="s">
        <v>86</v>
      </c>
      <c r="AY224" s="3" t="s">
        <v>12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128</v>
      </c>
      <c r="BM224" s="222" t="s">
        <v>289</v>
      </c>
    </row>
    <row r="225" s="31" customFormat="true" ht="19.5" hidden="false" customHeight="false" outlineLevel="0" collapsed="false">
      <c r="A225" s="24"/>
      <c r="B225" s="25"/>
      <c r="C225" s="26"/>
      <c r="D225" s="224" t="s">
        <v>130</v>
      </c>
      <c r="E225" s="26"/>
      <c r="F225" s="225" t="s">
        <v>290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0</v>
      </c>
      <c r="AU225" s="3" t="s">
        <v>86</v>
      </c>
    </row>
    <row r="226" s="229" customFormat="true" ht="11.25" hidden="false" customHeight="false" outlineLevel="0" collapsed="false">
      <c r="B226" s="230"/>
      <c r="C226" s="231"/>
      <c r="D226" s="224" t="s">
        <v>136</v>
      </c>
      <c r="E226" s="232"/>
      <c r="F226" s="233" t="s">
        <v>291</v>
      </c>
      <c r="G226" s="231"/>
      <c r="H226" s="234" t="n">
        <v>117.084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6</v>
      </c>
      <c r="AU226" s="240" t="s">
        <v>86</v>
      </c>
      <c r="AV226" s="229" t="s">
        <v>86</v>
      </c>
      <c r="AW226" s="229" t="s">
        <v>33</v>
      </c>
      <c r="AX226" s="229" t="s">
        <v>84</v>
      </c>
      <c r="AY226" s="240" t="s">
        <v>121</v>
      </c>
    </row>
    <row r="227" s="194" customFormat="true" ht="22.5" hidden="false" customHeight="true" outlineLevel="0" collapsed="false">
      <c r="B227" s="195"/>
      <c r="C227" s="196"/>
      <c r="D227" s="197" t="s">
        <v>75</v>
      </c>
      <c r="E227" s="209" t="s">
        <v>176</v>
      </c>
      <c r="F227" s="209" t="s">
        <v>292</v>
      </c>
      <c r="G227" s="196"/>
      <c r="H227" s="196"/>
      <c r="I227" s="199"/>
      <c r="J227" s="210" t="n">
        <f aca="false">BK227</f>
        <v>0</v>
      </c>
      <c r="K227" s="196"/>
      <c r="L227" s="201"/>
      <c r="M227" s="202"/>
      <c r="N227" s="203"/>
      <c r="O227" s="203"/>
      <c r="P227" s="204" t="n">
        <f aca="false">SUM(P228:P235)</f>
        <v>0</v>
      </c>
      <c r="Q227" s="203"/>
      <c r="R227" s="204" t="n">
        <f aca="false">SUM(R228:R235)</f>
        <v>0.030155</v>
      </c>
      <c r="S227" s="203"/>
      <c r="T227" s="205" t="n">
        <f aca="false">SUM(T228:T235)</f>
        <v>0</v>
      </c>
      <c r="AR227" s="206" t="s">
        <v>84</v>
      </c>
      <c r="AT227" s="207" t="s">
        <v>75</v>
      </c>
      <c r="AU227" s="207" t="s">
        <v>84</v>
      </c>
      <c r="AY227" s="206" t="s">
        <v>121</v>
      </c>
      <c r="BK227" s="208" t="n">
        <f aca="false">SUM(BK228:BK235)</f>
        <v>0</v>
      </c>
    </row>
    <row r="228" s="31" customFormat="true" ht="24" hidden="false" customHeight="true" outlineLevel="0" collapsed="false">
      <c r="A228" s="24"/>
      <c r="B228" s="25"/>
      <c r="C228" s="211" t="s">
        <v>293</v>
      </c>
      <c r="D228" s="211" t="s">
        <v>123</v>
      </c>
      <c r="E228" s="212" t="s">
        <v>294</v>
      </c>
      <c r="F228" s="213" t="s">
        <v>295</v>
      </c>
      <c r="G228" s="214" t="s">
        <v>296</v>
      </c>
      <c r="H228" s="215" t="n">
        <v>20.75</v>
      </c>
      <c r="I228" s="216"/>
      <c r="J228" s="217" t="n">
        <f aca="false">ROUND(I228*H228,2)</f>
        <v>0</v>
      </c>
      <c r="K228" s="213"/>
      <c r="L228" s="30"/>
      <c r="M228" s="218"/>
      <c r="N228" s="219" t="s">
        <v>41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28</v>
      </c>
      <c r="AT228" s="222" t="s">
        <v>123</v>
      </c>
      <c r="AU228" s="222" t="s">
        <v>86</v>
      </c>
      <c r="AY228" s="3" t="s">
        <v>121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4</v>
      </c>
      <c r="BK228" s="223" t="n">
        <f aca="false">ROUND(I228*H228,2)</f>
        <v>0</v>
      </c>
      <c r="BL228" s="3" t="s">
        <v>128</v>
      </c>
      <c r="BM228" s="222" t="s">
        <v>297</v>
      </c>
    </row>
    <row r="229" s="31" customFormat="true" ht="19.5" hidden="false" customHeight="false" outlineLevel="0" collapsed="false">
      <c r="A229" s="24"/>
      <c r="B229" s="25"/>
      <c r="C229" s="26"/>
      <c r="D229" s="224" t="s">
        <v>130</v>
      </c>
      <c r="E229" s="26"/>
      <c r="F229" s="225" t="s">
        <v>298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0</v>
      </c>
      <c r="AU229" s="3" t="s">
        <v>86</v>
      </c>
    </row>
    <row r="230" s="229" customFormat="true" ht="11.25" hidden="false" customHeight="false" outlineLevel="0" collapsed="false">
      <c r="B230" s="230"/>
      <c r="C230" s="231"/>
      <c r="D230" s="224" t="s">
        <v>136</v>
      </c>
      <c r="E230" s="232"/>
      <c r="F230" s="233" t="s">
        <v>299</v>
      </c>
      <c r="G230" s="231"/>
      <c r="H230" s="234" t="n">
        <v>20.75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6</v>
      </c>
      <c r="AU230" s="240" t="s">
        <v>86</v>
      </c>
      <c r="AV230" s="229" t="s">
        <v>86</v>
      </c>
      <c r="AW230" s="229" t="s">
        <v>33</v>
      </c>
      <c r="AX230" s="229" t="s">
        <v>84</v>
      </c>
      <c r="AY230" s="240" t="s">
        <v>121</v>
      </c>
    </row>
    <row r="231" s="31" customFormat="true" ht="16.5" hidden="false" customHeight="true" outlineLevel="0" collapsed="false">
      <c r="A231" s="24"/>
      <c r="B231" s="25"/>
      <c r="C231" s="265" t="s">
        <v>300</v>
      </c>
      <c r="D231" s="265" t="s">
        <v>177</v>
      </c>
      <c r="E231" s="266" t="s">
        <v>301</v>
      </c>
      <c r="F231" s="267" t="s">
        <v>302</v>
      </c>
      <c r="G231" s="268" t="s">
        <v>296</v>
      </c>
      <c r="H231" s="269" t="n">
        <v>20.75</v>
      </c>
      <c r="I231" s="270"/>
      <c r="J231" s="271" t="n">
        <f aca="false">ROUND(I231*H231,2)</f>
        <v>0</v>
      </c>
      <c r="K231" s="267"/>
      <c r="L231" s="272"/>
      <c r="M231" s="273"/>
      <c r="N231" s="274" t="s">
        <v>41</v>
      </c>
      <c r="O231" s="74"/>
      <c r="P231" s="220" t="n">
        <f aca="false">O231*H231</f>
        <v>0</v>
      </c>
      <c r="Q231" s="220" t="n">
        <v>0.00114</v>
      </c>
      <c r="R231" s="220" t="n">
        <f aca="false">Q231*H231</f>
        <v>0.02365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6</v>
      </c>
      <c r="AT231" s="222" t="s">
        <v>177</v>
      </c>
      <c r="AU231" s="222" t="s">
        <v>86</v>
      </c>
      <c r="AY231" s="3" t="s">
        <v>121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4</v>
      </c>
      <c r="BK231" s="223" t="n">
        <f aca="false">ROUND(I231*H231,2)</f>
        <v>0</v>
      </c>
      <c r="BL231" s="3" t="s">
        <v>128</v>
      </c>
      <c r="BM231" s="222" t="s">
        <v>303</v>
      </c>
    </row>
    <row r="232" s="31" customFormat="true" ht="11.25" hidden="false" customHeight="false" outlineLevel="0" collapsed="false">
      <c r="A232" s="24"/>
      <c r="B232" s="25"/>
      <c r="C232" s="26"/>
      <c r="D232" s="224" t="s">
        <v>130</v>
      </c>
      <c r="E232" s="26"/>
      <c r="F232" s="225" t="s">
        <v>302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86</v>
      </c>
    </row>
    <row r="233" s="229" customFormat="true" ht="11.25" hidden="false" customHeight="false" outlineLevel="0" collapsed="false">
      <c r="B233" s="230"/>
      <c r="C233" s="231"/>
      <c r="D233" s="224" t="s">
        <v>136</v>
      </c>
      <c r="E233" s="232"/>
      <c r="F233" s="233" t="s">
        <v>299</v>
      </c>
      <c r="G233" s="231"/>
      <c r="H233" s="234" t="n">
        <v>20.75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36</v>
      </c>
      <c r="AU233" s="240" t="s">
        <v>86</v>
      </c>
      <c r="AV233" s="229" t="s">
        <v>86</v>
      </c>
      <c r="AW233" s="229" t="s">
        <v>33</v>
      </c>
      <c r="AX233" s="229" t="s">
        <v>84</v>
      </c>
      <c r="AY233" s="240" t="s">
        <v>121</v>
      </c>
    </row>
    <row r="234" s="31" customFormat="true" ht="24" hidden="false" customHeight="true" outlineLevel="0" collapsed="false">
      <c r="A234" s="24"/>
      <c r="B234" s="25"/>
      <c r="C234" s="265" t="s">
        <v>304</v>
      </c>
      <c r="D234" s="265" t="s">
        <v>177</v>
      </c>
      <c r="E234" s="266" t="s">
        <v>305</v>
      </c>
      <c r="F234" s="267" t="s">
        <v>306</v>
      </c>
      <c r="G234" s="268" t="s">
        <v>307</v>
      </c>
      <c r="H234" s="269" t="n">
        <v>5</v>
      </c>
      <c r="I234" s="270"/>
      <c r="J234" s="271" t="n">
        <f aca="false">ROUND(I234*H234,2)</f>
        <v>0</v>
      </c>
      <c r="K234" s="267" t="s">
        <v>127</v>
      </c>
      <c r="L234" s="272"/>
      <c r="M234" s="273"/>
      <c r="N234" s="274" t="s">
        <v>41</v>
      </c>
      <c r="O234" s="74"/>
      <c r="P234" s="220" t="n">
        <f aca="false">O234*H234</f>
        <v>0</v>
      </c>
      <c r="Q234" s="220" t="n">
        <v>0.0013</v>
      </c>
      <c r="R234" s="220" t="n">
        <f aca="false">Q234*H234</f>
        <v>0.0065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6</v>
      </c>
      <c r="AT234" s="222" t="s">
        <v>177</v>
      </c>
      <c r="AU234" s="222" t="s">
        <v>86</v>
      </c>
      <c r="AY234" s="3" t="s">
        <v>121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4</v>
      </c>
      <c r="BK234" s="223" t="n">
        <f aca="false">ROUND(I234*H234,2)</f>
        <v>0</v>
      </c>
      <c r="BL234" s="3" t="s">
        <v>128</v>
      </c>
      <c r="BM234" s="222" t="s">
        <v>308</v>
      </c>
    </row>
    <row r="235" s="31" customFormat="true" ht="19.5" hidden="false" customHeight="false" outlineLevel="0" collapsed="false">
      <c r="A235" s="24"/>
      <c r="B235" s="25"/>
      <c r="C235" s="26"/>
      <c r="D235" s="224" t="s">
        <v>130</v>
      </c>
      <c r="E235" s="26"/>
      <c r="F235" s="225" t="s">
        <v>309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86</v>
      </c>
    </row>
    <row r="236" s="194" customFormat="true" ht="22.5" hidden="false" customHeight="true" outlineLevel="0" collapsed="false">
      <c r="B236" s="195"/>
      <c r="C236" s="196"/>
      <c r="D236" s="197" t="s">
        <v>75</v>
      </c>
      <c r="E236" s="209" t="s">
        <v>183</v>
      </c>
      <c r="F236" s="209" t="s">
        <v>310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61)</f>
        <v>0</v>
      </c>
      <c r="Q236" s="203"/>
      <c r="R236" s="204" t="n">
        <f aca="false">SUM(R237:R261)</f>
        <v>0.565466</v>
      </c>
      <c r="S236" s="203"/>
      <c r="T236" s="205" t="n">
        <f aca="false">SUM(T237:T261)</f>
        <v>103.4925</v>
      </c>
      <c r="AR236" s="206" t="s">
        <v>84</v>
      </c>
      <c r="AT236" s="207" t="s">
        <v>75</v>
      </c>
      <c r="AU236" s="207" t="s">
        <v>84</v>
      </c>
      <c r="AY236" s="206" t="s">
        <v>121</v>
      </c>
      <c r="BK236" s="208" t="n">
        <f aca="false">SUM(BK237:BK261)</f>
        <v>0</v>
      </c>
    </row>
    <row r="237" s="31" customFormat="true" ht="24" hidden="false" customHeight="true" outlineLevel="0" collapsed="false">
      <c r="A237" s="24"/>
      <c r="B237" s="25"/>
      <c r="C237" s="211" t="s">
        <v>311</v>
      </c>
      <c r="D237" s="211" t="s">
        <v>123</v>
      </c>
      <c r="E237" s="212" t="s">
        <v>312</v>
      </c>
      <c r="F237" s="213" t="s">
        <v>313</v>
      </c>
      <c r="G237" s="214" t="s">
        <v>296</v>
      </c>
      <c r="H237" s="215" t="n">
        <v>3</v>
      </c>
      <c r="I237" s="216"/>
      <c r="J237" s="217" t="n">
        <f aca="false">ROUND(I237*H237,2)</f>
        <v>0</v>
      </c>
      <c r="K237" s="213"/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0.0304</v>
      </c>
      <c r="R237" s="220" t="n">
        <f aca="false">Q237*H237</f>
        <v>0.0912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28</v>
      </c>
      <c r="AT237" s="222" t="s">
        <v>123</v>
      </c>
      <c r="AU237" s="222" t="s">
        <v>86</v>
      </c>
      <c r="AY237" s="3" t="s">
        <v>121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4</v>
      </c>
      <c r="BK237" s="223" t="n">
        <f aca="false">ROUND(I237*H237,2)</f>
        <v>0</v>
      </c>
      <c r="BL237" s="3" t="s">
        <v>128</v>
      </c>
      <c r="BM237" s="222" t="s">
        <v>314</v>
      </c>
    </row>
    <row r="238" s="31" customFormat="true" ht="11.25" hidden="false" customHeight="false" outlineLevel="0" collapsed="false">
      <c r="A238" s="24"/>
      <c r="B238" s="25"/>
      <c r="C238" s="26"/>
      <c r="D238" s="224" t="s">
        <v>130</v>
      </c>
      <c r="E238" s="26"/>
      <c r="F238" s="225" t="s">
        <v>313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86</v>
      </c>
    </row>
    <row r="239" s="31" customFormat="true" ht="21.75" hidden="false" customHeight="true" outlineLevel="0" collapsed="false">
      <c r="A239" s="24"/>
      <c r="B239" s="25"/>
      <c r="C239" s="265" t="s">
        <v>315</v>
      </c>
      <c r="D239" s="265" t="s">
        <v>177</v>
      </c>
      <c r="E239" s="266" t="s">
        <v>316</v>
      </c>
      <c r="F239" s="267" t="s">
        <v>317</v>
      </c>
      <c r="G239" s="268" t="s">
        <v>180</v>
      </c>
      <c r="H239" s="269" t="n">
        <v>0.402</v>
      </c>
      <c r="I239" s="270"/>
      <c r="J239" s="271" t="n">
        <f aca="false">ROUND(I239*H239,2)</f>
        <v>0</v>
      </c>
      <c r="K239" s="267" t="s">
        <v>127</v>
      </c>
      <c r="L239" s="272"/>
      <c r="M239" s="273"/>
      <c r="N239" s="274" t="s">
        <v>41</v>
      </c>
      <c r="O239" s="74"/>
      <c r="P239" s="220" t="n">
        <f aca="false">O239*H239</f>
        <v>0</v>
      </c>
      <c r="Q239" s="220" t="n">
        <v>1</v>
      </c>
      <c r="R239" s="220" t="n">
        <f aca="false">Q239*H239</f>
        <v>0.402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6</v>
      </c>
      <c r="AT239" s="222" t="s">
        <v>177</v>
      </c>
      <c r="AU239" s="222" t="s">
        <v>86</v>
      </c>
      <c r="AY239" s="3" t="s">
        <v>121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4</v>
      </c>
      <c r="BK239" s="223" t="n">
        <f aca="false">ROUND(I239*H239,2)</f>
        <v>0</v>
      </c>
      <c r="BL239" s="3" t="s">
        <v>128</v>
      </c>
      <c r="BM239" s="222" t="s">
        <v>318</v>
      </c>
    </row>
    <row r="240" s="31" customFormat="true" ht="11.25" hidden="false" customHeight="false" outlineLevel="0" collapsed="false">
      <c r="A240" s="24"/>
      <c r="B240" s="25"/>
      <c r="C240" s="26"/>
      <c r="D240" s="224" t="s">
        <v>130</v>
      </c>
      <c r="E240" s="26"/>
      <c r="F240" s="225" t="s">
        <v>317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86</v>
      </c>
    </row>
    <row r="241" s="229" customFormat="true" ht="11.25" hidden="false" customHeight="false" outlineLevel="0" collapsed="false">
      <c r="B241" s="230"/>
      <c r="C241" s="231"/>
      <c r="D241" s="224" t="s">
        <v>136</v>
      </c>
      <c r="E241" s="232"/>
      <c r="F241" s="233" t="s">
        <v>319</v>
      </c>
      <c r="G241" s="231"/>
      <c r="H241" s="234" t="n">
        <v>0.402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36</v>
      </c>
      <c r="AU241" s="240" t="s">
        <v>86</v>
      </c>
      <c r="AV241" s="229" t="s">
        <v>86</v>
      </c>
      <c r="AW241" s="229" t="s">
        <v>33</v>
      </c>
      <c r="AX241" s="229" t="s">
        <v>84</v>
      </c>
      <c r="AY241" s="240" t="s">
        <v>121</v>
      </c>
    </row>
    <row r="242" s="31" customFormat="true" ht="33" hidden="false" customHeight="true" outlineLevel="0" collapsed="false">
      <c r="A242" s="24"/>
      <c r="B242" s="25"/>
      <c r="C242" s="211" t="s">
        <v>320</v>
      </c>
      <c r="D242" s="211" t="s">
        <v>123</v>
      </c>
      <c r="E242" s="212" t="s">
        <v>321</v>
      </c>
      <c r="F242" s="213" t="s">
        <v>322</v>
      </c>
      <c r="G242" s="214" t="s">
        <v>296</v>
      </c>
      <c r="H242" s="215" t="n">
        <v>31.2</v>
      </c>
      <c r="I242" s="216"/>
      <c r="J242" s="217" t="n">
        <f aca="false">ROUND(I242*H242,2)</f>
        <v>0</v>
      </c>
      <c r="K242" s="213" t="s">
        <v>127</v>
      </c>
      <c r="L242" s="30"/>
      <c r="M242" s="218"/>
      <c r="N242" s="219" t="s">
        <v>41</v>
      </c>
      <c r="O242" s="74"/>
      <c r="P242" s="220" t="n">
        <f aca="false">O242*H242</f>
        <v>0</v>
      </c>
      <c r="Q242" s="220" t="n">
        <v>0.00108</v>
      </c>
      <c r="R242" s="220" t="n">
        <f aca="false">Q242*H242</f>
        <v>0.033696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28</v>
      </c>
      <c r="AT242" s="222" t="s">
        <v>123</v>
      </c>
      <c r="AU242" s="222" t="s">
        <v>86</v>
      </c>
      <c r="AY242" s="3" t="s">
        <v>121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4</v>
      </c>
      <c r="BK242" s="223" t="n">
        <f aca="false">ROUND(I242*H242,2)</f>
        <v>0</v>
      </c>
      <c r="BL242" s="3" t="s">
        <v>128</v>
      </c>
      <c r="BM242" s="222" t="s">
        <v>323</v>
      </c>
    </row>
    <row r="243" s="31" customFormat="true" ht="39" hidden="false" customHeight="false" outlineLevel="0" collapsed="false">
      <c r="A243" s="24"/>
      <c r="B243" s="25"/>
      <c r="C243" s="26"/>
      <c r="D243" s="224" t="s">
        <v>130</v>
      </c>
      <c r="E243" s="26"/>
      <c r="F243" s="225" t="s">
        <v>324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6</v>
      </c>
    </row>
    <row r="244" s="229" customFormat="true" ht="11.25" hidden="false" customHeight="false" outlineLevel="0" collapsed="false">
      <c r="B244" s="230"/>
      <c r="C244" s="231"/>
      <c r="D244" s="224" t="s">
        <v>136</v>
      </c>
      <c r="E244" s="232"/>
      <c r="F244" s="233" t="s">
        <v>325</v>
      </c>
      <c r="G244" s="231"/>
      <c r="H244" s="234" t="n">
        <v>31.2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6</v>
      </c>
      <c r="AU244" s="240" t="s">
        <v>86</v>
      </c>
      <c r="AV244" s="229" t="s">
        <v>86</v>
      </c>
      <c r="AW244" s="229" t="s">
        <v>33</v>
      </c>
      <c r="AX244" s="229" t="s">
        <v>84</v>
      </c>
      <c r="AY244" s="240" t="s">
        <v>121</v>
      </c>
    </row>
    <row r="245" s="31" customFormat="true" ht="24" hidden="false" customHeight="true" outlineLevel="0" collapsed="false">
      <c r="A245" s="24"/>
      <c r="B245" s="25"/>
      <c r="C245" s="265" t="s">
        <v>326</v>
      </c>
      <c r="D245" s="265" t="s">
        <v>177</v>
      </c>
      <c r="E245" s="266" t="s">
        <v>327</v>
      </c>
      <c r="F245" s="267" t="s">
        <v>328</v>
      </c>
      <c r="G245" s="268" t="s">
        <v>296</v>
      </c>
      <c r="H245" s="269" t="n">
        <v>32</v>
      </c>
      <c r="I245" s="270"/>
      <c r="J245" s="271" t="n">
        <f aca="false">ROUND(I245*H245,2)</f>
        <v>0</v>
      </c>
      <c r="K245" s="267"/>
      <c r="L245" s="272"/>
      <c r="M245" s="273"/>
      <c r="N245" s="274" t="s">
        <v>41</v>
      </c>
      <c r="O245" s="74"/>
      <c r="P245" s="220" t="n">
        <f aca="false">O245*H245</f>
        <v>0</v>
      </c>
      <c r="Q245" s="220" t="n">
        <v>0.00059</v>
      </c>
      <c r="R245" s="220" t="n">
        <f aca="false">Q245*H245</f>
        <v>0.01888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6</v>
      </c>
      <c r="AT245" s="222" t="s">
        <v>177</v>
      </c>
      <c r="AU245" s="222" t="s">
        <v>86</v>
      </c>
      <c r="AY245" s="3" t="s">
        <v>121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4</v>
      </c>
      <c r="BK245" s="223" t="n">
        <f aca="false">ROUND(I245*H245,2)</f>
        <v>0</v>
      </c>
      <c r="BL245" s="3" t="s">
        <v>128</v>
      </c>
      <c r="BM245" s="222" t="s">
        <v>329</v>
      </c>
    </row>
    <row r="246" s="31" customFormat="true" ht="19.5" hidden="false" customHeight="false" outlineLevel="0" collapsed="false">
      <c r="A246" s="24"/>
      <c r="B246" s="25"/>
      <c r="C246" s="26"/>
      <c r="D246" s="224" t="s">
        <v>130</v>
      </c>
      <c r="E246" s="26"/>
      <c r="F246" s="225" t="s">
        <v>328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0</v>
      </c>
      <c r="AU246" s="3" t="s">
        <v>86</v>
      </c>
    </row>
    <row r="247" s="31" customFormat="true" ht="24" hidden="false" customHeight="true" outlineLevel="0" collapsed="false">
      <c r="A247" s="24"/>
      <c r="B247" s="25"/>
      <c r="C247" s="211" t="s">
        <v>330</v>
      </c>
      <c r="D247" s="211" t="s">
        <v>123</v>
      </c>
      <c r="E247" s="212" t="s">
        <v>331</v>
      </c>
      <c r="F247" s="213" t="s">
        <v>332</v>
      </c>
      <c r="G247" s="214" t="s">
        <v>141</v>
      </c>
      <c r="H247" s="215" t="n">
        <v>55</v>
      </c>
      <c r="I247" s="216"/>
      <c r="J247" s="217" t="n">
        <f aca="false">ROUND(I247*H247,2)</f>
        <v>0</v>
      </c>
      <c r="K247" s="213" t="s">
        <v>127</v>
      </c>
      <c r="L247" s="30"/>
      <c r="M247" s="218"/>
      <c r="N247" s="219" t="s">
        <v>41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1.805</v>
      </c>
      <c r="T247" s="221" t="n">
        <f aca="false">S247*H247</f>
        <v>99.275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28</v>
      </c>
      <c r="AT247" s="222" t="s">
        <v>123</v>
      </c>
      <c r="AU247" s="222" t="s">
        <v>86</v>
      </c>
      <c r="AY247" s="3" t="s">
        <v>121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4</v>
      </c>
      <c r="BK247" s="223" t="n">
        <f aca="false">ROUND(I247*H247,2)</f>
        <v>0</v>
      </c>
      <c r="BL247" s="3" t="s">
        <v>128</v>
      </c>
      <c r="BM247" s="222" t="s">
        <v>333</v>
      </c>
    </row>
    <row r="248" s="31" customFormat="true" ht="29.25" hidden="false" customHeight="false" outlineLevel="0" collapsed="false">
      <c r="A248" s="24"/>
      <c r="B248" s="25"/>
      <c r="C248" s="26"/>
      <c r="D248" s="224" t="s">
        <v>130</v>
      </c>
      <c r="E248" s="26"/>
      <c r="F248" s="225" t="s">
        <v>33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6</v>
      </c>
    </row>
    <row r="249" s="31" customFormat="true" ht="29.25" hidden="false" customHeight="false" outlineLevel="0" collapsed="false">
      <c r="A249" s="24"/>
      <c r="B249" s="25"/>
      <c r="C249" s="26"/>
      <c r="D249" s="224" t="s">
        <v>171</v>
      </c>
      <c r="E249" s="26"/>
      <c r="F249" s="264" t="s">
        <v>335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1</v>
      </c>
      <c r="AU249" s="3" t="s">
        <v>86</v>
      </c>
    </row>
    <row r="250" s="229" customFormat="true" ht="11.25" hidden="false" customHeight="false" outlineLevel="0" collapsed="false">
      <c r="B250" s="230"/>
      <c r="C250" s="231"/>
      <c r="D250" s="224" t="s">
        <v>136</v>
      </c>
      <c r="E250" s="232"/>
      <c r="F250" s="233" t="s">
        <v>336</v>
      </c>
      <c r="G250" s="231"/>
      <c r="H250" s="234" t="n">
        <v>55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36</v>
      </c>
      <c r="AU250" s="240" t="s">
        <v>86</v>
      </c>
      <c r="AV250" s="229" t="s">
        <v>86</v>
      </c>
      <c r="AW250" s="229" t="s">
        <v>33</v>
      </c>
      <c r="AX250" s="229" t="s">
        <v>84</v>
      </c>
      <c r="AY250" s="240" t="s">
        <v>121</v>
      </c>
    </row>
    <row r="251" s="31" customFormat="true" ht="16.5" hidden="false" customHeight="true" outlineLevel="0" collapsed="false">
      <c r="A251" s="24"/>
      <c r="B251" s="25"/>
      <c r="C251" s="211" t="s">
        <v>337</v>
      </c>
      <c r="D251" s="211" t="s">
        <v>123</v>
      </c>
      <c r="E251" s="212" t="s">
        <v>338</v>
      </c>
      <c r="F251" s="213" t="s">
        <v>339</v>
      </c>
      <c r="G251" s="214" t="s">
        <v>141</v>
      </c>
      <c r="H251" s="215" t="n">
        <v>55</v>
      </c>
      <c r="I251" s="216"/>
      <c r="J251" s="217" t="n">
        <f aca="false">ROUND(I251*H251,2)</f>
        <v>0</v>
      </c>
      <c r="K251" s="213"/>
      <c r="L251" s="30"/>
      <c r="M251" s="218"/>
      <c r="N251" s="219" t="s">
        <v>41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28</v>
      </c>
      <c r="AT251" s="222" t="s">
        <v>123</v>
      </c>
      <c r="AU251" s="222" t="s">
        <v>86</v>
      </c>
      <c r="AY251" s="3" t="s">
        <v>121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4</v>
      </c>
      <c r="BK251" s="223" t="n">
        <f aca="false">ROUND(I251*H251,2)</f>
        <v>0</v>
      </c>
      <c r="BL251" s="3" t="s">
        <v>128</v>
      </c>
      <c r="BM251" s="222" t="s">
        <v>340</v>
      </c>
    </row>
    <row r="252" s="31" customFormat="true" ht="11.25" hidden="false" customHeight="false" outlineLevel="0" collapsed="false">
      <c r="A252" s="24"/>
      <c r="B252" s="25"/>
      <c r="C252" s="26"/>
      <c r="D252" s="224" t="s">
        <v>130</v>
      </c>
      <c r="E252" s="26"/>
      <c r="F252" s="225" t="s">
        <v>33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0</v>
      </c>
      <c r="AU252" s="3" t="s">
        <v>86</v>
      </c>
    </row>
    <row r="253" s="31" customFormat="true" ht="24" hidden="false" customHeight="true" outlineLevel="0" collapsed="false">
      <c r="A253" s="24"/>
      <c r="B253" s="25"/>
      <c r="C253" s="211" t="s">
        <v>341</v>
      </c>
      <c r="D253" s="211" t="s">
        <v>123</v>
      </c>
      <c r="E253" s="212" t="s">
        <v>342</v>
      </c>
      <c r="F253" s="213" t="s">
        <v>343</v>
      </c>
      <c r="G253" s="214" t="s">
        <v>141</v>
      </c>
      <c r="H253" s="215" t="n">
        <v>1.75</v>
      </c>
      <c r="I253" s="216"/>
      <c r="J253" s="217" t="n">
        <f aca="false">ROUND(I253*H253,2)</f>
        <v>0</v>
      </c>
      <c r="K253" s="213" t="s">
        <v>127</v>
      </c>
      <c r="L253" s="30"/>
      <c r="M253" s="218"/>
      <c r="N253" s="219" t="s">
        <v>41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2.41</v>
      </c>
      <c r="T253" s="221" t="n">
        <f aca="false">S253*H253</f>
        <v>4.217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28</v>
      </c>
      <c r="AT253" s="222" t="s">
        <v>123</v>
      </c>
      <c r="AU253" s="222" t="s">
        <v>86</v>
      </c>
      <c r="AY253" s="3" t="s">
        <v>121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4</v>
      </c>
      <c r="BK253" s="223" t="n">
        <f aca="false">ROUND(I253*H253,2)</f>
        <v>0</v>
      </c>
      <c r="BL253" s="3" t="s">
        <v>128</v>
      </c>
      <c r="BM253" s="222" t="s">
        <v>344</v>
      </c>
    </row>
    <row r="254" s="31" customFormat="true" ht="19.5" hidden="false" customHeight="false" outlineLevel="0" collapsed="false">
      <c r="A254" s="24"/>
      <c r="B254" s="25"/>
      <c r="C254" s="26"/>
      <c r="D254" s="224" t="s">
        <v>130</v>
      </c>
      <c r="E254" s="26"/>
      <c r="F254" s="225" t="s">
        <v>345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0</v>
      </c>
      <c r="AU254" s="3" t="s">
        <v>86</v>
      </c>
    </row>
    <row r="255" s="229" customFormat="true" ht="11.25" hidden="false" customHeight="false" outlineLevel="0" collapsed="false">
      <c r="B255" s="230"/>
      <c r="C255" s="231"/>
      <c r="D255" s="224" t="s">
        <v>136</v>
      </c>
      <c r="E255" s="232"/>
      <c r="F255" s="233" t="s">
        <v>346</v>
      </c>
      <c r="G255" s="231"/>
      <c r="H255" s="234" t="n">
        <v>1.75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36</v>
      </c>
      <c r="AU255" s="240" t="s">
        <v>86</v>
      </c>
      <c r="AV255" s="229" t="s">
        <v>86</v>
      </c>
      <c r="AW255" s="229" t="s">
        <v>33</v>
      </c>
      <c r="AX255" s="229" t="s">
        <v>84</v>
      </c>
      <c r="AY255" s="240" t="s">
        <v>121</v>
      </c>
    </row>
    <row r="256" s="31" customFormat="true" ht="21.75" hidden="false" customHeight="true" outlineLevel="0" collapsed="false">
      <c r="A256" s="24"/>
      <c r="B256" s="25"/>
      <c r="C256" s="211" t="s">
        <v>347</v>
      </c>
      <c r="D256" s="211" t="s">
        <v>123</v>
      </c>
      <c r="E256" s="212" t="s">
        <v>348</v>
      </c>
      <c r="F256" s="213" t="s">
        <v>349</v>
      </c>
      <c r="G256" s="214" t="s">
        <v>350</v>
      </c>
      <c r="H256" s="215" t="n">
        <v>5</v>
      </c>
      <c r="I256" s="216"/>
      <c r="J256" s="217" t="n">
        <f aca="false">ROUND(I256*H256,2)</f>
        <v>0</v>
      </c>
      <c r="K256" s="213"/>
      <c r="L256" s="30"/>
      <c r="M256" s="218"/>
      <c r="N256" s="219" t="s">
        <v>41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28</v>
      </c>
      <c r="AT256" s="222" t="s">
        <v>123</v>
      </c>
      <c r="AU256" s="222" t="s">
        <v>86</v>
      </c>
      <c r="AY256" s="3" t="s">
        <v>121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4</v>
      </c>
      <c r="BK256" s="223" t="n">
        <f aca="false">ROUND(I256*H256,2)</f>
        <v>0</v>
      </c>
      <c r="BL256" s="3" t="s">
        <v>128</v>
      </c>
      <c r="BM256" s="222" t="s">
        <v>351</v>
      </c>
    </row>
    <row r="257" s="31" customFormat="true" ht="11.25" hidden="false" customHeight="false" outlineLevel="0" collapsed="false">
      <c r="A257" s="24"/>
      <c r="B257" s="25"/>
      <c r="C257" s="26"/>
      <c r="D257" s="224" t="s">
        <v>130</v>
      </c>
      <c r="E257" s="26"/>
      <c r="F257" s="225" t="s">
        <v>349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0</v>
      </c>
      <c r="AU257" s="3" t="s">
        <v>86</v>
      </c>
    </row>
    <row r="258" s="31" customFormat="true" ht="19.5" hidden="false" customHeight="false" outlineLevel="0" collapsed="false">
      <c r="A258" s="24"/>
      <c r="B258" s="25"/>
      <c r="C258" s="26"/>
      <c r="D258" s="224" t="s">
        <v>171</v>
      </c>
      <c r="E258" s="26"/>
      <c r="F258" s="264" t="s">
        <v>352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1</v>
      </c>
      <c r="AU258" s="3" t="s">
        <v>86</v>
      </c>
    </row>
    <row r="259" s="31" customFormat="true" ht="16.5" hidden="false" customHeight="true" outlineLevel="0" collapsed="false">
      <c r="A259" s="24"/>
      <c r="B259" s="25"/>
      <c r="C259" s="265" t="s">
        <v>353</v>
      </c>
      <c r="D259" s="265" t="s">
        <v>177</v>
      </c>
      <c r="E259" s="266" t="s">
        <v>354</v>
      </c>
      <c r="F259" s="267" t="s">
        <v>355</v>
      </c>
      <c r="G259" s="268" t="s">
        <v>296</v>
      </c>
      <c r="H259" s="269" t="n">
        <v>5.5</v>
      </c>
      <c r="I259" s="270"/>
      <c r="J259" s="271" t="n">
        <f aca="false">ROUND(I259*H259,2)</f>
        <v>0</v>
      </c>
      <c r="K259" s="267" t="s">
        <v>127</v>
      </c>
      <c r="L259" s="272"/>
      <c r="M259" s="273"/>
      <c r="N259" s="274" t="s">
        <v>41</v>
      </c>
      <c r="O259" s="74"/>
      <c r="P259" s="220" t="n">
        <f aca="false">O259*H259</f>
        <v>0</v>
      </c>
      <c r="Q259" s="220" t="n">
        <v>0.00358</v>
      </c>
      <c r="R259" s="220" t="n">
        <f aca="false">Q259*H259</f>
        <v>0.01969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6</v>
      </c>
      <c r="AT259" s="222" t="s">
        <v>177</v>
      </c>
      <c r="AU259" s="222" t="s">
        <v>86</v>
      </c>
      <c r="AY259" s="3" t="s">
        <v>121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4</v>
      </c>
      <c r="BK259" s="223" t="n">
        <f aca="false">ROUND(I259*H259,2)</f>
        <v>0</v>
      </c>
      <c r="BL259" s="3" t="s">
        <v>128</v>
      </c>
      <c r="BM259" s="222" t="s">
        <v>356</v>
      </c>
    </row>
    <row r="260" s="31" customFormat="true" ht="11.25" hidden="false" customHeight="false" outlineLevel="0" collapsed="false">
      <c r="A260" s="24"/>
      <c r="B260" s="25"/>
      <c r="C260" s="26"/>
      <c r="D260" s="224" t="s">
        <v>130</v>
      </c>
      <c r="E260" s="26"/>
      <c r="F260" s="225" t="s">
        <v>355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0</v>
      </c>
      <c r="AU260" s="3" t="s">
        <v>86</v>
      </c>
    </row>
    <row r="261" s="229" customFormat="true" ht="11.25" hidden="false" customHeight="false" outlineLevel="0" collapsed="false">
      <c r="B261" s="230"/>
      <c r="C261" s="231"/>
      <c r="D261" s="224" t="s">
        <v>136</v>
      </c>
      <c r="E261" s="232"/>
      <c r="F261" s="233" t="s">
        <v>357</v>
      </c>
      <c r="G261" s="231"/>
      <c r="H261" s="234" t="n">
        <v>5.5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36</v>
      </c>
      <c r="AU261" s="240" t="s">
        <v>86</v>
      </c>
      <c r="AV261" s="229" t="s">
        <v>86</v>
      </c>
      <c r="AW261" s="229" t="s">
        <v>33</v>
      </c>
      <c r="AX261" s="229" t="s">
        <v>84</v>
      </c>
      <c r="AY261" s="240" t="s">
        <v>121</v>
      </c>
    </row>
    <row r="262" s="194" customFormat="true" ht="22.5" hidden="false" customHeight="true" outlineLevel="0" collapsed="false">
      <c r="B262" s="195"/>
      <c r="C262" s="196"/>
      <c r="D262" s="197" t="s">
        <v>75</v>
      </c>
      <c r="E262" s="209" t="s">
        <v>358</v>
      </c>
      <c r="F262" s="209" t="s">
        <v>359</v>
      </c>
      <c r="G262" s="196"/>
      <c r="H262" s="196"/>
      <c r="I262" s="199"/>
      <c r="J262" s="210" t="n">
        <f aca="false">BK262</f>
        <v>0</v>
      </c>
      <c r="K262" s="196"/>
      <c r="L262" s="201"/>
      <c r="M262" s="202"/>
      <c r="N262" s="203"/>
      <c r="O262" s="203"/>
      <c r="P262" s="204" t="n">
        <f aca="false">SUM(P263:P271)</f>
        <v>0</v>
      </c>
      <c r="Q262" s="203"/>
      <c r="R262" s="204" t="n">
        <f aca="false">SUM(R263:R271)</f>
        <v>0</v>
      </c>
      <c r="S262" s="203"/>
      <c r="T262" s="205" t="n">
        <f aca="false">SUM(T263:T271)</f>
        <v>0</v>
      </c>
      <c r="AR262" s="206" t="s">
        <v>84</v>
      </c>
      <c r="AT262" s="207" t="s">
        <v>75</v>
      </c>
      <c r="AU262" s="207" t="s">
        <v>84</v>
      </c>
      <c r="AY262" s="206" t="s">
        <v>121</v>
      </c>
      <c r="BK262" s="208" t="n">
        <f aca="false">SUM(BK263:BK271)</f>
        <v>0</v>
      </c>
    </row>
    <row r="263" s="31" customFormat="true" ht="24" hidden="false" customHeight="true" outlineLevel="0" collapsed="false">
      <c r="A263" s="24"/>
      <c r="B263" s="25"/>
      <c r="C263" s="211" t="s">
        <v>360</v>
      </c>
      <c r="D263" s="211" t="s">
        <v>123</v>
      </c>
      <c r="E263" s="212" t="s">
        <v>361</v>
      </c>
      <c r="F263" s="213" t="s">
        <v>362</v>
      </c>
      <c r="G263" s="214" t="s">
        <v>180</v>
      </c>
      <c r="H263" s="215" t="n">
        <v>31.875</v>
      </c>
      <c r="I263" s="216"/>
      <c r="J263" s="217" t="n">
        <f aca="false">ROUND(I263*H263,2)</f>
        <v>0</v>
      </c>
      <c r="K263" s="213"/>
      <c r="L263" s="30"/>
      <c r="M263" s="218"/>
      <c r="N263" s="219" t="s">
        <v>41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28</v>
      </c>
      <c r="AT263" s="222" t="s">
        <v>123</v>
      </c>
      <c r="AU263" s="222" t="s">
        <v>86</v>
      </c>
      <c r="AY263" s="3" t="s">
        <v>121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4</v>
      </c>
      <c r="BK263" s="223" t="n">
        <f aca="false">ROUND(I263*H263,2)</f>
        <v>0</v>
      </c>
      <c r="BL263" s="3" t="s">
        <v>128</v>
      </c>
      <c r="BM263" s="222" t="s">
        <v>363</v>
      </c>
    </row>
    <row r="264" s="31" customFormat="true" ht="19.5" hidden="false" customHeight="false" outlineLevel="0" collapsed="false">
      <c r="A264" s="24"/>
      <c r="B264" s="25"/>
      <c r="C264" s="26"/>
      <c r="D264" s="224" t="s">
        <v>130</v>
      </c>
      <c r="E264" s="26"/>
      <c r="F264" s="225" t="s">
        <v>362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86</v>
      </c>
    </row>
    <row r="265" s="31" customFormat="true" ht="29.25" hidden="false" customHeight="false" outlineLevel="0" collapsed="false">
      <c r="A265" s="24"/>
      <c r="B265" s="25"/>
      <c r="C265" s="26"/>
      <c r="D265" s="224" t="s">
        <v>171</v>
      </c>
      <c r="E265" s="26"/>
      <c r="F265" s="264" t="s">
        <v>364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1</v>
      </c>
      <c r="AU265" s="3" t="s">
        <v>86</v>
      </c>
    </row>
    <row r="266" s="253" customFormat="true" ht="11.25" hidden="false" customHeight="false" outlineLevel="0" collapsed="false">
      <c r="B266" s="254"/>
      <c r="C266" s="255"/>
      <c r="D266" s="224" t="s">
        <v>136</v>
      </c>
      <c r="E266" s="256"/>
      <c r="F266" s="257" t="s">
        <v>365</v>
      </c>
      <c r="G266" s="255"/>
      <c r="H266" s="256"/>
      <c r="I266" s="258"/>
      <c r="J266" s="255"/>
      <c r="K266" s="255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36</v>
      </c>
      <c r="AU266" s="263" t="s">
        <v>86</v>
      </c>
      <c r="AV266" s="253" t="s">
        <v>84</v>
      </c>
      <c r="AW266" s="253" t="s">
        <v>33</v>
      </c>
      <c r="AX266" s="253" t="s">
        <v>76</v>
      </c>
      <c r="AY266" s="263" t="s">
        <v>121</v>
      </c>
    </row>
    <row r="267" s="229" customFormat="true" ht="11.25" hidden="false" customHeight="false" outlineLevel="0" collapsed="false">
      <c r="B267" s="230"/>
      <c r="C267" s="231"/>
      <c r="D267" s="224" t="s">
        <v>136</v>
      </c>
      <c r="E267" s="232"/>
      <c r="F267" s="233" t="s">
        <v>346</v>
      </c>
      <c r="G267" s="231"/>
      <c r="H267" s="234" t="n">
        <v>1.75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36</v>
      </c>
      <c r="AU267" s="240" t="s">
        <v>86</v>
      </c>
      <c r="AV267" s="229" t="s">
        <v>86</v>
      </c>
      <c r="AW267" s="229" t="s">
        <v>33</v>
      </c>
      <c r="AX267" s="229" t="s">
        <v>76</v>
      </c>
      <c r="AY267" s="240" t="s">
        <v>121</v>
      </c>
    </row>
    <row r="268" s="253" customFormat="true" ht="11.25" hidden="false" customHeight="false" outlineLevel="0" collapsed="false">
      <c r="B268" s="254"/>
      <c r="C268" s="255"/>
      <c r="D268" s="224" t="s">
        <v>136</v>
      </c>
      <c r="E268" s="256"/>
      <c r="F268" s="257" t="s">
        <v>366</v>
      </c>
      <c r="G268" s="255"/>
      <c r="H268" s="256"/>
      <c r="I268" s="258"/>
      <c r="J268" s="255"/>
      <c r="K268" s="255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136</v>
      </c>
      <c r="AU268" s="263" t="s">
        <v>86</v>
      </c>
      <c r="AV268" s="253" t="s">
        <v>84</v>
      </c>
      <c r="AW268" s="253" t="s">
        <v>33</v>
      </c>
      <c r="AX268" s="253" t="s">
        <v>76</v>
      </c>
      <c r="AY268" s="263" t="s">
        <v>121</v>
      </c>
    </row>
    <row r="269" s="229" customFormat="true" ht="11.25" hidden="false" customHeight="false" outlineLevel="0" collapsed="false">
      <c r="B269" s="230"/>
      <c r="C269" s="231"/>
      <c r="D269" s="224" t="s">
        <v>136</v>
      </c>
      <c r="E269" s="232"/>
      <c r="F269" s="233" t="s">
        <v>367</v>
      </c>
      <c r="G269" s="231"/>
      <c r="H269" s="234" t="n">
        <v>11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36</v>
      </c>
      <c r="AU269" s="240" t="s">
        <v>86</v>
      </c>
      <c r="AV269" s="229" t="s">
        <v>86</v>
      </c>
      <c r="AW269" s="229" t="s">
        <v>33</v>
      </c>
      <c r="AX269" s="229" t="s">
        <v>76</v>
      </c>
      <c r="AY269" s="240" t="s">
        <v>121</v>
      </c>
    </row>
    <row r="270" s="241" customFormat="true" ht="11.25" hidden="false" customHeight="false" outlineLevel="0" collapsed="false">
      <c r="B270" s="242"/>
      <c r="C270" s="243"/>
      <c r="D270" s="224" t="s">
        <v>136</v>
      </c>
      <c r="E270" s="244"/>
      <c r="F270" s="245" t="s">
        <v>157</v>
      </c>
      <c r="G270" s="243"/>
      <c r="H270" s="246" t="n">
        <v>12.75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36</v>
      </c>
      <c r="AU270" s="252" t="s">
        <v>86</v>
      </c>
      <c r="AV270" s="241" t="s">
        <v>128</v>
      </c>
      <c r="AW270" s="241" t="s">
        <v>33</v>
      </c>
      <c r="AX270" s="241" t="s">
        <v>84</v>
      </c>
      <c r="AY270" s="252" t="s">
        <v>121</v>
      </c>
    </row>
    <row r="271" s="229" customFormat="true" ht="11.25" hidden="false" customHeight="false" outlineLevel="0" collapsed="false">
      <c r="B271" s="230"/>
      <c r="C271" s="231"/>
      <c r="D271" s="224" t="s">
        <v>136</v>
      </c>
      <c r="E271" s="231"/>
      <c r="F271" s="233" t="s">
        <v>368</v>
      </c>
      <c r="G271" s="231"/>
      <c r="H271" s="234" t="n">
        <v>31.875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36</v>
      </c>
      <c r="AU271" s="240" t="s">
        <v>86</v>
      </c>
      <c r="AV271" s="229" t="s">
        <v>86</v>
      </c>
      <c r="AW271" s="229" t="s">
        <v>3</v>
      </c>
      <c r="AX271" s="229" t="s">
        <v>84</v>
      </c>
      <c r="AY271" s="240" t="s">
        <v>121</v>
      </c>
    </row>
    <row r="272" s="194" customFormat="true" ht="22.5" hidden="false" customHeight="true" outlineLevel="0" collapsed="false">
      <c r="B272" s="195"/>
      <c r="C272" s="196"/>
      <c r="D272" s="197" t="s">
        <v>75</v>
      </c>
      <c r="E272" s="209" t="s">
        <v>369</v>
      </c>
      <c r="F272" s="209" t="s">
        <v>370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74)</f>
        <v>0</v>
      </c>
      <c r="Q272" s="203"/>
      <c r="R272" s="204" t="n">
        <f aca="false">SUM(R273:R274)</f>
        <v>0</v>
      </c>
      <c r="S272" s="203"/>
      <c r="T272" s="205" t="n">
        <f aca="false">SUM(T273:T274)</f>
        <v>0</v>
      </c>
      <c r="AR272" s="206" t="s">
        <v>84</v>
      </c>
      <c r="AT272" s="207" t="s">
        <v>75</v>
      </c>
      <c r="AU272" s="207" t="s">
        <v>84</v>
      </c>
      <c r="AY272" s="206" t="s">
        <v>121</v>
      </c>
      <c r="BK272" s="208" t="n">
        <f aca="false">SUM(BK273:BK274)</f>
        <v>0</v>
      </c>
    </row>
    <row r="273" s="31" customFormat="true" ht="16.5" hidden="false" customHeight="true" outlineLevel="0" collapsed="false">
      <c r="A273" s="24"/>
      <c r="B273" s="25"/>
      <c r="C273" s="211" t="s">
        <v>371</v>
      </c>
      <c r="D273" s="211" t="s">
        <v>123</v>
      </c>
      <c r="E273" s="212" t="s">
        <v>372</v>
      </c>
      <c r="F273" s="213" t="s">
        <v>373</v>
      </c>
      <c r="G273" s="214" t="s">
        <v>180</v>
      </c>
      <c r="H273" s="215" t="n">
        <v>226.343</v>
      </c>
      <c r="I273" s="216"/>
      <c r="J273" s="217" t="n">
        <f aca="false">ROUND(I273*H273,2)</f>
        <v>0</v>
      </c>
      <c r="K273" s="213" t="s">
        <v>127</v>
      </c>
      <c r="L273" s="30"/>
      <c r="M273" s="218"/>
      <c r="N273" s="219" t="s">
        <v>41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28</v>
      </c>
      <c r="AT273" s="222" t="s">
        <v>123</v>
      </c>
      <c r="AU273" s="222" t="s">
        <v>86</v>
      </c>
      <c r="AY273" s="3" t="s">
        <v>121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4</v>
      </c>
      <c r="BK273" s="223" t="n">
        <f aca="false">ROUND(I273*H273,2)</f>
        <v>0</v>
      </c>
      <c r="BL273" s="3" t="s">
        <v>128</v>
      </c>
      <c r="BM273" s="222" t="s">
        <v>374</v>
      </c>
    </row>
    <row r="274" s="31" customFormat="true" ht="19.5" hidden="false" customHeight="false" outlineLevel="0" collapsed="false">
      <c r="A274" s="24"/>
      <c r="B274" s="25"/>
      <c r="C274" s="26"/>
      <c r="D274" s="224" t="s">
        <v>130</v>
      </c>
      <c r="E274" s="26"/>
      <c r="F274" s="225" t="s">
        <v>375</v>
      </c>
      <c r="G274" s="26"/>
      <c r="H274" s="26"/>
      <c r="I274" s="226"/>
      <c r="J274" s="26"/>
      <c r="K274" s="26"/>
      <c r="L274" s="30"/>
      <c r="M274" s="275"/>
      <c r="N274" s="276"/>
      <c r="O274" s="277"/>
      <c r="P274" s="277"/>
      <c r="Q274" s="277"/>
      <c r="R274" s="277"/>
      <c r="S274" s="277"/>
      <c r="T274" s="27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86</v>
      </c>
    </row>
    <row r="275" s="31" customFormat="true" ht="6.7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x1aoaSJ1dgVrrUSQo/bxSElaEw2eah9iRzGwB5UeKSdiuce4s8UVCdDs3BuQcYVnBDYb0LTaMrq36mKFZJwhHA==" saltValue="tJswwxjQxGItsrAGeoHkBxONuiJK/msfQzeKVWAWIzf2mCnXYMvD8AUyDR8PxBw3iAp79ybEuBMmiOF9pWMjCQ==" spinCount="100000" sheet="true" objects="true" scenarios="true" formatColumns="false" formatRows="false" autoFilter="false"/>
  <autoFilter ref="C123:K2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Lužická Nisa, Jablonec n. N., havárie PB zdi, ř.km 44,400 – 44,420 vo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3)),  2)</f>
        <v>0</v>
      </c>
      <c r="G33" s="24"/>
      <c r="H33" s="24"/>
      <c r="I33" s="141" t="n">
        <v>0.21</v>
      </c>
      <c r="J33" s="140" t="n">
        <f aca="false">ROUND(((SUM(BE120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3)),  2)</f>
        <v>0</v>
      </c>
      <c r="G34" s="24"/>
      <c r="H34" s="24"/>
      <c r="I34" s="141" t="n">
        <v>0.15</v>
      </c>
      <c r="J34" s="140" t="n">
        <f aca="false">ROUND(((SUM(BF120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Lužická Nisa, Jablonec n. N., havárie PB zdi, ř.km 44,400 – 44,420 vo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ablonec nad Nisou</v>
      </c>
      <c r="G89" s="26"/>
      <c r="H89" s="26"/>
      <c r="I89" s="17" t="s">
        <v>21</v>
      </c>
      <c r="J89" s="161" t="str">
        <f aca="false">IF(J12="","",J12)</f>
        <v>31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0</v>
      </c>
      <c r="J91" s="162" t="str">
        <f aca="false">E21</f>
        <v>Ing. Tomáš Pecival,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Tomáš Pecival, Ph.D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75" hidden="false" customHeight="true" outlineLevel="0" collapsed="false">
      <c r="B97" s="169"/>
      <c r="C97" s="170"/>
      <c r="D97" s="171" t="s">
        <v>37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7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79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380</v>
      </c>
      <c r="E100" s="172"/>
      <c r="F100" s="172"/>
      <c r="G100" s="172"/>
      <c r="H100" s="172"/>
      <c r="I100" s="172"/>
      <c r="J100" s="173" t="n">
        <f aca="false">J124</f>
        <v>0</v>
      </c>
      <c r="K100" s="170"/>
      <c r="L100" s="17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Lužická Nisa, Jablonec n. N., havárie PB zdi, ř.km 44,400 – 44,420 von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o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Jablonec nad Nisou</v>
      </c>
      <c r="G114" s="26"/>
      <c r="H114" s="26"/>
      <c r="I114" s="17" t="s">
        <v>21</v>
      </c>
      <c r="J114" s="161" t="str">
        <f aca="false">IF(J12="","",J12)</f>
        <v>31. 3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Labe, státní podnik</v>
      </c>
      <c r="G116" s="26"/>
      <c r="H116" s="26"/>
      <c r="I116" s="17" t="s">
        <v>30</v>
      </c>
      <c r="J116" s="162" t="str">
        <f aca="false">E21</f>
        <v>Ing. Tomáš Pecival, Ph.D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Ing. Tomáš Pecival, Ph.D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07</v>
      </c>
      <c r="D119" s="185" t="s">
        <v>61</v>
      </c>
      <c r="E119" s="185" t="s">
        <v>57</v>
      </c>
      <c r="F119" s="185" t="s">
        <v>58</v>
      </c>
      <c r="G119" s="185" t="s">
        <v>108</v>
      </c>
      <c r="H119" s="185" t="s">
        <v>109</v>
      </c>
      <c r="I119" s="185" t="s">
        <v>110</v>
      </c>
      <c r="J119" s="185" t="s">
        <v>95</v>
      </c>
      <c r="K119" s="186" t="s">
        <v>111</v>
      </c>
      <c r="L119" s="187"/>
      <c r="M119" s="82"/>
      <c r="N119" s="83" t="s">
        <v>40</v>
      </c>
      <c r="O119" s="83" t="s">
        <v>112</v>
      </c>
      <c r="P119" s="83" t="s">
        <v>113</v>
      </c>
      <c r="Q119" s="83" t="s">
        <v>114</v>
      </c>
      <c r="R119" s="83" t="s">
        <v>115</v>
      </c>
      <c r="S119" s="83" t="s">
        <v>116</v>
      </c>
      <c r="T119" s="84" t="s">
        <v>11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8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24</f>
        <v>0</v>
      </c>
      <c r="Q120" s="86"/>
      <c r="R120" s="191" t="n">
        <f aca="false">R121+R124</f>
        <v>0</v>
      </c>
      <c r="S120" s="86"/>
      <c r="T120" s="192" t="n">
        <f aca="false">T121+T124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97</v>
      </c>
      <c r="BK120" s="193" t="n">
        <f aca="false">BK121+BK124</f>
        <v>0</v>
      </c>
    </row>
    <row r="121" s="194" customFormat="true" ht="25.5" hidden="false" customHeight="true" outlineLevel="0" collapsed="false">
      <c r="B121" s="195"/>
      <c r="C121" s="196"/>
      <c r="D121" s="197" t="s">
        <v>75</v>
      </c>
      <c r="E121" s="198" t="s">
        <v>381</v>
      </c>
      <c r="F121" s="198" t="s">
        <v>38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SUM(P122:P123)</f>
        <v>0</v>
      </c>
      <c r="Q121" s="203"/>
      <c r="R121" s="204" t="n">
        <f aca="false">SUM(R122:R123)</f>
        <v>0</v>
      </c>
      <c r="S121" s="203"/>
      <c r="T121" s="205" t="n">
        <f aca="false">SUM(T122:T123)</f>
        <v>0</v>
      </c>
      <c r="AR121" s="206" t="s">
        <v>84</v>
      </c>
      <c r="AT121" s="207" t="s">
        <v>75</v>
      </c>
      <c r="AU121" s="207" t="s">
        <v>76</v>
      </c>
      <c r="AY121" s="206" t="s">
        <v>121</v>
      </c>
      <c r="BK121" s="208" t="n">
        <f aca="false">SUM(BK122:BK123)</f>
        <v>0</v>
      </c>
    </row>
    <row r="122" s="194" customFormat="true" ht="22.5" hidden="false" customHeight="true" outlineLevel="0" collapsed="false">
      <c r="B122" s="195"/>
      <c r="C122" s="196"/>
      <c r="D122" s="197" t="s">
        <v>75</v>
      </c>
      <c r="E122" s="209" t="s">
        <v>383</v>
      </c>
      <c r="F122" s="209" t="s">
        <v>384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v>0</v>
      </c>
      <c r="Q122" s="203"/>
      <c r="R122" s="204" t="n">
        <v>0</v>
      </c>
      <c r="S122" s="203"/>
      <c r="T122" s="205" t="n">
        <v>0</v>
      </c>
      <c r="AR122" s="206" t="s">
        <v>84</v>
      </c>
      <c r="AT122" s="207" t="s">
        <v>75</v>
      </c>
      <c r="AU122" s="207" t="s">
        <v>84</v>
      </c>
      <c r="AY122" s="206" t="s">
        <v>121</v>
      </c>
      <c r="BK122" s="208" t="n">
        <v>0</v>
      </c>
    </row>
    <row r="123" s="194" customFormat="true" ht="22.5" hidden="false" customHeight="true" outlineLevel="0" collapsed="false">
      <c r="B123" s="195"/>
      <c r="C123" s="196"/>
      <c r="D123" s="197" t="s">
        <v>75</v>
      </c>
      <c r="E123" s="209" t="s">
        <v>385</v>
      </c>
      <c r="F123" s="209" t="s">
        <v>386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v>0</v>
      </c>
      <c r="Q123" s="203"/>
      <c r="R123" s="204" t="n">
        <v>0</v>
      </c>
      <c r="S123" s="203"/>
      <c r="T123" s="205" t="n">
        <v>0</v>
      </c>
      <c r="AR123" s="206" t="s">
        <v>84</v>
      </c>
      <c r="AT123" s="207" t="s">
        <v>75</v>
      </c>
      <c r="AU123" s="207" t="s">
        <v>84</v>
      </c>
      <c r="AY123" s="206" t="s">
        <v>121</v>
      </c>
      <c r="BK123" s="208" t="n">
        <v>0</v>
      </c>
    </row>
    <row r="124" s="194" customFormat="true" ht="25.5" hidden="false" customHeight="true" outlineLevel="0" collapsed="false">
      <c r="B124" s="195"/>
      <c r="C124" s="196"/>
      <c r="D124" s="197" t="s">
        <v>75</v>
      </c>
      <c r="E124" s="198" t="s">
        <v>387</v>
      </c>
      <c r="F124" s="198" t="s">
        <v>384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53)</f>
        <v>0</v>
      </c>
      <c r="Q124" s="203"/>
      <c r="R124" s="204" t="n">
        <f aca="false">SUM(R125:R153)</f>
        <v>0</v>
      </c>
      <c r="S124" s="203"/>
      <c r="T124" s="205" t="n">
        <f aca="false">SUM(T125:T153)</f>
        <v>0</v>
      </c>
      <c r="AR124" s="206" t="s">
        <v>150</v>
      </c>
      <c r="AT124" s="207" t="s">
        <v>75</v>
      </c>
      <c r="AU124" s="207" t="s">
        <v>76</v>
      </c>
      <c r="AY124" s="206" t="s">
        <v>121</v>
      </c>
      <c r="BK124" s="208" t="n">
        <f aca="false">SUM(BK125:BK153)</f>
        <v>0</v>
      </c>
    </row>
    <row r="125" s="31" customFormat="true" ht="24" hidden="false" customHeight="true" outlineLevel="0" collapsed="false">
      <c r="A125" s="24"/>
      <c r="B125" s="25"/>
      <c r="C125" s="211" t="s">
        <v>84</v>
      </c>
      <c r="D125" s="211" t="s">
        <v>123</v>
      </c>
      <c r="E125" s="212" t="s">
        <v>388</v>
      </c>
      <c r="F125" s="213" t="s">
        <v>389</v>
      </c>
      <c r="G125" s="214" t="s">
        <v>390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8</v>
      </c>
      <c r="AT125" s="222" t="s">
        <v>123</v>
      </c>
      <c r="AU125" s="222" t="s">
        <v>84</v>
      </c>
      <c r="AY125" s="3" t="s">
        <v>12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128</v>
      </c>
      <c r="BM125" s="222" t="s">
        <v>391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30</v>
      </c>
      <c r="E126" s="26"/>
      <c r="F126" s="225" t="s">
        <v>38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4</v>
      </c>
    </row>
    <row r="127" s="31" customFormat="true" ht="185.25" hidden="false" customHeight="false" outlineLevel="0" collapsed="false">
      <c r="A127" s="24"/>
      <c r="B127" s="25"/>
      <c r="C127" s="26"/>
      <c r="D127" s="224" t="s">
        <v>171</v>
      </c>
      <c r="E127" s="26"/>
      <c r="F127" s="264" t="s">
        <v>392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11" t="s">
        <v>86</v>
      </c>
      <c r="D128" s="211" t="s">
        <v>123</v>
      </c>
      <c r="E128" s="212" t="s">
        <v>348</v>
      </c>
      <c r="F128" s="213" t="s">
        <v>393</v>
      </c>
      <c r="G128" s="214" t="s">
        <v>390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4</v>
      </c>
      <c r="AT128" s="222" t="s">
        <v>123</v>
      </c>
      <c r="AU128" s="222" t="s">
        <v>84</v>
      </c>
      <c r="AY128" s="3" t="s">
        <v>12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394</v>
      </c>
      <c r="BM128" s="222" t="s">
        <v>395</v>
      </c>
    </row>
    <row r="129" s="31" customFormat="true" ht="19.5" hidden="false" customHeight="false" outlineLevel="0" collapsed="false">
      <c r="A129" s="24"/>
      <c r="B129" s="25"/>
      <c r="C129" s="26"/>
      <c r="D129" s="224" t="s">
        <v>130</v>
      </c>
      <c r="E129" s="26"/>
      <c r="F129" s="225" t="s">
        <v>39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4</v>
      </c>
    </row>
    <row r="130" s="31" customFormat="true" ht="21.75" hidden="false" customHeight="true" outlineLevel="0" collapsed="false">
      <c r="A130" s="24"/>
      <c r="B130" s="25"/>
      <c r="C130" s="211" t="s">
        <v>138</v>
      </c>
      <c r="D130" s="211" t="s">
        <v>123</v>
      </c>
      <c r="E130" s="212" t="s">
        <v>397</v>
      </c>
      <c r="F130" s="213" t="s">
        <v>398</v>
      </c>
      <c r="G130" s="214" t="s">
        <v>307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8</v>
      </c>
      <c r="AT130" s="222" t="s">
        <v>123</v>
      </c>
      <c r="AU130" s="222" t="s">
        <v>84</v>
      </c>
      <c r="AY130" s="3" t="s">
        <v>12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28</v>
      </c>
      <c r="BM130" s="222" t="s">
        <v>399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30</v>
      </c>
      <c r="E131" s="26"/>
      <c r="F131" s="225" t="s">
        <v>398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11" t="s">
        <v>128</v>
      </c>
      <c r="D132" s="211" t="s">
        <v>123</v>
      </c>
      <c r="E132" s="212" t="s">
        <v>400</v>
      </c>
      <c r="F132" s="213" t="s">
        <v>401</v>
      </c>
      <c r="G132" s="214" t="s">
        <v>390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8</v>
      </c>
      <c r="AT132" s="222" t="s">
        <v>123</v>
      </c>
      <c r="AU132" s="222" t="s">
        <v>84</v>
      </c>
      <c r="AY132" s="3" t="s">
        <v>12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28</v>
      </c>
      <c r="BM132" s="222" t="s">
        <v>402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30</v>
      </c>
      <c r="E133" s="26"/>
      <c r="F133" s="225" t="s">
        <v>40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4</v>
      </c>
    </row>
    <row r="134" s="31" customFormat="true" ht="58.5" hidden="false" customHeight="false" outlineLevel="0" collapsed="false">
      <c r="A134" s="24"/>
      <c r="B134" s="25"/>
      <c r="C134" s="26"/>
      <c r="D134" s="224" t="s">
        <v>171</v>
      </c>
      <c r="E134" s="26"/>
      <c r="F134" s="264" t="s">
        <v>40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11" t="s">
        <v>150</v>
      </c>
      <c r="D135" s="211" t="s">
        <v>123</v>
      </c>
      <c r="E135" s="212" t="s">
        <v>404</v>
      </c>
      <c r="F135" s="213" t="s">
        <v>405</v>
      </c>
      <c r="G135" s="214" t="s">
        <v>390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94</v>
      </c>
      <c r="AT135" s="222" t="s">
        <v>123</v>
      </c>
      <c r="AU135" s="222" t="s">
        <v>84</v>
      </c>
      <c r="AY135" s="3" t="s">
        <v>12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394</v>
      </c>
      <c r="BM135" s="222" t="s">
        <v>406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30</v>
      </c>
      <c r="E136" s="26"/>
      <c r="F136" s="225" t="s">
        <v>40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4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71</v>
      </c>
      <c r="E137" s="26"/>
      <c r="F137" s="264" t="s">
        <v>40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84</v>
      </c>
    </row>
    <row r="138" s="31" customFormat="true" ht="24" hidden="false" customHeight="true" outlineLevel="0" collapsed="false">
      <c r="A138" s="24"/>
      <c r="B138" s="25"/>
      <c r="C138" s="211" t="s">
        <v>158</v>
      </c>
      <c r="D138" s="211" t="s">
        <v>123</v>
      </c>
      <c r="E138" s="212" t="s">
        <v>408</v>
      </c>
      <c r="F138" s="213" t="s">
        <v>409</v>
      </c>
      <c r="G138" s="214" t="s">
        <v>390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394</v>
      </c>
      <c r="AT138" s="222" t="s">
        <v>123</v>
      </c>
      <c r="AU138" s="222" t="s">
        <v>84</v>
      </c>
      <c r="AY138" s="3" t="s">
        <v>12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4</v>
      </c>
      <c r="BK138" s="223" t="n">
        <f aca="false">ROUND(I138*H138,2)</f>
        <v>0</v>
      </c>
      <c r="BL138" s="3" t="s">
        <v>394</v>
      </c>
      <c r="BM138" s="222" t="s">
        <v>410</v>
      </c>
    </row>
    <row r="139" s="31" customFormat="true" ht="19.5" hidden="false" customHeight="false" outlineLevel="0" collapsed="false">
      <c r="A139" s="24"/>
      <c r="B139" s="25"/>
      <c r="C139" s="26"/>
      <c r="D139" s="224" t="s">
        <v>130</v>
      </c>
      <c r="E139" s="26"/>
      <c r="F139" s="225" t="s">
        <v>40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11" t="s">
        <v>166</v>
      </c>
      <c r="D140" s="211" t="s">
        <v>123</v>
      </c>
      <c r="E140" s="212" t="s">
        <v>411</v>
      </c>
      <c r="F140" s="213" t="s">
        <v>412</v>
      </c>
      <c r="G140" s="214" t="s">
        <v>390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394</v>
      </c>
      <c r="AT140" s="222" t="s">
        <v>123</v>
      </c>
      <c r="AU140" s="222" t="s">
        <v>84</v>
      </c>
      <c r="AY140" s="3" t="s">
        <v>12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394</v>
      </c>
      <c r="BM140" s="222" t="s">
        <v>413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30</v>
      </c>
      <c r="E141" s="26"/>
      <c r="F141" s="225" t="s">
        <v>41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4</v>
      </c>
    </row>
    <row r="142" s="31" customFormat="true" ht="48.75" hidden="false" customHeight="false" outlineLevel="0" collapsed="false">
      <c r="A142" s="24"/>
      <c r="B142" s="25"/>
      <c r="C142" s="26"/>
      <c r="D142" s="224" t="s">
        <v>171</v>
      </c>
      <c r="E142" s="26"/>
      <c r="F142" s="264" t="s">
        <v>41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11" t="s">
        <v>176</v>
      </c>
      <c r="D143" s="211" t="s">
        <v>123</v>
      </c>
      <c r="E143" s="212" t="s">
        <v>415</v>
      </c>
      <c r="F143" s="213" t="s">
        <v>416</v>
      </c>
      <c r="G143" s="214" t="s">
        <v>390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4</v>
      </c>
      <c r="AT143" s="222" t="s">
        <v>123</v>
      </c>
      <c r="AU143" s="222" t="s">
        <v>84</v>
      </c>
      <c r="AY143" s="3" t="s">
        <v>12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394</v>
      </c>
      <c r="BM143" s="222" t="s">
        <v>417</v>
      </c>
    </row>
    <row r="144" s="31" customFormat="true" ht="11.25" hidden="false" customHeight="false" outlineLevel="0" collapsed="false">
      <c r="A144" s="24"/>
      <c r="B144" s="25"/>
      <c r="C144" s="26"/>
      <c r="D144" s="224" t="s">
        <v>130</v>
      </c>
      <c r="E144" s="26"/>
      <c r="F144" s="225" t="s">
        <v>41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4</v>
      </c>
    </row>
    <row r="145" s="31" customFormat="true" ht="48.75" hidden="false" customHeight="true" outlineLevel="0" collapsed="false">
      <c r="A145" s="24"/>
      <c r="B145" s="25"/>
      <c r="C145" s="211" t="s">
        <v>183</v>
      </c>
      <c r="D145" s="211" t="s">
        <v>123</v>
      </c>
      <c r="E145" s="212" t="s">
        <v>418</v>
      </c>
      <c r="F145" s="213" t="s">
        <v>419</v>
      </c>
      <c r="G145" s="214" t="s">
        <v>390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8</v>
      </c>
      <c r="AT145" s="222" t="s">
        <v>123</v>
      </c>
      <c r="AU145" s="222" t="s">
        <v>84</v>
      </c>
      <c r="AY145" s="3" t="s">
        <v>12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128</v>
      </c>
      <c r="BM145" s="222" t="s">
        <v>420</v>
      </c>
    </row>
    <row r="146" s="31" customFormat="true" ht="29.25" hidden="false" customHeight="false" outlineLevel="0" collapsed="false">
      <c r="A146" s="24"/>
      <c r="B146" s="25"/>
      <c r="C146" s="26"/>
      <c r="D146" s="224" t="s">
        <v>130</v>
      </c>
      <c r="E146" s="26"/>
      <c r="F146" s="225" t="s">
        <v>41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11" t="s">
        <v>188</v>
      </c>
      <c r="D147" s="211" t="s">
        <v>123</v>
      </c>
      <c r="E147" s="212" t="s">
        <v>421</v>
      </c>
      <c r="F147" s="213" t="s">
        <v>422</v>
      </c>
      <c r="G147" s="214" t="s">
        <v>390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8</v>
      </c>
      <c r="AT147" s="222" t="s">
        <v>123</v>
      </c>
      <c r="AU147" s="222" t="s">
        <v>84</v>
      </c>
      <c r="AY147" s="3" t="s">
        <v>12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28</v>
      </c>
      <c r="BM147" s="222" t="s">
        <v>423</v>
      </c>
    </row>
    <row r="148" s="31" customFormat="true" ht="11.25" hidden="false" customHeight="false" outlineLevel="0" collapsed="false">
      <c r="A148" s="24"/>
      <c r="B148" s="25"/>
      <c r="C148" s="26"/>
      <c r="D148" s="224" t="s">
        <v>130</v>
      </c>
      <c r="E148" s="26"/>
      <c r="F148" s="225" t="s">
        <v>424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4</v>
      </c>
    </row>
    <row r="149" s="31" customFormat="true" ht="29.25" hidden="false" customHeight="false" outlineLevel="0" collapsed="false">
      <c r="A149" s="24"/>
      <c r="B149" s="25"/>
      <c r="C149" s="26"/>
      <c r="D149" s="224" t="s">
        <v>171</v>
      </c>
      <c r="E149" s="26"/>
      <c r="F149" s="264" t="s">
        <v>425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84</v>
      </c>
    </row>
    <row r="150" s="31" customFormat="true" ht="75.75" hidden="false" customHeight="true" outlineLevel="0" collapsed="false">
      <c r="A150" s="24"/>
      <c r="B150" s="25"/>
      <c r="C150" s="211" t="s">
        <v>194</v>
      </c>
      <c r="D150" s="211" t="s">
        <v>123</v>
      </c>
      <c r="E150" s="212" t="s">
        <v>426</v>
      </c>
      <c r="F150" s="213" t="s">
        <v>427</v>
      </c>
      <c r="G150" s="214" t="s">
        <v>390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4</v>
      </c>
      <c r="AT150" s="222" t="s">
        <v>123</v>
      </c>
      <c r="AU150" s="222" t="s">
        <v>84</v>
      </c>
      <c r="AY150" s="3" t="s">
        <v>12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394</v>
      </c>
      <c r="BM150" s="222" t="s">
        <v>428</v>
      </c>
    </row>
    <row r="151" s="31" customFormat="true" ht="48.75" hidden="false" customHeight="false" outlineLevel="0" collapsed="false">
      <c r="A151" s="24"/>
      <c r="B151" s="25"/>
      <c r="C151" s="26"/>
      <c r="D151" s="224" t="s">
        <v>130</v>
      </c>
      <c r="E151" s="26"/>
      <c r="F151" s="225" t="s">
        <v>42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4</v>
      </c>
    </row>
    <row r="152" s="31" customFormat="true" ht="48.75" hidden="false" customHeight="true" outlineLevel="0" collapsed="false">
      <c r="A152" s="24"/>
      <c r="B152" s="25"/>
      <c r="C152" s="211" t="s">
        <v>200</v>
      </c>
      <c r="D152" s="211" t="s">
        <v>123</v>
      </c>
      <c r="E152" s="212" t="s">
        <v>430</v>
      </c>
      <c r="F152" s="213" t="s">
        <v>431</v>
      </c>
      <c r="G152" s="214" t="s">
        <v>390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8</v>
      </c>
      <c r="AT152" s="222" t="s">
        <v>123</v>
      </c>
      <c r="AU152" s="222" t="s">
        <v>84</v>
      </c>
      <c r="AY152" s="3" t="s">
        <v>12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128</v>
      </c>
      <c r="BM152" s="222" t="s">
        <v>432</v>
      </c>
    </row>
    <row r="153" s="31" customFormat="true" ht="29.25" hidden="false" customHeight="false" outlineLevel="0" collapsed="false">
      <c r="A153" s="24"/>
      <c r="B153" s="25"/>
      <c r="C153" s="26"/>
      <c r="D153" s="224" t="s">
        <v>130</v>
      </c>
      <c r="E153" s="26"/>
      <c r="F153" s="225" t="s">
        <v>431</v>
      </c>
      <c r="G153" s="26"/>
      <c r="H153" s="26"/>
      <c r="I153" s="226"/>
      <c r="J153" s="26"/>
      <c r="K153" s="26"/>
      <c r="L153" s="30"/>
      <c r="M153" s="275"/>
      <c r="N153" s="276"/>
      <c r="O153" s="277"/>
      <c r="P153" s="277"/>
      <c r="Q153" s="277"/>
      <c r="R153" s="277"/>
      <c r="S153" s="277"/>
      <c r="T153" s="27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4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rmrrPdfLHgc3kghCCKMaWxlxelr18vN62SSiGvqMCNhPIOV2AusjlCvHU6cJMwpxrgveuz/E0Grrv0QfqISdGQ==" saltValue="ZOaSbguunTDOmI318PaJ3xWijN/MuJ7Wo2bmP+mHuGkSdpYuRUGj3fa3SOxwr8pJrOX3JQ/rL/iht/v5NlHteA==" spinCount="100000" sheet="true" objects="true" scenarios="true" formatColumns="false" formatRows="false" autoFilter="false"/>
  <autoFilter ref="C119:K15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5:55:35Z</dcterms:created>
  <dc:creator>Tomáš Pecival</dc:creator>
  <dc:description/>
  <dc:language>en-US</dc:language>
  <cp:lastModifiedBy>Ing. Michal Ranný</cp:lastModifiedBy>
  <dcterms:modified xsi:type="dcterms:W3CDTF">2023-05-12T06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