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Vozovka a chodní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Vozovka a chodní...'!$C$4:$J$76,'SO 101 - Vozovka a chodní...'!$C$117:$J$258</definedName>
    <definedName function="false" hidden="false" localSheetId="1" name="_xlnm.Print_Titles" vbProcedure="false">'SO 101 - Vozovka a chodní...'!$129:$129</definedName>
    <definedName function="false" hidden="true" localSheetId="1" name="_xlnm._FilterDatabase" vbProcedure="false">'SO 101 - Vozovka a chodní...'!$C$129:$K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3" uniqueCount="445">
  <si>
    <t xml:space="preserve">Export Komplet</t>
  </si>
  <si>
    <t xml:space="preserve">2.0</t>
  </si>
  <si>
    <t xml:space="preserve">False</t>
  </si>
  <si>
    <t xml:space="preserve">{99813ebe-db6f-4722-8b0f-fe332fc2c1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Švihov - vozovka a chodník na koruně hráze</t>
  </si>
  <si>
    <t xml:space="preserve">KSO:</t>
  </si>
  <si>
    <t xml:space="preserve">CC-CZ:</t>
  </si>
  <si>
    <t xml:space="preserve">Místo:</t>
  </si>
  <si>
    <t xml:space="preserve">Hulice, Nesměřice</t>
  </si>
  <si>
    <t xml:space="preserve">Datum:</t>
  </si>
  <si>
    <t xml:space="preserve">16. 2. 2023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25284525</t>
  </si>
  <si>
    <t xml:space="preserve">DMC Havlíčkův Brod s.r.o.</t>
  </si>
  <si>
    <t xml:space="preserve">CZ2528452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Vozovka a chodník na koruně hráze</t>
  </si>
  <si>
    <t xml:space="preserve">STA</t>
  </si>
  <si>
    <t xml:space="preserve">1</t>
  </si>
  <si>
    <t xml:space="preserve">{1b53a536-d864-4a7c-8a9c-bdfb5c5e07d7}</t>
  </si>
  <si>
    <t xml:space="preserve">2</t>
  </si>
  <si>
    <t xml:space="preserve">KRYCÍ LIST SOUPISU PRACÍ</t>
  </si>
  <si>
    <t xml:space="preserve">Objekt:</t>
  </si>
  <si>
    <t xml:space="preserve">SO 101 - Vozovka a chodník na koruně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1 - Zemní práce</t>
  </si>
  <si>
    <t xml:space="preserve">    3 - Svislé a kompletní konstrukce   </t>
  </si>
  <si>
    <t xml:space="preserve">    5 - Komunikace pozemní   </t>
  </si>
  <si>
    <t xml:space="preserve">    8 - Trubní vedení   </t>
  </si>
  <si>
    <t xml:space="preserve">    9 - Ostatní konstrukce a práce, bourání   </t>
  </si>
  <si>
    <t xml:space="preserve">    997 - Přesun sutě</t>
  </si>
  <si>
    <t xml:space="preserve">    998 - Přesun hmot   </t>
  </si>
  <si>
    <t xml:space="preserve">VRN - Vedlejší rozpočtové náklady</t>
  </si>
  <si>
    <t xml:space="preserve">    VRN1 - Průzkumné, geodetické a projektové práce   </t>
  </si>
  <si>
    <t xml:space="preserve">    VRN2 - Příprava staveniště   </t>
  </si>
  <si>
    <t xml:space="preserve">    VRN3 - Zařízení staveniště   </t>
  </si>
  <si>
    <t xml:space="preserve">    VRN4 - Inženýrská činnost   </t>
  </si>
  <si>
    <t xml:space="preserve">    VRN7 - Provozní vlivy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Zemní práce</t>
  </si>
  <si>
    <t xml:space="preserve">K</t>
  </si>
  <si>
    <t xml:space="preserve">113107232</t>
  </si>
  <si>
    <t xml:space="preserve">Odstranění podkladu pl přes 200 m2 z betonu prostého tl 300 mm</t>
  </si>
  <si>
    <t xml:space="preserve">m2</t>
  </si>
  <si>
    <t xml:space="preserve">4</t>
  </si>
  <si>
    <t xml:space="preserve">113107233</t>
  </si>
  <si>
    <t xml:space="preserve">Odstranění podkladu pl přes 200 m2 z betonu prostého tl 400 mm</t>
  </si>
  <si>
    <t xml:space="preserve">3</t>
  </si>
  <si>
    <t xml:space="preserve">113154334</t>
  </si>
  <si>
    <t xml:space="preserve">Frézování živičného krytu tl 100 mm pruh š 2 m pl do 10000 m2 bez překážek v trase</t>
  </si>
  <si>
    <t xml:space="preserve">6</t>
  </si>
  <si>
    <t xml:space="preserve">113205115</t>
  </si>
  <si>
    <t xml:space="preserve">Vytrhání ocelových obrub z betonového chodníku</t>
  </si>
  <si>
    <t xml:space="preserve">m</t>
  </si>
  <si>
    <t xml:space="preserve">8</t>
  </si>
  <si>
    <t xml:space="preserve">5</t>
  </si>
  <si>
    <t xml:space="preserve">122201101</t>
  </si>
  <si>
    <t xml:space="preserve">Odkopávky a prokopávky nezapažené v hornině tř. 3 objem do 100 m3</t>
  </si>
  <si>
    <t xml:space="preserve">m3</t>
  </si>
  <si>
    <t xml:space="preserve">10</t>
  </si>
  <si>
    <t xml:space="preserve">VV</t>
  </si>
  <si>
    <t xml:space="preserve">32*0,2+(118+410)*0,05</t>
  </si>
  <si>
    <t xml:space="preserve">Součet</t>
  </si>
  <si>
    <t xml:space="preserve">132212101</t>
  </si>
  <si>
    <t xml:space="preserve">Hloubení rýh š do 600 mm ručním nebo pneum nářadím v soudržných horninách tř. 3</t>
  </si>
  <si>
    <t xml:space="preserve">12</t>
  </si>
  <si>
    <t xml:space="preserve">5*7,5*0,4*0,8   </t>
  </si>
  <si>
    <t xml:space="preserve">7</t>
  </si>
  <si>
    <t xml:space="preserve">162651112</t>
  </si>
  <si>
    <t xml:space="preserve">Vodorovné přemístění přes 4 000 do 5000 m výkopku/sypaniny z horniny třídy těžitelnosti I skupiny 1 až 3</t>
  </si>
  <si>
    <t xml:space="preserve">-2001182247</t>
  </si>
  <si>
    <t xml:space="preserve">32,8+12</t>
  </si>
  <si>
    <t xml:space="preserve">167151111</t>
  </si>
  <si>
    <t xml:space="preserve">Nakládání výkopku z hornin třídy těžitelnosti I skupiny 1 až 3 přes 100 m3</t>
  </si>
  <si>
    <t xml:space="preserve">-108492360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14940383</t>
  </si>
  <si>
    <t xml:space="preserve">44,8*1,8</t>
  </si>
  <si>
    <t xml:space="preserve">171251201</t>
  </si>
  <si>
    <t xml:space="preserve">Uložení sypaniny na skládky nebo meziskládky</t>
  </si>
  <si>
    <t xml:space="preserve">1203963136</t>
  </si>
  <si>
    <t xml:space="preserve">11</t>
  </si>
  <si>
    <t xml:space="preserve">181951102</t>
  </si>
  <si>
    <t xml:space="preserve">Úprava pláně v hornině tř. 1 až 4 se zhutněním</t>
  </si>
  <si>
    <t xml:space="preserve">14</t>
  </si>
  <si>
    <t xml:space="preserve">182301131</t>
  </si>
  <si>
    <t xml:space="preserve">Rozprostření ornice pl přes 500 m2 ve svahu přes 1:5 tl vrstvy do 100 mm</t>
  </si>
  <si>
    <t xml:space="preserve">16</t>
  </si>
  <si>
    <t xml:space="preserve">13</t>
  </si>
  <si>
    <t xml:space="preserve">111301111</t>
  </si>
  <si>
    <t xml:space="preserve">Sejmutí drnu tl do 100 mm</t>
  </si>
  <si>
    <t xml:space="preserve">1113888742</t>
  </si>
  <si>
    <t xml:space="preserve">Svislé a kompletní konstrukce   </t>
  </si>
  <si>
    <t xml:space="preserve">338171123</t>
  </si>
  <si>
    <t xml:space="preserve">Osazování sloupků a vzpěr plotových ocelových v 2,60 m se zabetonováním</t>
  </si>
  <si>
    <t xml:space="preserve">kus</t>
  </si>
  <si>
    <t xml:space="preserve">18</t>
  </si>
  <si>
    <t xml:space="preserve">M</t>
  </si>
  <si>
    <t xml:space="preserve">553422570</t>
  </si>
  <si>
    <t xml:space="preserve">sloupek plotový průběžný pozinkovaný a komaxitový 3000/38x1,5 mm</t>
  </si>
  <si>
    <t xml:space="preserve">20</t>
  </si>
  <si>
    <t xml:space="preserve">348401130</t>
  </si>
  <si>
    <t xml:space="preserve">Osazení oplocení ze strojového pletiva s napínacími dráty výšky do 2,0 m do 15° sklonu svahu</t>
  </si>
  <si>
    <t xml:space="preserve">22</t>
  </si>
  <si>
    <t xml:space="preserve">17</t>
  </si>
  <si>
    <t xml:space="preserve">313247740</t>
  </si>
  <si>
    <t xml:space="preserve">pletivo čtyřhranné pozinkované pletené 55 x 55 / 2,15    výška 180 cm</t>
  </si>
  <si>
    <t xml:space="preserve">24</t>
  </si>
  <si>
    <t xml:space="preserve">348401320</t>
  </si>
  <si>
    <t xml:space="preserve">Osazení oplocení z ostnatného drátu výšky přes 2,0 m do 15° sklonu svahu</t>
  </si>
  <si>
    <t xml:space="preserve">26</t>
  </si>
  <si>
    <t xml:space="preserve">37.000*4   </t>
  </si>
  <si>
    <t xml:space="preserve">19</t>
  </si>
  <si>
    <t xml:space="preserve">314782015</t>
  </si>
  <si>
    <t xml:space="preserve">drát žiletkový D 2 mm 1 svitek 100 m</t>
  </si>
  <si>
    <t xml:space="preserve">28</t>
  </si>
  <si>
    <t xml:space="preserve">388995112</t>
  </si>
  <si>
    <t xml:space="preserve">Tvarovka kabelovodu HDPE do konstrukce římsy tvaru žlab s víkem</t>
  </si>
  <si>
    <t xml:space="preserve">30</t>
  </si>
  <si>
    <t xml:space="preserve">582*2   </t>
  </si>
  <si>
    <t xml:space="preserve">345751450</t>
  </si>
  <si>
    <t xml:space="preserve">žlab kabelový  PVC ZEKAN3 (130x140) žlab s víkem</t>
  </si>
  <si>
    <t xml:space="preserve">32</t>
  </si>
  <si>
    <t xml:space="preserve">345751520</t>
  </si>
  <si>
    <t xml:space="preserve">žlab kabelový  PVC ZEKAN4 (200x126) žlab s víkem</t>
  </si>
  <si>
    <t xml:space="preserve">34</t>
  </si>
  <si>
    <t xml:space="preserve">23</t>
  </si>
  <si>
    <t xml:space="preserve">345732095</t>
  </si>
  <si>
    <t xml:space="preserve">kabelová komora s litinovým víkem 650/400</t>
  </si>
  <si>
    <t xml:space="preserve">36</t>
  </si>
  <si>
    <t xml:space="preserve">345732096</t>
  </si>
  <si>
    <t xml:space="preserve">38</t>
  </si>
  <si>
    <t xml:space="preserve">Komunikace pozemní   </t>
  </si>
  <si>
    <t xml:space="preserve">25</t>
  </si>
  <si>
    <t xml:space="preserve">564861111</t>
  </si>
  <si>
    <t xml:space="preserve">Podklad ze štěrkodrtě ŠD tl 200 mm</t>
  </si>
  <si>
    <t xml:space="preserve">40</t>
  </si>
  <si>
    <t xml:space="preserve">Pol1</t>
  </si>
  <si>
    <t xml:space="preserve">Asfaltový beton vrstva podkladní ACP 16+ tl 50 mm š do 3 m</t>
  </si>
  <si>
    <t xml:space="preserve">42</t>
  </si>
  <si>
    <t xml:space="preserve">27</t>
  </si>
  <si>
    <t xml:space="preserve">567532142</t>
  </si>
  <si>
    <t xml:space="preserve">Recyklace podkladu za studena na místě - promísení s pojivem, kamenivem tl 250 mm do 10000 m2</t>
  </si>
  <si>
    <t xml:space="preserve">44</t>
  </si>
  <si>
    <t xml:space="preserve">376+5610+118</t>
  </si>
  <si>
    <t xml:space="preserve">585221100</t>
  </si>
  <si>
    <t xml:space="preserve">cement struskoportlandský CEM II/A-S 42.5 R VL</t>
  </si>
  <si>
    <t xml:space="preserve">46</t>
  </si>
  <si>
    <t xml:space="preserve">6104.000*0,25*2,3*0,04   </t>
  </si>
  <si>
    <t xml:space="preserve">29</t>
  </si>
  <si>
    <t xml:space="preserve">111625400</t>
  </si>
  <si>
    <t xml:space="preserve">emulze silniční KATEBIT PS/SN bal. 190kg</t>
  </si>
  <si>
    <t xml:space="preserve">48</t>
  </si>
  <si>
    <t xml:space="preserve">6104.000*0,25*2,3*0,025   </t>
  </si>
  <si>
    <t xml:space="preserve">569931132</t>
  </si>
  <si>
    <t xml:space="preserve">Zpevnění krajnic asfaltovým recyklátem tl 100 mm</t>
  </si>
  <si>
    <t xml:space="preserve">50</t>
  </si>
  <si>
    <t xml:space="preserve">31</t>
  </si>
  <si>
    <t xml:space="preserve">Pol2</t>
  </si>
  <si>
    <t xml:space="preserve">Asfaltový beton vrstva obrusná ACO 11 S PMB 25/55-65</t>
  </si>
  <si>
    <t xml:space="preserve">52</t>
  </si>
  <si>
    <t xml:space="preserve">581124112</t>
  </si>
  <si>
    <t xml:space="preserve">Kryt z betonu komunikace pro pěší tl. 120 mm, beton C30/37 XF4</t>
  </si>
  <si>
    <t xml:space="preserve">54</t>
  </si>
  <si>
    <t xml:space="preserve">Trubní vedení   </t>
  </si>
  <si>
    <t xml:space="preserve">33</t>
  </si>
  <si>
    <t xml:space="preserve">871260312</t>
  </si>
  <si>
    <t xml:space="preserve">Montáž chrániček DN110</t>
  </si>
  <si>
    <t xml:space="preserve">56</t>
  </si>
  <si>
    <t xml:space="preserve">5*7,5   </t>
  </si>
  <si>
    <t xml:space="preserve">286147192</t>
  </si>
  <si>
    <t xml:space="preserve">chránička korugovaná DN110 / 6m</t>
  </si>
  <si>
    <t xml:space="preserve">58</t>
  </si>
  <si>
    <t xml:space="preserve">Ostatní konstrukce a práce, bourání   </t>
  </si>
  <si>
    <t xml:space="preserve">35</t>
  </si>
  <si>
    <t xml:space="preserve">915231115</t>
  </si>
  <si>
    <t xml:space="preserve">Vodorovné dopravní značení přechody pro chodce, šipky, symboly žlutý plast</t>
  </si>
  <si>
    <t xml:space="preserve">-493210299</t>
  </si>
  <si>
    <t xml:space="preserve">916131213</t>
  </si>
  <si>
    <t xml:space="preserve">Osazení silničního obrubníku betonového stojatého s boční opěrou do lože z betonu prostého</t>
  </si>
  <si>
    <t xml:space="preserve">60</t>
  </si>
  <si>
    <t xml:space="preserve">37</t>
  </si>
  <si>
    <t xml:space="preserve">592174650</t>
  </si>
  <si>
    <t xml:space="preserve">obrubník betonový silniční Standard 100x15x25 cm</t>
  </si>
  <si>
    <t xml:space="preserve">62</t>
  </si>
  <si>
    <t xml:space="preserve">592174680</t>
  </si>
  <si>
    <t xml:space="preserve">obrubník betonový silniční nájezdový Standard 100x15x15 cm</t>
  </si>
  <si>
    <t xml:space="preserve">64</t>
  </si>
  <si>
    <t xml:space="preserve">39</t>
  </si>
  <si>
    <t xml:space="preserve">592174690</t>
  </si>
  <si>
    <t xml:space="preserve">obrubník betonový silniční přechodový L + P Standard 100x15x15-25 cm</t>
  </si>
  <si>
    <t xml:space="preserve">66</t>
  </si>
  <si>
    <t xml:space="preserve">916131215</t>
  </si>
  <si>
    <t xml:space="preserve">Osazení ocelového obrubníku do patky z betonu C15/20</t>
  </si>
  <si>
    <t xml:space="preserve">68</t>
  </si>
  <si>
    <t xml:space="preserve">P</t>
  </si>
  <si>
    <t xml:space="preserve">Poznámka k položce:
úhelník nerezový nerovnostranný DIN 1.4301 (AISI 304), 120 x 80 x 8 mm</t>
  </si>
  <si>
    <t xml:space="preserve">41</t>
  </si>
  <si>
    <t xml:space="preserve">13010528</t>
  </si>
  <si>
    <t xml:space="preserve">úhelník nerezový nerovnostranný DIN 1.4301 (AISI 304) 120x80x8mm</t>
  </si>
  <si>
    <t xml:space="preserve">831099412</t>
  </si>
  <si>
    <t xml:space="preserve">580*0,01216</t>
  </si>
  <si>
    <t xml:space="preserve">130210130</t>
  </si>
  <si>
    <t xml:space="preserve">tyč nerezová žebírková, výztuž do betonu DIN 1.4301 (AISI304), v tyčích, D 12 mm</t>
  </si>
  <si>
    <t xml:space="preserve">70</t>
  </si>
  <si>
    <t xml:space="preserve">580/0,5*0,3*0,89/1000   </t>
  </si>
  <si>
    <t xml:space="preserve">43</t>
  </si>
  <si>
    <t xml:space="preserve">916231213</t>
  </si>
  <si>
    <t xml:space="preserve">Osazení chodníkového obrubníku betonového stojatého s boční opěrou do lože z betonu prostého</t>
  </si>
  <si>
    <t xml:space="preserve">72</t>
  </si>
  <si>
    <t xml:space="preserve">592174150</t>
  </si>
  <si>
    <t xml:space="preserve">obrubník betonový chodníkový ABO 13-10 100x10x25 cm</t>
  </si>
  <si>
    <t xml:space="preserve">74</t>
  </si>
  <si>
    <t xml:space="preserve">45</t>
  </si>
  <si>
    <t xml:space="preserve">919735126.UP</t>
  </si>
  <si>
    <t xml:space="preserve">Řezání stávajícího betonového krytu hl 400 mm</t>
  </si>
  <si>
    <t xml:space="preserve">-229652789</t>
  </si>
  <si>
    <t xml:space="preserve">919111213</t>
  </si>
  <si>
    <t xml:space="preserve">Řezání spár pro vytvoření komůrky š 10 mm hl 25 mm pro těsnící zálivku v CB krytu</t>
  </si>
  <si>
    <t xml:space="preserve">1801807411</t>
  </si>
  <si>
    <t xml:space="preserve">47</t>
  </si>
  <si>
    <t xml:space="preserve">919121112</t>
  </si>
  <si>
    <t xml:space="preserve">Těsnění spár zálivkou pro komůrky š 10 mm hl 25 mm</t>
  </si>
  <si>
    <t xml:space="preserve">2003936918</t>
  </si>
  <si>
    <t xml:space="preserve">919121132</t>
  </si>
  <si>
    <t xml:space="preserve">Těsnění spár zálivkou za studena pro komůrky š 20 mm hl 40 mm s těsnicím profilem</t>
  </si>
  <si>
    <t xml:space="preserve">76</t>
  </si>
  <si>
    <t xml:space="preserve">168+585   </t>
  </si>
  <si>
    <t xml:space="preserve">49</t>
  </si>
  <si>
    <t xml:space="preserve">919121233</t>
  </si>
  <si>
    <t xml:space="preserve">Těsnění spár zálivkou za studena pro komůrky š 20 mm hl 40 mm bez těsnicího profilu</t>
  </si>
  <si>
    <t xml:space="preserve">78</t>
  </si>
  <si>
    <t xml:space="preserve">919535555</t>
  </si>
  <si>
    <t xml:space="preserve">Obetonování trubního propustku betonem prostým tř. C 12/15</t>
  </si>
  <si>
    <t xml:space="preserve">80</t>
  </si>
  <si>
    <t xml:space="preserve">4.000*0,6*0,5/2   </t>
  </si>
  <si>
    <t xml:space="preserve">51</t>
  </si>
  <si>
    <t xml:space="preserve">919541110</t>
  </si>
  <si>
    <t xml:space="preserve">Zřízení propustku nebo sjezdu z trub ocelových do DN 200</t>
  </si>
  <si>
    <t xml:space="preserve">82</t>
  </si>
  <si>
    <t xml:space="preserve">140111060</t>
  </si>
  <si>
    <t xml:space="preserve">trubka ocelová bezešvá hladká jakost 11 353, 219 x 6,3 mm</t>
  </si>
  <si>
    <t xml:space="preserve">84</t>
  </si>
  <si>
    <t xml:space="preserve">53</t>
  </si>
  <si>
    <t xml:space="preserve">931992111</t>
  </si>
  <si>
    <t xml:space="preserve">Výplň dilatačních spár z pěnového polystyrénu tl 20 mm</t>
  </si>
  <si>
    <t xml:space="preserve">86</t>
  </si>
  <si>
    <t xml:space="preserve">(165+582)*0,12   </t>
  </si>
  <si>
    <t xml:space="preserve">931992112</t>
  </si>
  <si>
    <t xml:space="preserve">Výplň dilatačních spár z pěnového polystyrénu tl 30 mm</t>
  </si>
  <si>
    <t xml:space="preserve">88</t>
  </si>
  <si>
    <t xml:space="preserve">845*0,04   </t>
  </si>
  <si>
    <t xml:space="preserve">55</t>
  </si>
  <si>
    <t xml:space="preserve">966005311</t>
  </si>
  <si>
    <t xml:space="preserve">Rozebrání a odstranění silničního svodidla s jednou pásnicí</t>
  </si>
  <si>
    <t xml:space="preserve">90</t>
  </si>
  <si>
    <t xml:space="preserve">150+112+560</t>
  </si>
  <si>
    <t xml:space="preserve">966006132</t>
  </si>
  <si>
    <t xml:space="preserve">Odstranění značek dopravních nebo orientačních se sloupky s betonovými patkami</t>
  </si>
  <si>
    <t xml:space="preserve">2020204667</t>
  </si>
  <si>
    <t xml:space="preserve">57</t>
  </si>
  <si>
    <t xml:space="preserve">Pol3</t>
  </si>
  <si>
    <t xml:space="preserve">Montáž svodidla ocel H1  vč.dodávky materiálu</t>
  </si>
  <si>
    <t xml:space="preserve">92</t>
  </si>
  <si>
    <t xml:space="preserve">966071711</t>
  </si>
  <si>
    <t xml:space="preserve">Bourání sloupků a vzpěr plotových ocelových do 2,5 m zabetonovaných</t>
  </si>
  <si>
    <t xml:space="preserve">94</t>
  </si>
  <si>
    <t xml:space="preserve">59</t>
  </si>
  <si>
    <t xml:space="preserve">966071822</t>
  </si>
  <si>
    <t xml:space="preserve">Rozebrání drátěného pletiva se čtvercovými oky výšky do 2,0 m</t>
  </si>
  <si>
    <t xml:space="preserve">96</t>
  </si>
  <si>
    <t xml:space="preserve">966071831</t>
  </si>
  <si>
    <t xml:space="preserve">Rozebrání ostnatého drátu výšky do 2,0 m</t>
  </si>
  <si>
    <t xml:space="preserve">98</t>
  </si>
  <si>
    <t xml:space="preserve">37.000*3   </t>
  </si>
  <si>
    <t xml:space="preserve">997</t>
  </si>
  <si>
    <t xml:space="preserve">Přesun sutě</t>
  </si>
  <si>
    <t xml:space="preserve">61</t>
  </si>
  <si>
    <t xml:space="preserve">997002611</t>
  </si>
  <si>
    <t xml:space="preserve">Nakládání suti a vybouraných hmot</t>
  </si>
  <si>
    <t xml:space="preserve">-1670784625</t>
  </si>
  <si>
    <t xml:space="preserve">997221551</t>
  </si>
  <si>
    <t xml:space="preserve">Vodorovná doprava suti ze sypkých materiálů do 1 km</t>
  </si>
  <si>
    <t xml:space="preserve">100</t>
  </si>
  <si>
    <t xml:space="preserve">63</t>
  </si>
  <si>
    <t xml:space="preserve">997221559</t>
  </si>
  <si>
    <t xml:space="preserve">Příplatek ZKD 1 km u vodorovné dopravy suti ze sypkých materiálů</t>
  </si>
  <si>
    <t xml:space="preserve">102</t>
  </si>
  <si>
    <t xml:space="preserve">2252,6*4</t>
  </si>
  <si>
    <t xml:space="preserve">997221861</t>
  </si>
  <si>
    <t xml:space="preserve">Poplatek za uložení stavebního odpadu na recyklační skládce (skládkovné) z prostého betonu pod kódem 17 01 01</t>
  </si>
  <si>
    <t xml:space="preserve">-260515341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44269935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</t>
  </si>
  <si>
    <t xml:space="preserve">104</t>
  </si>
  <si>
    <t xml:space="preserve">VRN</t>
  </si>
  <si>
    <t xml:space="preserve">Vedlejší rozpočtové náklady</t>
  </si>
  <si>
    <t xml:space="preserve">VRN1</t>
  </si>
  <si>
    <t xml:space="preserve">Průzkumné, geodetické a projektové práce   </t>
  </si>
  <si>
    <t xml:space="preserve">67</t>
  </si>
  <si>
    <t xml:space="preserve">012203000</t>
  </si>
  <si>
    <t xml:space="preserve">Geodetické práce při provádění stavby</t>
  </si>
  <si>
    <t xml:space="preserve">soubor</t>
  </si>
  <si>
    <t xml:space="preserve">-1345672290</t>
  </si>
  <si>
    <t xml:space="preserve">012303000</t>
  </si>
  <si>
    <t xml:space="preserve">Geodetické práce po výstavbě</t>
  </si>
  <si>
    <t xml:space="preserve">134296165</t>
  </si>
  <si>
    <t xml:space="preserve">69</t>
  </si>
  <si>
    <t xml:space="preserve">013254000</t>
  </si>
  <si>
    <t xml:space="preserve">Dokumentace skutečného provedení stavby</t>
  </si>
  <si>
    <t xml:space="preserve">-1643381941</t>
  </si>
  <si>
    <t xml:space="preserve">Poznámka k položce:
vyhotovení a její předání objednateli v požadované formě a požadovaném počtu včetně závěrečné zprávy.</t>
  </si>
  <si>
    <t xml:space="preserve">VRN2</t>
  </si>
  <si>
    <t xml:space="preserve">Příprava staveniště   </t>
  </si>
  <si>
    <t xml:space="preserve">020001000</t>
  </si>
  <si>
    <t xml:space="preserve">Příprava staveniště</t>
  </si>
  <si>
    <t xml:space="preserve">-1409328950</t>
  </si>
  <si>
    <t xml:space="preserve">VRN3</t>
  </si>
  <si>
    <t xml:space="preserve">Zařízení staveniště   </t>
  </si>
  <si>
    <t xml:space="preserve">71</t>
  </si>
  <si>
    <t xml:space="preserve">030001000</t>
  </si>
  <si>
    <t xml:space="preserve">Zařízení staveniště</t>
  </si>
  <si>
    <t xml:space="preserve">-1894841493</t>
  </si>
  <si>
    <t xml:space="preserve">034303000</t>
  </si>
  <si>
    <t xml:space="preserve">Dopravně inženýrská opatření</t>
  </si>
  <si>
    <t xml:space="preserve">1024</t>
  </si>
  <si>
    <t xml:space="preserve">-176323557</t>
  </si>
  <si>
    <t xml:space="preserve">Poznámka k položce:
Náklady na vyhotovení návrhu dočasného dopravního značení, jeho projednání s dotčenými orgány a organizacemi. Náklady na dodání dopravních značek, jejich rozmístění a přemísťování a jejich údržba v průběhu výstavby, včetně následného odstranění po ukončení stavebních prací.</t>
  </si>
  <si>
    <t xml:space="preserve">VRN4</t>
  </si>
  <si>
    <t xml:space="preserve">Inženýrská činnost   </t>
  </si>
  <si>
    <t xml:space="preserve">73</t>
  </si>
  <si>
    <t xml:space="preserve">042503000</t>
  </si>
  <si>
    <t xml:space="preserve">BOZP (plán+realizace)</t>
  </si>
  <si>
    <t xml:space="preserve">1777934328</t>
  </si>
  <si>
    <t xml:space="preserve">043134000</t>
  </si>
  <si>
    <t xml:space="preserve">Zkoušky zatěžovací</t>
  </si>
  <si>
    <t xml:space="preserve">-1384899508</t>
  </si>
  <si>
    <t xml:space="preserve">VRN7</t>
  </si>
  <si>
    <t xml:space="preserve">Provozní vlivy   </t>
  </si>
  <si>
    <t xml:space="preserve">75</t>
  </si>
  <si>
    <t xml:space="preserve">075203000</t>
  </si>
  <si>
    <t xml:space="preserve">Ochranná pásma vodárenská</t>
  </si>
  <si>
    <t xml:space="preserve">-1289981430</t>
  </si>
  <si>
    <t xml:space="preserve">Poznámka k položce:
Zajištění bezpečnosti prvku kritické infrastruktury státu formou režimového opatření – důsledná kontrola oprávněnosti vjezdu a vstupu vozidel a osob do areálu vodního díla (ostraha u vjezdové brány na hráz v pracovní době zhotovitele stavby).</t>
  </si>
  <si>
    <t xml:space="preserve">NP2</t>
  </si>
  <si>
    <t xml:space="preserve">Ruční výkop sond v blízkosti kabelů při montáži svodidel v délce 430m</t>
  </si>
  <si>
    <t xml:space="preserve">-12736787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00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D Švihov - vozovka a chodník na koruně hráz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ulice, Nesměřice</v>
      </c>
      <c r="AI87" s="15" t="s">
        <v>21</v>
      </c>
      <c r="AM87" s="52" t="str">
        <f aca="false">IF(AN8= "","",AN8)</f>
        <v>16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Povodí Vltavy, státní podnik</v>
      </c>
      <c r="AI89" s="15" t="s">
        <v>31</v>
      </c>
      <c r="AM89" s="53" t="str">
        <f aca="false">IF(E17="","",E17)</f>
        <v>DMC Havlíčkův Brod s.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3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- Vozovka a chodní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SO 101 - Vozovka a chodní...'!P130</f>
        <v>0</v>
      </c>
      <c r="AV95" s="89" t="n">
        <f aca="false">'SO 101 - Vozovka a chodní...'!J33</f>
        <v>0</v>
      </c>
      <c r="AW95" s="89" t="n">
        <f aca="false">'SO 101 - Vozovka a chodní...'!J34</f>
        <v>0</v>
      </c>
      <c r="AX95" s="89" t="n">
        <f aca="false">'SO 101 - Vozovka a chodní...'!J35</f>
        <v>0</v>
      </c>
      <c r="AY95" s="89" t="n">
        <f aca="false">'SO 101 - Vozovka a chodní...'!J36</f>
        <v>0</v>
      </c>
      <c r="AZ95" s="89" t="n">
        <f aca="false">'SO 101 - Vozovka a chodní...'!F33</f>
        <v>0</v>
      </c>
      <c r="BA95" s="89" t="n">
        <f aca="false">'SO 101 - Vozovka a chodní...'!F34</f>
        <v>0</v>
      </c>
      <c r="BB95" s="89" t="n">
        <f aca="false">'SO 101 - Vozovka a chodní...'!F35</f>
        <v>0</v>
      </c>
      <c r="BC95" s="89" t="n">
        <f aca="false">'SO 101 - Vozovka a chodní...'!F36</f>
        <v>0</v>
      </c>
      <c r="BD95" s="91" t="n">
        <f aca="false">'SO 101 - Vozovka a chodní...'!F37</f>
        <v>0</v>
      </c>
      <c r="BT95" s="93" t="s">
        <v>87</v>
      </c>
      <c r="BV95" s="93" t="s">
        <v>81</v>
      </c>
      <c r="BW95" s="93" t="s">
        <v>88</v>
      </c>
      <c r="BX95" s="93" t="s">
        <v>3</v>
      </c>
      <c r="CL95" s="93"/>
      <c r="CM95" s="93" t="s">
        <v>89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Vozovka a cho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D Švihov - vozovka a chodník na koruně hráz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96" t="s">
        <v>9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7</v>
      </c>
      <c r="I12" s="15" t="s">
        <v>21</v>
      </c>
      <c r="J12" s="97" t="str">
        <f aca="false">'Rekapitulace stavby'!AN8</f>
        <v>1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>70889953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Povodí Vltavy, státní podnik</v>
      </c>
      <c r="I15" s="15" t="s">
        <v>27</v>
      </c>
      <c r="J15" s="16" t="str">
        <f aca="false">IF('Rekapitulace stavby'!AN11="","",'Rekapitulace stavby'!AN11)</f>
        <v>CZ70889953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tr">
        <f aca="false">IF('Rekapitulace stavby'!AN16="","",'Rekapitulace stavby'!AN16)</f>
        <v>25284525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DMC Havlíčkův Brod s.r.o.</v>
      </c>
      <c r="I21" s="15" t="s">
        <v>27</v>
      </c>
      <c r="J21" s="16" t="str">
        <f aca="false">IF('Rekapitulace stavby'!AN17="","",'Rekapitulace stavby'!AN17)</f>
        <v>CZ2528452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130:BE258)),  2)</f>
        <v>0</v>
      </c>
      <c r="I33" s="106" t="n">
        <v>0.21</v>
      </c>
      <c r="J33" s="105" t="n">
        <f aca="false">ROUND(((SUM(BE130:BE25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130:BF258)),  2)</f>
        <v>0</v>
      </c>
      <c r="I34" s="106" t="n">
        <v>0.15</v>
      </c>
      <c r="J34" s="105" t="n">
        <f aca="false">ROUND(((SUM(BF130:BF25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130:BG25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130:BH25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130:BI25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9"/>
      <c r="F39" s="59"/>
      <c r="G39" s="109" t="s">
        <v>50</v>
      </c>
      <c r="H39" s="110" t="s">
        <v>51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3" t="s">
        <v>55</v>
      </c>
      <c r="G61" s="40" t="s">
        <v>54</v>
      </c>
      <c r="H61" s="25"/>
      <c r="I61" s="25"/>
      <c r="J61" s="114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3" t="s">
        <v>55</v>
      </c>
      <c r="G76" s="40" t="s">
        <v>54</v>
      </c>
      <c r="H76" s="25"/>
      <c r="I76" s="25"/>
      <c r="J76" s="114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VD Švihov - vozovka a chodník na koruně hráze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91</v>
      </c>
      <c r="L86" s="23"/>
    </row>
    <row r="87" s="22" customFormat="true" ht="16.5" hidden="true" customHeight="true" outlineLevel="0" collapsed="false">
      <c r="B87" s="23"/>
      <c r="E87" s="96" t="str">
        <f aca="false">E9</f>
        <v>SO 101 - Vozovka a chodník na koruně hráze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16. 2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5.5" hidden="true" customHeight="true" outlineLevel="0" collapsed="false">
      <c r="B91" s="23"/>
      <c r="C91" s="15" t="s">
        <v>23</v>
      </c>
      <c r="F91" s="16" t="str">
        <f aca="false">E15</f>
        <v>Povodí Vltavy, státní podnik</v>
      </c>
      <c r="I91" s="15" t="s">
        <v>31</v>
      </c>
      <c r="J91" s="115" t="str">
        <f aca="false">E21</f>
        <v>DMC Havlíčkův Brod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94</v>
      </c>
      <c r="D94" s="107"/>
      <c r="E94" s="107"/>
      <c r="F94" s="107"/>
      <c r="G94" s="107"/>
      <c r="H94" s="107"/>
      <c r="I94" s="107"/>
      <c r="J94" s="117" t="s">
        <v>95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6</v>
      </c>
      <c r="J96" s="102" t="n">
        <f aca="false">J130</f>
        <v>0</v>
      </c>
      <c r="L96" s="23"/>
      <c r="AU96" s="3" t="s">
        <v>97</v>
      </c>
    </row>
    <row r="97" s="119" customFormat="true" ht="24.75" hidden="true" customHeight="true" outlineLevel="0" collapsed="false">
      <c r="B97" s="120"/>
      <c r="D97" s="121" t="s">
        <v>98</v>
      </c>
      <c r="E97" s="122"/>
      <c r="F97" s="122"/>
      <c r="G97" s="122"/>
      <c r="H97" s="122"/>
      <c r="I97" s="122"/>
      <c r="J97" s="123" t="n">
        <f aca="false">J131</f>
        <v>0</v>
      </c>
      <c r="L97" s="120"/>
    </row>
    <row r="98" s="124" customFormat="true" ht="19.5" hidden="true" customHeight="true" outlineLevel="0" collapsed="false">
      <c r="B98" s="125"/>
      <c r="D98" s="126" t="s">
        <v>99</v>
      </c>
      <c r="E98" s="127"/>
      <c r="F98" s="127"/>
      <c r="G98" s="127"/>
      <c r="H98" s="127"/>
      <c r="I98" s="127"/>
      <c r="J98" s="128" t="n">
        <f aca="false">J132</f>
        <v>0</v>
      </c>
      <c r="L98" s="125"/>
    </row>
    <row r="99" s="124" customFormat="true" ht="19.5" hidden="true" customHeight="true" outlineLevel="0" collapsed="false">
      <c r="B99" s="125"/>
      <c r="D99" s="126" t="s">
        <v>100</v>
      </c>
      <c r="E99" s="127"/>
      <c r="F99" s="127"/>
      <c r="G99" s="127"/>
      <c r="H99" s="127"/>
      <c r="I99" s="127"/>
      <c r="J99" s="128" t="n">
        <f aca="false">J152</f>
        <v>0</v>
      </c>
      <c r="L99" s="125"/>
    </row>
    <row r="100" s="124" customFormat="true" ht="19.5" hidden="true" customHeight="true" outlineLevel="0" collapsed="false">
      <c r="B100" s="125"/>
      <c r="D100" s="126" t="s">
        <v>101</v>
      </c>
      <c r="E100" s="127"/>
      <c r="F100" s="127"/>
      <c r="G100" s="127"/>
      <c r="H100" s="127"/>
      <c r="I100" s="127"/>
      <c r="J100" s="128" t="n">
        <f aca="false">J168</f>
        <v>0</v>
      </c>
      <c r="L100" s="125"/>
    </row>
    <row r="101" s="124" customFormat="true" ht="19.5" hidden="true" customHeight="true" outlineLevel="0" collapsed="false">
      <c r="B101" s="125"/>
      <c r="D101" s="126" t="s">
        <v>102</v>
      </c>
      <c r="E101" s="127"/>
      <c r="F101" s="127"/>
      <c r="G101" s="127"/>
      <c r="H101" s="127"/>
      <c r="I101" s="127"/>
      <c r="J101" s="128" t="n">
        <f aca="false">J183</f>
        <v>0</v>
      </c>
      <c r="L101" s="125"/>
    </row>
    <row r="102" s="124" customFormat="true" ht="19.5" hidden="true" customHeight="true" outlineLevel="0" collapsed="false">
      <c r="B102" s="125"/>
      <c r="D102" s="126" t="s">
        <v>103</v>
      </c>
      <c r="E102" s="127"/>
      <c r="F102" s="127"/>
      <c r="G102" s="127"/>
      <c r="H102" s="127"/>
      <c r="I102" s="127"/>
      <c r="J102" s="128" t="n">
        <f aca="false">J188</f>
        <v>0</v>
      </c>
      <c r="L102" s="125"/>
    </row>
    <row r="103" s="124" customFormat="true" ht="19.5" hidden="true" customHeight="true" outlineLevel="0" collapsed="false">
      <c r="B103" s="125"/>
      <c r="D103" s="126" t="s">
        <v>104</v>
      </c>
      <c r="E103" s="127"/>
      <c r="F103" s="127"/>
      <c r="G103" s="127"/>
      <c r="H103" s="127"/>
      <c r="I103" s="127"/>
      <c r="J103" s="128" t="n">
        <f aca="false">J231</f>
        <v>0</v>
      </c>
      <c r="L103" s="125"/>
    </row>
    <row r="104" s="124" customFormat="true" ht="19.5" hidden="true" customHeight="true" outlineLevel="0" collapsed="false">
      <c r="B104" s="125"/>
      <c r="D104" s="126" t="s">
        <v>105</v>
      </c>
      <c r="E104" s="127"/>
      <c r="F104" s="127"/>
      <c r="G104" s="127"/>
      <c r="H104" s="127"/>
      <c r="I104" s="127"/>
      <c r="J104" s="128" t="n">
        <f aca="false">J238</f>
        <v>0</v>
      </c>
      <c r="L104" s="125"/>
    </row>
    <row r="105" s="119" customFormat="true" ht="24.75" hidden="true" customHeight="true" outlineLevel="0" collapsed="false">
      <c r="B105" s="120"/>
      <c r="D105" s="121" t="s">
        <v>106</v>
      </c>
      <c r="E105" s="122"/>
      <c r="F105" s="122"/>
      <c r="G105" s="122"/>
      <c r="H105" s="122"/>
      <c r="I105" s="122"/>
      <c r="J105" s="123" t="n">
        <f aca="false">J240</f>
        <v>0</v>
      </c>
      <c r="L105" s="120"/>
    </row>
    <row r="106" s="124" customFormat="true" ht="19.5" hidden="true" customHeight="true" outlineLevel="0" collapsed="false">
      <c r="B106" s="125"/>
      <c r="D106" s="126" t="s">
        <v>107</v>
      </c>
      <c r="E106" s="127"/>
      <c r="F106" s="127"/>
      <c r="G106" s="127"/>
      <c r="H106" s="127"/>
      <c r="I106" s="127"/>
      <c r="J106" s="128" t="n">
        <f aca="false">J241</f>
        <v>0</v>
      </c>
      <c r="L106" s="125"/>
    </row>
    <row r="107" s="124" customFormat="true" ht="19.5" hidden="true" customHeight="true" outlineLevel="0" collapsed="false">
      <c r="B107" s="125"/>
      <c r="D107" s="126" t="s">
        <v>108</v>
      </c>
      <c r="E107" s="127"/>
      <c r="F107" s="127"/>
      <c r="G107" s="127"/>
      <c r="H107" s="127"/>
      <c r="I107" s="127"/>
      <c r="J107" s="128" t="n">
        <f aca="false">J246</f>
        <v>0</v>
      </c>
      <c r="L107" s="125"/>
    </row>
    <row r="108" s="124" customFormat="true" ht="19.5" hidden="true" customHeight="true" outlineLevel="0" collapsed="false">
      <c r="B108" s="125"/>
      <c r="D108" s="126" t="s">
        <v>109</v>
      </c>
      <c r="E108" s="127"/>
      <c r="F108" s="127"/>
      <c r="G108" s="127"/>
      <c r="H108" s="127"/>
      <c r="I108" s="127"/>
      <c r="J108" s="128" t="n">
        <f aca="false">J248</f>
        <v>0</v>
      </c>
      <c r="L108" s="125"/>
    </row>
    <row r="109" s="124" customFormat="true" ht="19.5" hidden="true" customHeight="true" outlineLevel="0" collapsed="false">
      <c r="B109" s="125"/>
      <c r="D109" s="126" t="s">
        <v>110</v>
      </c>
      <c r="E109" s="127"/>
      <c r="F109" s="127"/>
      <c r="G109" s="127"/>
      <c r="H109" s="127"/>
      <c r="I109" s="127"/>
      <c r="J109" s="128" t="n">
        <f aca="false">J252</f>
        <v>0</v>
      </c>
      <c r="L109" s="125"/>
    </row>
    <row r="110" s="124" customFormat="true" ht="19.5" hidden="true" customHeight="true" outlineLevel="0" collapsed="false">
      <c r="B110" s="125"/>
      <c r="D110" s="126" t="s">
        <v>111</v>
      </c>
      <c r="E110" s="127"/>
      <c r="F110" s="127"/>
      <c r="G110" s="127"/>
      <c r="H110" s="127"/>
      <c r="I110" s="127"/>
      <c r="J110" s="128" t="n">
        <f aca="false">J255</f>
        <v>0</v>
      </c>
      <c r="L110" s="125"/>
    </row>
    <row r="111" s="22" customFormat="true" ht="21.75" hidden="true" customHeight="true" outlineLevel="0" collapsed="false">
      <c r="B111" s="23"/>
      <c r="L111" s="23"/>
    </row>
    <row r="112" s="22" customFormat="true" ht="6.75" hidden="tru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5" t="str">
        <f aca="false">E7</f>
        <v>VD Švihov - vozovka a chodník na koruně hráze</v>
      </c>
      <c r="F120" s="95"/>
      <c r="G120" s="95"/>
      <c r="H120" s="95"/>
      <c r="L120" s="23"/>
    </row>
    <row r="121" s="22" customFormat="true" ht="12" hidden="false" customHeight="true" outlineLevel="0" collapsed="false">
      <c r="B121" s="23"/>
      <c r="C121" s="15" t="s">
        <v>91</v>
      </c>
      <c r="L121" s="23"/>
    </row>
    <row r="122" s="22" customFormat="true" ht="16.5" hidden="false" customHeight="true" outlineLevel="0" collapsed="false">
      <c r="B122" s="23"/>
      <c r="E122" s="96" t="str">
        <f aca="false">E9</f>
        <v>SO 101 - Vozovka a chodník na koruně hráze</v>
      </c>
      <c r="F122" s="96"/>
      <c r="G122" s="96"/>
      <c r="H122" s="96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 </v>
      </c>
      <c r="I124" s="15" t="s">
        <v>21</v>
      </c>
      <c r="J124" s="97" t="str">
        <f aca="false">IF(J12="","",J12)</f>
        <v>16. 2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5</f>
        <v>Povodí Vltavy, státní podnik</v>
      </c>
      <c r="I126" s="15" t="s">
        <v>31</v>
      </c>
      <c r="J126" s="115" t="str">
        <f aca="false">E21</f>
        <v>DMC Havlíčkův Brod s.r.o.</v>
      </c>
      <c r="L126" s="23"/>
    </row>
    <row r="127" s="22" customFormat="true" ht="15" hidden="false" customHeight="true" outlineLevel="0" collapsed="false">
      <c r="B127" s="23"/>
      <c r="C127" s="15" t="s">
        <v>29</v>
      </c>
      <c r="F127" s="16" t="str">
        <f aca="false">IF(E18="","",E18)</f>
        <v>Vyplň údaj</v>
      </c>
      <c r="I127" s="15" t="s">
        <v>36</v>
      </c>
      <c r="J127" s="115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29" customFormat="true" ht="29.25" hidden="false" customHeight="true" outlineLevel="0" collapsed="false">
      <c r="B129" s="130"/>
      <c r="C129" s="131" t="s">
        <v>113</v>
      </c>
      <c r="D129" s="132" t="s">
        <v>64</v>
      </c>
      <c r="E129" s="132" t="s">
        <v>60</v>
      </c>
      <c r="F129" s="132" t="s">
        <v>61</v>
      </c>
      <c r="G129" s="132" t="s">
        <v>114</v>
      </c>
      <c r="H129" s="132" t="s">
        <v>115</v>
      </c>
      <c r="I129" s="132" t="s">
        <v>116</v>
      </c>
      <c r="J129" s="133" t="s">
        <v>95</v>
      </c>
      <c r="K129" s="134" t="s">
        <v>117</v>
      </c>
      <c r="L129" s="130"/>
      <c r="M129" s="64"/>
      <c r="N129" s="65" t="s">
        <v>43</v>
      </c>
      <c r="O129" s="65" t="s">
        <v>118</v>
      </c>
      <c r="P129" s="65" t="s">
        <v>119</v>
      </c>
      <c r="Q129" s="65" t="s">
        <v>120</v>
      </c>
      <c r="R129" s="65" t="s">
        <v>121</v>
      </c>
      <c r="S129" s="65" t="s">
        <v>122</v>
      </c>
      <c r="T129" s="66" t="s">
        <v>123</v>
      </c>
    </row>
    <row r="130" s="22" customFormat="true" ht="22.5" hidden="false" customHeight="true" outlineLevel="0" collapsed="false">
      <c r="B130" s="23"/>
      <c r="C130" s="70" t="s">
        <v>124</v>
      </c>
      <c r="J130" s="135" t="n">
        <f aca="false">BK130</f>
        <v>0</v>
      </c>
      <c r="L130" s="23"/>
      <c r="M130" s="67"/>
      <c r="N130" s="55"/>
      <c r="O130" s="55"/>
      <c r="P130" s="136" t="n">
        <f aca="false">P131+P240</f>
        <v>0</v>
      </c>
      <c r="Q130" s="55"/>
      <c r="R130" s="136" t="n">
        <f aca="false">R131+R240</f>
        <v>651.0621832</v>
      </c>
      <c r="S130" s="55"/>
      <c r="T130" s="137" t="n">
        <f aca="false">T131+T240</f>
        <v>2252.58386</v>
      </c>
      <c r="AT130" s="3" t="s">
        <v>78</v>
      </c>
      <c r="AU130" s="3" t="s">
        <v>97</v>
      </c>
      <c r="BK130" s="138" t="n">
        <f aca="false">BK131+BK240</f>
        <v>0</v>
      </c>
    </row>
    <row r="131" s="139" customFormat="true" ht="25.5" hidden="false" customHeight="true" outlineLevel="0" collapsed="false">
      <c r="B131" s="140"/>
      <c r="D131" s="141" t="s">
        <v>78</v>
      </c>
      <c r="E131" s="142" t="s">
        <v>125</v>
      </c>
      <c r="F131" s="142" t="s">
        <v>126</v>
      </c>
      <c r="I131" s="143"/>
      <c r="J131" s="144" t="n">
        <f aca="false">BK131</f>
        <v>0</v>
      </c>
      <c r="L131" s="140"/>
      <c r="M131" s="145"/>
      <c r="P131" s="146" t="n">
        <f aca="false">P132+P152+P168+P183+P188+P231+P238</f>
        <v>0</v>
      </c>
      <c r="R131" s="146" t="n">
        <f aca="false">R132+R152+R168+R183+R188+R231+R238</f>
        <v>651.0621832</v>
      </c>
      <c r="T131" s="147" t="n">
        <f aca="false">T132+T152+T168+T183+T188+T231+T238</f>
        <v>2252.58386</v>
      </c>
      <c r="AR131" s="141" t="s">
        <v>87</v>
      </c>
      <c r="AT131" s="148" t="s">
        <v>78</v>
      </c>
      <c r="AU131" s="148" t="s">
        <v>79</v>
      </c>
      <c r="AY131" s="141" t="s">
        <v>127</v>
      </c>
      <c r="BK131" s="149" t="n">
        <f aca="false">BK132+BK152+BK168+BK183+BK188+BK231+BK238</f>
        <v>0</v>
      </c>
    </row>
    <row r="132" s="139" customFormat="true" ht="22.5" hidden="false" customHeight="true" outlineLevel="0" collapsed="false">
      <c r="B132" s="140"/>
      <c r="D132" s="141" t="s">
        <v>78</v>
      </c>
      <c r="E132" s="150" t="s">
        <v>87</v>
      </c>
      <c r="F132" s="150" t="s">
        <v>128</v>
      </c>
      <c r="I132" s="143"/>
      <c r="J132" s="151" t="n">
        <f aca="false">BK132</f>
        <v>0</v>
      </c>
      <c r="L132" s="140"/>
      <c r="M132" s="145"/>
      <c r="P132" s="146" t="n">
        <f aca="false">SUM(P133:P151)</f>
        <v>0</v>
      </c>
      <c r="R132" s="146" t="n">
        <f aca="false">SUM(R133:R151)</f>
        <v>0.7345</v>
      </c>
      <c r="T132" s="147" t="n">
        <f aca="false">SUM(T133:T151)</f>
        <v>2215.4</v>
      </c>
      <c r="AR132" s="141" t="s">
        <v>87</v>
      </c>
      <c r="AT132" s="148" t="s">
        <v>78</v>
      </c>
      <c r="AU132" s="148" t="s">
        <v>87</v>
      </c>
      <c r="AY132" s="141" t="s">
        <v>127</v>
      </c>
      <c r="BK132" s="149" t="n">
        <f aca="false">SUM(BK133:BK151)</f>
        <v>0</v>
      </c>
    </row>
    <row r="133" s="22" customFormat="true" ht="24" hidden="false" customHeight="true" outlineLevel="0" collapsed="false">
      <c r="B133" s="152"/>
      <c r="C133" s="153" t="s">
        <v>87</v>
      </c>
      <c r="D133" s="153" t="s">
        <v>129</v>
      </c>
      <c r="E133" s="154" t="s">
        <v>130</v>
      </c>
      <c r="F133" s="155" t="s">
        <v>131</v>
      </c>
      <c r="G133" s="156" t="s">
        <v>132</v>
      </c>
      <c r="H133" s="157" t="n">
        <v>528</v>
      </c>
      <c r="I133" s="158"/>
      <c r="J133" s="159" t="n">
        <f aca="false">ROUND(I133*H133,2)</f>
        <v>0</v>
      </c>
      <c r="K133" s="160"/>
      <c r="L133" s="23"/>
      <c r="M133" s="161"/>
      <c r="N133" s="162" t="s">
        <v>44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.625</v>
      </c>
      <c r="T133" s="164" t="n">
        <f aca="false">S133*H133</f>
        <v>330</v>
      </c>
      <c r="AR133" s="165" t="s">
        <v>133</v>
      </c>
      <c r="AT133" s="165" t="s">
        <v>129</v>
      </c>
      <c r="AU133" s="165" t="s">
        <v>89</v>
      </c>
      <c r="AY133" s="3" t="s">
        <v>12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7</v>
      </c>
      <c r="BK133" s="166" t="n">
        <f aca="false">ROUND(I133*H133,2)</f>
        <v>0</v>
      </c>
      <c r="BL133" s="3" t="s">
        <v>133</v>
      </c>
      <c r="BM133" s="165" t="s">
        <v>89</v>
      </c>
    </row>
    <row r="134" s="22" customFormat="true" ht="24" hidden="false" customHeight="true" outlineLevel="0" collapsed="false">
      <c r="B134" s="152"/>
      <c r="C134" s="153" t="s">
        <v>89</v>
      </c>
      <c r="D134" s="153" t="s">
        <v>129</v>
      </c>
      <c r="E134" s="154" t="s">
        <v>134</v>
      </c>
      <c r="F134" s="155" t="s">
        <v>135</v>
      </c>
      <c r="G134" s="156" t="s">
        <v>132</v>
      </c>
      <c r="H134" s="157" t="n">
        <v>630</v>
      </c>
      <c r="I134" s="158"/>
      <c r="J134" s="159" t="n">
        <f aca="false">ROUND(I134*H134,2)</f>
        <v>0</v>
      </c>
      <c r="K134" s="160"/>
      <c r="L134" s="23"/>
      <c r="M134" s="161"/>
      <c r="N134" s="162" t="s">
        <v>44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.93</v>
      </c>
      <c r="T134" s="164" t="n">
        <f aca="false">S134*H134</f>
        <v>585.9</v>
      </c>
      <c r="AR134" s="165" t="s">
        <v>133</v>
      </c>
      <c r="AT134" s="165" t="s">
        <v>129</v>
      </c>
      <c r="AU134" s="165" t="s">
        <v>89</v>
      </c>
      <c r="AY134" s="3" t="s">
        <v>127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7</v>
      </c>
      <c r="BK134" s="166" t="n">
        <f aca="false">ROUND(I134*H134,2)</f>
        <v>0</v>
      </c>
      <c r="BL134" s="3" t="s">
        <v>133</v>
      </c>
      <c r="BM134" s="165" t="s">
        <v>133</v>
      </c>
    </row>
    <row r="135" s="22" customFormat="true" ht="24" hidden="false" customHeight="true" outlineLevel="0" collapsed="false">
      <c r="B135" s="152"/>
      <c r="C135" s="153" t="s">
        <v>136</v>
      </c>
      <c r="D135" s="153" t="s">
        <v>129</v>
      </c>
      <c r="E135" s="154" t="s">
        <v>137</v>
      </c>
      <c r="F135" s="155" t="s">
        <v>138</v>
      </c>
      <c r="G135" s="156" t="s">
        <v>132</v>
      </c>
      <c r="H135" s="157" t="n">
        <v>5650</v>
      </c>
      <c r="I135" s="158"/>
      <c r="J135" s="159" t="n">
        <f aca="false">ROUND(I135*H135,2)</f>
        <v>0</v>
      </c>
      <c r="K135" s="160"/>
      <c r="L135" s="23"/>
      <c r="M135" s="161"/>
      <c r="N135" s="162" t="s">
        <v>44</v>
      </c>
      <c r="P135" s="163" t="n">
        <f aca="false">O135*H135</f>
        <v>0</v>
      </c>
      <c r="Q135" s="163" t="n">
        <v>0.00013</v>
      </c>
      <c r="R135" s="163" t="n">
        <f aca="false">Q135*H135</f>
        <v>0.7345</v>
      </c>
      <c r="S135" s="163" t="n">
        <v>0.23</v>
      </c>
      <c r="T135" s="164" t="n">
        <f aca="false">S135*H135</f>
        <v>1299.5</v>
      </c>
      <c r="AR135" s="165" t="s">
        <v>133</v>
      </c>
      <c r="AT135" s="165" t="s">
        <v>129</v>
      </c>
      <c r="AU135" s="165" t="s">
        <v>89</v>
      </c>
      <c r="AY135" s="3" t="s">
        <v>127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7</v>
      </c>
      <c r="BK135" s="166" t="n">
        <f aca="false">ROUND(I135*H135,2)</f>
        <v>0</v>
      </c>
      <c r="BL135" s="3" t="s">
        <v>133</v>
      </c>
      <c r="BM135" s="165" t="s">
        <v>139</v>
      </c>
    </row>
    <row r="136" s="22" customFormat="true" ht="16.5" hidden="false" customHeight="true" outlineLevel="0" collapsed="false">
      <c r="B136" s="152"/>
      <c r="C136" s="153" t="s">
        <v>133</v>
      </c>
      <c r="D136" s="153" t="s">
        <v>129</v>
      </c>
      <c r="E136" s="154" t="s">
        <v>140</v>
      </c>
      <c r="F136" s="155" t="s">
        <v>141</v>
      </c>
      <c r="G136" s="156" t="s">
        <v>142</v>
      </c>
      <c r="H136" s="157" t="n">
        <v>582</v>
      </c>
      <c r="I136" s="158"/>
      <c r="J136" s="159" t="n">
        <f aca="false">ROUND(I136*H136,2)</f>
        <v>0</v>
      </c>
      <c r="K136" s="160"/>
      <c r="L136" s="23"/>
      <c r="M136" s="161"/>
      <c r="N136" s="162" t="s">
        <v>44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33</v>
      </c>
      <c r="AT136" s="165" t="s">
        <v>129</v>
      </c>
      <c r="AU136" s="165" t="s">
        <v>89</v>
      </c>
      <c r="AY136" s="3" t="s">
        <v>12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7</v>
      </c>
      <c r="BK136" s="166" t="n">
        <f aca="false">ROUND(I136*H136,2)</f>
        <v>0</v>
      </c>
      <c r="BL136" s="3" t="s">
        <v>133</v>
      </c>
      <c r="BM136" s="165" t="s">
        <v>143</v>
      </c>
    </row>
    <row r="137" s="22" customFormat="true" ht="24" hidden="false" customHeight="true" outlineLevel="0" collapsed="false">
      <c r="B137" s="152"/>
      <c r="C137" s="153" t="s">
        <v>144</v>
      </c>
      <c r="D137" s="153" t="s">
        <v>129</v>
      </c>
      <c r="E137" s="154" t="s">
        <v>145</v>
      </c>
      <c r="F137" s="155" t="s">
        <v>146</v>
      </c>
      <c r="G137" s="156" t="s">
        <v>147</v>
      </c>
      <c r="H137" s="157" t="n">
        <v>32.8</v>
      </c>
      <c r="I137" s="158"/>
      <c r="J137" s="159" t="n">
        <f aca="false">ROUND(I137*H137,2)</f>
        <v>0</v>
      </c>
      <c r="K137" s="160"/>
      <c r="L137" s="23"/>
      <c r="M137" s="161"/>
      <c r="N137" s="162" t="s">
        <v>44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33</v>
      </c>
      <c r="AT137" s="165" t="s">
        <v>129</v>
      </c>
      <c r="AU137" s="165" t="s">
        <v>89</v>
      </c>
      <c r="AY137" s="3" t="s">
        <v>127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7</v>
      </c>
      <c r="BK137" s="166" t="n">
        <f aca="false">ROUND(I137*H137,2)</f>
        <v>0</v>
      </c>
      <c r="BL137" s="3" t="s">
        <v>133</v>
      </c>
      <c r="BM137" s="165" t="s">
        <v>148</v>
      </c>
    </row>
    <row r="138" s="167" customFormat="true" ht="11.25" hidden="false" customHeight="false" outlineLevel="0" collapsed="false">
      <c r="B138" s="168"/>
      <c r="D138" s="169" t="s">
        <v>149</v>
      </c>
      <c r="E138" s="170"/>
      <c r="F138" s="171" t="s">
        <v>150</v>
      </c>
      <c r="H138" s="172" t="n">
        <v>32.8</v>
      </c>
      <c r="I138" s="173"/>
      <c r="L138" s="168"/>
      <c r="M138" s="174"/>
      <c r="T138" s="175"/>
      <c r="AT138" s="170" t="s">
        <v>149</v>
      </c>
      <c r="AU138" s="170" t="s">
        <v>89</v>
      </c>
      <c r="AV138" s="167" t="s">
        <v>89</v>
      </c>
      <c r="AW138" s="167" t="s">
        <v>35</v>
      </c>
      <c r="AX138" s="167" t="s">
        <v>79</v>
      </c>
      <c r="AY138" s="170" t="s">
        <v>127</v>
      </c>
    </row>
    <row r="139" s="176" customFormat="true" ht="11.25" hidden="false" customHeight="false" outlineLevel="0" collapsed="false">
      <c r="B139" s="177"/>
      <c r="D139" s="169" t="s">
        <v>149</v>
      </c>
      <c r="E139" s="178"/>
      <c r="F139" s="179" t="s">
        <v>151</v>
      </c>
      <c r="H139" s="180" t="n">
        <v>32.8</v>
      </c>
      <c r="I139" s="181"/>
      <c r="L139" s="177"/>
      <c r="M139" s="182"/>
      <c r="T139" s="183"/>
      <c r="AT139" s="178" t="s">
        <v>149</v>
      </c>
      <c r="AU139" s="178" t="s">
        <v>89</v>
      </c>
      <c r="AV139" s="176" t="s">
        <v>133</v>
      </c>
      <c r="AW139" s="176" t="s">
        <v>35</v>
      </c>
      <c r="AX139" s="176" t="s">
        <v>87</v>
      </c>
      <c r="AY139" s="178" t="s">
        <v>127</v>
      </c>
    </row>
    <row r="140" s="22" customFormat="true" ht="24" hidden="false" customHeight="true" outlineLevel="0" collapsed="false">
      <c r="B140" s="152"/>
      <c r="C140" s="153" t="s">
        <v>139</v>
      </c>
      <c r="D140" s="153" t="s">
        <v>129</v>
      </c>
      <c r="E140" s="154" t="s">
        <v>152</v>
      </c>
      <c r="F140" s="155" t="s">
        <v>153</v>
      </c>
      <c r="G140" s="156" t="s">
        <v>147</v>
      </c>
      <c r="H140" s="157" t="n">
        <v>12</v>
      </c>
      <c r="I140" s="158"/>
      <c r="J140" s="159" t="n">
        <f aca="false">ROUND(I140*H140,2)</f>
        <v>0</v>
      </c>
      <c r="K140" s="160"/>
      <c r="L140" s="23"/>
      <c r="M140" s="161"/>
      <c r="N140" s="162" t="s">
        <v>44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33</v>
      </c>
      <c r="AT140" s="165" t="s">
        <v>129</v>
      </c>
      <c r="AU140" s="165" t="s">
        <v>89</v>
      </c>
      <c r="AY140" s="3" t="s">
        <v>127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7</v>
      </c>
      <c r="BK140" s="166" t="n">
        <f aca="false">ROUND(I140*H140,2)</f>
        <v>0</v>
      </c>
      <c r="BL140" s="3" t="s">
        <v>133</v>
      </c>
      <c r="BM140" s="165" t="s">
        <v>154</v>
      </c>
    </row>
    <row r="141" s="167" customFormat="true" ht="11.25" hidden="false" customHeight="false" outlineLevel="0" collapsed="false">
      <c r="B141" s="168"/>
      <c r="D141" s="169" t="s">
        <v>149</v>
      </c>
      <c r="E141" s="170"/>
      <c r="F141" s="171" t="s">
        <v>155</v>
      </c>
      <c r="H141" s="172" t="n">
        <v>12</v>
      </c>
      <c r="I141" s="173"/>
      <c r="L141" s="168"/>
      <c r="M141" s="174"/>
      <c r="T141" s="175"/>
      <c r="AT141" s="170" t="s">
        <v>149</v>
      </c>
      <c r="AU141" s="170" t="s">
        <v>89</v>
      </c>
      <c r="AV141" s="167" t="s">
        <v>89</v>
      </c>
      <c r="AW141" s="167" t="s">
        <v>35</v>
      </c>
      <c r="AX141" s="167" t="s">
        <v>79</v>
      </c>
      <c r="AY141" s="170" t="s">
        <v>127</v>
      </c>
    </row>
    <row r="142" s="176" customFormat="true" ht="11.25" hidden="false" customHeight="false" outlineLevel="0" collapsed="false">
      <c r="B142" s="177"/>
      <c r="D142" s="169" t="s">
        <v>149</v>
      </c>
      <c r="E142" s="178"/>
      <c r="F142" s="179" t="s">
        <v>151</v>
      </c>
      <c r="H142" s="180" t="n">
        <v>12</v>
      </c>
      <c r="I142" s="181"/>
      <c r="L142" s="177"/>
      <c r="M142" s="182"/>
      <c r="T142" s="183"/>
      <c r="AT142" s="178" t="s">
        <v>149</v>
      </c>
      <c r="AU142" s="178" t="s">
        <v>89</v>
      </c>
      <c r="AV142" s="176" t="s">
        <v>133</v>
      </c>
      <c r="AW142" s="176" t="s">
        <v>35</v>
      </c>
      <c r="AX142" s="176" t="s">
        <v>87</v>
      </c>
      <c r="AY142" s="178" t="s">
        <v>127</v>
      </c>
    </row>
    <row r="143" s="22" customFormat="true" ht="37.5" hidden="false" customHeight="true" outlineLevel="0" collapsed="false">
      <c r="B143" s="152"/>
      <c r="C143" s="153" t="s">
        <v>156</v>
      </c>
      <c r="D143" s="153" t="s">
        <v>129</v>
      </c>
      <c r="E143" s="154" t="s">
        <v>157</v>
      </c>
      <c r="F143" s="155" t="s">
        <v>158</v>
      </c>
      <c r="G143" s="156" t="s">
        <v>147</v>
      </c>
      <c r="H143" s="157" t="n">
        <v>44.8</v>
      </c>
      <c r="I143" s="158"/>
      <c r="J143" s="159" t="n">
        <f aca="false">ROUND(I143*H143,2)</f>
        <v>0</v>
      </c>
      <c r="K143" s="160"/>
      <c r="L143" s="23"/>
      <c r="M143" s="161"/>
      <c r="N143" s="162" t="s">
        <v>44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33</v>
      </c>
      <c r="AT143" s="165" t="s">
        <v>129</v>
      </c>
      <c r="AU143" s="165" t="s">
        <v>89</v>
      </c>
      <c r="AY143" s="3" t="s">
        <v>12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7</v>
      </c>
      <c r="BK143" s="166" t="n">
        <f aca="false">ROUND(I143*H143,2)</f>
        <v>0</v>
      </c>
      <c r="BL143" s="3" t="s">
        <v>133</v>
      </c>
      <c r="BM143" s="165" t="s">
        <v>159</v>
      </c>
    </row>
    <row r="144" s="167" customFormat="true" ht="11.25" hidden="false" customHeight="false" outlineLevel="0" collapsed="false">
      <c r="B144" s="168"/>
      <c r="D144" s="169" t="s">
        <v>149</v>
      </c>
      <c r="E144" s="170"/>
      <c r="F144" s="171" t="s">
        <v>160</v>
      </c>
      <c r="H144" s="172" t="n">
        <v>44.8</v>
      </c>
      <c r="I144" s="173"/>
      <c r="L144" s="168"/>
      <c r="M144" s="174"/>
      <c r="T144" s="175"/>
      <c r="AT144" s="170" t="s">
        <v>149</v>
      </c>
      <c r="AU144" s="170" t="s">
        <v>89</v>
      </c>
      <c r="AV144" s="167" t="s">
        <v>89</v>
      </c>
      <c r="AW144" s="167" t="s">
        <v>35</v>
      </c>
      <c r="AX144" s="167" t="s">
        <v>87</v>
      </c>
      <c r="AY144" s="170" t="s">
        <v>127</v>
      </c>
    </row>
    <row r="145" s="22" customFormat="true" ht="24" hidden="false" customHeight="true" outlineLevel="0" collapsed="false">
      <c r="B145" s="152"/>
      <c r="C145" s="153" t="s">
        <v>143</v>
      </c>
      <c r="D145" s="153" t="s">
        <v>129</v>
      </c>
      <c r="E145" s="154" t="s">
        <v>161</v>
      </c>
      <c r="F145" s="155" t="s">
        <v>162</v>
      </c>
      <c r="G145" s="156" t="s">
        <v>147</v>
      </c>
      <c r="H145" s="157" t="n">
        <v>44.8</v>
      </c>
      <c r="I145" s="158"/>
      <c r="J145" s="159" t="n">
        <f aca="false">ROUND(I145*H145,2)</f>
        <v>0</v>
      </c>
      <c r="K145" s="160"/>
      <c r="L145" s="23"/>
      <c r="M145" s="161"/>
      <c r="N145" s="162" t="s">
        <v>44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33</v>
      </c>
      <c r="AT145" s="165" t="s">
        <v>129</v>
      </c>
      <c r="AU145" s="165" t="s">
        <v>89</v>
      </c>
      <c r="AY145" s="3" t="s">
        <v>127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7</v>
      </c>
      <c r="BK145" s="166" t="n">
        <f aca="false">ROUND(I145*H145,2)</f>
        <v>0</v>
      </c>
      <c r="BL145" s="3" t="s">
        <v>133</v>
      </c>
      <c r="BM145" s="165" t="s">
        <v>163</v>
      </c>
    </row>
    <row r="146" s="22" customFormat="true" ht="33" hidden="false" customHeight="true" outlineLevel="0" collapsed="false">
      <c r="B146" s="152"/>
      <c r="C146" s="153" t="s">
        <v>164</v>
      </c>
      <c r="D146" s="153" t="s">
        <v>129</v>
      </c>
      <c r="E146" s="154" t="s">
        <v>165</v>
      </c>
      <c r="F146" s="155" t="s">
        <v>166</v>
      </c>
      <c r="G146" s="156" t="s">
        <v>167</v>
      </c>
      <c r="H146" s="157" t="n">
        <v>80.64</v>
      </c>
      <c r="I146" s="158"/>
      <c r="J146" s="159" t="n">
        <f aca="false">ROUND(I146*H146,2)</f>
        <v>0</v>
      </c>
      <c r="K146" s="160"/>
      <c r="L146" s="23"/>
      <c r="M146" s="161"/>
      <c r="N146" s="162" t="s">
        <v>44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33</v>
      </c>
      <c r="AT146" s="165" t="s">
        <v>129</v>
      </c>
      <c r="AU146" s="165" t="s">
        <v>89</v>
      </c>
      <c r="AY146" s="3" t="s">
        <v>12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7</v>
      </c>
      <c r="BK146" s="166" t="n">
        <f aca="false">ROUND(I146*H146,2)</f>
        <v>0</v>
      </c>
      <c r="BL146" s="3" t="s">
        <v>133</v>
      </c>
      <c r="BM146" s="165" t="s">
        <v>168</v>
      </c>
    </row>
    <row r="147" s="167" customFormat="true" ht="11.25" hidden="false" customHeight="false" outlineLevel="0" collapsed="false">
      <c r="B147" s="168"/>
      <c r="D147" s="169" t="s">
        <v>149</v>
      </c>
      <c r="E147" s="170"/>
      <c r="F147" s="171" t="s">
        <v>169</v>
      </c>
      <c r="H147" s="172" t="n">
        <v>80.64</v>
      </c>
      <c r="I147" s="173"/>
      <c r="L147" s="168"/>
      <c r="M147" s="174"/>
      <c r="T147" s="175"/>
      <c r="AT147" s="170" t="s">
        <v>149</v>
      </c>
      <c r="AU147" s="170" t="s">
        <v>89</v>
      </c>
      <c r="AV147" s="167" t="s">
        <v>89</v>
      </c>
      <c r="AW147" s="167" t="s">
        <v>35</v>
      </c>
      <c r="AX147" s="167" t="s">
        <v>87</v>
      </c>
      <c r="AY147" s="170" t="s">
        <v>127</v>
      </c>
    </row>
    <row r="148" s="22" customFormat="true" ht="16.5" hidden="false" customHeight="true" outlineLevel="0" collapsed="false">
      <c r="B148" s="152"/>
      <c r="C148" s="153" t="s">
        <v>148</v>
      </c>
      <c r="D148" s="153" t="s">
        <v>129</v>
      </c>
      <c r="E148" s="154" t="s">
        <v>170</v>
      </c>
      <c r="F148" s="155" t="s">
        <v>171</v>
      </c>
      <c r="G148" s="156" t="s">
        <v>147</v>
      </c>
      <c r="H148" s="157" t="n">
        <v>44.8</v>
      </c>
      <c r="I148" s="158"/>
      <c r="J148" s="159" t="n">
        <f aca="false">ROUND(I148*H148,2)</f>
        <v>0</v>
      </c>
      <c r="K148" s="160"/>
      <c r="L148" s="23"/>
      <c r="M148" s="161"/>
      <c r="N148" s="162" t="s">
        <v>44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33</v>
      </c>
      <c r="AT148" s="165" t="s">
        <v>129</v>
      </c>
      <c r="AU148" s="165" t="s">
        <v>89</v>
      </c>
      <c r="AY148" s="3" t="s">
        <v>127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7</v>
      </c>
      <c r="BK148" s="166" t="n">
        <f aca="false">ROUND(I148*H148,2)</f>
        <v>0</v>
      </c>
      <c r="BL148" s="3" t="s">
        <v>133</v>
      </c>
      <c r="BM148" s="165" t="s">
        <v>172</v>
      </c>
    </row>
    <row r="149" s="22" customFormat="true" ht="21.75" hidden="false" customHeight="true" outlineLevel="0" collapsed="false">
      <c r="B149" s="152"/>
      <c r="C149" s="153" t="s">
        <v>173</v>
      </c>
      <c r="D149" s="153" t="s">
        <v>129</v>
      </c>
      <c r="E149" s="154" t="s">
        <v>174</v>
      </c>
      <c r="F149" s="155" t="s">
        <v>175</v>
      </c>
      <c r="G149" s="156" t="s">
        <v>132</v>
      </c>
      <c r="H149" s="157" t="n">
        <v>32</v>
      </c>
      <c r="I149" s="158"/>
      <c r="J149" s="159" t="n">
        <f aca="false">ROUND(I149*H149,2)</f>
        <v>0</v>
      </c>
      <c r="K149" s="160"/>
      <c r="L149" s="23"/>
      <c r="M149" s="161"/>
      <c r="N149" s="162" t="s">
        <v>44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33</v>
      </c>
      <c r="AT149" s="165" t="s">
        <v>129</v>
      </c>
      <c r="AU149" s="165" t="s">
        <v>89</v>
      </c>
      <c r="AY149" s="3" t="s">
        <v>127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7</v>
      </c>
      <c r="BK149" s="166" t="n">
        <f aca="false">ROUND(I149*H149,2)</f>
        <v>0</v>
      </c>
      <c r="BL149" s="3" t="s">
        <v>133</v>
      </c>
      <c r="BM149" s="165" t="s">
        <v>176</v>
      </c>
    </row>
    <row r="150" s="22" customFormat="true" ht="24" hidden="false" customHeight="true" outlineLevel="0" collapsed="false">
      <c r="B150" s="152"/>
      <c r="C150" s="153" t="s">
        <v>154</v>
      </c>
      <c r="D150" s="153" t="s">
        <v>129</v>
      </c>
      <c r="E150" s="154" t="s">
        <v>177</v>
      </c>
      <c r="F150" s="155" t="s">
        <v>178</v>
      </c>
      <c r="G150" s="156" t="s">
        <v>132</v>
      </c>
      <c r="H150" s="157" t="n">
        <v>363</v>
      </c>
      <c r="I150" s="158"/>
      <c r="J150" s="159" t="n">
        <f aca="false">ROUND(I150*H150,2)</f>
        <v>0</v>
      </c>
      <c r="K150" s="160"/>
      <c r="L150" s="23"/>
      <c r="M150" s="161"/>
      <c r="N150" s="162" t="s">
        <v>44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33</v>
      </c>
      <c r="AT150" s="165" t="s">
        <v>129</v>
      </c>
      <c r="AU150" s="165" t="s">
        <v>89</v>
      </c>
      <c r="AY150" s="3" t="s">
        <v>12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7</v>
      </c>
      <c r="BK150" s="166" t="n">
        <f aca="false">ROUND(I150*H150,2)</f>
        <v>0</v>
      </c>
      <c r="BL150" s="3" t="s">
        <v>133</v>
      </c>
      <c r="BM150" s="165" t="s">
        <v>179</v>
      </c>
    </row>
    <row r="151" s="22" customFormat="true" ht="16.5" hidden="false" customHeight="true" outlineLevel="0" collapsed="false">
      <c r="B151" s="152"/>
      <c r="C151" s="153" t="s">
        <v>180</v>
      </c>
      <c r="D151" s="153" t="s">
        <v>129</v>
      </c>
      <c r="E151" s="154" t="s">
        <v>181</v>
      </c>
      <c r="F151" s="155" t="s">
        <v>182</v>
      </c>
      <c r="G151" s="156" t="s">
        <v>132</v>
      </c>
      <c r="H151" s="157" t="n">
        <v>1380</v>
      </c>
      <c r="I151" s="158"/>
      <c r="J151" s="159" t="n">
        <f aca="false">ROUND(I151*H151,2)</f>
        <v>0</v>
      </c>
      <c r="K151" s="160"/>
      <c r="L151" s="23"/>
      <c r="M151" s="161"/>
      <c r="N151" s="162" t="s">
        <v>44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33</v>
      </c>
      <c r="AT151" s="165" t="s">
        <v>129</v>
      </c>
      <c r="AU151" s="165" t="s">
        <v>89</v>
      </c>
      <c r="AY151" s="3" t="s">
        <v>127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7</v>
      </c>
      <c r="BK151" s="166" t="n">
        <f aca="false">ROUND(I151*H151,2)</f>
        <v>0</v>
      </c>
      <c r="BL151" s="3" t="s">
        <v>133</v>
      </c>
      <c r="BM151" s="165" t="s">
        <v>183</v>
      </c>
    </row>
    <row r="152" s="139" customFormat="true" ht="22.5" hidden="false" customHeight="true" outlineLevel="0" collapsed="false">
      <c r="B152" s="140"/>
      <c r="D152" s="141" t="s">
        <v>78</v>
      </c>
      <c r="E152" s="150" t="s">
        <v>136</v>
      </c>
      <c r="F152" s="150" t="s">
        <v>184</v>
      </c>
      <c r="I152" s="143"/>
      <c r="J152" s="151" t="n">
        <f aca="false">BK152</f>
        <v>0</v>
      </c>
      <c r="L152" s="140"/>
      <c r="M152" s="145"/>
      <c r="P152" s="146" t="n">
        <f aca="false">SUM(P153:P167)</f>
        <v>0</v>
      </c>
      <c r="R152" s="146" t="n">
        <f aca="false">SUM(R153:R167)</f>
        <v>2.62335</v>
      </c>
      <c r="T152" s="147" t="n">
        <f aca="false">SUM(T153:T167)</f>
        <v>0</v>
      </c>
      <c r="AR152" s="141" t="s">
        <v>87</v>
      </c>
      <c r="AT152" s="148" t="s">
        <v>78</v>
      </c>
      <c r="AU152" s="148" t="s">
        <v>87</v>
      </c>
      <c r="AY152" s="141" t="s">
        <v>127</v>
      </c>
      <c r="BK152" s="149" t="n">
        <f aca="false">SUM(BK153:BK167)</f>
        <v>0</v>
      </c>
    </row>
    <row r="153" s="22" customFormat="true" ht="24" hidden="false" customHeight="true" outlineLevel="0" collapsed="false">
      <c r="B153" s="152"/>
      <c r="C153" s="153" t="s">
        <v>176</v>
      </c>
      <c r="D153" s="153" t="s">
        <v>129</v>
      </c>
      <c r="E153" s="154" t="s">
        <v>185</v>
      </c>
      <c r="F153" s="155" t="s">
        <v>186</v>
      </c>
      <c r="G153" s="156" t="s">
        <v>187</v>
      </c>
      <c r="H153" s="157" t="n">
        <v>15</v>
      </c>
      <c r="I153" s="158"/>
      <c r="J153" s="159" t="n">
        <f aca="false">ROUND(I153*H153,2)</f>
        <v>0</v>
      </c>
      <c r="K153" s="160"/>
      <c r="L153" s="23"/>
      <c r="M153" s="161"/>
      <c r="N153" s="162" t="s">
        <v>44</v>
      </c>
      <c r="P153" s="163" t="n">
        <f aca="false">O153*H153</f>
        <v>0</v>
      </c>
      <c r="Q153" s="163" t="n">
        <v>0.17489</v>
      </c>
      <c r="R153" s="163" t="n">
        <f aca="false">Q153*H153</f>
        <v>2.62335</v>
      </c>
      <c r="S153" s="163" t="n">
        <v>0</v>
      </c>
      <c r="T153" s="164" t="n">
        <f aca="false">S153*H153</f>
        <v>0</v>
      </c>
      <c r="AR153" s="165" t="s">
        <v>133</v>
      </c>
      <c r="AT153" s="165" t="s">
        <v>129</v>
      </c>
      <c r="AU153" s="165" t="s">
        <v>89</v>
      </c>
      <c r="AY153" s="3" t="s">
        <v>127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7</v>
      </c>
      <c r="BK153" s="166" t="n">
        <f aca="false">ROUND(I153*H153,2)</f>
        <v>0</v>
      </c>
      <c r="BL153" s="3" t="s">
        <v>133</v>
      </c>
      <c r="BM153" s="165" t="s">
        <v>188</v>
      </c>
    </row>
    <row r="154" s="22" customFormat="true" ht="24" hidden="false" customHeight="true" outlineLevel="0" collapsed="false">
      <c r="B154" s="152"/>
      <c r="C154" s="184" t="s">
        <v>7</v>
      </c>
      <c r="D154" s="184" t="s">
        <v>189</v>
      </c>
      <c r="E154" s="185" t="s">
        <v>190</v>
      </c>
      <c r="F154" s="186" t="s">
        <v>191</v>
      </c>
      <c r="G154" s="187" t="s">
        <v>187</v>
      </c>
      <c r="H154" s="188" t="n">
        <v>15</v>
      </c>
      <c r="I154" s="189"/>
      <c r="J154" s="190" t="n">
        <f aca="false">ROUND(I154*H154,2)</f>
        <v>0</v>
      </c>
      <c r="K154" s="191"/>
      <c r="L154" s="192"/>
      <c r="M154" s="193"/>
      <c r="N154" s="194" t="s">
        <v>44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43</v>
      </c>
      <c r="AT154" s="165" t="s">
        <v>189</v>
      </c>
      <c r="AU154" s="165" t="s">
        <v>89</v>
      </c>
      <c r="AY154" s="3" t="s">
        <v>127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7</v>
      </c>
      <c r="BK154" s="166" t="n">
        <f aca="false">ROUND(I154*H154,2)</f>
        <v>0</v>
      </c>
      <c r="BL154" s="3" t="s">
        <v>133</v>
      </c>
      <c r="BM154" s="165" t="s">
        <v>192</v>
      </c>
    </row>
    <row r="155" s="22" customFormat="true" ht="33" hidden="false" customHeight="true" outlineLevel="0" collapsed="false">
      <c r="B155" s="152"/>
      <c r="C155" s="153" t="s">
        <v>179</v>
      </c>
      <c r="D155" s="153" t="s">
        <v>129</v>
      </c>
      <c r="E155" s="154" t="s">
        <v>193</v>
      </c>
      <c r="F155" s="155" t="s">
        <v>194</v>
      </c>
      <c r="G155" s="156" t="s">
        <v>142</v>
      </c>
      <c r="H155" s="157" t="n">
        <v>37</v>
      </c>
      <c r="I155" s="158"/>
      <c r="J155" s="159" t="n">
        <f aca="false">ROUND(I155*H155,2)</f>
        <v>0</v>
      </c>
      <c r="K155" s="160"/>
      <c r="L155" s="23"/>
      <c r="M155" s="161"/>
      <c r="N155" s="162" t="s">
        <v>44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33</v>
      </c>
      <c r="AT155" s="165" t="s">
        <v>129</v>
      </c>
      <c r="AU155" s="165" t="s">
        <v>89</v>
      </c>
      <c r="AY155" s="3" t="s">
        <v>127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7</v>
      </c>
      <c r="BK155" s="166" t="n">
        <f aca="false">ROUND(I155*H155,2)</f>
        <v>0</v>
      </c>
      <c r="BL155" s="3" t="s">
        <v>133</v>
      </c>
      <c r="BM155" s="165" t="s">
        <v>195</v>
      </c>
    </row>
    <row r="156" s="22" customFormat="true" ht="24" hidden="false" customHeight="true" outlineLevel="0" collapsed="false">
      <c r="B156" s="152"/>
      <c r="C156" s="184" t="s">
        <v>196</v>
      </c>
      <c r="D156" s="184" t="s">
        <v>189</v>
      </c>
      <c r="E156" s="185" t="s">
        <v>197</v>
      </c>
      <c r="F156" s="186" t="s">
        <v>198</v>
      </c>
      <c r="G156" s="187" t="s">
        <v>142</v>
      </c>
      <c r="H156" s="188" t="n">
        <v>37</v>
      </c>
      <c r="I156" s="189"/>
      <c r="J156" s="190" t="n">
        <f aca="false">ROUND(I156*H156,2)</f>
        <v>0</v>
      </c>
      <c r="K156" s="191"/>
      <c r="L156" s="192"/>
      <c r="M156" s="193"/>
      <c r="N156" s="194" t="s">
        <v>44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AR156" s="165" t="s">
        <v>143</v>
      </c>
      <c r="AT156" s="165" t="s">
        <v>189</v>
      </c>
      <c r="AU156" s="165" t="s">
        <v>89</v>
      </c>
      <c r="AY156" s="3" t="s">
        <v>127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7</v>
      </c>
      <c r="BK156" s="166" t="n">
        <f aca="false">ROUND(I156*H156,2)</f>
        <v>0</v>
      </c>
      <c r="BL156" s="3" t="s">
        <v>133</v>
      </c>
      <c r="BM156" s="165" t="s">
        <v>199</v>
      </c>
    </row>
    <row r="157" s="22" customFormat="true" ht="24" hidden="false" customHeight="true" outlineLevel="0" collapsed="false">
      <c r="B157" s="152"/>
      <c r="C157" s="153" t="s">
        <v>188</v>
      </c>
      <c r="D157" s="153" t="s">
        <v>129</v>
      </c>
      <c r="E157" s="154" t="s">
        <v>200</v>
      </c>
      <c r="F157" s="155" t="s">
        <v>201</v>
      </c>
      <c r="G157" s="156" t="s">
        <v>142</v>
      </c>
      <c r="H157" s="157" t="n">
        <v>148</v>
      </c>
      <c r="I157" s="158"/>
      <c r="J157" s="159" t="n">
        <f aca="false">ROUND(I157*H157,2)</f>
        <v>0</v>
      </c>
      <c r="K157" s="160"/>
      <c r="L157" s="23"/>
      <c r="M157" s="161"/>
      <c r="N157" s="162" t="s">
        <v>44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133</v>
      </c>
      <c r="AT157" s="165" t="s">
        <v>129</v>
      </c>
      <c r="AU157" s="165" t="s">
        <v>89</v>
      </c>
      <c r="AY157" s="3" t="s">
        <v>127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7</v>
      </c>
      <c r="BK157" s="166" t="n">
        <f aca="false">ROUND(I157*H157,2)</f>
        <v>0</v>
      </c>
      <c r="BL157" s="3" t="s">
        <v>133</v>
      </c>
      <c r="BM157" s="165" t="s">
        <v>202</v>
      </c>
    </row>
    <row r="158" s="167" customFormat="true" ht="11.25" hidden="false" customHeight="false" outlineLevel="0" collapsed="false">
      <c r="B158" s="168"/>
      <c r="D158" s="169" t="s">
        <v>149</v>
      </c>
      <c r="E158" s="170"/>
      <c r="F158" s="171" t="s">
        <v>203</v>
      </c>
      <c r="H158" s="172" t="n">
        <v>148</v>
      </c>
      <c r="I158" s="173"/>
      <c r="L158" s="168"/>
      <c r="M158" s="174"/>
      <c r="T158" s="175"/>
      <c r="AT158" s="170" t="s">
        <v>149</v>
      </c>
      <c r="AU158" s="170" t="s">
        <v>89</v>
      </c>
      <c r="AV158" s="167" t="s">
        <v>89</v>
      </c>
      <c r="AW158" s="167" t="s">
        <v>35</v>
      </c>
      <c r="AX158" s="167" t="s">
        <v>79</v>
      </c>
      <c r="AY158" s="170" t="s">
        <v>127</v>
      </c>
    </row>
    <row r="159" s="176" customFormat="true" ht="11.25" hidden="false" customHeight="false" outlineLevel="0" collapsed="false">
      <c r="B159" s="177"/>
      <c r="D159" s="169" t="s">
        <v>149</v>
      </c>
      <c r="E159" s="178"/>
      <c r="F159" s="179" t="s">
        <v>151</v>
      </c>
      <c r="H159" s="180" t="n">
        <v>148</v>
      </c>
      <c r="I159" s="181"/>
      <c r="L159" s="177"/>
      <c r="M159" s="182"/>
      <c r="T159" s="183"/>
      <c r="AT159" s="178" t="s">
        <v>149</v>
      </c>
      <c r="AU159" s="178" t="s">
        <v>89</v>
      </c>
      <c r="AV159" s="176" t="s">
        <v>133</v>
      </c>
      <c r="AW159" s="176" t="s">
        <v>35</v>
      </c>
      <c r="AX159" s="176" t="s">
        <v>87</v>
      </c>
      <c r="AY159" s="178" t="s">
        <v>127</v>
      </c>
    </row>
    <row r="160" s="22" customFormat="true" ht="16.5" hidden="false" customHeight="true" outlineLevel="0" collapsed="false">
      <c r="B160" s="152"/>
      <c r="C160" s="184" t="s">
        <v>204</v>
      </c>
      <c r="D160" s="184" t="s">
        <v>189</v>
      </c>
      <c r="E160" s="185" t="s">
        <v>205</v>
      </c>
      <c r="F160" s="186" t="s">
        <v>206</v>
      </c>
      <c r="G160" s="187" t="s">
        <v>187</v>
      </c>
      <c r="H160" s="188" t="n">
        <v>2</v>
      </c>
      <c r="I160" s="189"/>
      <c r="J160" s="190" t="n">
        <f aca="false">ROUND(I160*H160,2)</f>
        <v>0</v>
      </c>
      <c r="K160" s="191"/>
      <c r="L160" s="192"/>
      <c r="M160" s="193"/>
      <c r="N160" s="194" t="s">
        <v>44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AR160" s="165" t="s">
        <v>143</v>
      </c>
      <c r="AT160" s="165" t="s">
        <v>189</v>
      </c>
      <c r="AU160" s="165" t="s">
        <v>89</v>
      </c>
      <c r="AY160" s="3" t="s">
        <v>127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7</v>
      </c>
      <c r="BK160" s="166" t="n">
        <f aca="false">ROUND(I160*H160,2)</f>
        <v>0</v>
      </c>
      <c r="BL160" s="3" t="s">
        <v>133</v>
      </c>
      <c r="BM160" s="165" t="s">
        <v>207</v>
      </c>
    </row>
    <row r="161" s="22" customFormat="true" ht="24" hidden="false" customHeight="true" outlineLevel="0" collapsed="false">
      <c r="B161" s="152"/>
      <c r="C161" s="153" t="s">
        <v>192</v>
      </c>
      <c r="D161" s="153" t="s">
        <v>129</v>
      </c>
      <c r="E161" s="154" t="s">
        <v>208</v>
      </c>
      <c r="F161" s="155" t="s">
        <v>209</v>
      </c>
      <c r="G161" s="156" t="s">
        <v>142</v>
      </c>
      <c r="H161" s="157" t="n">
        <v>1164</v>
      </c>
      <c r="I161" s="158"/>
      <c r="J161" s="159" t="n">
        <f aca="false">ROUND(I161*H161,2)</f>
        <v>0</v>
      </c>
      <c r="K161" s="160"/>
      <c r="L161" s="23"/>
      <c r="M161" s="161"/>
      <c r="N161" s="162" t="s">
        <v>44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33</v>
      </c>
      <c r="AT161" s="165" t="s">
        <v>129</v>
      </c>
      <c r="AU161" s="165" t="s">
        <v>89</v>
      </c>
      <c r="AY161" s="3" t="s">
        <v>127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7</v>
      </c>
      <c r="BK161" s="166" t="n">
        <f aca="false">ROUND(I161*H161,2)</f>
        <v>0</v>
      </c>
      <c r="BL161" s="3" t="s">
        <v>133</v>
      </c>
      <c r="BM161" s="165" t="s">
        <v>210</v>
      </c>
    </row>
    <row r="162" s="167" customFormat="true" ht="11.25" hidden="false" customHeight="false" outlineLevel="0" collapsed="false">
      <c r="B162" s="168"/>
      <c r="D162" s="169" t="s">
        <v>149</v>
      </c>
      <c r="E162" s="170"/>
      <c r="F162" s="171" t="s">
        <v>211</v>
      </c>
      <c r="H162" s="172" t="n">
        <v>1164</v>
      </c>
      <c r="I162" s="173"/>
      <c r="L162" s="168"/>
      <c r="M162" s="174"/>
      <c r="T162" s="175"/>
      <c r="AT162" s="170" t="s">
        <v>149</v>
      </c>
      <c r="AU162" s="170" t="s">
        <v>89</v>
      </c>
      <c r="AV162" s="167" t="s">
        <v>89</v>
      </c>
      <c r="AW162" s="167" t="s">
        <v>35</v>
      </c>
      <c r="AX162" s="167" t="s">
        <v>79</v>
      </c>
      <c r="AY162" s="170" t="s">
        <v>127</v>
      </c>
    </row>
    <row r="163" s="176" customFormat="true" ht="11.25" hidden="false" customHeight="false" outlineLevel="0" collapsed="false">
      <c r="B163" s="177"/>
      <c r="D163" s="169" t="s">
        <v>149</v>
      </c>
      <c r="E163" s="178"/>
      <c r="F163" s="179" t="s">
        <v>151</v>
      </c>
      <c r="H163" s="180" t="n">
        <v>1164</v>
      </c>
      <c r="I163" s="181"/>
      <c r="L163" s="177"/>
      <c r="M163" s="182"/>
      <c r="T163" s="183"/>
      <c r="AT163" s="178" t="s">
        <v>149</v>
      </c>
      <c r="AU163" s="178" t="s">
        <v>89</v>
      </c>
      <c r="AV163" s="176" t="s">
        <v>133</v>
      </c>
      <c r="AW163" s="176" t="s">
        <v>35</v>
      </c>
      <c r="AX163" s="176" t="s">
        <v>87</v>
      </c>
      <c r="AY163" s="178" t="s">
        <v>127</v>
      </c>
    </row>
    <row r="164" s="22" customFormat="true" ht="21.75" hidden="false" customHeight="true" outlineLevel="0" collapsed="false">
      <c r="B164" s="152"/>
      <c r="C164" s="184" t="s">
        <v>6</v>
      </c>
      <c r="D164" s="184" t="s">
        <v>189</v>
      </c>
      <c r="E164" s="185" t="s">
        <v>212</v>
      </c>
      <c r="F164" s="186" t="s">
        <v>213</v>
      </c>
      <c r="G164" s="187" t="s">
        <v>142</v>
      </c>
      <c r="H164" s="188" t="n">
        <v>582</v>
      </c>
      <c r="I164" s="189"/>
      <c r="J164" s="190" t="n">
        <f aca="false">ROUND(I164*H164,2)</f>
        <v>0</v>
      </c>
      <c r="K164" s="191"/>
      <c r="L164" s="192"/>
      <c r="M164" s="193"/>
      <c r="N164" s="194" t="s">
        <v>44</v>
      </c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AR164" s="165" t="s">
        <v>143</v>
      </c>
      <c r="AT164" s="165" t="s">
        <v>189</v>
      </c>
      <c r="AU164" s="165" t="s">
        <v>89</v>
      </c>
      <c r="AY164" s="3" t="s">
        <v>127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7</v>
      </c>
      <c r="BK164" s="166" t="n">
        <f aca="false">ROUND(I164*H164,2)</f>
        <v>0</v>
      </c>
      <c r="BL164" s="3" t="s">
        <v>133</v>
      </c>
      <c r="BM164" s="165" t="s">
        <v>214</v>
      </c>
    </row>
    <row r="165" s="22" customFormat="true" ht="21.75" hidden="false" customHeight="true" outlineLevel="0" collapsed="false">
      <c r="B165" s="152"/>
      <c r="C165" s="184" t="s">
        <v>195</v>
      </c>
      <c r="D165" s="184" t="s">
        <v>189</v>
      </c>
      <c r="E165" s="185" t="s">
        <v>215</v>
      </c>
      <c r="F165" s="186" t="s">
        <v>216</v>
      </c>
      <c r="G165" s="187" t="s">
        <v>142</v>
      </c>
      <c r="H165" s="188" t="n">
        <v>582</v>
      </c>
      <c r="I165" s="189"/>
      <c r="J165" s="190" t="n">
        <f aca="false">ROUND(I165*H165,2)</f>
        <v>0</v>
      </c>
      <c r="K165" s="191"/>
      <c r="L165" s="192"/>
      <c r="M165" s="193"/>
      <c r="N165" s="194" t="s">
        <v>44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43</v>
      </c>
      <c r="AT165" s="165" t="s">
        <v>189</v>
      </c>
      <c r="AU165" s="165" t="s">
        <v>89</v>
      </c>
      <c r="AY165" s="3" t="s">
        <v>127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7</v>
      </c>
      <c r="BK165" s="166" t="n">
        <f aca="false">ROUND(I165*H165,2)</f>
        <v>0</v>
      </c>
      <c r="BL165" s="3" t="s">
        <v>133</v>
      </c>
      <c r="BM165" s="165" t="s">
        <v>217</v>
      </c>
    </row>
    <row r="166" s="22" customFormat="true" ht="16.5" hidden="false" customHeight="true" outlineLevel="0" collapsed="false">
      <c r="B166" s="152"/>
      <c r="C166" s="184" t="s">
        <v>218</v>
      </c>
      <c r="D166" s="184" t="s">
        <v>189</v>
      </c>
      <c r="E166" s="185" t="s">
        <v>219</v>
      </c>
      <c r="F166" s="186" t="s">
        <v>220</v>
      </c>
      <c r="G166" s="187" t="s">
        <v>187</v>
      </c>
      <c r="H166" s="188" t="n">
        <v>13</v>
      </c>
      <c r="I166" s="189"/>
      <c r="J166" s="190" t="n">
        <f aca="false">ROUND(I166*H166,2)</f>
        <v>0</v>
      </c>
      <c r="K166" s="191"/>
      <c r="L166" s="192"/>
      <c r="M166" s="193"/>
      <c r="N166" s="194" t="s">
        <v>44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43</v>
      </c>
      <c r="AT166" s="165" t="s">
        <v>189</v>
      </c>
      <c r="AU166" s="165" t="s">
        <v>89</v>
      </c>
      <c r="AY166" s="3" t="s">
        <v>127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7</v>
      </c>
      <c r="BK166" s="166" t="n">
        <f aca="false">ROUND(I166*H166,2)</f>
        <v>0</v>
      </c>
      <c r="BL166" s="3" t="s">
        <v>133</v>
      </c>
      <c r="BM166" s="165" t="s">
        <v>221</v>
      </c>
    </row>
    <row r="167" s="22" customFormat="true" ht="16.5" hidden="false" customHeight="true" outlineLevel="0" collapsed="false">
      <c r="B167" s="152"/>
      <c r="C167" s="184" t="s">
        <v>199</v>
      </c>
      <c r="D167" s="184" t="s">
        <v>189</v>
      </c>
      <c r="E167" s="185" t="s">
        <v>222</v>
      </c>
      <c r="F167" s="186" t="s">
        <v>220</v>
      </c>
      <c r="G167" s="187" t="s">
        <v>187</v>
      </c>
      <c r="H167" s="188" t="n">
        <v>1</v>
      </c>
      <c r="I167" s="189"/>
      <c r="J167" s="190" t="n">
        <f aca="false">ROUND(I167*H167,2)</f>
        <v>0</v>
      </c>
      <c r="K167" s="191"/>
      <c r="L167" s="192"/>
      <c r="M167" s="193"/>
      <c r="N167" s="194" t="s">
        <v>44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43</v>
      </c>
      <c r="AT167" s="165" t="s">
        <v>189</v>
      </c>
      <c r="AU167" s="165" t="s">
        <v>89</v>
      </c>
      <c r="AY167" s="3" t="s">
        <v>127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7</v>
      </c>
      <c r="BK167" s="166" t="n">
        <f aca="false">ROUND(I167*H167,2)</f>
        <v>0</v>
      </c>
      <c r="BL167" s="3" t="s">
        <v>133</v>
      </c>
      <c r="BM167" s="165" t="s">
        <v>223</v>
      </c>
    </row>
    <row r="168" s="139" customFormat="true" ht="22.5" hidden="false" customHeight="true" outlineLevel="0" collapsed="false">
      <c r="B168" s="140"/>
      <c r="D168" s="141" t="s">
        <v>78</v>
      </c>
      <c r="E168" s="150" t="s">
        <v>144</v>
      </c>
      <c r="F168" s="150" t="s">
        <v>224</v>
      </c>
      <c r="I168" s="143"/>
      <c r="J168" s="151" t="n">
        <f aca="false">BK168</f>
        <v>0</v>
      </c>
      <c r="L168" s="140"/>
      <c r="M168" s="145"/>
      <c r="P168" s="146" t="n">
        <f aca="false">SUM(P169:P182)</f>
        <v>0</v>
      </c>
      <c r="R168" s="146" t="n">
        <f aca="false">SUM(R169:R182)</f>
        <v>506.44816</v>
      </c>
      <c r="T168" s="147" t="n">
        <f aca="false">SUM(T169:T182)</f>
        <v>0</v>
      </c>
      <c r="AR168" s="141" t="s">
        <v>87</v>
      </c>
      <c r="AT168" s="148" t="s">
        <v>78</v>
      </c>
      <c r="AU168" s="148" t="s">
        <v>87</v>
      </c>
      <c r="AY168" s="141" t="s">
        <v>127</v>
      </c>
      <c r="BK168" s="149" t="n">
        <f aca="false">SUM(BK169:BK182)</f>
        <v>0</v>
      </c>
    </row>
    <row r="169" s="22" customFormat="true" ht="16.5" hidden="false" customHeight="true" outlineLevel="0" collapsed="false">
      <c r="B169" s="152"/>
      <c r="C169" s="153" t="s">
        <v>225</v>
      </c>
      <c r="D169" s="153" t="s">
        <v>129</v>
      </c>
      <c r="E169" s="154" t="s">
        <v>226</v>
      </c>
      <c r="F169" s="155" t="s">
        <v>227</v>
      </c>
      <c r="G169" s="156" t="s">
        <v>132</v>
      </c>
      <c r="H169" s="157" t="n">
        <v>664</v>
      </c>
      <c r="I169" s="158"/>
      <c r="J169" s="159" t="n">
        <f aca="false">ROUND(I169*H169,2)</f>
        <v>0</v>
      </c>
      <c r="K169" s="160"/>
      <c r="L169" s="23"/>
      <c r="M169" s="161"/>
      <c r="N169" s="162" t="s">
        <v>44</v>
      </c>
      <c r="P169" s="163" t="n">
        <f aca="false">O169*H169</f>
        <v>0</v>
      </c>
      <c r="Q169" s="163" t="n">
        <v>0.46</v>
      </c>
      <c r="R169" s="163" t="n">
        <f aca="false">Q169*H169</f>
        <v>305.44</v>
      </c>
      <c r="S169" s="163" t="n">
        <v>0</v>
      </c>
      <c r="T169" s="164" t="n">
        <f aca="false">S169*H169</f>
        <v>0</v>
      </c>
      <c r="AR169" s="165" t="s">
        <v>133</v>
      </c>
      <c r="AT169" s="165" t="s">
        <v>129</v>
      </c>
      <c r="AU169" s="165" t="s">
        <v>89</v>
      </c>
      <c r="AY169" s="3" t="s">
        <v>127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7</v>
      </c>
      <c r="BK169" s="166" t="n">
        <f aca="false">ROUND(I169*H169,2)</f>
        <v>0</v>
      </c>
      <c r="BL169" s="3" t="s">
        <v>133</v>
      </c>
      <c r="BM169" s="165" t="s">
        <v>228</v>
      </c>
    </row>
    <row r="170" s="22" customFormat="true" ht="24" hidden="false" customHeight="true" outlineLevel="0" collapsed="false">
      <c r="B170" s="152"/>
      <c r="C170" s="153" t="s">
        <v>202</v>
      </c>
      <c r="D170" s="153" t="s">
        <v>129</v>
      </c>
      <c r="E170" s="154" t="s">
        <v>229</v>
      </c>
      <c r="F170" s="155" t="s">
        <v>230</v>
      </c>
      <c r="G170" s="156" t="s">
        <v>132</v>
      </c>
      <c r="H170" s="157" t="n">
        <v>5986</v>
      </c>
      <c r="I170" s="158"/>
      <c r="J170" s="159" t="n">
        <f aca="false">ROUND(I170*H170,2)</f>
        <v>0</v>
      </c>
      <c r="K170" s="160"/>
      <c r="L170" s="23"/>
      <c r="M170" s="161"/>
      <c r="N170" s="162" t="s">
        <v>44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33</v>
      </c>
      <c r="AT170" s="165" t="s">
        <v>129</v>
      </c>
      <c r="AU170" s="165" t="s">
        <v>89</v>
      </c>
      <c r="AY170" s="3" t="s">
        <v>127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7</v>
      </c>
      <c r="BK170" s="166" t="n">
        <f aca="false">ROUND(I170*H170,2)</f>
        <v>0</v>
      </c>
      <c r="BL170" s="3" t="s">
        <v>133</v>
      </c>
      <c r="BM170" s="165" t="s">
        <v>231</v>
      </c>
    </row>
    <row r="171" s="22" customFormat="true" ht="33" hidden="false" customHeight="true" outlineLevel="0" collapsed="false">
      <c r="B171" s="152"/>
      <c r="C171" s="153" t="s">
        <v>232</v>
      </c>
      <c r="D171" s="153" t="s">
        <v>129</v>
      </c>
      <c r="E171" s="154" t="s">
        <v>233</v>
      </c>
      <c r="F171" s="155" t="s">
        <v>234</v>
      </c>
      <c r="G171" s="156" t="s">
        <v>132</v>
      </c>
      <c r="H171" s="157" t="n">
        <v>6104</v>
      </c>
      <c r="I171" s="158"/>
      <c r="J171" s="159" t="n">
        <f aca="false">ROUND(I171*H171,2)</f>
        <v>0</v>
      </c>
      <c r="K171" s="160"/>
      <c r="L171" s="23"/>
      <c r="M171" s="161"/>
      <c r="N171" s="162" t="s">
        <v>44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33</v>
      </c>
      <c r="AT171" s="165" t="s">
        <v>129</v>
      </c>
      <c r="AU171" s="165" t="s">
        <v>89</v>
      </c>
      <c r="AY171" s="3" t="s">
        <v>127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87</v>
      </c>
      <c r="BK171" s="166" t="n">
        <f aca="false">ROUND(I171*H171,2)</f>
        <v>0</v>
      </c>
      <c r="BL171" s="3" t="s">
        <v>133</v>
      </c>
      <c r="BM171" s="165" t="s">
        <v>235</v>
      </c>
    </row>
    <row r="172" s="167" customFormat="true" ht="11.25" hidden="false" customHeight="false" outlineLevel="0" collapsed="false">
      <c r="B172" s="168"/>
      <c r="D172" s="169" t="s">
        <v>149</v>
      </c>
      <c r="E172" s="170"/>
      <c r="F172" s="171" t="s">
        <v>236</v>
      </c>
      <c r="H172" s="172" t="n">
        <v>6104</v>
      </c>
      <c r="I172" s="173"/>
      <c r="L172" s="168"/>
      <c r="M172" s="174"/>
      <c r="T172" s="175"/>
      <c r="AT172" s="170" t="s">
        <v>149</v>
      </c>
      <c r="AU172" s="170" t="s">
        <v>89</v>
      </c>
      <c r="AV172" s="167" t="s">
        <v>89</v>
      </c>
      <c r="AW172" s="167" t="s">
        <v>35</v>
      </c>
      <c r="AX172" s="167" t="s">
        <v>79</v>
      </c>
      <c r="AY172" s="170" t="s">
        <v>127</v>
      </c>
    </row>
    <row r="173" s="176" customFormat="true" ht="11.25" hidden="false" customHeight="false" outlineLevel="0" collapsed="false">
      <c r="B173" s="177"/>
      <c r="D173" s="169" t="s">
        <v>149</v>
      </c>
      <c r="E173" s="178"/>
      <c r="F173" s="179" t="s">
        <v>151</v>
      </c>
      <c r="H173" s="180" t="n">
        <v>6104</v>
      </c>
      <c r="I173" s="181"/>
      <c r="L173" s="177"/>
      <c r="M173" s="182"/>
      <c r="T173" s="183"/>
      <c r="AT173" s="178" t="s">
        <v>149</v>
      </c>
      <c r="AU173" s="178" t="s">
        <v>89</v>
      </c>
      <c r="AV173" s="176" t="s">
        <v>133</v>
      </c>
      <c r="AW173" s="176" t="s">
        <v>35</v>
      </c>
      <c r="AX173" s="176" t="s">
        <v>87</v>
      </c>
      <c r="AY173" s="178" t="s">
        <v>127</v>
      </c>
    </row>
    <row r="174" s="22" customFormat="true" ht="16.5" hidden="false" customHeight="true" outlineLevel="0" collapsed="false">
      <c r="B174" s="152"/>
      <c r="C174" s="184" t="s">
        <v>207</v>
      </c>
      <c r="D174" s="184" t="s">
        <v>189</v>
      </c>
      <c r="E174" s="185" t="s">
        <v>237</v>
      </c>
      <c r="F174" s="186" t="s">
        <v>238</v>
      </c>
      <c r="G174" s="187" t="s">
        <v>167</v>
      </c>
      <c r="H174" s="188" t="n">
        <v>140.392</v>
      </c>
      <c r="I174" s="189"/>
      <c r="J174" s="190" t="n">
        <f aca="false">ROUND(I174*H174,2)</f>
        <v>0</v>
      </c>
      <c r="K174" s="191"/>
      <c r="L174" s="192"/>
      <c r="M174" s="193"/>
      <c r="N174" s="194" t="s">
        <v>44</v>
      </c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AR174" s="165" t="s">
        <v>143</v>
      </c>
      <c r="AT174" s="165" t="s">
        <v>189</v>
      </c>
      <c r="AU174" s="165" t="s">
        <v>89</v>
      </c>
      <c r="AY174" s="3" t="s">
        <v>127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87</v>
      </c>
      <c r="BK174" s="166" t="n">
        <f aca="false">ROUND(I174*H174,2)</f>
        <v>0</v>
      </c>
      <c r="BL174" s="3" t="s">
        <v>133</v>
      </c>
      <c r="BM174" s="165" t="s">
        <v>239</v>
      </c>
    </row>
    <row r="175" s="167" customFormat="true" ht="11.25" hidden="false" customHeight="false" outlineLevel="0" collapsed="false">
      <c r="B175" s="168"/>
      <c r="D175" s="169" t="s">
        <v>149</v>
      </c>
      <c r="E175" s="170"/>
      <c r="F175" s="171" t="s">
        <v>240</v>
      </c>
      <c r="H175" s="172" t="n">
        <v>140.392</v>
      </c>
      <c r="I175" s="173"/>
      <c r="L175" s="168"/>
      <c r="M175" s="174"/>
      <c r="T175" s="175"/>
      <c r="AT175" s="170" t="s">
        <v>149</v>
      </c>
      <c r="AU175" s="170" t="s">
        <v>89</v>
      </c>
      <c r="AV175" s="167" t="s">
        <v>89</v>
      </c>
      <c r="AW175" s="167" t="s">
        <v>35</v>
      </c>
      <c r="AX175" s="167" t="s">
        <v>79</v>
      </c>
      <c r="AY175" s="170" t="s">
        <v>127</v>
      </c>
    </row>
    <row r="176" s="176" customFormat="true" ht="11.25" hidden="false" customHeight="false" outlineLevel="0" collapsed="false">
      <c r="B176" s="177"/>
      <c r="D176" s="169" t="s">
        <v>149</v>
      </c>
      <c r="E176" s="178"/>
      <c r="F176" s="179" t="s">
        <v>151</v>
      </c>
      <c r="H176" s="180" t="n">
        <v>140.392</v>
      </c>
      <c r="I176" s="181"/>
      <c r="L176" s="177"/>
      <c r="M176" s="182"/>
      <c r="T176" s="183"/>
      <c r="AT176" s="178" t="s">
        <v>149</v>
      </c>
      <c r="AU176" s="178" t="s">
        <v>89</v>
      </c>
      <c r="AV176" s="176" t="s">
        <v>133</v>
      </c>
      <c r="AW176" s="176" t="s">
        <v>35</v>
      </c>
      <c r="AX176" s="176" t="s">
        <v>87</v>
      </c>
      <c r="AY176" s="178" t="s">
        <v>127</v>
      </c>
    </row>
    <row r="177" s="22" customFormat="true" ht="16.5" hidden="false" customHeight="true" outlineLevel="0" collapsed="false">
      <c r="B177" s="152"/>
      <c r="C177" s="184" t="s">
        <v>241</v>
      </c>
      <c r="D177" s="184" t="s">
        <v>189</v>
      </c>
      <c r="E177" s="185" t="s">
        <v>242</v>
      </c>
      <c r="F177" s="186" t="s">
        <v>243</v>
      </c>
      <c r="G177" s="187" t="s">
        <v>167</v>
      </c>
      <c r="H177" s="188" t="n">
        <v>87.745</v>
      </c>
      <c r="I177" s="189"/>
      <c r="J177" s="190" t="n">
        <f aca="false">ROUND(I177*H177,2)</f>
        <v>0</v>
      </c>
      <c r="K177" s="191"/>
      <c r="L177" s="192"/>
      <c r="M177" s="193"/>
      <c r="N177" s="194" t="s">
        <v>44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AR177" s="165" t="s">
        <v>143</v>
      </c>
      <c r="AT177" s="165" t="s">
        <v>189</v>
      </c>
      <c r="AU177" s="165" t="s">
        <v>89</v>
      </c>
      <c r="AY177" s="3" t="s">
        <v>127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7</v>
      </c>
      <c r="BK177" s="166" t="n">
        <f aca="false">ROUND(I177*H177,2)</f>
        <v>0</v>
      </c>
      <c r="BL177" s="3" t="s">
        <v>133</v>
      </c>
      <c r="BM177" s="165" t="s">
        <v>244</v>
      </c>
    </row>
    <row r="178" s="167" customFormat="true" ht="11.25" hidden="false" customHeight="false" outlineLevel="0" collapsed="false">
      <c r="B178" s="168"/>
      <c r="D178" s="169" t="s">
        <v>149</v>
      </c>
      <c r="E178" s="170"/>
      <c r="F178" s="171" t="s">
        <v>245</v>
      </c>
      <c r="H178" s="172" t="n">
        <v>87.745</v>
      </c>
      <c r="I178" s="173"/>
      <c r="L178" s="168"/>
      <c r="M178" s="174"/>
      <c r="T178" s="175"/>
      <c r="AT178" s="170" t="s">
        <v>149</v>
      </c>
      <c r="AU178" s="170" t="s">
        <v>89</v>
      </c>
      <c r="AV178" s="167" t="s">
        <v>89</v>
      </c>
      <c r="AW178" s="167" t="s">
        <v>35</v>
      </c>
      <c r="AX178" s="167" t="s">
        <v>79</v>
      </c>
      <c r="AY178" s="170" t="s">
        <v>127</v>
      </c>
    </row>
    <row r="179" s="176" customFormat="true" ht="11.25" hidden="false" customHeight="false" outlineLevel="0" collapsed="false">
      <c r="B179" s="177"/>
      <c r="D179" s="169" t="s">
        <v>149</v>
      </c>
      <c r="E179" s="178"/>
      <c r="F179" s="179" t="s">
        <v>151</v>
      </c>
      <c r="H179" s="180" t="n">
        <v>87.745</v>
      </c>
      <c r="I179" s="181"/>
      <c r="L179" s="177"/>
      <c r="M179" s="182"/>
      <c r="T179" s="183"/>
      <c r="AT179" s="178" t="s">
        <v>149</v>
      </c>
      <c r="AU179" s="178" t="s">
        <v>89</v>
      </c>
      <c r="AV179" s="176" t="s">
        <v>133</v>
      </c>
      <c r="AW179" s="176" t="s">
        <v>35</v>
      </c>
      <c r="AX179" s="176" t="s">
        <v>87</v>
      </c>
      <c r="AY179" s="178" t="s">
        <v>127</v>
      </c>
    </row>
    <row r="180" s="22" customFormat="true" ht="21.75" hidden="false" customHeight="true" outlineLevel="0" collapsed="false">
      <c r="B180" s="152"/>
      <c r="C180" s="153" t="s">
        <v>210</v>
      </c>
      <c r="D180" s="153" t="s">
        <v>129</v>
      </c>
      <c r="E180" s="154" t="s">
        <v>246</v>
      </c>
      <c r="F180" s="155" t="s">
        <v>247</v>
      </c>
      <c r="G180" s="156" t="s">
        <v>132</v>
      </c>
      <c r="H180" s="157" t="n">
        <v>27</v>
      </c>
      <c r="I180" s="158"/>
      <c r="J180" s="159" t="n">
        <f aca="false">ROUND(I180*H180,2)</f>
        <v>0</v>
      </c>
      <c r="K180" s="160"/>
      <c r="L180" s="23"/>
      <c r="M180" s="161"/>
      <c r="N180" s="162" t="s">
        <v>44</v>
      </c>
      <c r="P180" s="163" t="n">
        <f aca="false">O180*H180</f>
        <v>0</v>
      </c>
      <c r="Q180" s="163" t="n">
        <v>0.216</v>
      </c>
      <c r="R180" s="163" t="n">
        <f aca="false">Q180*H180</f>
        <v>5.832</v>
      </c>
      <c r="S180" s="163" t="n">
        <v>0</v>
      </c>
      <c r="T180" s="164" t="n">
        <f aca="false">S180*H180</f>
        <v>0</v>
      </c>
      <c r="AR180" s="165" t="s">
        <v>133</v>
      </c>
      <c r="AT180" s="165" t="s">
        <v>129</v>
      </c>
      <c r="AU180" s="165" t="s">
        <v>89</v>
      </c>
      <c r="AY180" s="3" t="s">
        <v>127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7</v>
      </c>
      <c r="BK180" s="166" t="n">
        <f aca="false">ROUND(I180*H180,2)</f>
        <v>0</v>
      </c>
      <c r="BL180" s="3" t="s">
        <v>133</v>
      </c>
      <c r="BM180" s="165" t="s">
        <v>248</v>
      </c>
    </row>
    <row r="181" s="22" customFormat="true" ht="21.75" hidden="false" customHeight="true" outlineLevel="0" collapsed="false">
      <c r="B181" s="152"/>
      <c r="C181" s="153" t="s">
        <v>249</v>
      </c>
      <c r="D181" s="153" t="s">
        <v>129</v>
      </c>
      <c r="E181" s="154" t="s">
        <v>250</v>
      </c>
      <c r="F181" s="155" t="s">
        <v>251</v>
      </c>
      <c r="G181" s="156" t="s">
        <v>132</v>
      </c>
      <c r="H181" s="157" t="n">
        <v>6189.77</v>
      </c>
      <c r="I181" s="158"/>
      <c r="J181" s="159" t="n">
        <f aca="false">ROUND(I181*H181,2)</f>
        <v>0</v>
      </c>
      <c r="K181" s="160"/>
      <c r="L181" s="23"/>
      <c r="M181" s="161"/>
      <c r="N181" s="162" t="s">
        <v>44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33</v>
      </c>
      <c r="AT181" s="165" t="s">
        <v>129</v>
      </c>
      <c r="AU181" s="165" t="s">
        <v>89</v>
      </c>
      <c r="AY181" s="3" t="s">
        <v>127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7</v>
      </c>
      <c r="BK181" s="166" t="n">
        <f aca="false">ROUND(I181*H181,2)</f>
        <v>0</v>
      </c>
      <c r="BL181" s="3" t="s">
        <v>133</v>
      </c>
      <c r="BM181" s="165" t="s">
        <v>252</v>
      </c>
    </row>
    <row r="182" s="22" customFormat="true" ht="24" hidden="false" customHeight="true" outlineLevel="0" collapsed="false">
      <c r="B182" s="152"/>
      <c r="C182" s="153" t="s">
        <v>214</v>
      </c>
      <c r="D182" s="153" t="s">
        <v>129</v>
      </c>
      <c r="E182" s="154" t="s">
        <v>253</v>
      </c>
      <c r="F182" s="155" t="s">
        <v>254</v>
      </c>
      <c r="G182" s="156" t="s">
        <v>132</v>
      </c>
      <c r="H182" s="157" t="n">
        <v>664</v>
      </c>
      <c r="I182" s="158"/>
      <c r="J182" s="159" t="n">
        <f aca="false">ROUND(I182*H182,2)</f>
        <v>0</v>
      </c>
      <c r="K182" s="160"/>
      <c r="L182" s="23"/>
      <c r="M182" s="161"/>
      <c r="N182" s="162" t="s">
        <v>44</v>
      </c>
      <c r="P182" s="163" t="n">
        <f aca="false">O182*H182</f>
        <v>0</v>
      </c>
      <c r="Q182" s="163" t="n">
        <v>0.29394</v>
      </c>
      <c r="R182" s="163" t="n">
        <f aca="false">Q182*H182</f>
        <v>195.17616</v>
      </c>
      <c r="S182" s="163" t="n">
        <v>0</v>
      </c>
      <c r="T182" s="164" t="n">
        <f aca="false">S182*H182</f>
        <v>0</v>
      </c>
      <c r="AR182" s="165" t="s">
        <v>133</v>
      </c>
      <c r="AT182" s="165" t="s">
        <v>129</v>
      </c>
      <c r="AU182" s="165" t="s">
        <v>89</v>
      </c>
      <c r="AY182" s="3" t="s">
        <v>127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7</v>
      </c>
      <c r="BK182" s="166" t="n">
        <f aca="false">ROUND(I182*H182,2)</f>
        <v>0</v>
      </c>
      <c r="BL182" s="3" t="s">
        <v>133</v>
      </c>
      <c r="BM182" s="165" t="s">
        <v>255</v>
      </c>
    </row>
    <row r="183" s="139" customFormat="true" ht="22.5" hidden="false" customHeight="true" outlineLevel="0" collapsed="false">
      <c r="B183" s="140"/>
      <c r="D183" s="141" t="s">
        <v>78</v>
      </c>
      <c r="E183" s="150" t="s">
        <v>143</v>
      </c>
      <c r="F183" s="150" t="s">
        <v>256</v>
      </c>
      <c r="I183" s="143"/>
      <c r="J183" s="151" t="n">
        <f aca="false">BK183</f>
        <v>0</v>
      </c>
      <c r="L183" s="140"/>
      <c r="M183" s="145"/>
      <c r="P183" s="146" t="n">
        <f aca="false">SUM(P184:P187)</f>
        <v>0</v>
      </c>
      <c r="R183" s="146" t="n">
        <f aca="false">SUM(R184:R187)</f>
        <v>0</v>
      </c>
      <c r="T183" s="147" t="n">
        <f aca="false">SUM(T184:T187)</f>
        <v>0</v>
      </c>
      <c r="AR183" s="141" t="s">
        <v>87</v>
      </c>
      <c r="AT183" s="148" t="s">
        <v>78</v>
      </c>
      <c r="AU183" s="148" t="s">
        <v>87</v>
      </c>
      <c r="AY183" s="141" t="s">
        <v>127</v>
      </c>
      <c r="BK183" s="149" t="n">
        <f aca="false">SUM(BK184:BK187)</f>
        <v>0</v>
      </c>
    </row>
    <row r="184" s="22" customFormat="true" ht="16.5" hidden="false" customHeight="true" outlineLevel="0" collapsed="false">
      <c r="B184" s="152"/>
      <c r="C184" s="153" t="s">
        <v>257</v>
      </c>
      <c r="D184" s="153" t="s">
        <v>129</v>
      </c>
      <c r="E184" s="154" t="s">
        <v>258</v>
      </c>
      <c r="F184" s="155" t="s">
        <v>259</v>
      </c>
      <c r="G184" s="156" t="s">
        <v>142</v>
      </c>
      <c r="H184" s="157" t="n">
        <v>37.5</v>
      </c>
      <c r="I184" s="158"/>
      <c r="J184" s="159" t="n">
        <f aca="false">ROUND(I184*H184,2)</f>
        <v>0</v>
      </c>
      <c r="K184" s="160"/>
      <c r="L184" s="23"/>
      <c r="M184" s="161"/>
      <c r="N184" s="162" t="s">
        <v>44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33</v>
      </c>
      <c r="AT184" s="165" t="s">
        <v>129</v>
      </c>
      <c r="AU184" s="165" t="s">
        <v>89</v>
      </c>
      <c r="AY184" s="3" t="s">
        <v>127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7</v>
      </c>
      <c r="BK184" s="166" t="n">
        <f aca="false">ROUND(I184*H184,2)</f>
        <v>0</v>
      </c>
      <c r="BL184" s="3" t="s">
        <v>133</v>
      </c>
      <c r="BM184" s="165" t="s">
        <v>260</v>
      </c>
    </row>
    <row r="185" s="167" customFormat="true" ht="11.25" hidden="false" customHeight="false" outlineLevel="0" collapsed="false">
      <c r="B185" s="168"/>
      <c r="D185" s="169" t="s">
        <v>149</v>
      </c>
      <c r="E185" s="170"/>
      <c r="F185" s="171" t="s">
        <v>261</v>
      </c>
      <c r="H185" s="172" t="n">
        <v>37.5</v>
      </c>
      <c r="I185" s="173"/>
      <c r="L185" s="168"/>
      <c r="M185" s="174"/>
      <c r="T185" s="175"/>
      <c r="AT185" s="170" t="s">
        <v>149</v>
      </c>
      <c r="AU185" s="170" t="s">
        <v>89</v>
      </c>
      <c r="AV185" s="167" t="s">
        <v>89</v>
      </c>
      <c r="AW185" s="167" t="s">
        <v>35</v>
      </c>
      <c r="AX185" s="167" t="s">
        <v>79</v>
      </c>
      <c r="AY185" s="170" t="s">
        <v>127</v>
      </c>
    </row>
    <row r="186" s="176" customFormat="true" ht="11.25" hidden="false" customHeight="false" outlineLevel="0" collapsed="false">
      <c r="B186" s="177"/>
      <c r="D186" s="169" t="s">
        <v>149</v>
      </c>
      <c r="E186" s="178"/>
      <c r="F186" s="179" t="s">
        <v>151</v>
      </c>
      <c r="H186" s="180" t="n">
        <v>37.5</v>
      </c>
      <c r="I186" s="181"/>
      <c r="L186" s="177"/>
      <c r="M186" s="182"/>
      <c r="T186" s="183"/>
      <c r="AT186" s="178" t="s">
        <v>149</v>
      </c>
      <c r="AU186" s="178" t="s">
        <v>89</v>
      </c>
      <c r="AV186" s="176" t="s">
        <v>133</v>
      </c>
      <c r="AW186" s="176" t="s">
        <v>35</v>
      </c>
      <c r="AX186" s="176" t="s">
        <v>87</v>
      </c>
      <c r="AY186" s="178" t="s">
        <v>127</v>
      </c>
    </row>
    <row r="187" s="22" customFormat="true" ht="16.5" hidden="false" customHeight="true" outlineLevel="0" collapsed="false">
      <c r="B187" s="152"/>
      <c r="C187" s="184" t="s">
        <v>217</v>
      </c>
      <c r="D187" s="184" t="s">
        <v>189</v>
      </c>
      <c r="E187" s="185" t="s">
        <v>262</v>
      </c>
      <c r="F187" s="186" t="s">
        <v>263</v>
      </c>
      <c r="G187" s="187" t="s">
        <v>142</v>
      </c>
      <c r="H187" s="188" t="n">
        <v>37.5</v>
      </c>
      <c r="I187" s="189"/>
      <c r="J187" s="190" t="n">
        <f aca="false">ROUND(I187*H187,2)</f>
        <v>0</v>
      </c>
      <c r="K187" s="191"/>
      <c r="L187" s="192"/>
      <c r="M187" s="193"/>
      <c r="N187" s="194" t="s">
        <v>44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43</v>
      </c>
      <c r="AT187" s="165" t="s">
        <v>189</v>
      </c>
      <c r="AU187" s="165" t="s">
        <v>89</v>
      </c>
      <c r="AY187" s="3" t="s">
        <v>127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7</v>
      </c>
      <c r="BK187" s="166" t="n">
        <f aca="false">ROUND(I187*H187,2)</f>
        <v>0</v>
      </c>
      <c r="BL187" s="3" t="s">
        <v>133</v>
      </c>
      <c r="BM187" s="165" t="s">
        <v>264</v>
      </c>
    </row>
    <row r="188" s="139" customFormat="true" ht="22.5" hidden="false" customHeight="true" outlineLevel="0" collapsed="false">
      <c r="B188" s="140"/>
      <c r="D188" s="141" t="s">
        <v>78</v>
      </c>
      <c r="E188" s="150" t="s">
        <v>164</v>
      </c>
      <c r="F188" s="150" t="s">
        <v>265</v>
      </c>
      <c r="I188" s="143"/>
      <c r="J188" s="151" t="n">
        <f aca="false">BK188</f>
        <v>0</v>
      </c>
      <c r="L188" s="140"/>
      <c r="M188" s="145"/>
      <c r="P188" s="146" t="n">
        <f aca="false">SUM(P189:P230)</f>
        <v>0</v>
      </c>
      <c r="R188" s="146" t="n">
        <f aca="false">SUM(R189:R230)</f>
        <v>141.2561732</v>
      </c>
      <c r="T188" s="147" t="n">
        <f aca="false">SUM(T189:T230)</f>
        <v>37.18386</v>
      </c>
      <c r="AR188" s="141" t="s">
        <v>87</v>
      </c>
      <c r="AT188" s="148" t="s">
        <v>78</v>
      </c>
      <c r="AU188" s="148" t="s">
        <v>87</v>
      </c>
      <c r="AY188" s="141" t="s">
        <v>127</v>
      </c>
      <c r="BK188" s="149" t="n">
        <f aca="false">SUM(BK189:BK230)</f>
        <v>0</v>
      </c>
    </row>
    <row r="189" s="22" customFormat="true" ht="24" hidden="false" customHeight="true" outlineLevel="0" collapsed="false">
      <c r="B189" s="152"/>
      <c r="C189" s="153" t="s">
        <v>266</v>
      </c>
      <c r="D189" s="153" t="s">
        <v>129</v>
      </c>
      <c r="E189" s="154" t="s">
        <v>267</v>
      </c>
      <c r="F189" s="155" t="s">
        <v>268</v>
      </c>
      <c r="G189" s="156" t="s">
        <v>132</v>
      </c>
      <c r="H189" s="157" t="n">
        <v>13.5</v>
      </c>
      <c r="I189" s="158"/>
      <c r="J189" s="159" t="n">
        <f aca="false">ROUND(I189*H189,2)</f>
        <v>0</v>
      </c>
      <c r="K189" s="160"/>
      <c r="L189" s="23"/>
      <c r="M189" s="161"/>
      <c r="N189" s="162" t="s">
        <v>44</v>
      </c>
      <c r="P189" s="163" t="n">
        <f aca="false">O189*H189</f>
        <v>0</v>
      </c>
      <c r="Q189" s="163" t="n">
        <v>0.0016</v>
      </c>
      <c r="R189" s="163" t="n">
        <f aca="false">Q189*H189</f>
        <v>0.0216</v>
      </c>
      <c r="S189" s="163" t="n">
        <v>0</v>
      </c>
      <c r="T189" s="164" t="n">
        <f aca="false">S189*H189</f>
        <v>0</v>
      </c>
      <c r="AR189" s="165" t="s">
        <v>133</v>
      </c>
      <c r="AT189" s="165" t="s">
        <v>129</v>
      </c>
      <c r="AU189" s="165" t="s">
        <v>89</v>
      </c>
      <c r="AY189" s="3" t="s">
        <v>127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7</v>
      </c>
      <c r="BK189" s="166" t="n">
        <f aca="false">ROUND(I189*H189,2)</f>
        <v>0</v>
      </c>
      <c r="BL189" s="3" t="s">
        <v>133</v>
      </c>
      <c r="BM189" s="165" t="s">
        <v>269</v>
      </c>
    </row>
    <row r="190" s="22" customFormat="true" ht="33" hidden="false" customHeight="true" outlineLevel="0" collapsed="false">
      <c r="B190" s="152"/>
      <c r="C190" s="153" t="s">
        <v>221</v>
      </c>
      <c r="D190" s="153" t="s">
        <v>129</v>
      </c>
      <c r="E190" s="154" t="s">
        <v>270</v>
      </c>
      <c r="F190" s="155" t="s">
        <v>271</v>
      </c>
      <c r="G190" s="156" t="s">
        <v>142</v>
      </c>
      <c r="H190" s="157" t="n">
        <v>37</v>
      </c>
      <c r="I190" s="158"/>
      <c r="J190" s="159" t="n">
        <f aca="false">ROUND(I190*H190,2)</f>
        <v>0</v>
      </c>
      <c r="K190" s="160"/>
      <c r="L190" s="23"/>
      <c r="M190" s="161"/>
      <c r="N190" s="162" t="s">
        <v>44</v>
      </c>
      <c r="P190" s="163" t="n">
        <f aca="false">O190*H190</f>
        <v>0</v>
      </c>
      <c r="Q190" s="163" t="n">
        <v>0.1554</v>
      </c>
      <c r="R190" s="163" t="n">
        <f aca="false">Q190*H190</f>
        <v>5.7498</v>
      </c>
      <c r="S190" s="163" t="n">
        <v>0</v>
      </c>
      <c r="T190" s="164" t="n">
        <f aca="false">S190*H190</f>
        <v>0</v>
      </c>
      <c r="AR190" s="165" t="s">
        <v>133</v>
      </c>
      <c r="AT190" s="165" t="s">
        <v>129</v>
      </c>
      <c r="AU190" s="165" t="s">
        <v>89</v>
      </c>
      <c r="AY190" s="3" t="s">
        <v>127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7</v>
      </c>
      <c r="BK190" s="166" t="n">
        <f aca="false">ROUND(I190*H190,2)</f>
        <v>0</v>
      </c>
      <c r="BL190" s="3" t="s">
        <v>133</v>
      </c>
      <c r="BM190" s="165" t="s">
        <v>272</v>
      </c>
    </row>
    <row r="191" s="22" customFormat="true" ht="21.75" hidden="false" customHeight="true" outlineLevel="0" collapsed="false">
      <c r="B191" s="152"/>
      <c r="C191" s="184" t="s">
        <v>273</v>
      </c>
      <c r="D191" s="184" t="s">
        <v>189</v>
      </c>
      <c r="E191" s="185" t="s">
        <v>274</v>
      </c>
      <c r="F191" s="186" t="s">
        <v>275</v>
      </c>
      <c r="G191" s="187" t="s">
        <v>187</v>
      </c>
      <c r="H191" s="188" t="n">
        <v>32</v>
      </c>
      <c r="I191" s="189"/>
      <c r="J191" s="190" t="n">
        <f aca="false">ROUND(I191*H191,2)</f>
        <v>0</v>
      </c>
      <c r="K191" s="191"/>
      <c r="L191" s="192"/>
      <c r="M191" s="193"/>
      <c r="N191" s="194" t="s">
        <v>44</v>
      </c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AR191" s="165" t="s">
        <v>143</v>
      </c>
      <c r="AT191" s="165" t="s">
        <v>189</v>
      </c>
      <c r="AU191" s="165" t="s">
        <v>89</v>
      </c>
      <c r="AY191" s="3" t="s">
        <v>127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87</v>
      </c>
      <c r="BK191" s="166" t="n">
        <f aca="false">ROUND(I191*H191,2)</f>
        <v>0</v>
      </c>
      <c r="BL191" s="3" t="s">
        <v>133</v>
      </c>
      <c r="BM191" s="165" t="s">
        <v>276</v>
      </c>
    </row>
    <row r="192" s="22" customFormat="true" ht="24" hidden="false" customHeight="true" outlineLevel="0" collapsed="false">
      <c r="B192" s="152"/>
      <c r="C192" s="184" t="s">
        <v>223</v>
      </c>
      <c r="D192" s="184" t="s">
        <v>189</v>
      </c>
      <c r="E192" s="185" t="s">
        <v>277</v>
      </c>
      <c r="F192" s="186" t="s">
        <v>278</v>
      </c>
      <c r="G192" s="187" t="s">
        <v>187</v>
      </c>
      <c r="H192" s="188" t="n">
        <v>4</v>
      </c>
      <c r="I192" s="189"/>
      <c r="J192" s="190" t="n">
        <f aca="false">ROUND(I192*H192,2)</f>
        <v>0</v>
      </c>
      <c r="K192" s="191"/>
      <c r="L192" s="192"/>
      <c r="M192" s="193"/>
      <c r="N192" s="194" t="s">
        <v>44</v>
      </c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AR192" s="165" t="s">
        <v>143</v>
      </c>
      <c r="AT192" s="165" t="s">
        <v>189</v>
      </c>
      <c r="AU192" s="165" t="s">
        <v>89</v>
      </c>
      <c r="AY192" s="3" t="s">
        <v>127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7</v>
      </c>
      <c r="BK192" s="166" t="n">
        <f aca="false">ROUND(I192*H192,2)</f>
        <v>0</v>
      </c>
      <c r="BL192" s="3" t="s">
        <v>133</v>
      </c>
      <c r="BM192" s="165" t="s">
        <v>279</v>
      </c>
    </row>
    <row r="193" s="22" customFormat="true" ht="24" hidden="false" customHeight="true" outlineLevel="0" collapsed="false">
      <c r="B193" s="152"/>
      <c r="C193" s="184" t="s">
        <v>280</v>
      </c>
      <c r="D193" s="184" t="s">
        <v>189</v>
      </c>
      <c r="E193" s="185" t="s">
        <v>281</v>
      </c>
      <c r="F193" s="186" t="s">
        <v>282</v>
      </c>
      <c r="G193" s="187" t="s">
        <v>187</v>
      </c>
      <c r="H193" s="188" t="n">
        <v>1</v>
      </c>
      <c r="I193" s="189"/>
      <c r="J193" s="190" t="n">
        <f aca="false">ROUND(I193*H193,2)</f>
        <v>0</v>
      </c>
      <c r="K193" s="191"/>
      <c r="L193" s="192"/>
      <c r="M193" s="193"/>
      <c r="N193" s="194" t="s">
        <v>44</v>
      </c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AR193" s="165" t="s">
        <v>143</v>
      </c>
      <c r="AT193" s="165" t="s">
        <v>189</v>
      </c>
      <c r="AU193" s="165" t="s">
        <v>89</v>
      </c>
      <c r="AY193" s="3" t="s">
        <v>127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7</v>
      </c>
      <c r="BK193" s="166" t="n">
        <f aca="false">ROUND(I193*H193,2)</f>
        <v>0</v>
      </c>
      <c r="BL193" s="3" t="s">
        <v>133</v>
      </c>
      <c r="BM193" s="165" t="s">
        <v>283</v>
      </c>
    </row>
    <row r="194" s="22" customFormat="true" ht="24" hidden="false" customHeight="true" outlineLevel="0" collapsed="false">
      <c r="B194" s="152"/>
      <c r="C194" s="153" t="s">
        <v>228</v>
      </c>
      <c r="D194" s="153" t="s">
        <v>129</v>
      </c>
      <c r="E194" s="154" t="s">
        <v>284</v>
      </c>
      <c r="F194" s="155" t="s">
        <v>285</v>
      </c>
      <c r="G194" s="156" t="s">
        <v>142</v>
      </c>
      <c r="H194" s="157" t="n">
        <v>580</v>
      </c>
      <c r="I194" s="158"/>
      <c r="J194" s="159" t="n">
        <f aca="false">ROUND(I194*H194,2)</f>
        <v>0</v>
      </c>
      <c r="K194" s="160"/>
      <c r="L194" s="23"/>
      <c r="M194" s="161"/>
      <c r="N194" s="162" t="s">
        <v>44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33</v>
      </c>
      <c r="AT194" s="165" t="s">
        <v>129</v>
      </c>
      <c r="AU194" s="165" t="s">
        <v>89</v>
      </c>
      <c r="AY194" s="3" t="s">
        <v>127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7</v>
      </c>
      <c r="BK194" s="166" t="n">
        <f aca="false">ROUND(I194*H194,2)</f>
        <v>0</v>
      </c>
      <c r="BL194" s="3" t="s">
        <v>133</v>
      </c>
      <c r="BM194" s="165" t="s">
        <v>286</v>
      </c>
    </row>
    <row r="195" s="22" customFormat="true" ht="29.25" hidden="false" customHeight="false" outlineLevel="0" collapsed="false">
      <c r="B195" s="23"/>
      <c r="D195" s="169" t="s">
        <v>287</v>
      </c>
      <c r="F195" s="195" t="s">
        <v>288</v>
      </c>
      <c r="I195" s="196"/>
      <c r="L195" s="23"/>
      <c r="M195" s="197"/>
      <c r="T195" s="57"/>
      <c r="AT195" s="3" t="s">
        <v>287</v>
      </c>
      <c r="AU195" s="3" t="s">
        <v>89</v>
      </c>
    </row>
    <row r="196" s="22" customFormat="true" ht="24" hidden="false" customHeight="true" outlineLevel="0" collapsed="false">
      <c r="B196" s="152"/>
      <c r="C196" s="184" t="s">
        <v>289</v>
      </c>
      <c r="D196" s="184" t="s">
        <v>189</v>
      </c>
      <c r="E196" s="185" t="s">
        <v>290</v>
      </c>
      <c r="F196" s="186" t="s">
        <v>291</v>
      </c>
      <c r="G196" s="187" t="s">
        <v>167</v>
      </c>
      <c r="H196" s="188" t="n">
        <v>7.053</v>
      </c>
      <c r="I196" s="189"/>
      <c r="J196" s="190" t="n">
        <f aca="false">ROUND(I196*H196,2)</f>
        <v>0</v>
      </c>
      <c r="K196" s="191"/>
      <c r="L196" s="192"/>
      <c r="M196" s="193"/>
      <c r="N196" s="194" t="s">
        <v>44</v>
      </c>
      <c r="P196" s="163" t="n">
        <f aca="false">O196*H196</f>
        <v>0</v>
      </c>
      <c r="Q196" s="163" t="n">
        <v>1</v>
      </c>
      <c r="R196" s="163" t="n">
        <f aca="false">Q196*H196</f>
        <v>7.053</v>
      </c>
      <c r="S196" s="163" t="n">
        <v>0</v>
      </c>
      <c r="T196" s="164" t="n">
        <f aca="false">S196*H196</f>
        <v>0</v>
      </c>
      <c r="AR196" s="165" t="s">
        <v>143</v>
      </c>
      <c r="AT196" s="165" t="s">
        <v>189</v>
      </c>
      <c r="AU196" s="165" t="s">
        <v>89</v>
      </c>
      <c r="AY196" s="3" t="s">
        <v>127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7</v>
      </c>
      <c r="BK196" s="166" t="n">
        <f aca="false">ROUND(I196*H196,2)</f>
        <v>0</v>
      </c>
      <c r="BL196" s="3" t="s">
        <v>133</v>
      </c>
      <c r="BM196" s="165" t="s">
        <v>292</v>
      </c>
    </row>
    <row r="197" s="167" customFormat="true" ht="11.25" hidden="false" customHeight="false" outlineLevel="0" collapsed="false">
      <c r="B197" s="168"/>
      <c r="D197" s="169" t="s">
        <v>149</v>
      </c>
      <c r="E197" s="170"/>
      <c r="F197" s="171" t="s">
        <v>293</v>
      </c>
      <c r="H197" s="172" t="n">
        <v>7.053</v>
      </c>
      <c r="I197" s="173"/>
      <c r="L197" s="168"/>
      <c r="M197" s="174"/>
      <c r="T197" s="175"/>
      <c r="AT197" s="170" t="s">
        <v>149</v>
      </c>
      <c r="AU197" s="170" t="s">
        <v>89</v>
      </c>
      <c r="AV197" s="167" t="s">
        <v>89</v>
      </c>
      <c r="AW197" s="167" t="s">
        <v>35</v>
      </c>
      <c r="AX197" s="167" t="s">
        <v>87</v>
      </c>
      <c r="AY197" s="170" t="s">
        <v>127</v>
      </c>
    </row>
    <row r="198" s="22" customFormat="true" ht="24" hidden="false" customHeight="true" outlineLevel="0" collapsed="false">
      <c r="B198" s="152"/>
      <c r="C198" s="184" t="s">
        <v>231</v>
      </c>
      <c r="D198" s="184" t="s">
        <v>189</v>
      </c>
      <c r="E198" s="185" t="s">
        <v>294</v>
      </c>
      <c r="F198" s="186" t="s">
        <v>295</v>
      </c>
      <c r="G198" s="187" t="s">
        <v>167</v>
      </c>
      <c r="H198" s="188" t="n">
        <v>0.31</v>
      </c>
      <c r="I198" s="189"/>
      <c r="J198" s="190" t="n">
        <f aca="false">ROUND(I198*H198,2)</f>
        <v>0</v>
      </c>
      <c r="K198" s="191"/>
      <c r="L198" s="192"/>
      <c r="M198" s="193"/>
      <c r="N198" s="194" t="s">
        <v>44</v>
      </c>
      <c r="P198" s="163" t="n">
        <f aca="false">O198*H198</f>
        <v>0</v>
      </c>
      <c r="Q198" s="163" t="n">
        <v>0</v>
      </c>
      <c r="R198" s="163" t="n">
        <f aca="false">Q198*H198</f>
        <v>0</v>
      </c>
      <c r="S198" s="163" t="n">
        <v>0</v>
      </c>
      <c r="T198" s="164" t="n">
        <f aca="false">S198*H198</f>
        <v>0</v>
      </c>
      <c r="AR198" s="165" t="s">
        <v>143</v>
      </c>
      <c r="AT198" s="165" t="s">
        <v>189</v>
      </c>
      <c r="AU198" s="165" t="s">
        <v>89</v>
      </c>
      <c r="AY198" s="3" t="s">
        <v>127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7</v>
      </c>
      <c r="BK198" s="166" t="n">
        <f aca="false">ROUND(I198*H198,2)</f>
        <v>0</v>
      </c>
      <c r="BL198" s="3" t="s">
        <v>133</v>
      </c>
      <c r="BM198" s="165" t="s">
        <v>296</v>
      </c>
    </row>
    <row r="199" s="167" customFormat="true" ht="11.25" hidden="false" customHeight="false" outlineLevel="0" collapsed="false">
      <c r="B199" s="168"/>
      <c r="D199" s="169" t="s">
        <v>149</v>
      </c>
      <c r="E199" s="170"/>
      <c r="F199" s="171" t="s">
        <v>297</v>
      </c>
      <c r="H199" s="172" t="n">
        <v>0.31</v>
      </c>
      <c r="I199" s="173"/>
      <c r="L199" s="168"/>
      <c r="M199" s="174"/>
      <c r="T199" s="175"/>
      <c r="AT199" s="170" t="s">
        <v>149</v>
      </c>
      <c r="AU199" s="170" t="s">
        <v>89</v>
      </c>
      <c r="AV199" s="167" t="s">
        <v>89</v>
      </c>
      <c r="AW199" s="167" t="s">
        <v>35</v>
      </c>
      <c r="AX199" s="167" t="s">
        <v>79</v>
      </c>
      <c r="AY199" s="170" t="s">
        <v>127</v>
      </c>
    </row>
    <row r="200" s="176" customFormat="true" ht="11.25" hidden="false" customHeight="false" outlineLevel="0" collapsed="false">
      <c r="B200" s="177"/>
      <c r="D200" s="169" t="s">
        <v>149</v>
      </c>
      <c r="E200" s="178"/>
      <c r="F200" s="179" t="s">
        <v>151</v>
      </c>
      <c r="H200" s="180" t="n">
        <v>0.31</v>
      </c>
      <c r="I200" s="181"/>
      <c r="L200" s="177"/>
      <c r="M200" s="182"/>
      <c r="T200" s="183"/>
      <c r="AT200" s="178" t="s">
        <v>149</v>
      </c>
      <c r="AU200" s="178" t="s">
        <v>89</v>
      </c>
      <c r="AV200" s="176" t="s">
        <v>133</v>
      </c>
      <c r="AW200" s="176" t="s">
        <v>35</v>
      </c>
      <c r="AX200" s="176" t="s">
        <v>87</v>
      </c>
      <c r="AY200" s="178" t="s">
        <v>127</v>
      </c>
    </row>
    <row r="201" s="22" customFormat="true" ht="33" hidden="false" customHeight="true" outlineLevel="0" collapsed="false">
      <c r="B201" s="152"/>
      <c r="C201" s="153" t="s">
        <v>298</v>
      </c>
      <c r="D201" s="153" t="s">
        <v>129</v>
      </c>
      <c r="E201" s="154" t="s">
        <v>299</v>
      </c>
      <c r="F201" s="155" t="s">
        <v>300</v>
      </c>
      <c r="G201" s="156" t="s">
        <v>142</v>
      </c>
      <c r="H201" s="157" t="n">
        <v>972</v>
      </c>
      <c r="I201" s="158"/>
      <c r="J201" s="159" t="n">
        <f aca="false">ROUND(I201*H201,2)</f>
        <v>0</v>
      </c>
      <c r="K201" s="160"/>
      <c r="L201" s="23"/>
      <c r="M201" s="161"/>
      <c r="N201" s="162" t="s">
        <v>44</v>
      </c>
      <c r="P201" s="163" t="n">
        <f aca="false">O201*H201</f>
        <v>0</v>
      </c>
      <c r="Q201" s="163" t="n">
        <v>0.1295</v>
      </c>
      <c r="R201" s="163" t="n">
        <f aca="false">Q201*H201</f>
        <v>125.874</v>
      </c>
      <c r="S201" s="163" t="n">
        <v>0</v>
      </c>
      <c r="T201" s="164" t="n">
        <f aca="false">S201*H201</f>
        <v>0</v>
      </c>
      <c r="AR201" s="165" t="s">
        <v>133</v>
      </c>
      <c r="AT201" s="165" t="s">
        <v>129</v>
      </c>
      <c r="AU201" s="165" t="s">
        <v>89</v>
      </c>
      <c r="AY201" s="3" t="s">
        <v>127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7</v>
      </c>
      <c r="BK201" s="166" t="n">
        <f aca="false">ROUND(I201*H201,2)</f>
        <v>0</v>
      </c>
      <c r="BL201" s="3" t="s">
        <v>133</v>
      </c>
      <c r="BM201" s="165" t="s">
        <v>301</v>
      </c>
    </row>
    <row r="202" s="22" customFormat="true" ht="24" hidden="false" customHeight="true" outlineLevel="0" collapsed="false">
      <c r="B202" s="152"/>
      <c r="C202" s="184" t="s">
        <v>235</v>
      </c>
      <c r="D202" s="184" t="s">
        <v>189</v>
      </c>
      <c r="E202" s="185" t="s">
        <v>302</v>
      </c>
      <c r="F202" s="186" t="s">
        <v>303</v>
      </c>
      <c r="G202" s="187" t="s">
        <v>187</v>
      </c>
      <c r="H202" s="188" t="n">
        <v>972</v>
      </c>
      <c r="I202" s="189"/>
      <c r="J202" s="190" t="n">
        <f aca="false">ROUND(I202*H202,2)</f>
        <v>0</v>
      </c>
      <c r="K202" s="191"/>
      <c r="L202" s="192"/>
      <c r="M202" s="193"/>
      <c r="N202" s="194" t="s">
        <v>44</v>
      </c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AR202" s="165" t="s">
        <v>143</v>
      </c>
      <c r="AT202" s="165" t="s">
        <v>189</v>
      </c>
      <c r="AU202" s="165" t="s">
        <v>89</v>
      </c>
      <c r="AY202" s="3" t="s">
        <v>127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7</v>
      </c>
      <c r="BK202" s="166" t="n">
        <f aca="false">ROUND(I202*H202,2)</f>
        <v>0</v>
      </c>
      <c r="BL202" s="3" t="s">
        <v>133</v>
      </c>
      <c r="BM202" s="165" t="s">
        <v>304</v>
      </c>
    </row>
    <row r="203" s="22" customFormat="true" ht="16.5" hidden="false" customHeight="true" outlineLevel="0" collapsed="false">
      <c r="B203" s="152"/>
      <c r="C203" s="153" t="s">
        <v>305</v>
      </c>
      <c r="D203" s="153" t="s">
        <v>129</v>
      </c>
      <c r="E203" s="154" t="s">
        <v>306</v>
      </c>
      <c r="F203" s="155" t="s">
        <v>307</v>
      </c>
      <c r="G203" s="156" t="s">
        <v>142</v>
      </c>
      <c r="H203" s="157" t="n">
        <v>35</v>
      </c>
      <c r="I203" s="158"/>
      <c r="J203" s="159" t="n">
        <f aca="false">ROUND(I203*H203,2)</f>
        <v>0</v>
      </c>
      <c r="K203" s="160"/>
      <c r="L203" s="23"/>
      <c r="M203" s="161"/>
      <c r="N203" s="162" t="s">
        <v>44</v>
      </c>
      <c r="P203" s="163" t="n">
        <f aca="false">O203*H203</f>
        <v>0</v>
      </c>
      <c r="Q203" s="163" t="n">
        <v>0.00014</v>
      </c>
      <c r="R203" s="163" t="n">
        <f aca="false">Q203*H203</f>
        <v>0.0049</v>
      </c>
      <c r="S203" s="163" t="n">
        <v>0</v>
      </c>
      <c r="T203" s="164" t="n">
        <f aca="false">S203*H203</f>
        <v>0</v>
      </c>
      <c r="AR203" s="165" t="s">
        <v>133</v>
      </c>
      <c r="AT203" s="165" t="s">
        <v>129</v>
      </c>
      <c r="AU203" s="165" t="s">
        <v>89</v>
      </c>
      <c r="AY203" s="3" t="s">
        <v>127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7</v>
      </c>
      <c r="BK203" s="166" t="n">
        <f aca="false">ROUND(I203*H203,2)</f>
        <v>0</v>
      </c>
      <c r="BL203" s="3" t="s">
        <v>133</v>
      </c>
      <c r="BM203" s="165" t="s">
        <v>308</v>
      </c>
    </row>
    <row r="204" s="22" customFormat="true" ht="24" hidden="false" customHeight="true" outlineLevel="0" collapsed="false">
      <c r="B204" s="152"/>
      <c r="C204" s="153" t="s">
        <v>239</v>
      </c>
      <c r="D204" s="153" t="s">
        <v>129</v>
      </c>
      <c r="E204" s="154" t="s">
        <v>309</v>
      </c>
      <c r="F204" s="155" t="s">
        <v>310</v>
      </c>
      <c r="G204" s="156" t="s">
        <v>142</v>
      </c>
      <c r="H204" s="157" t="n">
        <v>35</v>
      </c>
      <c r="I204" s="158"/>
      <c r="J204" s="159" t="n">
        <f aca="false">ROUND(I204*H204,2)</f>
        <v>0</v>
      </c>
      <c r="K204" s="160"/>
      <c r="L204" s="23"/>
      <c r="M204" s="161"/>
      <c r="N204" s="162" t="s">
        <v>44</v>
      </c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AR204" s="165" t="s">
        <v>133</v>
      </c>
      <c r="AT204" s="165" t="s">
        <v>129</v>
      </c>
      <c r="AU204" s="165" t="s">
        <v>89</v>
      </c>
      <c r="AY204" s="3" t="s">
        <v>127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7</v>
      </c>
      <c r="BK204" s="166" t="n">
        <f aca="false">ROUND(I204*H204,2)</f>
        <v>0</v>
      </c>
      <c r="BL204" s="3" t="s">
        <v>133</v>
      </c>
      <c r="BM204" s="165" t="s">
        <v>311</v>
      </c>
    </row>
    <row r="205" s="22" customFormat="true" ht="21.75" hidden="false" customHeight="true" outlineLevel="0" collapsed="false">
      <c r="B205" s="152"/>
      <c r="C205" s="153" t="s">
        <v>312</v>
      </c>
      <c r="D205" s="153" t="s">
        <v>129</v>
      </c>
      <c r="E205" s="154" t="s">
        <v>313</v>
      </c>
      <c r="F205" s="155" t="s">
        <v>314</v>
      </c>
      <c r="G205" s="156" t="s">
        <v>142</v>
      </c>
      <c r="H205" s="157" t="n">
        <v>35</v>
      </c>
      <c r="I205" s="158"/>
      <c r="J205" s="159" t="n">
        <f aca="false">ROUND(I205*H205,2)</f>
        <v>0</v>
      </c>
      <c r="K205" s="160"/>
      <c r="L205" s="23"/>
      <c r="M205" s="161"/>
      <c r="N205" s="162" t="s">
        <v>44</v>
      </c>
      <c r="P205" s="163" t="n">
        <f aca="false">O205*H205</f>
        <v>0</v>
      </c>
      <c r="Q205" s="163" t="n">
        <v>0.00011</v>
      </c>
      <c r="R205" s="163" t="n">
        <f aca="false">Q205*H205</f>
        <v>0.00385</v>
      </c>
      <c r="S205" s="163" t="n">
        <v>0</v>
      </c>
      <c r="T205" s="164" t="n">
        <f aca="false">S205*H205</f>
        <v>0</v>
      </c>
      <c r="AR205" s="165" t="s">
        <v>133</v>
      </c>
      <c r="AT205" s="165" t="s">
        <v>129</v>
      </c>
      <c r="AU205" s="165" t="s">
        <v>89</v>
      </c>
      <c r="AY205" s="3" t="s">
        <v>127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7</v>
      </c>
      <c r="BK205" s="166" t="n">
        <f aca="false">ROUND(I205*H205,2)</f>
        <v>0</v>
      </c>
      <c r="BL205" s="3" t="s">
        <v>133</v>
      </c>
      <c r="BM205" s="165" t="s">
        <v>315</v>
      </c>
    </row>
    <row r="206" s="22" customFormat="true" ht="24" hidden="false" customHeight="true" outlineLevel="0" collapsed="false">
      <c r="B206" s="152"/>
      <c r="C206" s="153" t="s">
        <v>244</v>
      </c>
      <c r="D206" s="153" t="s">
        <v>129</v>
      </c>
      <c r="E206" s="154" t="s">
        <v>316</v>
      </c>
      <c r="F206" s="155" t="s">
        <v>317</v>
      </c>
      <c r="G206" s="156" t="s">
        <v>142</v>
      </c>
      <c r="H206" s="157" t="n">
        <v>753</v>
      </c>
      <c r="I206" s="158"/>
      <c r="J206" s="159" t="n">
        <f aca="false">ROUND(I206*H206,2)</f>
        <v>0</v>
      </c>
      <c r="K206" s="160"/>
      <c r="L206" s="23"/>
      <c r="M206" s="161"/>
      <c r="N206" s="162" t="s">
        <v>44</v>
      </c>
      <c r="P206" s="163" t="n">
        <f aca="false">O206*H206</f>
        <v>0</v>
      </c>
      <c r="Q206" s="163" t="n">
        <v>0.00034</v>
      </c>
      <c r="R206" s="163" t="n">
        <f aca="false">Q206*H206</f>
        <v>0.25602</v>
      </c>
      <c r="S206" s="163" t="n">
        <v>0</v>
      </c>
      <c r="T206" s="164" t="n">
        <f aca="false">S206*H206</f>
        <v>0</v>
      </c>
      <c r="AR206" s="165" t="s">
        <v>133</v>
      </c>
      <c r="AT206" s="165" t="s">
        <v>129</v>
      </c>
      <c r="AU206" s="165" t="s">
        <v>89</v>
      </c>
      <c r="AY206" s="3" t="s">
        <v>127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7</v>
      </c>
      <c r="BK206" s="166" t="n">
        <f aca="false">ROUND(I206*H206,2)</f>
        <v>0</v>
      </c>
      <c r="BL206" s="3" t="s">
        <v>133</v>
      </c>
      <c r="BM206" s="165" t="s">
        <v>318</v>
      </c>
    </row>
    <row r="207" s="167" customFormat="true" ht="11.25" hidden="false" customHeight="false" outlineLevel="0" collapsed="false">
      <c r="B207" s="168"/>
      <c r="D207" s="169" t="s">
        <v>149</v>
      </c>
      <c r="E207" s="170"/>
      <c r="F207" s="171" t="s">
        <v>319</v>
      </c>
      <c r="H207" s="172" t="n">
        <v>753</v>
      </c>
      <c r="I207" s="173"/>
      <c r="L207" s="168"/>
      <c r="M207" s="174"/>
      <c r="T207" s="175"/>
      <c r="AT207" s="170" t="s">
        <v>149</v>
      </c>
      <c r="AU207" s="170" t="s">
        <v>89</v>
      </c>
      <c r="AV207" s="167" t="s">
        <v>89</v>
      </c>
      <c r="AW207" s="167" t="s">
        <v>35</v>
      </c>
      <c r="AX207" s="167" t="s">
        <v>79</v>
      </c>
      <c r="AY207" s="170" t="s">
        <v>127</v>
      </c>
    </row>
    <row r="208" s="176" customFormat="true" ht="11.25" hidden="false" customHeight="false" outlineLevel="0" collapsed="false">
      <c r="B208" s="177"/>
      <c r="D208" s="169" t="s">
        <v>149</v>
      </c>
      <c r="E208" s="178"/>
      <c r="F208" s="179" t="s">
        <v>151</v>
      </c>
      <c r="H208" s="180" t="n">
        <v>753</v>
      </c>
      <c r="I208" s="181"/>
      <c r="L208" s="177"/>
      <c r="M208" s="182"/>
      <c r="T208" s="183"/>
      <c r="AT208" s="178" t="s">
        <v>149</v>
      </c>
      <c r="AU208" s="178" t="s">
        <v>89</v>
      </c>
      <c r="AV208" s="176" t="s">
        <v>133</v>
      </c>
      <c r="AW208" s="176" t="s">
        <v>35</v>
      </c>
      <c r="AX208" s="176" t="s">
        <v>87</v>
      </c>
      <c r="AY208" s="178" t="s">
        <v>127</v>
      </c>
    </row>
    <row r="209" s="22" customFormat="true" ht="24" hidden="false" customHeight="true" outlineLevel="0" collapsed="false">
      <c r="B209" s="152"/>
      <c r="C209" s="153" t="s">
        <v>320</v>
      </c>
      <c r="D209" s="153" t="s">
        <v>129</v>
      </c>
      <c r="E209" s="154" t="s">
        <v>321</v>
      </c>
      <c r="F209" s="155" t="s">
        <v>322</v>
      </c>
      <c r="G209" s="156" t="s">
        <v>142</v>
      </c>
      <c r="H209" s="157" t="n">
        <v>845</v>
      </c>
      <c r="I209" s="158"/>
      <c r="J209" s="159" t="n">
        <f aca="false">ROUND(I209*H209,2)</f>
        <v>0</v>
      </c>
      <c r="K209" s="160"/>
      <c r="L209" s="23"/>
      <c r="M209" s="161"/>
      <c r="N209" s="162" t="s">
        <v>44</v>
      </c>
      <c r="P209" s="163" t="n">
        <f aca="false">O209*H209</f>
        <v>0</v>
      </c>
      <c r="Q209" s="163" t="n">
        <v>0.00088</v>
      </c>
      <c r="R209" s="163" t="n">
        <f aca="false">Q209*H209</f>
        <v>0.7436</v>
      </c>
      <c r="S209" s="163" t="n">
        <v>0</v>
      </c>
      <c r="T209" s="164" t="n">
        <f aca="false">S209*H209</f>
        <v>0</v>
      </c>
      <c r="AR209" s="165" t="s">
        <v>133</v>
      </c>
      <c r="AT209" s="165" t="s">
        <v>129</v>
      </c>
      <c r="AU209" s="165" t="s">
        <v>89</v>
      </c>
      <c r="AY209" s="3" t="s">
        <v>127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7</v>
      </c>
      <c r="BK209" s="166" t="n">
        <f aca="false">ROUND(I209*H209,2)</f>
        <v>0</v>
      </c>
      <c r="BL209" s="3" t="s">
        <v>133</v>
      </c>
      <c r="BM209" s="165" t="s">
        <v>323</v>
      </c>
    </row>
    <row r="210" s="22" customFormat="true" ht="24" hidden="false" customHeight="true" outlineLevel="0" collapsed="false">
      <c r="B210" s="152"/>
      <c r="C210" s="153" t="s">
        <v>248</v>
      </c>
      <c r="D210" s="153" t="s">
        <v>129</v>
      </c>
      <c r="E210" s="154" t="s">
        <v>324</v>
      </c>
      <c r="F210" s="155" t="s">
        <v>325</v>
      </c>
      <c r="G210" s="156" t="s">
        <v>147</v>
      </c>
      <c r="H210" s="157" t="n">
        <v>0.6</v>
      </c>
      <c r="I210" s="158"/>
      <c r="J210" s="159" t="n">
        <f aca="false">ROUND(I210*H210,2)</f>
        <v>0</v>
      </c>
      <c r="K210" s="160"/>
      <c r="L210" s="23"/>
      <c r="M210" s="161"/>
      <c r="N210" s="162" t="s">
        <v>44</v>
      </c>
      <c r="P210" s="163" t="n">
        <f aca="false">O210*H210</f>
        <v>0</v>
      </c>
      <c r="Q210" s="163" t="n">
        <v>2.3114</v>
      </c>
      <c r="R210" s="163" t="n">
        <f aca="false">Q210*H210</f>
        <v>1.38684</v>
      </c>
      <c r="S210" s="163" t="n">
        <v>0</v>
      </c>
      <c r="T210" s="164" t="n">
        <f aca="false">S210*H210</f>
        <v>0</v>
      </c>
      <c r="AR210" s="165" t="s">
        <v>133</v>
      </c>
      <c r="AT210" s="165" t="s">
        <v>129</v>
      </c>
      <c r="AU210" s="165" t="s">
        <v>89</v>
      </c>
      <c r="AY210" s="3" t="s">
        <v>127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87</v>
      </c>
      <c r="BK210" s="166" t="n">
        <f aca="false">ROUND(I210*H210,2)</f>
        <v>0</v>
      </c>
      <c r="BL210" s="3" t="s">
        <v>133</v>
      </c>
      <c r="BM210" s="165" t="s">
        <v>326</v>
      </c>
    </row>
    <row r="211" s="167" customFormat="true" ht="11.25" hidden="false" customHeight="false" outlineLevel="0" collapsed="false">
      <c r="B211" s="168"/>
      <c r="D211" s="169" t="s">
        <v>149</v>
      </c>
      <c r="E211" s="170"/>
      <c r="F211" s="171" t="s">
        <v>327</v>
      </c>
      <c r="H211" s="172" t="n">
        <v>0.6</v>
      </c>
      <c r="I211" s="173"/>
      <c r="L211" s="168"/>
      <c r="M211" s="174"/>
      <c r="T211" s="175"/>
      <c r="AT211" s="170" t="s">
        <v>149</v>
      </c>
      <c r="AU211" s="170" t="s">
        <v>89</v>
      </c>
      <c r="AV211" s="167" t="s">
        <v>89</v>
      </c>
      <c r="AW211" s="167" t="s">
        <v>35</v>
      </c>
      <c r="AX211" s="167" t="s">
        <v>79</v>
      </c>
      <c r="AY211" s="170" t="s">
        <v>127</v>
      </c>
    </row>
    <row r="212" s="176" customFormat="true" ht="11.25" hidden="false" customHeight="false" outlineLevel="0" collapsed="false">
      <c r="B212" s="177"/>
      <c r="D212" s="169" t="s">
        <v>149</v>
      </c>
      <c r="E212" s="178"/>
      <c r="F212" s="179" t="s">
        <v>151</v>
      </c>
      <c r="H212" s="180" t="n">
        <v>0.6</v>
      </c>
      <c r="I212" s="181"/>
      <c r="L212" s="177"/>
      <c r="M212" s="182"/>
      <c r="T212" s="183"/>
      <c r="AT212" s="178" t="s">
        <v>149</v>
      </c>
      <c r="AU212" s="178" t="s">
        <v>89</v>
      </c>
      <c r="AV212" s="176" t="s">
        <v>133</v>
      </c>
      <c r="AW212" s="176" t="s">
        <v>35</v>
      </c>
      <c r="AX212" s="176" t="s">
        <v>87</v>
      </c>
      <c r="AY212" s="178" t="s">
        <v>127</v>
      </c>
    </row>
    <row r="213" s="22" customFormat="true" ht="24" hidden="false" customHeight="true" outlineLevel="0" collapsed="false">
      <c r="B213" s="152"/>
      <c r="C213" s="153" t="s">
        <v>328</v>
      </c>
      <c r="D213" s="153" t="s">
        <v>129</v>
      </c>
      <c r="E213" s="154" t="s">
        <v>329</v>
      </c>
      <c r="F213" s="155" t="s">
        <v>330</v>
      </c>
      <c r="G213" s="156" t="s">
        <v>142</v>
      </c>
      <c r="H213" s="157" t="n">
        <v>4</v>
      </c>
      <c r="I213" s="158"/>
      <c r="J213" s="159" t="n">
        <f aca="false">ROUND(I213*H213,2)</f>
        <v>0</v>
      </c>
      <c r="K213" s="160"/>
      <c r="L213" s="23"/>
      <c r="M213" s="161"/>
      <c r="N213" s="162" t="s">
        <v>44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33</v>
      </c>
      <c r="AT213" s="165" t="s">
        <v>129</v>
      </c>
      <c r="AU213" s="165" t="s">
        <v>89</v>
      </c>
      <c r="AY213" s="3" t="s">
        <v>127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7</v>
      </c>
      <c r="BK213" s="166" t="n">
        <f aca="false">ROUND(I213*H213,2)</f>
        <v>0</v>
      </c>
      <c r="BL213" s="3" t="s">
        <v>133</v>
      </c>
      <c r="BM213" s="165" t="s">
        <v>331</v>
      </c>
    </row>
    <row r="214" s="22" customFormat="true" ht="24" hidden="false" customHeight="true" outlineLevel="0" collapsed="false">
      <c r="B214" s="152"/>
      <c r="C214" s="184" t="s">
        <v>252</v>
      </c>
      <c r="D214" s="184" t="s">
        <v>189</v>
      </c>
      <c r="E214" s="185" t="s">
        <v>332</v>
      </c>
      <c r="F214" s="186" t="s">
        <v>333</v>
      </c>
      <c r="G214" s="187" t="s">
        <v>142</v>
      </c>
      <c r="H214" s="188" t="n">
        <v>4</v>
      </c>
      <c r="I214" s="189"/>
      <c r="J214" s="190" t="n">
        <f aca="false">ROUND(I214*H214,2)</f>
        <v>0</v>
      </c>
      <c r="K214" s="191"/>
      <c r="L214" s="192"/>
      <c r="M214" s="193"/>
      <c r="N214" s="194" t="s">
        <v>44</v>
      </c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AR214" s="165" t="s">
        <v>143</v>
      </c>
      <c r="AT214" s="165" t="s">
        <v>189</v>
      </c>
      <c r="AU214" s="165" t="s">
        <v>89</v>
      </c>
      <c r="AY214" s="3" t="s">
        <v>127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7</v>
      </c>
      <c r="BK214" s="166" t="n">
        <f aca="false">ROUND(I214*H214,2)</f>
        <v>0</v>
      </c>
      <c r="BL214" s="3" t="s">
        <v>133</v>
      </c>
      <c r="BM214" s="165" t="s">
        <v>334</v>
      </c>
    </row>
    <row r="215" s="22" customFormat="true" ht="21.75" hidden="false" customHeight="true" outlineLevel="0" collapsed="false">
      <c r="B215" s="152"/>
      <c r="C215" s="153" t="s">
        <v>335</v>
      </c>
      <c r="D215" s="153" t="s">
        <v>129</v>
      </c>
      <c r="E215" s="154" t="s">
        <v>336</v>
      </c>
      <c r="F215" s="155" t="s">
        <v>337</v>
      </c>
      <c r="G215" s="156" t="s">
        <v>132</v>
      </c>
      <c r="H215" s="157" t="n">
        <v>89.64</v>
      </c>
      <c r="I215" s="158"/>
      <c r="J215" s="159" t="n">
        <f aca="false">ROUND(I215*H215,2)</f>
        <v>0</v>
      </c>
      <c r="K215" s="160"/>
      <c r="L215" s="23"/>
      <c r="M215" s="161"/>
      <c r="N215" s="162" t="s">
        <v>44</v>
      </c>
      <c r="P215" s="163" t="n">
        <f aca="false">O215*H215</f>
        <v>0</v>
      </c>
      <c r="Q215" s="163" t="n">
        <v>0.00063</v>
      </c>
      <c r="R215" s="163" t="n">
        <f aca="false">Q215*H215</f>
        <v>0.0564732</v>
      </c>
      <c r="S215" s="163" t="n">
        <v>0</v>
      </c>
      <c r="T215" s="164" t="n">
        <f aca="false">S215*H215</f>
        <v>0</v>
      </c>
      <c r="AR215" s="165" t="s">
        <v>133</v>
      </c>
      <c r="AT215" s="165" t="s">
        <v>129</v>
      </c>
      <c r="AU215" s="165" t="s">
        <v>89</v>
      </c>
      <c r="AY215" s="3" t="s">
        <v>127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7</v>
      </c>
      <c r="BK215" s="166" t="n">
        <f aca="false">ROUND(I215*H215,2)</f>
        <v>0</v>
      </c>
      <c r="BL215" s="3" t="s">
        <v>133</v>
      </c>
      <c r="BM215" s="165" t="s">
        <v>338</v>
      </c>
    </row>
    <row r="216" s="167" customFormat="true" ht="11.25" hidden="false" customHeight="false" outlineLevel="0" collapsed="false">
      <c r="B216" s="168"/>
      <c r="D216" s="169" t="s">
        <v>149</v>
      </c>
      <c r="E216" s="170"/>
      <c r="F216" s="171" t="s">
        <v>339</v>
      </c>
      <c r="H216" s="172" t="n">
        <v>89.64</v>
      </c>
      <c r="I216" s="173"/>
      <c r="L216" s="168"/>
      <c r="M216" s="174"/>
      <c r="T216" s="175"/>
      <c r="AT216" s="170" t="s">
        <v>149</v>
      </c>
      <c r="AU216" s="170" t="s">
        <v>89</v>
      </c>
      <c r="AV216" s="167" t="s">
        <v>89</v>
      </c>
      <c r="AW216" s="167" t="s">
        <v>35</v>
      </c>
      <c r="AX216" s="167" t="s">
        <v>79</v>
      </c>
      <c r="AY216" s="170" t="s">
        <v>127</v>
      </c>
    </row>
    <row r="217" s="176" customFormat="true" ht="11.25" hidden="false" customHeight="false" outlineLevel="0" collapsed="false">
      <c r="B217" s="177"/>
      <c r="D217" s="169" t="s">
        <v>149</v>
      </c>
      <c r="E217" s="178"/>
      <c r="F217" s="179" t="s">
        <v>151</v>
      </c>
      <c r="H217" s="180" t="n">
        <v>89.64</v>
      </c>
      <c r="I217" s="181"/>
      <c r="L217" s="177"/>
      <c r="M217" s="182"/>
      <c r="T217" s="183"/>
      <c r="AT217" s="178" t="s">
        <v>149</v>
      </c>
      <c r="AU217" s="178" t="s">
        <v>89</v>
      </c>
      <c r="AV217" s="176" t="s">
        <v>133</v>
      </c>
      <c r="AW217" s="176" t="s">
        <v>35</v>
      </c>
      <c r="AX217" s="176" t="s">
        <v>87</v>
      </c>
      <c r="AY217" s="178" t="s">
        <v>127</v>
      </c>
    </row>
    <row r="218" s="22" customFormat="true" ht="21.75" hidden="false" customHeight="true" outlineLevel="0" collapsed="false">
      <c r="B218" s="152"/>
      <c r="C218" s="153" t="s">
        <v>255</v>
      </c>
      <c r="D218" s="153" t="s">
        <v>129</v>
      </c>
      <c r="E218" s="154" t="s">
        <v>340</v>
      </c>
      <c r="F218" s="155" t="s">
        <v>341</v>
      </c>
      <c r="G218" s="156" t="s">
        <v>132</v>
      </c>
      <c r="H218" s="157" t="n">
        <v>33.8</v>
      </c>
      <c r="I218" s="158"/>
      <c r="J218" s="159" t="n">
        <f aca="false">ROUND(I218*H218,2)</f>
        <v>0</v>
      </c>
      <c r="K218" s="160"/>
      <c r="L218" s="23"/>
      <c r="M218" s="161"/>
      <c r="N218" s="162" t="s">
        <v>44</v>
      </c>
      <c r="P218" s="163" t="n">
        <f aca="false">O218*H218</f>
        <v>0</v>
      </c>
      <c r="Q218" s="163" t="n">
        <v>0.00095</v>
      </c>
      <c r="R218" s="163" t="n">
        <f aca="false">Q218*H218</f>
        <v>0.03211</v>
      </c>
      <c r="S218" s="163" t="n">
        <v>0</v>
      </c>
      <c r="T218" s="164" t="n">
        <f aca="false">S218*H218</f>
        <v>0</v>
      </c>
      <c r="AR218" s="165" t="s">
        <v>133</v>
      </c>
      <c r="AT218" s="165" t="s">
        <v>129</v>
      </c>
      <c r="AU218" s="165" t="s">
        <v>89</v>
      </c>
      <c r="AY218" s="3" t="s">
        <v>127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7</v>
      </c>
      <c r="BK218" s="166" t="n">
        <f aca="false">ROUND(I218*H218,2)</f>
        <v>0</v>
      </c>
      <c r="BL218" s="3" t="s">
        <v>133</v>
      </c>
      <c r="BM218" s="165" t="s">
        <v>342</v>
      </c>
    </row>
    <row r="219" s="167" customFormat="true" ht="11.25" hidden="false" customHeight="false" outlineLevel="0" collapsed="false">
      <c r="B219" s="168"/>
      <c r="D219" s="169" t="s">
        <v>149</v>
      </c>
      <c r="E219" s="170"/>
      <c r="F219" s="171" t="s">
        <v>343</v>
      </c>
      <c r="H219" s="172" t="n">
        <v>33.8</v>
      </c>
      <c r="I219" s="173"/>
      <c r="L219" s="168"/>
      <c r="M219" s="174"/>
      <c r="T219" s="175"/>
      <c r="AT219" s="170" t="s">
        <v>149</v>
      </c>
      <c r="AU219" s="170" t="s">
        <v>89</v>
      </c>
      <c r="AV219" s="167" t="s">
        <v>89</v>
      </c>
      <c r="AW219" s="167" t="s">
        <v>35</v>
      </c>
      <c r="AX219" s="167" t="s">
        <v>79</v>
      </c>
      <c r="AY219" s="170" t="s">
        <v>127</v>
      </c>
    </row>
    <row r="220" s="176" customFormat="true" ht="11.25" hidden="false" customHeight="false" outlineLevel="0" collapsed="false">
      <c r="B220" s="177"/>
      <c r="D220" s="169" t="s">
        <v>149</v>
      </c>
      <c r="E220" s="178"/>
      <c r="F220" s="179" t="s">
        <v>151</v>
      </c>
      <c r="H220" s="180" t="n">
        <v>33.8</v>
      </c>
      <c r="I220" s="181"/>
      <c r="L220" s="177"/>
      <c r="M220" s="182"/>
      <c r="T220" s="183"/>
      <c r="AT220" s="178" t="s">
        <v>149</v>
      </c>
      <c r="AU220" s="178" t="s">
        <v>89</v>
      </c>
      <c r="AV220" s="176" t="s">
        <v>133</v>
      </c>
      <c r="AW220" s="176" t="s">
        <v>35</v>
      </c>
      <c r="AX220" s="176" t="s">
        <v>87</v>
      </c>
      <c r="AY220" s="178" t="s">
        <v>127</v>
      </c>
    </row>
    <row r="221" s="22" customFormat="true" ht="24" hidden="false" customHeight="true" outlineLevel="0" collapsed="false">
      <c r="B221" s="152"/>
      <c r="C221" s="153" t="s">
        <v>344</v>
      </c>
      <c r="D221" s="153" t="s">
        <v>129</v>
      </c>
      <c r="E221" s="154" t="s">
        <v>345</v>
      </c>
      <c r="F221" s="155" t="s">
        <v>346</v>
      </c>
      <c r="G221" s="156" t="s">
        <v>142</v>
      </c>
      <c r="H221" s="157" t="n">
        <v>822</v>
      </c>
      <c r="I221" s="158"/>
      <c r="J221" s="159" t="n">
        <f aca="false">ROUND(I221*H221,2)</f>
        <v>0</v>
      </c>
      <c r="K221" s="160"/>
      <c r="L221" s="23"/>
      <c r="M221" s="161"/>
      <c r="N221" s="162" t="s">
        <v>44</v>
      </c>
      <c r="P221" s="163" t="n">
        <f aca="false">O221*H221</f>
        <v>0</v>
      </c>
      <c r="Q221" s="163" t="n">
        <v>9E-005</v>
      </c>
      <c r="R221" s="163" t="n">
        <f aca="false">Q221*H221</f>
        <v>0.07398</v>
      </c>
      <c r="S221" s="163" t="n">
        <v>0.042</v>
      </c>
      <c r="T221" s="164" t="n">
        <f aca="false">S221*H221</f>
        <v>34.524</v>
      </c>
      <c r="AR221" s="165" t="s">
        <v>133</v>
      </c>
      <c r="AT221" s="165" t="s">
        <v>129</v>
      </c>
      <c r="AU221" s="165" t="s">
        <v>89</v>
      </c>
      <c r="AY221" s="3" t="s">
        <v>127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7</v>
      </c>
      <c r="BK221" s="166" t="n">
        <f aca="false">ROUND(I221*H221,2)</f>
        <v>0</v>
      </c>
      <c r="BL221" s="3" t="s">
        <v>133</v>
      </c>
      <c r="BM221" s="165" t="s">
        <v>347</v>
      </c>
    </row>
    <row r="222" s="167" customFormat="true" ht="11.25" hidden="false" customHeight="false" outlineLevel="0" collapsed="false">
      <c r="B222" s="168"/>
      <c r="D222" s="169" t="s">
        <v>149</v>
      </c>
      <c r="E222" s="170"/>
      <c r="F222" s="171" t="s">
        <v>348</v>
      </c>
      <c r="H222" s="172" t="n">
        <v>822</v>
      </c>
      <c r="I222" s="173"/>
      <c r="L222" s="168"/>
      <c r="M222" s="174"/>
      <c r="T222" s="175"/>
      <c r="AT222" s="170" t="s">
        <v>149</v>
      </c>
      <c r="AU222" s="170" t="s">
        <v>89</v>
      </c>
      <c r="AV222" s="167" t="s">
        <v>89</v>
      </c>
      <c r="AW222" s="167" t="s">
        <v>35</v>
      </c>
      <c r="AX222" s="167" t="s">
        <v>79</v>
      </c>
      <c r="AY222" s="170" t="s">
        <v>127</v>
      </c>
    </row>
    <row r="223" s="176" customFormat="true" ht="11.25" hidden="false" customHeight="false" outlineLevel="0" collapsed="false">
      <c r="B223" s="177"/>
      <c r="D223" s="169" t="s">
        <v>149</v>
      </c>
      <c r="E223" s="178"/>
      <c r="F223" s="179" t="s">
        <v>151</v>
      </c>
      <c r="H223" s="180" t="n">
        <v>822</v>
      </c>
      <c r="I223" s="181"/>
      <c r="L223" s="177"/>
      <c r="M223" s="182"/>
      <c r="T223" s="183"/>
      <c r="AT223" s="178" t="s">
        <v>149</v>
      </c>
      <c r="AU223" s="178" t="s">
        <v>89</v>
      </c>
      <c r="AV223" s="176" t="s">
        <v>133</v>
      </c>
      <c r="AW223" s="176" t="s">
        <v>35</v>
      </c>
      <c r="AX223" s="176" t="s">
        <v>87</v>
      </c>
      <c r="AY223" s="178" t="s">
        <v>127</v>
      </c>
    </row>
    <row r="224" s="22" customFormat="true" ht="24" hidden="false" customHeight="true" outlineLevel="0" collapsed="false">
      <c r="B224" s="152"/>
      <c r="C224" s="153" t="s">
        <v>260</v>
      </c>
      <c r="D224" s="153" t="s">
        <v>129</v>
      </c>
      <c r="E224" s="154" t="s">
        <v>349</v>
      </c>
      <c r="F224" s="155" t="s">
        <v>350</v>
      </c>
      <c r="G224" s="156" t="s">
        <v>187</v>
      </c>
      <c r="H224" s="157" t="n">
        <v>1</v>
      </c>
      <c r="I224" s="158"/>
      <c r="J224" s="159" t="n">
        <f aca="false">ROUND(I224*H224,2)</f>
        <v>0</v>
      </c>
      <c r="K224" s="160"/>
      <c r="L224" s="23"/>
      <c r="M224" s="161"/>
      <c r="N224" s="162" t="s">
        <v>44</v>
      </c>
      <c r="P224" s="163" t="n">
        <f aca="false">O224*H224</f>
        <v>0</v>
      </c>
      <c r="Q224" s="163" t="n">
        <v>0</v>
      </c>
      <c r="R224" s="163" t="n">
        <f aca="false">Q224*H224</f>
        <v>0</v>
      </c>
      <c r="S224" s="163" t="n">
        <v>0.082</v>
      </c>
      <c r="T224" s="164" t="n">
        <f aca="false">S224*H224</f>
        <v>0.082</v>
      </c>
      <c r="AR224" s="165" t="s">
        <v>133</v>
      </c>
      <c r="AT224" s="165" t="s">
        <v>129</v>
      </c>
      <c r="AU224" s="165" t="s">
        <v>89</v>
      </c>
      <c r="AY224" s="3" t="s">
        <v>127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7</v>
      </c>
      <c r="BK224" s="166" t="n">
        <f aca="false">ROUND(I224*H224,2)</f>
        <v>0</v>
      </c>
      <c r="BL224" s="3" t="s">
        <v>133</v>
      </c>
      <c r="BM224" s="165" t="s">
        <v>351</v>
      </c>
    </row>
    <row r="225" s="22" customFormat="true" ht="16.5" hidden="false" customHeight="true" outlineLevel="0" collapsed="false">
      <c r="B225" s="152"/>
      <c r="C225" s="153" t="s">
        <v>352</v>
      </c>
      <c r="D225" s="153" t="s">
        <v>129</v>
      </c>
      <c r="E225" s="154" t="s">
        <v>353</v>
      </c>
      <c r="F225" s="155" t="s">
        <v>354</v>
      </c>
      <c r="G225" s="156" t="s">
        <v>142</v>
      </c>
      <c r="H225" s="157" t="n">
        <v>560</v>
      </c>
      <c r="I225" s="158"/>
      <c r="J225" s="159" t="n">
        <f aca="false">ROUND(I225*H225,2)</f>
        <v>0</v>
      </c>
      <c r="K225" s="160"/>
      <c r="L225" s="23"/>
      <c r="M225" s="161"/>
      <c r="N225" s="162" t="s">
        <v>44</v>
      </c>
      <c r="P225" s="163" t="n">
        <f aca="false">O225*H225</f>
        <v>0</v>
      </c>
      <c r="Q225" s="163" t="n">
        <v>0</v>
      </c>
      <c r="R225" s="163" t="n">
        <f aca="false">Q225*H225</f>
        <v>0</v>
      </c>
      <c r="S225" s="163" t="n">
        <v>0</v>
      </c>
      <c r="T225" s="164" t="n">
        <f aca="false">S225*H225</f>
        <v>0</v>
      </c>
      <c r="AR225" s="165" t="s">
        <v>133</v>
      </c>
      <c r="AT225" s="165" t="s">
        <v>129</v>
      </c>
      <c r="AU225" s="165" t="s">
        <v>89</v>
      </c>
      <c r="AY225" s="3" t="s">
        <v>127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7</v>
      </c>
      <c r="BK225" s="166" t="n">
        <f aca="false">ROUND(I225*H225,2)</f>
        <v>0</v>
      </c>
      <c r="BL225" s="3" t="s">
        <v>133</v>
      </c>
      <c r="BM225" s="165" t="s">
        <v>355</v>
      </c>
    </row>
    <row r="226" s="22" customFormat="true" ht="24" hidden="false" customHeight="true" outlineLevel="0" collapsed="false">
      <c r="B226" s="152"/>
      <c r="C226" s="153" t="s">
        <v>264</v>
      </c>
      <c r="D226" s="153" t="s">
        <v>129</v>
      </c>
      <c r="E226" s="154" t="s">
        <v>356</v>
      </c>
      <c r="F226" s="155" t="s">
        <v>357</v>
      </c>
      <c r="G226" s="156" t="s">
        <v>187</v>
      </c>
      <c r="H226" s="157" t="n">
        <v>15</v>
      </c>
      <c r="I226" s="158"/>
      <c r="J226" s="159" t="n">
        <f aca="false">ROUND(I226*H226,2)</f>
        <v>0</v>
      </c>
      <c r="K226" s="160"/>
      <c r="L226" s="23"/>
      <c r="M226" s="161"/>
      <c r="N226" s="162" t="s">
        <v>44</v>
      </c>
      <c r="P226" s="163" t="n">
        <f aca="false">O226*H226</f>
        <v>0</v>
      </c>
      <c r="Q226" s="163" t="n">
        <v>0</v>
      </c>
      <c r="R226" s="163" t="n">
        <f aca="false">Q226*H226</f>
        <v>0</v>
      </c>
      <c r="S226" s="163" t="n">
        <v>0.165</v>
      </c>
      <c r="T226" s="164" t="n">
        <f aca="false">S226*H226</f>
        <v>2.475</v>
      </c>
      <c r="AR226" s="165" t="s">
        <v>133</v>
      </c>
      <c r="AT226" s="165" t="s">
        <v>129</v>
      </c>
      <c r="AU226" s="165" t="s">
        <v>89</v>
      </c>
      <c r="AY226" s="3" t="s">
        <v>127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87</v>
      </c>
      <c r="BK226" s="166" t="n">
        <f aca="false">ROUND(I226*H226,2)</f>
        <v>0</v>
      </c>
      <c r="BL226" s="3" t="s">
        <v>133</v>
      </c>
      <c r="BM226" s="165" t="s">
        <v>358</v>
      </c>
    </row>
    <row r="227" s="22" customFormat="true" ht="24" hidden="false" customHeight="true" outlineLevel="0" collapsed="false">
      <c r="B227" s="152"/>
      <c r="C227" s="153" t="s">
        <v>359</v>
      </c>
      <c r="D227" s="153" t="s">
        <v>129</v>
      </c>
      <c r="E227" s="154" t="s">
        <v>360</v>
      </c>
      <c r="F227" s="155" t="s">
        <v>361</v>
      </c>
      <c r="G227" s="156" t="s">
        <v>142</v>
      </c>
      <c r="H227" s="157" t="n">
        <v>37</v>
      </c>
      <c r="I227" s="158"/>
      <c r="J227" s="159" t="n">
        <f aca="false">ROUND(I227*H227,2)</f>
        <v>0</v>
      </c>
      <c r="K227" s="160"/>
      <c r="L227" s="23"/>
      <c r="M227" s="161"/>
      <c r="N227" s="162" t="s">
        <v>44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.00248</v>
      </c>
      <c r="T227" s="164" t="n">
        <f aca="false">S227*H227</f>
        <v>0.09176</v>
      </c>
      <c r="AR227" s="165" t="s">
        <v>133</v>
      </c>
      <c r="AT227" s="165" t="s">
        <v>129</v>
      </c>
      <c r="AU227" s="165" t="s">
        <v>89</v>
      </c>
      <c r="AY227" s="3" t="s">
        <v>127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7</v>
      </c>
      <c r="BK227" s="166" t="n">
        <f aca="false">ROUND(I227*H227,2)</f>
        <v>0</v>
      </c>
      <c r="BL227" s="3" t="s">
        <v>133</v>
      </c>
      <c r="BM227" s="165" t="s">
        <v>362</v>
      </c>
    </row>
    <row r="228" s="22" customFormat="true" ht="16.5" hidden="false" customHeight="true" outlineLevel="0" collapsed="false">
      <c r="B228" s="152"/>
      <c r="C228" s="153" t="s">
        <v>272</v>
      </c>
      <c r="D228" s="153" t="s">
        <v>129</v>
      </c>
      <c r="E228" s="154" t="s">
        <v>363</v>
      </c>
      <c r="F228" s="155" t="s">
        <v>364</v>
      </c>
      <c r="G228" s="156" t="s">
        <v>142</v>
      </c>
      <c r="H228" s="157" t="n">
        <v>111</v>
      </c>
      <c r="I228" s="158"/>
      <c r="J228" s="159" t="n">
        <f aca="false">ROUND(I228*H228,2)</f>
        <v>0</v>
      </c>
      <c r="K228" s="160"/>
      <c r="L228" s="23"/>
      <c r="M228" s="161"/>
      <c r="N228" s="162" t="s">
        <v>44</v>
      </c>
      <c r="P228" s="163" t="n">
        <f aca="false">O228*H228</f>
        <v>0</v>
      </c>
      <c r="Q228" s="163" t="n">
        <v>0</v>
      </c>
      <c r="R228" s="163" t="n">
        <f aca="false">Q228*H228</f>
        <v>0</v>
      </c>
      <c r="S228" s="163" t="n">
        <v>0.0001</v>
      </c>
      <c r="T228" s="164" t="n">
        <f aca="false">S228*H228</f>
        <v>0.0111</v>
      </c>
      <c r="AR228" s="165" t="s">
        <v>133</v>
      </c>
      <c r="AT228" s="165" t="s">
        <v>129</v>
      </c>
      <c r="AU228" s="165" t="s">
        <v>89</v>
      </c>
      <c r="AY228" s="3" t="s">
        <v>127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3" t="s">
        <v>87</v>
      </c>
      <c r="BK228" s="166" t="n">
        <f aca="false">ROUND(I228*H228,2)</f>
        <v>0</v>
      </c>
      <c r="BL228" s="3" t="s">
        <v>133</v>
      </c>
      <c r="BM228" s="165" t="s">
        <v>365</v>
      </c>
    </row>
    <row r="229" s="167" customFormat="true" ht="11.25" hidden="false" customHeight="false" outlineLevel="0" collapsed="false">
      <c r="B229" s="168"/>
      <c r="D229" s="169" t="s">
        <v>149</v>
      </c>
      <c r="E229" s="170"/>
      <c r="F229" s="171" t="s">
        <v>366</v>
      </c>
      <c r="H229" s="172" t="n">
        <v>111</v>
      </c>
      <c r="I229" s="173"/>
      <c r="L229" s="168"/>
      <c r="M229" s="174"/>
      <c r="T229" s="175"/>
      <c r="AT229" s="170" t="s">
        <v>149</v>
      </c>
      <c r="AU229" s="170" t="s">
        <v>89</v>
      </c>
      <c r="AV229" s="167" t="s">
        <v>89</v>
      </c>
      <c r="AW229" s="167" t="s">
        <v>35</v>
      </c>
      <c r="AX229" s="167" t="s">
        <v>79</v>
      </c>
      <c r="AY229" s="170" t="s">
        <v>127</v>
      </c>
    </row>
    <row r="230" s="176" customFormat="true" ht="11.25" hidden="false" customHeight="false" outlineLevel="0" collapsed="false">
      <c r="B230" s="177"/>
      <c r="D230" s="169" t="s">
        <v>149</v>
      </c>
      <c r="E230" s="178"/>
      <c r="F230" s="179" t="s">
        <v>151</v>
      </c>
      <c r="H230" s="180" t="n">
        <v>111</v>
      </c>
      <c r="I230" s="181"/>
      <c r="L230" s="177"/>
      <c r="M230" s="182"/>
      <c r="T230" s="183"/>
      <c r="AT230" s="178" t="s">
        <v>149</v>
      </c>
      <c r="AU230" s="178" t="s">
        <v>89</v>
      </c>
      <c r="AV230" s="176" t="s">
        <v>133</v>
      </c>
      <c r="AW230" s="176" t="s">
        <v>35</v>
      </c>
      <c r="AX230" s="176" t="s">
        <v>87</v>
      </c>
      <c r="AY230" s="178" t="s">
        <v>127</v>
      </c>
    </row>
    <row r="231" s="139" customFormat="true" ht="22.5" hidden="false" customHeight="true" outlineLevel="0" collapsed="false">
      <c r="B231" s="140"/>
      <c r="D231" s="141" t="s">
        <v>78</v>
      </c>
      <c r="E231" s="150" t="s">
        <v>367</v>
      </c>
      <c r="F231" s="150" t="s">
        <v>368</v>
      </c>
      <c r="I231" s="143"/>
      <c r="J231" s="151" t="n">
        <f aca="false">BK231</f>
        <v>0</v>
      </c>
      <c r="L231" s="140"/>
      <c r="M231" s="145"/>
      <c r="P231" s="146" t="n">
        <f aca="false">SUM(P232:P237)</f>
        <v>0</v>
      </c>
      <c r="R231" s="146" t="n">
        <f aca="false">SUM(R232:R237)</f>
        <v>0</v>
      </c>
      <c r="T231" s="147" t="n">
        <f aca="false">SUM(T232:T237)</f>
        <v>0</v>
      </c>
      <c r="AR231" s="141" t="s">
        <v>87</v>
      </c>
      <c r="AT231" s="148" t="s">
        <v>78</v>
      </c>
      <c r="AU231" s="148" t="s">
        <v>87</v>
      </c>
      <c r="AY231" s="141" t="s">
        <v>127</v>
      </c>
      <c r="BK231" s="149" t="n">
        <f aca="false">SUM(BK232:BK237)</f>
        <v>0</v>
      </c>
    </row>
    <row r="232" s="22" customFormat="true" ht="16.5" hidden="false" customHeight="true" outlineLevel="0" collapsed="false">
      <c r="B232" s="152"/>
      <c r="C232" s="153" t="s">
        <v>369</v>
      </c>
      <c r="D232" s="153" t="s">
        <v>129</v>
      </c>
      <c r="E232" s="154" t="s">
        <v>370</v>
      </c>
      <c r="F232" s="155" t="s">
        <v>371</v>
      </c>
      <c r="G232" s="156" t="s">
        <v>167</v>
      </c>
      <c r="H232" s="157" t="n">
        <v>2252.6</v>
      </c>
      <c r="I232" s="158"/>
      <c r="J232" s="159" t="n">
        <f aca="false">ROUND(I232*H232,2)</f>
        <v>0</v>
      </c>
      <c r="K232" s="160"/>
      <c r="L232" s="23"/>
      <c r="M232" s="161"/>
      <c r="N232" s="162" t="s">
        <v>44</v>
      </c>
      <c r="P232" s="163" t="n">
        <f aca="false">O232*H232</f>
        <v>0</v>
      </c>
      <c r="Q232" s="163" t="n">
        <v>0</v>
      </c>
      <c r="R232" s="163" t="n">
        <f aca="false">Q232*H232</f>
        <v>0</v>
      </c>
      <c r="S232" s="163" t="n">
        <v>0</v>
      </c>
      <c r="T232" s="164" t="n">
        <f aca="false">S232*H232</f>
        <v>0</v>
      </c>
      <c r="AR232" s="165" t="s">
        <v>133</v>
      </c>
      <c r="AT232" s="165" t="s">
        <v>129</v>
      </c>
      <c r="AU232" s="165" t="s">
        <v>89</v>
      </c>
      <c r="AY232" s="3" t="s">
        <v>127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7</v>
      </c>
      <c r="BK232" s="166" t="n">
        <f aca="false">ROUND(I232*H232,2)</f>
        <v>0</v>
      </c>
      <c r="BL232" s="3" t="s">
        <v>133</v>
      </c>
      <c r="BM232" s="165" t="s">
        <v>372</v>
      </c>
    </row>
    <row r="233" s="22" customFormat="true" ht="21.75" hidden="false" customHeight="true" outlineLevel="0" collapsed="false">
      <c r="B233" s="152"/>
      <c r="C233" s="153" t="s">
        <v>276</v>
      </c>
      <c r="D233" s="153" t="s">
        <v>129</v>
      </c>
      <c r="E233" s="154" t="s">
        <v>373</v>
      </c>
      <c r="F233" s="155" t="s">
        <v>374</v>
      </c>
      <c r="G233" s="156" t="s">
        <v>167</v>
      </c>
      <c r="H233" s="157" t="n">
        <v>2252.6</v>
      </c>
      <c r="I233" s="158"/>
      <c r="J233" s="159" t="n">
        <f aca="false">ROUND(I233*H233,2)</f>
        <v>0</v>
      </c>
      <c r="K233" s="160"/>
      <c r="L233" s="23"/>
      <c r="M233" s="161"/>
      <c r="N233" s="162" t="s">
        <v>44</v>
      </c>
      <c r="P233" s="163" t="n">
        <f aca="false">O233*H233</f>
        <v>0</v>
      </c>
      <c r="Q233" s="163" t="n">
        <v>0</v>
      </c>
      <c r="R233" s="163" t="n">
        <f aca="false">Q233*H233</f>
        <v>0</v>
      </c>
      <c r="S233" s="163" t="n">
        <v>0</v>
      </c>
      <c r="T233" s="164" t="n">
        <f aca="false">S233*H233</f>
        <v>0</v>
      </c>
      <c r="AR233" s="165" t="s">
        <v>133</v>
      </c>
      <c r="AT233" s="165" t="s">
        <v>129</v>
      </c>
      <c r="AU233" s="165" t="s">
        <v>89</v>
      </c>
      <c r="AY233" s="3" t="s">
        <v>127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7</v>
      </c>
      <c r="BK233" s="166" t="n">
        <f aca="false">ROUND(I233*H233,2)</f>
        <v>0</v>
      </c>
      <c r="BL233" s="3" t="s">
        <v>133</v>
      </c>
      <c r="BM233" s="165" t="s">
        <v>375</v>
      </c>
    </row>
    <row r="234" s="22" customFormat="true" ht="24" hidden="false" customHeight="true" outlineLevel="0" collapsed="false">
      <c r="B234" s="152"/>
      <c r="C234" s="153" t="s">
        <v>376</v>
      </c>
      <c r="D234" s="153" t="s">
        <v>129</v>
      </c>
      <c r="E234" s="154" t="s">
        <v>377</v>
      </c>
      <c r="F234" s="155" t="s">
        <v>378</v>
      </c>
      <c r="G234" s="156" t="s">
        <v>167</v>
      </c>
      <c r="H234" s="157" t="n">
        <v>9010.4</v>
      </c>
      <c r="I234" s="158"/>
      <c r="J234" s="159" t="n">
        <f aca="false">ROUND(I234*H234,2)</f>
        <v>0</v>
      </c>
      <c r="K234" s="160"/>
      <c r="L234" s="23"/>
      <c r="M234" s="161"/>
      <c r="N234" s="162" t="s">
        <v>44</v>
      </c>
      <c r="P234" s="163" t="n">
        <f aca="false">O234*H234</f>
        <v>0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AR234" s="165" t="s">
        <v>133</v>
      </c>
      <c r="AT234" s="165" t="s">
        <v>129</v>
      </c>
      <c r="AU234" s="165" t="s">
        <v>89</v>
      </c>
      <c r="AY234" s="3" t="s">
        <v>127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87</v>
      </c>
      <c r="BK234" s="166" t="n">
        <f aca="false">ROUND(I234*H234,2)</f>
        <v>0</v>
      </c>
      <c r="BL234" s="3" t="s">
        <v>133</v>
      </c>
      <c r="BM234" s="165" t="s">
        <v>379</v>
      </c>
    </row>
    <row r="235" s="167" customFormat="true" ht="11.25" hidden="false" customHeight="false" outlineLevel="0" collapsed="false">
      <c r="B235" s="168"/>
      <c r="D235" s="169" t="s">
        <v>149</v>
      </c>
      <c r="E235" s="170"/>
      <c r="F235" s="171" t="s">
        <v>380</v>
      </c>
      <c r="H235" s="172" t="n">
        <v>9010.4</v>
      </c>
      <c r="I235" s="173"/>
      <c r="L235" s="168"/>
      <c r="M235" s="174"/>
      <c r="T235" s="175"/>
      <c r="AT235" s="170" t="s">
        <v>149</v>
      </c>
      <c r="AU235" s="170" t="s">
        <v>89</v>
      </c>
      <c r="AV235" s="167" t="s">
        <v>89</v>
      </c>
      <c r="AW235" s="167" t="s">
        <v>35</v>
      </c>
      <c r="AX235" s="167" t="s">
        <v>87</v>
      </c>
      <c r="AY235" s="170" t="s">
        <v>127</v>
      </c>
    </row>
    <row r="236" s="22" customFormat="true" ht="37.5" hidden="false" customHeight="true" outlineLevel="0" collapsed="false">
      <c r="B236" s="152"/>
      <c r="C236" s="153" t="s">
        <v>279</v>
      </c>
      <c r="D236" s="153" t="s">
        <v>129</v>
      </c>
      <c r="E236" s="154" t="s">
        <v>381</v>
      </c>
      <c r="F236" s="155" t="s">
        <v>382</v>
      </c>
      <c r="G236" s="156" t="s">
        <v>167</v>
      </c>
      <c r="H236" s="157" t="n">
        <v>953.1</v>
      </c>
      <c r="I236" s="158"/>
      <c r="J236" s="159" t="n">
        <f aca="false">ROUND(I236*H236,2)</f>
        <v>0</v>
      </c>
      <c r="K236" s="160"/>
      <c r="L236" s="23"/>
      <c r="M236" s="161"/>
      <c r="N236" s="162" t="s">
        <v>44</v>
      </c>
      <c r="P236" s="163" t="n">
        <f aca="false">O236*H236</f>
        <v>0</v>
      </c>
      <c r="Q236" s="163" t="n">
        <v>0</v>
      </c>
      <c r="R236" s="163" t="n">
        <f aca="false">Q236*H236</f>
        <v>0</v>
      </c>
      <c r="S236" s="163" t="n">
        <v>0</v>
      </c>
      <c r="T236" s="164" t="n">
        <f aca="false">S236*H236</f>
        <v>0</v>
      </c>
      <c r="AR236" s="165" t="s">
        <v>133</v>
      </c>
      <c r="AT236" s="165" t="s">
        <v>129</v>
      </c>
      <c r="AU236" s="165" t="s">
        <v>89</v>
      </c>
      <c r="AY236" s="3" t="s">
        <v>127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87</v>
      </c>
      <c r="BK236" s="166" t="n">
        <f aca="false">ROUND(I236*H236,2)</f>
        <v>0</v>
      </c>
      <c r="BL236" s="3" t="s">
        <v>133</v>
      </c>
      <c r="BM236" s="165" t="s">
        <v>383</v>
      </c>
    </row>
    <row r="237" s="22" customFormat="true" ht="44.25" hidden="false" customHeight="true" outlineLevel="0" collapsed="false">
      <c r="B237" s="152"/>
      <c r="C237" s="153" t="s">
        <v>384</v>
      </c>
      <c r="D237" s="153" t="s">
        <v>129</v>
      </c>
      <c r="E237" s="154" t="s">
        <v>385</v>
      </c>
      <c r="F237" s="155" t="s">
        <v>386</v>
      </c>
      <c r="G237" s="156" t="s">
        <v>167</v>
      </c>
      <c r="H237" s="157" t="n">
        <v>1299.5</v>
      </c>
      <c r="I237" s="158"/>
      <c r="J237" s="159" t="n">
        <f aca="false">ROUND(I237*H237,2)</f>
        <v>0</v>
      </c>
      <c r="K237" s="160"/>
      <c r="L237" s="23"/>
      <c r="M237" s="161"/>
      <c r="N237" s="162" t="s">
        <v>44</v>
      </c>
      <c r="P237" s="163" t="n">
        <f aca="false">O237*H237</f>
        <v>0</v>
      </c>
      <c r="Q237" s="163" t="n">
        <v>0</v>
      </c>
      <c r="R237" s="163" t="n">
        <f aca="false">Q237*H237</f>
        <v>0</v>
      </c>
      <c r="S237" s="163" t="n">
        <v>0</v>
      </c>
      <c r="T237" s="164" t="n">
        <f aca="false">S237*H237</f>
        <v>0</v>
      </c>
      <c r="AR237" s="165" t="s">
        <v>133</v>
      </c>
      <c r="AT237" s="165" t="s">
        <v>129</v>
      </c>
      <c r="AU237" s="165" t="s">
        <v>89</v>
      </c>
      <c r="AY237" s="3" t="s">
        <v>127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87</v>
      </c>
      <c r="BK237" s="166" t="n">
        <f aca="false">ROUND(I237*H237,2)</f>
        <v>0</v>
      </c>
      <c r="BL237" s="3" t="s">
        <v>133</v>
      </c>
      <c r="BM237" s="165" t="s">
        <v>387</v>
      </c>
    </row>
    <row r="238" s="139" customFormat="true" ht="22.5" hidden="false" customHeight="true" outlineLevel="0" collapsed="false">
      <c r="B238" s="140"/>
      <c r="D238" s="141" t="s">
        <v>78</v>
      </c>
      <c r="E238" s="150" t="s">
        <v>388</v>
      </c>
      <c r="F238" s="150" t="s">
        <v>389</v>
      </c>
      <c r="I238" s="143"/>
      <c r="J238" s="151" t="n">
        <f aca="false">BK238</f>
        <v>0</v>
      </c>
      <c r="L238" s="140"/>
      <c r="M238" s="145"/>
      <c r="P238" s="146" t="n">
        <f aca="false">P239</f>
        <v>0</v>
      </c>
      <c r="R238" s="146" t="n">
        <f aca="false">R239</f>
        <v>0</v>
      </c>
      <c r="T238" s="147" t="n">
        <f aca="false">T239</f>
        <v>0</v>
      </c>
      <c r="AR238" s="141" t="s">
        <v>87</v>
      </c>
      <c r="AT238" s="148" t="s">
        <v>78</v>
      </c>
      <c r="AU238" s="148" t="s">
        <v>87</v>
      </c>
      <c r="AY238" s="141" t="s">
        <v>127</v>
      </c>
      <c r="BK238" s="149" t="n">
        <f aca="false">BK239</f>
        <v>0</v>
      </c>
    </row>
    <row r="239" s="22" customFormat="true" ht="33" hidden="false" customHeight="true" outlineLevel="0" collapsed="false">
      <c r="B239" s="152"/>
      <c r="C239" s="153" t="s">
        <v>283</v>
      </c>
      <c r="D239" s="153" t="s">
        <v>129</v>
      </c>
      <c r="E239" s="154" t="s">
        <v>390</v>
      </c>
      <c r="F239" s="155" t="s">
        <v>391</v>
      </c>
      <c r="G239" s="156" t="s">
        <v>167</v>
      </c>
      <c r="H239" s="157" t="n">
        <v>601.745</v>
      </c>
      <c r="I239" s="158"/>
      <c r="J239" s="159" t="n">
        <f aca="false">ROUND(I239*H239,2)</f>
        <v>0</v>
      </c>
      <c r="K239" s="160"/>
      <c r="L239" s="23"/>
      <c r="M239" s="161"/>
      <c r="N239" s="162" t="s">
        <v>44</v>
      </c>
      <c r="P239" s="163" t="n">
        <f aca="false">O239*H239</f>
        <v>0</v>
      </c>
      <c r="Q239" s="163" t="n">
        <v>0</v>
      </c>
      <c r="R239" s="163" t="n">
        <f aca="false">Q239*H239</f>
        <v>0</v>
      </c>
      <c r="S239" s="163" t="n">
        <v>0</v>
      </c>
      <c r="T239" s="164" t="n">
        <f aca="false">S239*H239</f>
        <v>0</v>
      </c>
      <c r="AR239" s="165" t="s">
        <v>133</v>
      </c>
      <c r="AT239" s="165" t="s">
        <v>129</v>
      </c>
      <c r="AU239" s="165" t="s">
        <v>89</v>
      </c>
      <c r="AY239" s="3" t="s">
        <v>127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7</v>
      </c>
      <c r="BK239" s="166" t="n">
        <f aca="false">ROUND(I239*H239,2)</f>
        <v>0</v>
      </c>
      <c r="BL239" s="3" t="s">
        <v>133</v>
      </c>
      <c r="BM239" s="165" t="s">
        <v>392</v>
      </c>
    </row>
    <row r="240" s="139" customFormat="true" ht="25.5" hidden="false" customHeight="true" outlineLevel="0" collapsed="false">
      <c r="B240" s="140"/>
      <c r="D240" s="141" t="s">
        <v>78</v>
      </c>
      <c r="E240" s="142" t="s">
        <v>393</v>
      </c>
      <c r="F240" s="142" t="s">
        <v>394</v>
      </c>
      <c r="I240" s="143"/>
      <c r="J240" s="144" t="n">
        <f aca="false">BK240</f>
        <v>0</v>
      </c>
      <c r="L240" s="140"/>
      <c r="M240" s="145"/>
      <c r="P240" s="146" t="n">
        <f aca="false">P241+P246+P248+P252+P255</f>
        <v>0</v>
      </c>
      <c r="R240" s="146" t="n">
        <f aca="false">R241+R246+R248+R252+R255</f>
        <v>0</v>
      </c>
      <c r="T240" s="147" t="n">
        <f aca="false">T241+T246+T248+T252+T255</f>
        <v>0</v>
      </c>
      <c r="AR240" s="141" t="s">
        <v>144</v>
      </c>
      <c r="AT240" s="148" t="s">
        <v>78</v>
      </c>
      <c r="AU240" s="148" t="s">
        <v>79</v>
      </c>
      <c r="AY240" s="141" t="s">
        <v>127</v>
      </c>
      <c r="BK240" s="149" t="n">
        <f aca="false">BK241+BK246+BK248+BK252+BK255</f>
        <v>0</v>
      </c>
    </row>
    <row r="241" s="139" customFormat="true" ht="22.5" hidden="false" customHeight="true" outlineLevel="0" collapsed="false">
      <c r="B241" s="140"/>
      <c r="D241" s="141" t="s">
        <v>78</v>
      </c>
      <c r="E241" s="150" t="s">
        <v>395</v>
      </c>
      <c r="F241" s="150" t="s">
        <v>396</v>
      </c>
      <c r="I241" s="143"/>
      <c r="J241" s="151" t="n">
        <f aca="false">BK241</f>
        <v>0</v>
      </c>
      <c r="L241" s="140"/>
      <c r="M241" s="145"/>
      <c r="P241" s="146" t="n">
        <f aca="false">SUM(P242:P245)</f>
        <v>0</v>
      </c>
      <c r="R241" s="146" t="n">
        <f aca="false">SUM(R242:R245)</f>
        <v>0</v>
      </c>
      <c r="T241" s="147" t="n">
        <f aca="false">SUM(T242:T245)</f>
        <v>0</v>
      </c>
      <c r="AR241" s="141" t="s">
        <v>144</v>
      </c>
      <c r="AT241" s="148" t="s">
        <v>78</v>
      </c>
      <c r="AU241" s="148" t="s">
        <v>87</v>
      </c>
      <c r="AY241" s="141" t="s">
        <v>127</v>
      </c>
      <c r="BK241" s="149" t="n">
        <f aca="false">SUM(BK242:BK245)</f>
        <v>0</v>
      </c>
    </row>
    <row r="242" s="22" customFormat="true" ht="16.5" hidden="false" customHeight="true" outlineLevel="0" collapsed="false">
      <c r="B242" s="152"/>
      <c r="C242" s="153" t="s">
        <v>397</v>
      </c>
      <c r="D242" s="153" t="s">
        <v>129</v>
      </c>
      <c r="E242" s="154" t="s">
        <v>398</v>
      </c>
      <c r="F242" s="155" t="s">
        <v>399</v>
      </c>
      <c r="G242" s="156" t="s">
        <v>400</v>
      </c>
      <c r="H242" s="157" t="n">
        <v>1</v>
      </c>
      <c r="I242" s="158"/>
      <c r="J242" s="159" t="n">
        <f aca="false">ROUND(I242*H242,2)</f>
        <v>0</v>
      </c>
      <c r="K242" s="160"/>
      <c r="L242" s="23"/>
      <c r="M242" s="161"/>
      <c r="N242" s="162" t="s">
        <v>44</v>
      </c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</v>
      </c>
      <c r="T242" s="164" t="n">
        <f aca="false">S242*H242</f>
        <v>0</v>
      </c>
      <c r="AR242" s="165" t="s">
        <v>133</v>
      </c>
      <c r="AT242" s="165" t="s">
        <v>129</v>
      </c>
      <c r="AU242" s="165" t="s">
        <v>89</v>
      </c>
      <c r="AY242" s="3" t="s">
        <v>127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7</v>
      </c>
      <c r="BK242" s="166" t="n">
        <f aca="false">ROUND(I242*H242,2)</f>
        <v>0</v>
      </c>
      <c r="BL242" s="3" t="s">
        <v>133</v>
      </c>
      <c r="BM242" s="165" t="s">
        <v>401</v>
      </c>
    </row>
    <row r="243" s="22" customFormat="true" ht="16.5" hidden="false" customHeight="true" outlineLevel="0" collapsed="false">
      <c r="B243" s="152"/>
      <c r="C243" s="153" t="s">
        <v>286</v>
      </c>
      <c r="D243" s="153" t="s">
        <v>129</v>
      </c>
      <c r="E243" s="154" t="s">
        <v>402</v>
      </c>
      <c r="F243" s="155" t="s">
        <v>403</v>
      </c>
      <c r="G243" s="156" t="s">
        <v>400</v>
      </c>
      <c r="H243" s="157" t="n">
        <v>1</v>
      </c>
      <c r="I243" s="158"/>
      <c r="J243" s="159" t="n">
        <f aca="false">ROUND(I243*H243,2)</f>
        <v>0</v>
      </c>
      <c r="K243" s="160"/>
      <c r="L243" s="23"/>
      <c r="M243" s="161"/>
      <c r="N243" s="162" t="s">
        <v>44</v>
      </c>
      <c r="P243" s="163" t="n">
        <f aca="false">O243*H243</f>
        <v>0</v>
      </c>
      <c r="Q243" s="163" t="n">
        <v>0</v>
      </c>
      <c r="R243" s="163" t="n">
        <f aca="false">Q243*H243</f>
        <v>0</v>
      </c>
      <c r="S243" s="163" t="n">
        <v>0</v>
      </c>
      <c r="T243" s="164" t="n">
        <f aca="false">S243*H243</f>
        <v>0</v>
      </c>
      <c r="AR243" s="165" t="s">
        <v>133</v>
      </c>
      <c r="AT243" s="165" t="s">
        <v>129</v>
      </c>
      <c r="AU243" s="165" t="s">
        <v>89</v>
      </c>
      <c r="AY243" s="3" t="s">
        <v>127</v>
      </c>
      <c r="BE243" s="166" t="n">
        <f aca="false">IF(N243="základní",J243,0)</f>
        <v>0</v>
      </c>
      <c r="BF243" s="166" t="n">
        <f aca="false">IF(N243="snížená",J243,0)</f>
        <v>0</v>
      </c>
      <c r="BG243" s="166" t="n">
        <f aca="false">IF(N243="zákl. přenesená",J243,0)</f>
        <v>0</v>
      </c>
      <c r="BH243" s="166" t="n">
        <f aca="false">IF(N243="sníž. přenesená",J243,0)</f>
        <v>0</v>
      </c>
      <c r="BI243" s="166" t="n">
        <f aca="false">IF(N243="nulová",J243,0)</f>
        <v>0</v>
      </c>
      <c r="BJ243" s="3" t="s">
        <v>87</v>
      </c>
      <c r="BK243" s="166" t="n">
        <f aca="false">ROUND(I243*H243,2)</f>
        <v>0</v>
      </c>
      <c r="BL243" s="3" t="s">
        <v>133</v>
      </c>
      <c r="BM243" s="165" t="s">
        <v>404</v>
      </c>
    </row>
    <row r="244" s="22" customFormat="true" ht="16.5" hidden="false" customHeight="true" outlineLevel="0" collapsed="false">
      <c r="B244" s="152"/>
      <c r="C244" s="153" t="s">
        <v>405</v>
      </c>
      <c r="D244" s="153" t="s">
        <v>129</v>
      </c>
      <c r="E244" s="154" t="s">
        <v>406</v>
      </c>
      <c r="F244" s="155" t="s">
        <v>407</v>
      </c>
      <c r="G244" s="156" t="s">
        <v>400</v>
      </c>
      <c r="H244" s="157" t="n">
        <v>1</v>
      </c>
      <c r="I244" s="158"/>
      <c r="J244" s="159" t="n">
        <f aca="false">ROUND(I244*H244,2)</f>
        <v>0</v>
      </c>
      <c r="K244" s="160"/>
      <c r="L244" s="23"/>
      <c r="M244" s="161"/>
      <c r="N244" s="162" t="s">
        <v>44</v>
      </c>
      <c r="P244" s="163" t="n">
        <f aca="false">O244*H244</f>
        <v>0</v>
      </c>
      <c r="Q244" s="163" t="n">
        <v>0</v>
      </c>
      <c r="R244" s="163" t="n">
        <f aca="false">Q244*H244</f>
        <v>0</v>
      </c>
      <c r="S244" s="163" t="n">
        <v>0</v>
      </c>
      <c r="T244" s="164" t="n">
        <f aca="false">S244*H244</f>
        <v>0</v>
      </c>
      <c r="AR244" s="165" t="s">
        <v>133</v>
      </c>
      <c r="AT244" s="165" t="s">
        <v>129</v>
      </c>
      <c r="AU244" s="165" t="s">
        <v>89</v>
      </c>
      <c r="AY244" s="3" t="s">
        <v>127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87</v>
      </c>
      <c r="BK244" s="166" t="n">
        <f aca="false">ROUND(I244*H244,2)</f>
        <v>0</v>
      </c>
      <c r="BL244" s="3" t="s">
        <v>133</v>
      </c>
      <c r="BM244" s="165" t="s">
        <v>408</v>
      </c>
    </row>
    <row r="245" s="22" customFormat="true" ht="29.25" hidden="false" customHeight="false" outlineLevel="0" collapsed="false">
      <c r="B245" s="23"/>
      <c r="D245" s="169" t="s">
        <v>287</v>
      </c>
      <c r="F245" s="195" t="s">
        <v>409</v>
      </c>
      <c r="I245" s="196"/>
      <c r="L245" s="23"/>
      <c r="M245" s="197"/>
      <c r="T245" s="57"/>
      <c r="AT245" s="3" t="s">
        <v>287</v>
      </c>
      <c r="AU245" s="3" t="s">
        <v>89</v>
      </c>
    </row>
    <row r="246" s="139" customFormat="true" ht="22.5" hidden="false" customHeight="true" outlineLevel="0" collapsed="false">
      <c r="B246" s="140"/>
      <c r="D246" s="141" t="s">
        <v>78</v>
      </c>
      <c r="E246" s="150" t="s">
        <v>410</v>
      </c>
      <c r="F246" s="150" t="s">
        <v>411</v>
      </c>
      <c r="I246" s="143"/>
      <c r="J246" s="151" t="n">
        <f aca="false">BK246</f>
        <v>0</v>
      </c>
      <c r="L246" s="140"/>
      <c r="M246" s="145"/>
      <c r="P246" s="146" t="n">
        <f aca="false">P247</f>
        <v>0</v>
      </c>
      <c r="R246" s="146" t="n">
        <f aca="false">R247</f>
        <v>0</v>
      </c>
      <c r="T246" s="147" t="n">
        <f aca="false">T247</f>
        <v>0</v>
      </c>
      <c r="AR246" s="141" t="s">
        <v>144</v>
      </c>
      <c r="AT246" s="148" t="s">
        <v>78</v>
      </c>
      <c r="AU246" s="148" t="s">
        <v>87</v>
      </c>
      <c r="AY246" s="141" t="s">
        <v>127</v>
      </c>
      <c r="BK246" s="149" t="n">
        <f aca="false">BK247</f>
        <v>0</v>
      </c>
    </row>
    <row r="247" s="22" customFormat="true" ht="16.5" hidden="false" customHeight="true" outlineLevel="0" collapsed="false">
      <c r="B247" s="152"/>
      <c r="C247" s="153" t="s">
        <v>296</v>
      </c>
      <c r="D247" s="153" t="s">
        <v>129</v>
      </c>
      <c r="E247" s="154" t="s">
        <v>412</v>
      </c>
      <c r="F247" s="155" t="s">
        <v>413</v>
      </c>
      <c r="G247" s="156" t="s">
        <v>400</v>
      </c>
      <c r="H247" s="157" t="n">
        <v>1</v>
      </c>
      <c r="I247" s="158"/>
      <c r="J247" s="159" t="n">
        <f aca="false">ROUND(I247*H247,2)</f>
        <v>0</v>
      </c>
      <c r="K247" s="160"/>
      <c r="L247" s="23"/>
      <c r="M247" s="161"/>
      <c r="N247" s="162" t="s">
        <v>44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133</v>
      </c>
      <c r="AT247" s="165" t="s">
        <v>129</v>
      </c>
      <c r="AU247" s="165" t="s">
        <v>89</v>
      </c>
      <c r="AY247" s="3" t="s">
        <v>127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7</v>
      </c>
      <c r="BK247" s="166" t="n">
        <f aca="false">ROUND(I247*H247,2)</f>
        <v>0</v>
      </c>
      <c r="BL247" s="3" t="s">
        <v>133</v>
      </c>
      <c r="BM247" s="165" t="s">
        <v>414</v>
      </c>
    </row>
    <row r="248" s="139" customFormat="true" ht="22.5" hidden="false" customHeight="true" outlineLevel="0" collapsed="false">
      <c r="B248" s="140"/>
      <c r="D248" s="141" t="s">
        <v>78</v>
      </c>
      <c r="E248" s="150" t="s">
        <v>415</v>
      </c>
      <c r="F248" s="150" t="s">
        <v>416</v>
      </c>
      <c r="I248" s="143"/>
      <c r="J248" s="151" t="n">
        <f aca="false">BK248</f>
        <v>0</v>
      </c>
      <c r="L248" s="140"/>
      <c r="M248" s="145"/>
      <c r="P248" s="146" t="n">
        <f aca="false">SUM(P249:P251)</f>
        <v>0</v>
      </c>
      <c r="R248" s="146" t="n">
        <f aca="false">SUM(R249:R251)</f>
        <v>0</v>
      </c>
      <c r="T248" s="147" t="n">
        <f aca="false">SUM(T249:T251)</f>
        <v>0</v>
      </c>
      <c r="AR248" s="141" t="s">
        <v>144</v>
      </c>
      <c r="AT248" s="148" t="s">
        <v>78</v>
      </c>
      <c r="AU248" s="148" t="s">
        <v>87</v>
      </c>
      <c r="AY248" s="141" t="s">
        <v>127</v>
      </c>
      <c r="BK248" s="149" t="n">
        <f aca="false">SUM(BK249:BK251)</f>
        <v>0</v>
      </c>
    </row>
    <row r="249" s="22" customFormat="true" ht="16.5" hidden="false" customHeight="true" outlineLevel="0" collapsed="false">
      <c r="B249" s="152"/>
      <c r="C249" s="153" t="s">
        <v>417</v>
      </c>
      <c r="D249" s="153" t="s">
        <v>129</v>
      </c>
      <c r="E249" s="154" t="s">
        <v>418</v>
      </c>
      <c r="F249" s="155" t="s">
        <v>419</v>
      </c>
      <c r="G249" s="156" t="s">
        <v>400</v>
      </c>
      <c r="H249" s="157" t="n">
        <v>1</v>
      </c>
      <c r="I249" s="158"/>
      <c r="J249" s="159" t="n">
        <f aca="false">ROUND(I249*H249,2)</f>
        <v>0</v>
      </c>
      <c r="K249" s="160"/>
      <c r="L249" s="23"/>
      <c r="M249" s="161"/>
      <c r="N249" s="162" t="s">
        <v>44</v>
      </c>
      <c r="P249" s="163" t="n">
        <f aca="false">O249*H249</f>
        <v>0</v>
      </c>
      <c r="Q249" s="163" t="n">
        <v>0</v>
      </c>
      <c r="R249" s="163" t="n">
        <f aca="false">Q249*H249</f>
        <v>0</v>
      </c>
      <c r="S249" s="163" t="n">
        <v>0</v>
      </c>
      <c r="T249" s="164" t="n">
        <f aca="false">S249*H249</f>
        <v>0</v>
      </c>
      <c r="AR249" s="165" t="s">
        <v>133</v>
      </c>
      <c r="AT249" s="165" t="s">
        <v>129</v>
      </c>
      <c r="AU249" s="165" t="s">
        <v>89</v>
      </c>
      <c r="AY249" s="3" t="s">
        <v>127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7</v>
      </c>
      <c r="BK249" s="166" t="n">
        <f aca="false">ROUND(I249*H249,2)</f>
        <v>0</v>
      </c>
      <c r="BL249" s="3" t="s">
        <v>133</v>
      </c>
      <c r="BM249" s="165" t="s">
        <v>420</v>
      </c>
    </row>
    <row r="250" s="22" customFormat="true" ht="16.5" hidden="false" customHeight="true" outlineLevel="0" collapsed="false">
      <c r="B250" s="152"/>
      <c r="C250" s="153" t="s">
        <v>301</v>
      </c>
      <c r="D250" s="153" t="s">
        <v>129</v>
      </c>
      <c r="E250" s="154" t="s">
        <v>421</v>
      </c>
      <c r="F250" s="155" t="s">
        <v>422</v>
      </c>
      <c r="G250" s="156" t="s">
        <v>400</v>
      </c>
      <c r="H250" s="157" t="n">
        <v>1</v>
      </c>
      <c r="I250" s="158"/>
      <c r="J250" s="159" t="n">
        <f aca="false">ROUND(I250*H250,2)</f>
        <v>0</v>
      </c>
      <c r="K250" s="160"/>
      <c r="L250" s="23"/>
      <c r="M250" s="161"/>
      <c r="N250" s="162" t="s">
        <v>44</v>
      </c>
      <c r="P250" s="163" t="n">
        <f aca="false">O250*H250</f>
        <v>0</v>
      </c>
      <c r="Q250" s="163" t="n">
        <v>0</v>
      </c>
      <c r="R250" s="163" t="n">
        <f aca="false">Q250*H250</f>
        <v>0</v>
      </c>
      <c r="S250" s="163" t="n">
        <v>0</v>
      </c>
      <c r="T250" s="164" t="n">
        <f aca="false">S250*H250</f>
        <v>0</v>
      </c>
      <c r="AR250" s="165" t="s">
        <v>423</v>
      </c>
      <c r="AT250" s="165" t="s">
        <v>129</v>
      </c>
      <c r="AU250" s="165" t="s">
        <v>89</v>
      </c>
      <c r="AY250" s="3" t="s">
        <v>127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87</v>
      </c>
      <c r="BK250" s="166" t="n">
        <f aca="false">ROUND(I250*H250,2)</f>
        <v>0</v>
      </c>
      <c r="BL250" s="3" t="s">
        <v>423</v>
      </c>
      <c r="BM250" s="165" t="s">
        <v>424</v>
      </c>
    </row>
    <row r="251" s="22" customFormat="true" ht="58.5" hidden="false" customHeight="false" outlineLevel="0" collapsed="false">
      <c r="B251" s="23"/>
      <c r="D251" s="169" t="s">
        <v>287</v>
      </c>
      <c r="F251" s="195" t="s">
        <v>425</v>
      </c>
      <c r="I251" s="196"/>
      <c r="L251" s="23"/>
      <c r="M251" s="197"/>
      <c r="T251" s="57"/>
      <c r="AT251" s="3" t="s">
        <v>287</v>
      </c>
      <c r="AU251" s="3" t="s">
        <v>89</v>
      </c>
    </row>
    <row r="252" s="139" customFormat="true" ht="22.5" hidden="false" customHeight="true" outlineLevel="0" collapsed="false">
      <c r="B252" s="140"/>
      <c r="D252" s="141" t="s">
        <v>78</v>
      </c>
      <c r="E252" s="150" t="s">
        <v>426</v>
      </c>
      <c r="F252" s="150" t="s">
        <v>427</v>
      </c>
      <c r="I252" s="143"/>
      <c r="J252" s="151" t="n">
        <f aca="false">BK252</f>
        <v>0</v>
      </c>
      <c r="L252" s="140"/>
      <c r="M252" s="145"/>
      <c r="P252" s="146" t="n">
        <f aca="false">SUM(P253:P254)</f>
        <v>0</v>
      </c>
      <c r="R252" s="146" t="n">
        <f aca="false">SUM(R253:R254)</f>
        <v>0</v>
      </c>
      <c r="T252" s="147" t="n">
        <f aca="false">SUM(T253:T254)</f>
        <v>0</v>
      </c>
      <c r="AR252" s="141" t="s">
        <v>144</v>
      </c>
      <c r="AT252" s="148" t="s">
        <v>78</v>
      </c>
      <c r="AU252" s="148" t="s">
        <v>87</v>
      </c>
      <c r="AY252" s="141" t="s">
        <v>127</v>
      </c>
      <c r="BK252" s="149" t="n">
        <f aca="false">SUM(BK253:BK254)</f>
        <v>0</v>
      </c>
    </row>
    <row r="253" s="22" customFormat="true" ht="16.5" hidden="false" customHeight="true" outlineLevel="0" collapsed="false">
      <c r="B253" s="152"/>
      <c r="C253" s="153" t="s">
        <v>428</v>
      </c>
      <c r="D253" s="153" t="s">
        <v>129</v>
      </c>
      <c r="E253" s="154" t="s">
        <v>429</v>
      </c>
      <c r="F253" s="155" t="s">
        <v>430</v>
      </c>
      <c r="G253" s="156" t="s">
        <v>400</v>
      </c>
      <c r="H253" s="157" t="n">
        <v>1</v>
      </c>
      <c r="I253" s="158"/>
      <c r="J253" s="159" t="n">
        <f aca="false">ROUND(I253*H253,2)</f>
        <v>0</v>
      </c>
      <c r="K253" s="160"/>
      <c r="L253" s="23"/>
      <c r="M253" s="161"/>
      <c r="N253" s="162" t="s">
        <v>44</v>
      </c>
      <c r="P253" s="163" t="n">
        <f aca="false">O253*H253</f>
        <v>0</v>
      </c>
      <c r="Q253" s="163" t="n">
        <v>0</v>
      </c>
      <c r="R253" s="163" t="n">
        <f aca="false">Q253*H253</f>
        <v>0</v>
      </c>
      <c r="S253" s="163" t="n">
        <v>0</v>
      </c>
      <c r="T253" s="164" t="n">
        <f aca="false">S253*H253</f>
        <v>0</v>
      </c>
      <c r="AR253" s="165" t="s">
        <v>423</v>
      </c>
      <c r="AT253" s="165" t="s">
        <v>129</v>
      </c>
      <c r="AU253" s="165" t="s">
        <v>89</v>
      </c>
      <c r="AY253" s="3" t="s">
        <v>127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87</v>
      </c>
      <c r="BK253" s="166" t="n">
        <f aca="false">ROUND(I253*H253,2)</f>
        <v>0</v>
      </c>
      <c r="BL253" s="3" t="s">
        <v>423</v>
      </c>
      <c r="BM253" s="165" t="s">
        <v>431</v>
      </c>
    </row>
    <row r="254" s="22" customFormat="true" ht="16.5" hidden="false" customHeight="true" outlineLevel="0" collapsed="false">
      <c r="B254" s="152"/>
      <c r="C254" s="153" t="s">
        <v>304</v>
      </c>
      <c r="D254" s="153" t="s">
        <v>129</v>
      </c>
      <c r="E254" s="154" t="s">
        <v>432</v>
      </c>
      <c r="F254" s="155" t="s">
        <v>433</v>
      </c>
      <c r="G254" s="156" t="s">
        <v>400</v>
      </c>
      <c r="H254" s="157" t="n">
        <v>1</v>
      </c>
      <c r="I254" s="158"/>
      <c r="J254" s="159" t="n">
        <f aca="false">ROUND(I254*H254,2)</f>
        <v>0</v>
      </c>
      <c r="K254" s="160"/>
      <c r="L254" s="23"/>
      <c r="M254" s="161"/>
      <c r="N254" s="162" t="s">
        <v>44</v>
      </c>
      <c r="P254" s="163" t="n">
        <f aca="false">O254*H254</f>
        <v>0</v>
      </c>
      <c r="Q254" s="163" t="n">
        <v>0</v>
      </c>
      <c r="R254" s="163" t="n">
        <f aca="false">Q254*H254</f>
        <v>0</v>
      </c>
      <c r="S254" s="163" t="n">
        <v>0</v>
      </c>
      <c r="T254" s="164" t="n">
        <f aca="false">S254*H254</f>
        <v>0</v>
      </c>
      <c r="AR254" s="165" t="s">
        <v>133</v>
      </c>
      <c r="AT254" s="165" t="s">
        <v>129</v>
      </c>
      <c r="AU254" s="165" t="s">
        <v>89</v>
      </c>
      <c r="AY254" s="3" t="s">
        <v>127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87</v>
      </c>
      <c r="BK254" s="166" t="n">
        <f aca="false">ROUND(I254*H254,2)</f>
        <v>0</v>
      </c>
      <c r="BL254" s="3" t="s">
        <v>133</v>
      </c>
      <c r="BM254" s="165" t="s">
        <v>434</v>
      </c>
    </row>
    <row r="255" s="139" customFormat="true" ht="22.5" hidden="false" customHeight="true" outlineLevel="0" collapsed="false">
      <c r="B255" s="140"/>
      <c r="D255" s="141" t="s">
        <v>78</v>
      </c>
      <c r="E255" s="150" t="s">
        <v>435</v>
      </c>
      <c r="F255" s="150" t="s">
        <v>436</v>
      </c>
      <c r="I255" s="143"/>
      <c r="J255" s="151" t="n">
        <f aca="false">BK255</f>
        <v>0</v>
      </c>
      <c r="L255" s="140"/>
      <c r="M255" s="145"/>
      <c r="P255" s="146" t="n">
        <f aca="false">SUM(P256:P258)</f>
        <v>0</v>
      </c>
      <c r="R255" s="146" t="n">
        <f aca="false">SUM(R256:R258)</f>
        <v>0</v>
      </c>
      <c r="T255" s="147" t="n">
        <f aca="false">SUM(T256:T258)</f>
        <v>0</v>
      </c>
      <c r="AR255" s="141" t="s">
        <v>144</v>
      </c>
      <c r="AT255" s="148" t="s">
        <v>78</v>
      </c>
      <c r="AU255" s="148" t="s">
        <v>87</v>
      </c>
      <c r="AY255" s="141" t="s">
        <v>127</v>
      </c>
      <c r="BK255" s="149" t="n">
        <f aca="false">SUM(BK256:BK258)</f>
        <v>0</v>
      </c>
    </row>
    <row r="256" s="22" customFormat="true" ht="16.5" hidden="false" customHeight="true" outlineLevel="0" collapsed="false">
      <c r="B256" s="152"/>
      <c r="C256" s="153" t="s">
        <v>437</v>
      </c>
      <c r="D256" s="153" t="s">
        <v>129</v>
      </c>
      <c r="E256" s="154" t="s">
        <v>438</v>
      </c>
      <c r="F256" s="155" t="s">
        <v>439</v>
      </c>
      <c r="G256" s="156" t="s">
        <v>400</v>
      </c>
      <c r="H256" s="157" t="n">
        <v>1</v>
      </c>
      <c r="I256" s="158"/>
      <c r="J256" s="159" t="n">
        <f aca="false">ROUND(I256*H256,2)</f>
        <v>0</v>
      </c>
      <c r="K256" s="160"/>
      <c r="L256" s="23"/>
      <c r="M256" s="161"/>
      <c r="N256" s="162" t="s">
        <v>44</v>
      </c>
      <c r="P256" s="163" t="n">
        <f aca="false">O256*H256</f>
        <v>0</v>
      </c>
      <c r="Q256" s="163" t="n">
        <v>0</v>
      </c>
      <c r="R256" s="163" t="n">
        <f aca="false">Q256*H256</f>
        <v>0</v>
      </c>
      <c r="S256" s="163" t="n">
        <v>0</v>
      </c>
      <c r="T256" s="164" t="n">
        <f aca="false">S256*H256</f>
        <v>0</v>
      </c>
      <c r="AR256" s="165" t="s">
        <v>133</v>
      </c>
      <c r="AT256" s="165" t="s">
        <v>129</v>
      </c>
      <c r="AU256" s="165" t="s">
        <v>89</v>
      </c>
      <c r="AY256" s="3" t="s">
        <v>127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87</v>
      </c>
      <c r="BK256" s="166" t="n">
        <f aca="false">ROUND(I256*H256,2)</f>
        <v>0</v>
      </c>
      <c r="BL256" s="3" t="s">
        <v>133</v>
      </c>
      <c r="BM256" s="165" t="s">
        <v>440</v>
      </c>
    </row>
    <row r="257" s="22" customFormat="true" ht="48.75" hidden="false" customHeight="false" outlineLevel="0" collapsed="false">
      <c r="B257" s="23"/>
      <c r="D257" s="169" t="s">
        <v>287</v>
      </c>
      <c r="F257" s="195" t="s">
        <v>441</v>
      </c>
      <c r="I257" s="196"/>
      <c r="L257" s="23"/>
      <c r="M257" s="197"/>
      <c r="T257" s="57"/>
      <c r="AT257" s="3" t="s">
        <v>287</v>
      </c>
      <c r="AU257" s="3" t="s">
        <v>89</v>
      </c>
    </row>
    <row r="258" s="22" customFormat="true" ht="24" hidden="false" customHeight="true" outlineLevel="0" collapsed="false">
      <c r="B258" s="152"/>
      <c r="C258" s="153" t="s">
        <v>318</v>
      </c>
      <c r="D258" s="153" t="s">
        <v>129</v>
      </c>
      <c r="E258" s="154" t="s">
        <v>442</v>
      </c>
      <c r="F258" s="155" t="s">
        <v>443</v>
      </c>
      <c r="G258" s="156" t="s">
        <v>400</v>
      </c>
      <c r="H258" s="157" t="n">
        <v>1</v>
      </c>
      <c r="I258" s="158"/>
      <c r="J258" s="159" t="n">
        <f aca="false">ROUND(I258*H258,2)</f>
        <v>0</v>
      </c>
      <c r="K258" s="160"/>
      <c r="L258" s="23"/>
      <c r="M258" s="198"/>
      <c r="N258" s="199" t="s">
        <v>44</v>
      </c>
      <c r="O258" s="200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AR258" s="165" t="s">
        <v>133</v>
      </c>
      <c r="AT258" s="165" t="s">
        <v>129</v>
      </c>
      <c r="AU258" s="165" t="s">
        <v>89</v>
      </c>
      <c r="AY258" s="3" t="s">
        <v>127</v>
      </c>
      <c r="BE258" s="166" t="n">
        <f aca="false">IF(N258="základní",J258,0)</f>
        <v>0</v>
      </c>
      <c r="BF258" s="166" t="n">
        <f aca="false">IF(N258="snížená",J258,0)</f>
        <v>0</v>
      </c>
      <c r="BG258" s="166" t="n">
        <f aca="false">IF(N258="zákl. přenesená",J258,0)</f>
        <v>0</v>
      </c>
      <c r="BH258" s="166" t="n">
        <f aca="false">IF(N258="sníž. přenesená",J258,0)</f>
        <v>0</v>
      </c>
      <c r="BI258" s="166" t="n">
        <f aca="false">IF(N258="nulová",J258,0)</f>
        <v>0</v>
      </c>
      <c r="BJ258" s="3" t="s">
        <v>87</v>
      </c>
      <c r="BK258" s="166" t="n">
        <f aca="false">ROUND(I258*H258,2)</f>
        <v>0</v>
      </c>
      <c r="BL258" s="3" t="s">
        <v>133</v>
      </c>
      <c r="BM258" s="165" t="s">
        <v>444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203"/>
      <c r="J259" s="42"/>
      <c r="K259" s="42"/>
      <c r="L259" s="23"/>
    </row>
  </sheetData>
  <sheetProtection algorithmName="SHA-512" hashValue="Dq1LNqIA25suG5EH5gFwEIRvn0RmmxopSnWxRpBbTrwvqIC2tCm9kT+pjUzHOqN6GIZdr5zHBobpL97yyK7o3w==" saltValue="NqeiFdmbE+eX0dDyeVSmzA==" spinCount="100000" sheet="true" objects="true" scenarios="true"/>
  <autoFilter ref="C129:K25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16CE64-E4D7-4AC0-AB57-18635D7362D3}"/>
</file>

<file path=customXml/itemProps2.xml><?xml version="1.0" encoding="utf-8"?>
<ds:datastoreItem xmlns:ds="http://schemas.openxmlformats.org/officeDocument/2006/customXml" ds:itemID="{F5A6D315-C243-48AE-A6A7-3C22C40CB0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0:38:08Z</dcterms:created>
  <dc:creator>Krejčová Dita</dc:creator>
  <dc:description/>
  <dc:language>en-US</dc:language>
  <cp:lastModifiedBy>Klofáč Jan</cp:lastModifiedBy>
  <dcterms:modified xsi:type="dcterms:W3CDTF">2023-10-24T05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