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1 - oprava přelivného..." sheetId="2" state="visible" r:id="rId3"/>
    <sheet name="SO-02 - výměna stavidla" sheetId="3" state="visible" r:id="rId4"/>
    <sheet name="SO-03 - oprava vývaru" sheetId="4" state="visible" r:id="rId5"/>
    <sheet name="SO-04 - jímkování" sheetId="5" state="visible" r:id="rId6"/>
    <sheet name="VON - vedlejší a ostatní 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prava přelivného...'!$C$4:$J$76,'SO-01 - oprava přelivného...'!$C$82:$J$104,'SO-01 - oprava přelivného...'!$C$110:$K$172</definedName>
    <definedName function="false" hidden="false" localSheetId="1" name="_xlnm.Print_Titles" vbProcedure="false">'SO-01 - oprava přelivného...'!$122:$122</definedName>
    <definedName function="false" hidden="true" localSheetId="1" name="_xlnm._FilterDatabase" vbProcedure="false">'SO-01 - oprava přelivného...'!$C$122:$K$172</definedName>
    <definedName function="false" hidden="false" localSheetId="2" name="_xlnm.Print_Area" vbProcedure="false">'SO-02 - výměna stavidla'!$C$4:$J$76,'SO-02 - výměna stavidla'!$C$82:$J$101,'SO-02 - výměna stavidla'!$C$107:$K$138</definedName>
    <definedName function="false" hidden="false" localSheetId="2" name="_xlnm.Print_Titles" vbProcedure="false">'SO-02 - výměna stavidla'!$119:$119</definedName>
    <definedName function="false" hidden="true" localSheetId="2" name="_xlnm._FilterDatabase" vbProcedure="false">'SO-02 - výměna stavidla'!$C$119:$K$138</definedName>
    <definedName function="false" hidden="false" localSheetId="3" name="_xlnm.Print_Area" vbProcedure="false">'SO-03 - oprava vývaru'!$C$4:$J$76,'SO-03 - oprava vývaru'!$C$82:$J$102,'SO-03 - oprava vývaru'!$C$108:$K$153</definedName>
    <definedName function="false" hidden="false" localSheetId="3" name="_xlnm.Print_Titles" vbProcedure="false">'SO-03 - oprava vývaru'!$120:$120</definedName>
    <definedName function="false" hidden="true" localSheetId="3" name="_xlnm._FilterDatabase" vbProcedure="false">'SO-03 - oprava vývaru'!$C$120:$K$153</definedName>
    <definedName function="false" hidden="false" localSheetId="4" name="_xlnm.Print_Area" vbProcedure="false">'SO-04 - jímkování'!$C$4:$J$76,'SO-04 - jímkování'!$C$82:$J$99,'SO-04 - jímkování'!$C$105:$K$158</definedName>
    <definedName function="false" hidden="false" localSheetId="4" name="_xlnm.Print_Titles" vbProcedure="false">'SO-04 - jímkování'!$117:$117</definedName>
    <definedName function="false" hidden="true" localSheetId="4" name="_xlnm._FilterDatabase" vbProcedure="false">'SO-04 - jímkování'!$C$117:$K$158</definedName>
    <definedName function="false" hidden="false" localSheetId="5" name="_xlnm.Print_Area" vbProcedure="false">'VON - vedlejší a ostatní ...'!$C$4:$J$76,'VON - vedlejší a ostatní ...'!$C$82:$J$102,'VON - vedlejší a ostatní ...'!$C$108:$K$144</definedName>
    <definedName function="false" hidden="false" localSheetId="5" name="_xlnm.Print_Titles" vbProcedure="false">'VON - vedlejší a ostatní ...'!$120:$120</definedName>
    <definedName function="false" hidden="true" localSheetId="5" name="_xlnm._FilterDatabase" vbProcedure="false">'VON - vedlejší a ostatní ...'!$C$120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0" uniqueCount="371">
  <si>
    <t xml:space="preserve">Export Komplet</t>
  </si>
  <si>
    <t xml:space="preserve">2.0</t>
  </si>
  <si>
    <t xml:space="preserve">ZAMOK</t>
  </si>
  <si>
    <t xml:space="preserve">False</t>
  </si>
  <si>
    <t xml:space="preserve">{087e93b1-c6ca-436e-9def-0b11f877d1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/23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T Olše - Písek jez km 68,270</t>
  </si>
  <si>
    <t xml:space="preserve">KSO:</t>
  </si>
  <si>
    <t xml:space="preserve">CC-CZ:</t>
  </si>
  <si>
    <t xml:space="preserve">Místo:</t>
  </si>
  <si>
    <t xml:space="preserve">Písek </t>
  </si>
  <si>
    <t xml:space="preserve">Datum:</t>
  </si>
  <si>
    <t xml:space="preserve">12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iří Skal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přelivného tělesa</t>
  </si>
  <si>
    <t xml:space="preserve">STA</t>
  </si>
  <si>
    <t xml:space="preserve">1</t>
  </si>
  <si>
    <t xml:space="preserve">{325aee81-8116-4dcf-8521-40af7151e0fc}</t>
  </si>
  <si>
    <t xml:space="preserve">2</t>
  </si>
  <si>
    <t xml:space="preserve">SO-02</t>
  </si>
  <si>
    <t xml:space="preserve">výměna stavidla</t>
  </si>
  <si>
    <t xml:space="preserve">{2f2a5d0e-5356-4df5-ac42-c13a6acad54a}</t>
  </si>
  <si>
    <t xml:space="preserve">SO-03</t>
  </si>
  <si>
    <t xml:space="preserve">oprava vývaru</t>
  </si>
  <si>
    <t xml:space="preserve">{1b35b0f3-777e-4e68-acea-93f779754251}</t>
  </si>
  <si>
    <t xml:space="preserve">SO-04</t>
  </si>
  <si>
    <t xml:space="preserve">jímkování</t>
  </si>
  <si>
    <t xml:space="preserve">{683a00c9-6bd6-4c89-821b-8fbb76973fee}</t>
  </si>
  <si>
    <t xml:space="preserve">VON</t>
  </si>
  <si>
    <t xml:space="preserve">vedlejší a ostatní náklady</t>
  </si>
  <si>
    <t xml:space="preserve">{44660dfe-6cfc-4537-a880-c0933a877131}</t>
  </si>
  <si>
    <t xml:space="preserve">KRYCÍ LIST SOUPISU PRACÍ</t>
  </si>
  <si>
    <t xml:space="preserve">Objekt:</t>
  </si>
  <si>
    <t xml:space="preserve">SO-01 - oprava přelivného těles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53812111</t>
  </si>
  <si>
    <t xml:space="preserve">Trn z betonářské oceli včetně zainjektování při průměru oceli od 16 do 20 mm, délky přes 0,4 do 3,0 m</t>
  </si>
  <si>
    <t xml:space="preserve">kus</t>
  </si>
  <si>
    <t xml:space="preserve">CS ÚRS 2023 02</t>
  </si>
  <si>
    <t xml:space="preserve">4</t>
  </si>
  <si>
    <t xml:space="preserve">16591259</t>
  </si>
  <si>
    <t xml:space="preserve">P</t>
  </si>
  <si>
    <t xml:space="preserve">Poznámka k položce:
zajištění kamenořezů</t>
  </si>
  <si>
    <t xml:space="preserve">VV</t>
  </si>
  <si>
    <t xml:space="preserve">50</t>
  </si>
  <si>
    <t xml:space="preserve">M</t>
  </si>
  <si>
    <t xml:space="preserve">HLT.2022696</t>
  </si>
  <si>
    <t xml:space="preserve">Vytlač. lep. hm. HIT-HY 200-A 330/2</t>
  </si>
  <si>
    <t xml:space="preserve">8</t>
  </si>
  <si>
    <t xml:space="preserve">-661767024</t>
  </si>
  <si>
    <t xml:space="preserve">Zakládání</t>
  </si>
  <si>
    <t xml:space="preserve">3</t>
  </si>
  <si>
    <t xml:space="preserve">221211114</t>
  </si>
  <si>
    <t xml:space="preserve">Vrty přenosnými vrtacími kladivy v hloubce 0 až 10 m průměru přes 13 do 56 mm, do úklonu 90° (úpadně až horizontálně ), v hornině tř. IV</t>
  </si>
  <si>
    <t xml:space="preserve">m</t>
  </si>
  <si>
    <t xml:space="preserve">-129908465</t>
  </si>
  <si>
    <t xml:space="preserve">Poznámka k položce:
pro osazení trnů - délka trnu 0,95 m, hl. vrtu 0,5</t>
  </si>
  <si>
    <t xml:space="preserve">50 * 0,5</t>
  </si>
  <si>
    <t xml:space="preserve">Svislé a kompletní konstrukce</t>
  </si>
  <si>
    <t xml:space="preserve">316911112</t>
  </si>
  <si>
    <t xml:space="preserve">Osazení kamenných krycích desek na cementovou maltu s vyspárováním i vypálením spár, tl. desek přes 180 do 300 mm</t>
  </si>
  <si>
    <t xml:space="preserve">m2</t>
  </si>
  <si>
    <t xml:space="preserve">249905124</t>
  </si>
  <si>
    <t xml:space="preserve">přelivná hrana z kamenořezů:</t>
  </si>
  <si>
    <t xml:space="preserve">0,66 * 24,8</t>
  </si>
  <si>
    <t xml:space="preserve">5</t>
  </si>
  <si>
    <t xml:space="preserve">583Sml. cena I</t>
  </si>
  <si>
    <t xml:space="preserve">Šablonový kvádr 0,8x0,3x0,5/0,56</t>
  </si>
  <si>
    <t xml:space="preserve">ks</t>
  </si>
  <si>
    <t xml:space="preserve">1952711499</t>
  </si>
  <si>
    <t xml:space="preserve">Poznámka k položce:
MATERIÁL - ŽULA</t>
  </si>
  <si>
    <t xml:space="preserve">49</t>
  </si>
  <si>
    <t xml:space="preserve">6</t>
  </si>
  <si>
    <t xml:space="preserve">583Sml. cena II</t>
  </si>
  <si>
    <t xml:space="preserve">1420332543</t>
  </si>
  <si>
    <t xml:space="preserve">7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m3</t>
  </si>
  <si>
    <t xml:space="preserve">1966419938</t>
  </si>
  <si>
    <t xml:space="preserve">Poznámka k položce:
dozdění přelivné hrany - za kamenořezy</t>
  </si>
  <si>
    <t xml:space="preserve">24,8 * 0,6 * 0,5</t>
  </si>
  <si>
    <t xml:space="preserve">Úpravy povrchů, podlahy a osazování výplní</t>
  </si>
  <si>
    <t xml:space="preserve">628635512</t>
  </si>
  <si>
    <t xml:space="preserve">Vyplnění spár dosavadních konstrukcí zdiva cementovou maltou s vyčištěním spár hloubky do 70 mm, zdiva z lomového kamene s vyspárováním</t>
  </si>
  <si>
    <t xml:space="preserve">2061854589</t>
  </si>
  <si>
    <t xml:space="preserve">Poznámka k položce:
viz vysekání spár</t>
  </si>
  <si>
    <t xml:space="preserve">9</t>
  </si>
  <si>
    <t xml:space="preserve">Ostatní konstrukce a práce, bourání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-1418988204</t>
  </si>
  <si>
    <t xml:space="preserve">Poznámka k položce:
viz očištění tlakovou vodou
materiál se použije v místě = bez suti</t>
  </si>
  <si>
    <t xml:space="preserve">10</t>
  </si>
  <si>
    <t xml:space="preserve">960191241</t>
  </si>
  <si>
    <t xml:space="preserve">Bourání konstrukcí vodních staveb z hladiny, s naložením vybouraných hmot a suti na dopravní prostředek nebo s odklizením na hromady do vzdálenosti 20 m z kamenných kvádrů</t>
  </si>
  <si>
    <t xml:space="preserve">2051124811</t>
  </si>
  <si>
    <t xml:space="preserve">Poznámka k položce:
odstranění poškozeného zdiva z přelivné hrany
materiál se pouřije v místě stavby = bez suti</t>
  </si>
  <si>
    <t xml:space="preserve">dl. 24,8 m x š. 1,2 m x tl. 0,5 m:</t>
  </si>
  <si>
    <t xml:space="preserve">24,8 * 1,2 * 0,5</t>
  </si>
  <si>
    <t xml:space="preserve">11</t>
  </si>
  <si>
    <t xml:space="preserve">985132111</t>
  </si>
  <si>
    <t xml:space="preserve">Očištění ploch líce kleneb a podhledů tlakovou vodou</t>
  </si>
  <si>
    <t xml:space="preserve">-2132800616</t>
  </si>
  <si>
    <t xml:space="preserve">Poznámka k položce:
očištění přelivné konstrukce</t>
  </si>
  <si>
    <t xml:space="preserve">přelivné těleso: </t>
  </si>
  <si>
    <t xml:space="preserve">"návodní líc:" 24,8 * 2,05</t>
  </si>
  <si>
    <t xml:space="preserve">"koruna:" 24,8 * 1,2</t>
  </si>
  <si>
    <t xml:space="preserve">zavazovací křídlo:</t>
  </si>
  <si>
    <t xml:space="preserve">LB: 17,2 m2</t>
  </si>
  <si>
    <t xml:space="preserve">"líce:" 17,2  * 2</t>
  </si>
  <si>
    <t xml:space="preserve">"koruna:" (3,19 + 5,38) * 1,2</t>
  </si>
  <si>
    <t xml:space="preserve">PB:</t>
  </si>
  <si>
    <t xml:space="preserve">"návodní líc:" 10,2</t>
  </si>
  <si>
    <t xml:space="preserve">"koruna:" 3,25 * 1,2</t>
  </si>
  <si>
    <t xml:space="preserve">Součet</t>
  </si>
  <si>
    <t xml:space="preserve">998</t>
  </si>
  <si>
    <t xml:space="preserve">Přesun hmot</t>
  </si>
  <si>
    <t xml:space="preserve">12</t>
  </si>
  <si>
    <t xml:space="preserve">998323011</t>
  </si>
  <si>
    <t xml:space="preserve">Přesun hmot pro jezy a stupně dopravní vzdálenost do 500 m</t>
  </si>
  <si>
    <t xml:space="preserve">t</t>
  </si>
  <si>
    <t xml:space="preserve">-2051306564</t>
  </si>
  <si>
    <t xml:space="preserve">SO-02 - výměna stavidla</t>
  </si>
  <si>
    <t xml:space="preserve">    997 - Přesun sutě</t>
  </si>
  <si>
    <t xml:space="preserve">PSV - Práce a dodávky PSV</t>
  </si>
  <si>
    <t xml:space="preserve">    767 - Konstrukce zámečnické</t>
  </si>
  <si>
    <t xml:space="preserve">997</t>
  </si>
  <si>
    <t xml:space="preserve">Přesun sutě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484771418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1296431885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656816655</t>
  </si>
  <si>
    <t xml:space="preserve">Poznámka k položce:
do 10 km</t>
  </si>
  <si>
    <t xml:space="preserve">0,215*9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6</t>
  </si>
  <si>
    <t xml:space="preserve">Montáž ostatních atypických zámečnických konstrukcí hmotnosti přes 100 do 250 kg</t>
  </si>
  <si>
    <t xml:space="preserve">kg</t>
  </si>
  <si>
    <t xml:space="preserve">16</t>
  </si>
  <si>
    <t xml:space="preserve">-1595509288</t>
  </si>
  <si>
    <t xml:space="preserve">Poznámka k položce:
osazení stavidla
</t>
  </si>
  <si>
    <t xml:space="preserve">215</t>
  </si>
  <si>
    <t xml:space="preserve">Smluvnícena</t>
  </si>
  <si>
    <t xml:space="preserve">Stavidlový uzávěr s ručním ovládáním</t>
  </si>
  <si>
    <t xml:space="preserve">128</t>
  </si>
  <si>
    <t xml:space="preserve">289001082</t>
  </si>
  <si>
    <t xml:space="preserve">767996803</t>
  </si>
  <si>
    <t xml:space="preserve">Demontáž ostatních zámečnických konstrukcí o hmotnosti jednotlivých dílů rozebráním přes 100 do 250 kg</t>
  </si>
  <si>
    <t xml:space="preserve">2114896217</t>
  </si>
  <si>
    <t xml:space="preserve">Poznámka k položce:
Demontáž stávajícího  stavidla
</t>
  </si>
  <si>
    <t xml:space="preserve">998767106</t>
  </si>
  <si>
    <t xml:space="preserve">Přesun hmot pro zámečnické konstrukce stanovený z hmotnosti přesunovaného materiálu vodorovná dopravní vzdálenost do 50 m v objektech výšky přes 48 do 60 m</t>
  </si>
  <si>
    <t xml:space="preserve">-325095376</t>
  </si>
  <si>
    <t xml:space="preserve">SO-03 - oprava vývaru</t>
  </si>
  <si>
    <t xml:space="preserve">21522</t>
  </si>
  <si>
    <t xml:space="preserve">321312112</t>
  </si>
  <si>
    <t xml:space="preserve">Oprava konstrukce z 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prostého pro prostředí s mrazovými cykly tř. C 25/30</t>
  </si>
  <si>
    <t xml:space="preserve">1642753382</t>
  </si>
  <si>
    <t xml:space="preserve">Poznámka k položce:
oprava betonové patky</t>
  </si>
  <si>
    <t xml:space="preserve">hloubka vývaru: 1,25 m , předpoklad oprav v tl. do 0,5 m</t>
  </si>
  <si>
    <t xml:space="preserve">LB:</t>
  </si>
  <si>
    <t xml:space="preserve">0,15 * 0,5 * 11,2</t>
  </si>
  <si>
    <t xml:space="preserve">1761842514</t>
  </si>
  <si>
    <t xml:space="preserve">124,30</t>
  </si>
  <si>
    <t xml:space="preserve">2006213188</t>
  </si>
  <si>
    <t xml:space="preserve">((2,9+3,4)/2*17)</t>
  </si>
  <si>
    <t xml:space="preserve">((2,9+3,6)/2*17)</t>
  </si>
  <si>
    <t xml:space="preserve">závěrný práh - cca 50%:</t>
  </si>
  <si>
    <t xml:space="preserve">24,8 * 1,25 * 0,50</t>
  </si>
  <si>
    <t xml:space="preserve">275464254</t>
  </si>
  <si>
    <t xml:space="preserve">-1286906149</t>
  </si>
  <si>
    <t xml:space="preserve">SO-04 - jímkován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541042123</t>
  </si>
  <si>
    <t xml:space="preserve">20 dní á 24 hod </t>
  </si>
  <si>
    <t xml:space="preserve">20 * 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60077695</t>
  </si>
  <si>
    <t xml:space="preserve">122251104</t>
  </si>
  <si>
    <t xml:space="preserve">Odkopávky a prokopávky nezapažené strojně v hornině třídy těžitelnosti I skupiny 3 přes 100 do 500 m3</t>
  </si>
  <si>
    <t xml:space="preserve">1941678568</t>
  </si>
  <si>
    <t xml:space="preserve">Poznámka k položce:
odstranění jímky</t>
  </si>
  <si>
    <t xml:space="preserve">nadjezí - 2x:</t>
  </si>
  <si>
    <t xml:space="preserve">100</t>
  </si>
  <si>
    <t xml:space="preserve">vývar:</t>
  </si>
  <si>
    <t xml:space="preserve">49 + 56</t>
  </si>
  <si>
    <t xml:space="preserve">122251404</t>
  </si>
  <si>
    <t xml:space="preserve">Vykopávky v zemnících na suchu strojně zapažených i nezapažených v hornině třídy těžitelnosti I skupiny 3 přes 100 do 500 m3</t>
  </si>
  <si>
    <t xml:space="preserve">-1372391999</t>
  </si>
  <si>
    <t xml:space="preserve">Poznámka k položce:
materiál pro jímku - skládka investora</t>
  </si>
  <si>
    <t xml:space="preserve">viz uložení do násypů:</t>
  </si>
  <si>
    <t xml:space="preserve">((1,0+3,0)/2*25)</t>
  </si>
  <si>
    <t xml:space="preserve">((1,0+6,0)/2*14)</t>
  </si>
  <si>
    <t xml:space="preserve">((1,0+3,0)/2*14)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235349228</t>
  </si>
  <si>
    <t xml:space="preserve">Poznámka k položce:
materiál pro jímku</t>
  </si>
  <si>
    <t xml:space="preserve">ze zemníku na stavb a zpět - viz vykopávky v zemníku:</t>
  </si>
  <si>
    <t xml:space="preserve">127 * 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118120767</t>
  </si>
  <si>
    <t xml:space="preserve">Poznámka k položce:
násyp jímky</t>
  </si>
  <si>
    <t xml:space="preserve">nadjezí:</t>
  </si>
  <si>
    <t xml:space="preserve">dl. 25 m , v. 1,0 m , š. 1,0 m , sklony 1:1 - 2x:</t>
  </si>
  <si>
    <t xml:space="preserve">((1,0+3,0)/2*25) *2</t>
  </si>
  <si>
    <t xml:space="preserve">Mezisoučet</t>
  </si>
  <si>
    <t xml:space="preserve">podélně: dl. 14 m , v. 2,0 m , š. 1,0 m , sklony 1:1</t>
  </si>
  <si>
    <t xml:space="preserve">příčně: dl. 14 m , v. 1,0 m , š. 1,0 m , sklony 1:1 - 2x</t>
  </si>
  <si>
    <t xml:space="preserve">((1,0+3,0)/2*14) * 2</t>
  </si>
  <si>
    <t xml:space="preserve">171251201</t>
  </si>
  <si>
    <t xml:space="preserve">Uložení sypaniny na skládky nebo meziskládky bez hutnění s upravením uložené sypaniny do předepsaného tvaru</t>
  </si>
  <si>
    <t xml:space="preserve">1476908660</t>
  </si>
  <si>
    <t xml:space="preserve">Poznámka k položce:
skládka investora</t>
  </si>
  <si>
    <t xml:space="preserve">127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1203000</t>
  </si>
  <si>
    <t xml:space="preserve">Příprava staveniště záchranné práce stěhování přírodních hodnot</t>
  </si>
  <si>
    <t xml:space="preserve">kpl</t>
  </si>
  <si>
    <t xml:space="preserve">1024</t>
  </si>
  <si>
    <t xml:space="preserve">-724750615</t>
  </si>
  <si>
    <t xml:space="preserve">Poznámka k položce:
slovení rybí obsádky vč. transferu způsobilou osobou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381417245</t>
  </si>
  <si>
    <t xml:space="preserve">Poznámka k položce:
3,4% ZRN
vč. norné stěny</t>
  </si>
  <si>
    <t xml:space="preserve">1*0,034 'Přepočtené koeficientem množství</t>
  </si>
  <si>
    <t xml:space="preserve">032403000</t>
  </si>
  <si>
    <t xml:space="preserve">Provizorní komunikace</t>
  </si>
  <si>
    <t xml:space="preserve">-1244252630</t>
  </si>
  <si>
    <t xml:space="preserve">Poznámka k položce:
úprava přístupových komunikací</t>
  </si>
  <si>
    <t xml:space="preserve">počet mj:</t>
  </si>
  <si>
    <t xml:space="preserve">"sjezd do toku vč. odstranění:" 4</t>
  </si>
  <si>
    <t xml:space="preserve">"překrytí náhonu panely vč. jejich nájmu:" 1</t>
  </si>
  <si>
    <t xml:space="preserve">"úprava přístupové cesty před a o dokončení stavby:" 1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80729308</t>
  </si>
  <si>
    <t xml:space="preserve">Poznámka k položce:
fotodokumentace průběhu stavby</t>
  </si>
  <si>
    <t xml:space="preserve">VRN9</t>
  </si>
  <si>
    <t xml:space="preserve">Ostatní náklady</t>
  </si>
  <si>
    <t xml:space="preserve">091704000</t>
  </si>
  <si>
    <t xml:space="preserve">Ostatní náklady související s objektem náklady na údržbu</t>
  </si>
  <si>
    <t xml:space="preserve">1014149743</t>
  </si>
  <si>
    <t xml:space="preserve">Poznámka k položce:
čištění a údržba komunikací</t>
  </si>
  <si>
    <t xml:space="preserve">093002000</t>
  </si>
  <si>
    <t xml:space="preserve">Hlavní tituly průvodních činností a nákladů ostatní náklady havárie, živelné pohromy</t>
  </si>
  <si>
    <t xml:space="preserve">781616745</t>
  </si>
  <si>
    <t xml:space="preserve">Poznámka k položce:
Havarijní plán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/23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T Olše - Písek jez km 68,27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ísek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4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Jiří Skal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prava přelivné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prava přelivného...'!P123</f>
        <v>0</v>
      </c>
      <c r="AV95" s="111" t="n">
        <f aca="false">'SO-01 - oprava přelivného...'!J33</f>
        <v>0</v>
      </c>
      <c r="AW95" s="111" t="n">
        <f aca="false">'SO-01 - oprava přelivného...'!J34</f>
        <v>0</v>
      </c>
      <c r="AX95" s="111" t="n">
        <f aca="false">'SO-01 - oprava přelivného...'!J35</f>
        <v>0</v>
      </c>
      <c r="AY95" s="111" t="n">
        <f aca="false">'SO-01 - oprava přelivného...'!J36</f>
        <v>0</v>
      </c>
      <c r="AZ95" s="111" t="n">
        <f aca="false">'SO-01 - oprava přelivného...'!F33</f>
        <v>0</v>
      </c>
      <c r="BA95" s="111" t="n">
        <f aca="false">'SO-01 - oprava přelivného...'!F34</f>
        <v>0</v>
      </c>
      <c r="BB95" s="111" t="n">
        <f aca="false">'SO-01 - oprava přelivného...'!F35</f>
        <v>0</v>
      </c>
      <c r="BC95" s="111" t="n">
        <f aca="false">'SO-01 - oprava přelivného...'!F36</f>
        <v>0</v>
      </c>
      <c r="BD95" s="113" t="n">
        <f aca="false">'SO-01 - oprava přelivného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výměna stavidl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výměna stavidla'!P120</f>
        <v>0</v>
      </c>
      <c r="AV96" s="111" t="n">
        <f aca="false">'SO-02 - výměna stavidla'!J33</f>
        <v>0</v>
      </c>
      <c r="AW96" s="111" t="n">
        <f aca="false">'SO-02 - výměna stavidla'!J34</f>
        <v>0</v>
      </c>
      <c r="AX96" s="111" t="n">
        <f aca="false">'SO-02 - výměna stavidla'!J35</f>
        <v>0</v>
      </c>
      <c r="AY96" s="111" t="n">
        <f aca="false">'SO-02 - výměna stavidla'!J36</f>
        <v>0</v>
      </c>
      <c r="AZ96" s="111" t="n">
        <f aca="false">'SO-02 - výměna stavidla'!F33</f>
        <v>0</v>
      </c>
      <c r="BA96" s="111" t="n">
        <f aca="false">'SO-02 - výměna stavidla'!F34</f>
        <v>0</v>
      </c>
      <c r="BB96" s="111" t="n">
        <f aca="false">'SO-02 - výměna stavidla'!F35</f>
        <v>0</v>
      </c>
      <c r="BC96" s="111" t="n">
        <f aca="false">'SO-02 - výměna stavidla'!F36</f>
        <v>0</v>
      </c>
      <c r="BD96" s="113" t="n">
        <f aca="false">'SO-02 - výměna stavidla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oprava vývar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oprava vývaru'!P121</f>
        <v>0</v>
      </c>
      <c r="AV97" s="111" t="n">
        <f aca="false">'SO-03 - oprava vývaru'!J33</f>
        <v>0</v>
      </c>
      <c r="AW97" s="111" t="n">
        <f aca="false">'SO-03 - oprava vývaru'!J34</f>
        <v>0</v>
      </c>
      <c r="AX97" s="111" t="n">
        <f aca="false">'SO-03 - oprava vývaru'!J35</f>
        <v>0</v>
      </c>
      <c r="AY97" s="111" t="n">
        <f aca="false">'SO-03 - oprava vývaru'!J36</f>
        <v>0</v>
      </c>
      <c r="AZ97" s="111" t="n">
        <f aca="false">'SO-03 - oprava vývaru'!F33</f>
        <v>0</v>
      </c>
      <c r="BA97" s="111" t="n">
        <f aca="false">'SO-03 - oprava vývaru'!F34</f>
        <v>0</v>
      </c>
      <c r="BB97" s="111" t="n">
        <f aca="false">'SO-03 - oprava vývaru'!F35</f>
        <v>0</v>
      </c>
      <c r="BC97" s="111" t="n">
        <f aca="false">'SO-03 - oprava vývaru'!F36</f>
        <v>0</v>
      </c>
      <c r="BD97" s="113" t="n">
        <f aca="false">'SO-03 - oprava vývaru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jímková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SO-04 - jímkování'!P118</f>
        <v>0</v>
      </c>
      <c r="AV98" s="111" t="n">
        <f aca="false">'SO-04 - jímkování'!J33</f>
        <v>0</v>
      </c>
      <c r="AW98" s="111" t="n">
        <f aca="false">'SO-04 - jímkování'!J34</f>
        <v>0</v>
      </c>
      <c r="AX98" s="111" t="n">
        <f aca="false">'SO-04 - jímkování'!J35</f>
        <v>0</v>
      </c>
      <c r="AY98" s="111" t="n">
        <f aca="false">'SO-04 - jímkování'!J36</f>
        <v>0</v>
      </c>
      <c r="AZ98" s="111" t="n">
        <f aca="false">'SO-04 - jímkování'!F33</f>
        <v>0</v>
      </c>
      <c r="BA98" s="111" t="n">
        <f aca="false">'SO-04 - jímkování'!F34</f>
        <v>0</v>
      </c>
      <c r="BB98" s="111" t="n">
        <f aca="false">'SO-04 - jímkování'!F35</f>
        <v>0</v>
      </c>
      <c r="BC98" s="111" t="n">
        <f aca="false">'SO-04 - jímkování'!F36</f>
        <v>0</v>
      </c>
      <c r="BD98" s="113" t="n">
        <f aca="false">'SO-04 - jímkování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94</v>
      </c>
      <c r="AR99" s="109"/>
      <c r="AS99" s="116" t="n">
        <v>0</v>
      </c>
      <c r="AT99" s="117" t="n">
        <f aca="false">ROUND(SUM(AV99:AW99),2)</f>
        <v>0</v>
      </c>
      <c r="AU99" s="118" t="n">
        <f aca="false">'VON - vedlejší a ostatní ...'!P121</f>
        <v>0</v>
      </c>
      <c r="AV99" s="117" t="n">
        <f aca="false">'VON - vedlejší a ostatní ...'!J33</f>
        <v>0</v>
      </c>
      <c r="AW99" s="117" t="n">
        <f aca="false">'VON - vedlejší a ostatní ...'!J34</f>
        <v>0</v>
      </c>
      <c r="AX99" s="117" t="n">
        <f aca="false">'VON - vedlejší a ostatní ...'!J35</f>
        <v>0</v>
      </c>
      <c r="AY99" s="117" t="n">
        <f aca="false">'VON - vedlejší a ostatní ...'!J36</f>
        <v>0</v>
      </c>
      <c r="AZ99" s="117" t="n">
        <f aca="false">'VON - vedlejší a ostatní ...'!F33</f>
        <v>0</v>
      </c>
      <c r="BA99" s="117" t="n">
        <f aca="false">'VON - vedlejší a ostatní ...'!F34</f>
        <v>0</v>
      </c>
      <c r="BB99" s="117" t="n">
        <f aca="false">'VON - vedlejší a ostatní ...'!F35</f>
        <v>0</v>
      </c>
      <c r="BC99" s="117" t="n">
        <f aca="false">'VON - vedlejší a ostatní ...'!F36</f>
        <v>0</v>
      </c>
      <c r="BD99" s="119" t="n">
        <f aca="false">'VON - vedlejší a ostatní 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+te3SoCuSoTV/scjhQtJLQQkB2xUg0Iq0cfoNURVHLwFqkXd3vyFTgZBk5LEBpRyQX7IZ5gfx7uJhSYmXy4lLw==" saltValue="bf/Cj4/D5LO9dhL98BFTkkLCW4gSBDbJepY59TJUkl0rVGXJsBoXtbYp45BL4ltPshvTBJ0v2Sj4WVd6miGuDw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1 - oprava přelivného...'!C2" display="/"/>
    <hyperlink ref="A96" location="'SO-02 - výměna stavidla'!C2" display="/"/>
    <hyperlink ref="A97" location="'SO-03 - oprava vývaru'!C2" display="/"/>
    <hyperlink ref="A98" location="'SO-04 - jímkování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T Olše - Písek jez km 68,27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72)),  2)</f>
        <v>0</v>
      </c>
      <c r="G33" s="24"/>
      <c r="H33" s="24"/>
      <c r="I33" s="141" t="n">
        <v>0.21</v>
      </c>
      <c r="J33" s="140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72)),  2)</f>
        <v>0</v>
      </c>
      <c r="G34" s="24"/>
      <c r="H34" s="24"/>
      <c r="I34" s="141" t="n">
        <v>0.15</v>
      </c>
      <c r="J34" s="140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T Olše - Písek jez km 68,27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prava přelivného těles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ísek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15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T Olše - Písek jez km 68,270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1 - oprava přelivného těles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ísek </v>
      </c>
      <c r="G117" s="26"/>
      <c r="H117" s="26"/>
      <c r="I117" s="17" t="s">
        <v>21</v>
      </c>
      <c r="J117" s="161" t="str">
        <f aca="false">IF(J12="","",J12)</f>
        <v>12. 4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Ing. Jiří Skaln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3</v>
      </c>
      <c r="D122" s="185" t="s">
        <v>59</v>
      </c>
      <c r="E122" s="185" t="s">
        <v>55</v>
      </c>
      <c r="F122" s="185" t="s">
        <v>56</v>
      </c>
      <c r="G122" s="185" t="s">
        <v>114</v>
      </c>
      <c r="H122" s="185" t="s">
        <v>115</v>
      </c>
      <c r="I122" s="185" t="s">
        <v>116</v>
      </c>
      <c r="J122" s="185" t="s">
        <v>102</v>
      </c>
      <c r="K122" s="186" t="s">
        <v>117</v>
      </c>
      <c r="L122" s="187"/>
      <c r="M122" s="82"/>
      <c r="N122" s="83" t="s">
        <v>38</v>
      </c>
      <c r="O122" s="83" t="s">
        <v>118</v>
      </c>
      <c r="P122" s="83" t="s">
        <v>119</v>
      </c>
      <c r="Q122" s="83" t="s">
        <v>120</v>
      </c>
      <c r="R122" s="83" t="s">
        <v>121</v>
      </c>
      <c r="S122" s="83" t="s">
        <v>122</v>
      </c>
      <c r="T122" s="84" t="s">
        <v>12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6.72024784</v>
      </c>
      <c r="S123" s="86"/>
      <c r="T123" s="192" t="n">
        <f aca="false">T124</f>
        <v>43.2895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4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3</v>
      </c>
      <c r="E124" s="198" t="s">
        <v>125</v>
      </c>
      <c r="F124" s="198" t="s">
        <v>12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1+P135+P148+P151+P171</f>
        <v>0</v>
      </c>
      <c r="Q124" s="203"/>
      <c r="R124" s="204" t="n">
        <f aca="false">R125+R131+R135+R148+R151+R171</f>
        <v>46.72024784</v>
      </c>
      <c r="S124" s="203"/>
      <c r="T124" s="205" t="n">
        <f aca="false">T125+T131+T135+T148+T151+T171</f>
        <v>43.289528</v>
      </c>
      <c r="AR124" s="206" t="s">
        <v>82</v>
      </c>
      <c r="AT124" s="207" t="s">
        <v>73</v>
      </c>
      <c r="AU124" s="207" t="s">
        <v>74</v>
      </c>
      <c r="AY124" s="206" t="s">
        <v>127</v>
      </c>
      <c r="BK124" s="208" t="n">
        <f aca="false">BK125+BK131+BK135+BK148+BK151+BK171</f>
        <v>0</v>
      </c>
    </row>
    <row r="125" s="194" customFormat="true" ht="22.5" hidden="false" customHeight="true" outlineLevel="0" collapsed="false">
      <c r="B125" s="195"/>
      <c r="C125" s="196"/>
      <c r="D125" s="197" t="s">
        <v>73</v>
      </c>
      <c r="E125" s="209" t="s">
        <v>82</v>
      </c>
      <c r="F125" s="209" t="s">
        <v>12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0)</f>
        <v>0</v>
      </c>
      <c r="Q125" s="203"/>
      <c r="R125" s="204" t="n">
        <f aca="false">SUM(R126:R130)</f>
        <v>0.893</v>
      </c>
      <c r="S125" s="203"/>
      <c r="T125" s="205" t="n">
        <f aca="false">SUM(T126:T130)</f>
        <v>0</v>
      </c>
      <c r="AR125" s="206" t="s">
        <v>82</v>
      </c>
      <c r="AT125" s="207" t="s">
        <v>73</v>
      </c>
      <c r="AU125" s="207" t="s">
        <v>82</v>
      </c>
      <c r="AY125" s="206" t="s">
        <v>127</v>
      </c>
      <c r="BK125" s="208" t="n">
        <f aca="false">SUM(BK126:BK130)</f>
        <v>0</v>
      </c>
    </row>
    <row r="126" s="31" customFormat="true" ht="33" hidden="false" customHeight="true" outlineLevel="0" collapsed="false">
      <c r="A126" s="24"/>
      <c r="B126" s="25"/>
      <c r="C126" s="211" t="s">
        <v>82</v>
      </c>
      <c r="D126" s="211" t="s">
        <v>129</v>
      </c>
      <c r="E126" s="212" t="s">
        <v>130</v>
      </c>
      <c r="F126" s="213" t="s">
        <v>131</v>
      </c>
      <c r="G126" s="214" t="s">
        <v>132</v>
      </c>
      <c r="H126" s="215" t="n">
        <v>50</v>
      </c>
      <c r="I126" s="216"/>
      <c r="J126" s="217" t="n">
        <f aca="false">ROUND(I126*H126,2)</f>
        <v>0</v>
      </c>
      <c r="K126" s="213" t="s">
        <v>133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.01715</v>
      </c>
      <c r="R126" s="220" t="n">
        <f aca="false">Q126*H126</f>
        <v>0.857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4</v>
      </c>
      <c r="AT126" s="222" t="s">
        <v>129</v>
      </c>
      <c r="AU126" s="222" t="s">
        <v>84</v>
      </c>
      <c r="AY126" s="3" t="s">
        <v>12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34</v>
      </c>
      <c r="BM126" s="222" t="s">
        <v>135</v>
      </c>
    </row>
    <row r="127" s="31" customFormat="true" ht="19.5" hidden="false" customHeight="false" outlineLevel="0" collapsed="false">
      <c r="A127" s="24"/>
      <c r="B127" s="25"/>
      <c r="C127" s="26"/>
      <c r="D127" s="224" t="s">
        <v>136</v>
      </c>
      <c r="E127" s="26"/>
      <c r="F127" s="225" t="s">
        <v>13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4</v>
      </c>
    </row>
    <row r="128" s="229" customFormat="true" ht="11.25" hidden="false" customHeight="false" outlineLevel="0" collapsed="false">
      <c r="B128" s="230"/>
      <c r="C128" s="231"/>
      <c r="D128" s="224" t="s">
        <v>138</v>
      </c>
      <c r="E128" s="232"/>
      <c r="F128" s="233" t="s">
        <v>139</v>
      </c>
      <c r="G128" s="231"/>
      <c r="H128" s="234" t="n">
        <v>50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8</v>
      </c>
      <c r="AU128" s="240" t="s">
        <v>84</v>
      </c>
      <c r="AV128" s="229" t="s">
        <v>84</v>
      </c>
      <c r="AW128" s="229" t="s">
        <v>30</v>
      </c>
      <c r="AX128" s="229" t="s">
        <v>82</v>
      </c>
      <c r="AY128" s="240" t="s">
        <v>127</v>
      </c>
    </row>
    <row r="129" s="31" customFormat="true" ht="16.5" hidden="false" customHeight="true" outlineLevel="0" collapsed="false">
      <c r="A129" s="24"/>
      <c r="B129" s="25"/>
      <c r="C129" s="241" t="s">
        <v>84</v>
      </c>
      <c r="D129" s="241" t="s">
        <v>140</v>
      </c>
      <c r="E129" s="242" t="s">
        <v>141</v>
      </c>
      <c r="F129" s="243" t="s">
        <v>142</v>
      </c>
      <c r="G129" s="244" t="s">
        <v>132</v>
      </c>
      <c r="H129" s="245" t="n">
        <v>50</v>
      </c>
      <c r="I129" s="246"/>
      <c r="J129" s="247" t="n">
        <f aca="false">ROUND(I129*H129,2)</f>
        <v>0</v>
      </c>
      <c r="K129" s="243"/>
      <c r="L129" s="248"/>
      <c r="M129" s="249"/>
      <c r="N129" s="250" t="s">
        <v>39</v>
      </c>
      <c r="O129" s="74"/>
      <c r="P129" s="220" t="n">
        <f aca="false">O129*H129</f>
        <v>0</v>
      </c>
      <c r="Q129" s="220" t="n">
        <v>0.00071</v>
      </c>
      <c r="R129" s="220" t="n">
        <f aca="false">Q129*H129</f>
        <v>0.035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40</v>
      </c>
      <c r="AU129" s="222" t="s">
        <v>84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4</v>
      </c>
      <c r="BM129" s="222" t="s">
        <v>144</v>
      </c>
    </row>
    <row r="130" s="229" customFormat="true" ht="11.25" hidden="false" customHeight="false" outlineLevel="0" collapsed="false">
      <c r="B130" s="230"/>
      <c r="C130" s="231"/>
      <c r="D130" s="224" t="s">
        <v>138</v>
      </c>
      <c r="E130" s="232"/>
      <c r="F130" s="233" t="s">
        <v>139</v>
      </c>
      <c r="G130" s="231"/>
      <c r="H130" s="234" t="n">
        <v>50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8</v>
      </c>
      <c r="AU130" s="240" t="s">
        <v>84</v>
      </c>
      <c r="AV130" s="229" t="s">
        <v>84</v>
      </c>
      <c r="AW130" s="229" t="s">
        <v>30</v>
      </c>
      <c r="AX130" s="229" t="s">
        <v>82</v>
      </c>
      <c r="AY130" s="240" t="s">
        <v>127</v>
      </c>
    </row>
    <row r="131" s="194" customFormat="true" ht="22.5" hidden="false" customHeight="true" outlineLevel="0" collapsed="false">
      <c r="B131" s="195"/>
      <c r="C131" s="196"/>
      <c r="D131" s="197" t="s">
        <v>73</v>
      </c>
      <c r="E131" s="209" t="s">
        <v>84</v>
      </c>
      <c r="F131" s="209" t="s">
        <v>145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4)</f>
        <v>0</v>
      </c>
      <c r="Q131" s="203"/>
      <c r="R131" s="204" t="n">
        <f aca="false">SUM(R132:R134)</f>
        <v>0.00275</v>
      </c>
      <c r="S131" s="203"/>
      <c r="T131" s="205" t="n">
        <f aca="false">SUM(T132:T134)</f>
        <v>0</v>
      </c>
      <c r="AR131" s="206" t="s">
        <v>82</v>
      </c>
      <c r="AT131" s="207" t="s">
        <v>73</v>
      </c>
      <c r="AU131" s="207" t="s">
        <v>82</v>
      </c>
      <c r="AY131" s="206" t="s">
        <v>127</v>
      </c>
      <c r="BK131" s="208" t="n">
        <f aca="false">SUM(BK132:BK134)</f>
        <v>0</v>
      </c>
    </row>
    <row r="132" s="31" customFormat="true" ht="44.25" hidden="false" customHeight="true" outlineLevel="0" collapsed="false">
      <c r="A132" s="24"/>
      <c r="B132" s="25"/>
      <c r="C132" s="211" t="s">
        <v>146</v>
      </c>
      <c r="D132" s="211" t="s">
        <v>129</v>
      </c>
      <c r="E132" s="212" t="s">
        <v>147</v>
      </c>
      <c r="F132" s="213" t="s">
        <v>148</v>
      </c>
      <c r="G132" s="214" t="s">
        <v>149</v>
      </c>
      <c r="H132" s="215" t="n">
        <v>25</v>
      </c>
      <c r="I132" s="216"/>
      <c r="J132" s="217" t="n">
        <f aca="false">ROUND(I132*H132,2)</f>
        <v>0</v>
      </c>
      <c r="K132" s="213" t="s">
        <v>133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.00011</v>
      </c>
      <c r="R132" s="220" t="n">
        <f aca="false">Q132*H132</f>
        <v>0.00275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29</v>
      </c>
      <c r="AU132" s="222" t="s">
        <v>84</v>
      </c>
      <c r="AY132" s="3" t="s">
        <v>12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4</v>
      </c>
      <c r="BM132" s="222" t="s">
        <v>150</v>
      </c>
    </row>
    <row r="133" s="31" customFormat="true" ht="19.5" hidden="false" customHeight="false" outlineLevel="0" collapsed="false">
      <c r="A133" s="24"/>
      <c r="B133" s="25"/>
      <c r="C133" s="26"/>
      <c r="D133" s="224" t="s">
        <v>136</v>
      </c>
      <c r="E133" s="26"/>
      <c r="F133" s="225" t="s">
        <v>15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4</v>
      </c>
    </row>
    <row r="134" s="229" customFormat="true" ht="11.25" hidden="false" customHeight="false" outlineLevel="0" collapsed="false">
      <c r="B134" s="230"/>
      <c r="C134" s="231"/>
      <c r="D134" s="224" t="s">
        <v>138</v>
      </c>
      <c r="E134" s="232"/>
      <c r="F134" s="233" t="s">
        <v>152</v>
      </c>
      <c r="G134" s="231"/>
      <c r="H134" s="234" t="n">
        <v>2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8</v>
      </c>
      <c r="AU134" s="240" t="s">
        <v>84</v>
      </c>
      <c r="AV134" s="229" t="s">
        <v>84</v>
      </c>
      <c r="AW134" s="229" t="s">
        <v>30</v>
      </c>
      <c r="AX134" s="229" t="s">
        <v>82</v>
      </c>
      <c r="AY134" s="240" t="s">
        <v>127</v>
      </c>
    </row>
    <row r="135" s="194" customFormat="true" ht="22.5" hidden="false" customHeight="true" outlineLevel="0" collapsed="false">
      <c r="B135" s="195"/>
      <c r="C135" s="196"/>
      <c r="D135" s="197" t="s">
        <v>73</v>
      </c>
      <c r="E135" s="209" t="s">
        <v>146</v>
      </c>
      <c r="F135" s="209" t="s">
        <v>15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7)</f>
        <v>0</v>
      </c>
      <c r="Q135" s="203"/>
      <c r="R135" s="204" t="n">
        <f aca="false">SUM(R136:R147)</f>
        <v>33.06668032</v>
      </c>
      <c r="S135" s="203"/>
      <c r="T135" s="205" t="n">
        <f aca="false">SUM(T136:T147)</f>
        <v>0</v>
      </c>
      <c r="AR135" s="206" t="s">
        <v>82</v>
      </c>
      <c r="AT135" s="207" t="s">
        <v>73</v>
      </c>
      <c r="AU135" s="207" t="s">
        <v>82</v>
      </c>
      <c r="AY135" s="206" t="s">
        <v>127</v>
      </c>
      <c r="BK135" s="208" t="n">
        <f aca="false">SUM(BK136:BK147)</f>
        <v>0</v>
      </c>
    </row>
    <row r="136" s="31" customFormat="true" ht="37.5" hidden="false" customHeight="true" outlineLevel="0" collapsed="false">
      <c r="A136" s="24"/>
      <c r="B136" s="25"/>
      <c r="C136" s="211" t="s">
        <v>134</v>
      </c>
      <c r="D136" s="211" t="s">
        <v>129</v>
      </c>
      <c r="E136" s="212" t="s">
        <v>154</v>
      </c>
      <c r="F136" s="213" t="s">
        <v>155</v>
      </c>
      <c r="G136" s="214" t="s">
        <v>156</v>
      </c>
      <c r="H136" s="215" t="n">
        <v>16.368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04884</v>
      </c>
      <c r="R136" s="220" t="n">
        <f aca="false">Q136*H136</f>
        <v>0.7994131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4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34</v>
      </c>
      <c r="BM136" s="222" t="s">
        <v>157</v>
      </c>
    </row>
    <row r="137" s="251" customFormat="true" ht="11.25" hidden="false" customHeight="false" outlineLevel="0" collapsed="false">
      <c r="B137" s="252"/>
      <c r="C137" s="253"/>
      <c r="D137" s="224" t="s">
        <v>138</v>
      </c>
      <c r="E137" s="254"/>
      <c r="F137" s="255" t="s">
        <v>158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8</v>
      </c>
      <c r="AU137" s="261" t="s">
        <v>84</v>
      </c>
      <c r="AV137" s="251" t="s">
        <v>82</v>
      </c>
      <c r="AW137" s="251" t="s">
        <v>30</v>
      </c>
      <c r="AX137" s="251" t="s">
        <v>74</v>
      </c>
      <c r="AY137" s="261" t="s">
        <v>127</v>
      </c>
    </row>
    <row r="138" s="229" customFormat="true" ht="11.25" hidden="false" customHeight="false" outlineLevel="0" collapsed="false">
      <c r="B138" s="230"/>
      <c r="C138" s="231"/>
      <c r="D138" s="224" t="s">
        <v>138</v>
      </c>
      <c r="E138" s="232"/>
      <c r="F138" s="233" t="s">
        <v>159</v>
      </c>
      <c r="G138" s="231"/>
      <c r="H138" s="234" t="n">
        <v>16.3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8</v>
      </c>
      <c r="AU138" s="240" t="s">
        <v>84</v>
      </c>
      <c r="AV138" s="229" t="s">
        <v>84</v>
      </c>
      <c r="AW138" s="229" t="s">
        <v>30</v>
      </c>
      <c r="AX138" s="229" t="s">
        <v>82</v>
      </c>
      <c r="AY138" s="240" t="s">
        <v>127</v>
      </c>
    </row>
    <row r="139" s="31" customFormat="true" ht="16.5" hidden="false" customHeight="true" outlineLevel="0" collapsed="false">
      <c r="A139" s="24"/>
      <c r="B139" s="25"/>
      <c r="C139" s="241" t="s">
        <v>160</v>
      </c>
      <c r="D139" s="241" t="s">
        <v>140</v>
      </c>
      <c r="E139" s="242" t="s">
        <v>161</v>
      </c>
      <c r="F139" s="243" t="s">
        <v>162</v>
      </c>
      <c r="G139" s="244" t="s">
        <v>163</v>
      </c>
      <c r="H139" s="245" t="n">
        <v>49</v>
      </c>
      <c r="I139" s="246"/>
      <c r="J139" s="247" t="n">
        <f aca="false">ROUND(I139*H139,2)</f>
        <v>0</v>
      </c>
      <c r="K139" s="243"/>
      <c r="L139" s="248"/>
      <c r="M139" s="249"/>
      <c r="N139" s="250" t="s">
        <v>39</v>
      </c>
      <c r="O139" s="74"/>
      <c r="P139" s="220" t="n">
        <f aca="false">O139*H139</f>
        <v>0</v>
      </c>
      <c r="Q139" s="220" t="n">
        <v>0.182</v>
      </c>
      <c r="R139" s="220" t="n">
        <f aca="false">Q139*H139</f>
        <v>8.91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40</v>
      </c>
      <c r="AU139" s="222" t="s">
        <v>84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4</v>
      </c>
      <c r="BM139" s="222" t="s">
        <v>164</v>
      </c>
    </row>
    <row r="140" s="31" customFormat="true" ht="19.5" hidden="false" customHeight="false" outlineLevel="0" collapsed="false">
      <c r="A140" s="24"/>
      <c r="B140" s="25"/>
      <c r="C140" s="26"/>
      <c r="D140" s="224" t="s">
        <v>136</v>
      </c>
      <c r="E140" s="26"/>
      <c r="F140" s="225" t="s">
        <v>16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4</v>
      </c>
    </row>
    <row r="141" s="229" customFormat="true" ht="11.25" hidden="false" customHeight="false" outlineLevel="0" collapsed="false">
      <c r="B141" s="230"/>
      <c r="C141" s="231"/>
      <c r="D141" s="224" t="s">
        <v>138</v>
      </c>
      <c r="E141" s="232"/>
      <c r="F141" s="233" t="s">
        <v>166</v>
      </c>
      <c r="G141" s="231"/>
      <c r="H141" s="234" t="n">
        <v>49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8</v>
      </c>
      <c r="AU141" s="240" t="s">
        <v>84</v>
      </c>
      <c r="AV141" s="229" t="s">
        <v>84</v>
      </c>
      <c r="AW141" s="229" t="s">
        <v>30</v>
      </c>
      <c r="AX141" s="229" t="s">
        <v>82</v>
      </c>
      <c r="AY141" s="240" t="s">
        <v>127</v>
      </c>
    </row>
    <row r="142" s="31" customFormat="true" ht="16.5" hidden="false" customHeight="true" outlineLevel="0" collapsed="false">
      <c r="A142" s="24"/>
      <c r="B142" s="25"/>
      <c r="C142" s="241" t="s">
        <v>167</v>
      </c>
      <c r="D142" s="241" t="s">
        <v>140</v>
      </c>
      <c r="E142" s="242" t="s">
        <v>168</v>
      </c>
      <c r="F142" s="243" t="s">
        <v>162</v>
      </c>
      <c r="G142" s="244" t="s">
        <v>163</v>
      </c>
      <c r="H142" s="245" t="n">
        <v>1</v>
      </c>
      <c r="I142" s="246"/>
      <c r="J142" s="247" t="n">
        <f aca="false">ROUND(I142*H142,2)</f>
        <v>0</v>
      </c>
      <c r="K142" s="243"/>
      <c r="L142" s="248"/>
      <c r="M142" s="249"/>
      <c r="N142" s="250" t="s">
        <v>39</v>
      </c>
      <c r="O142" s="74"/>
      <c r="P142" s="220" t="n">
        <f aca="false">O142*H142</f>
        <v>0</v>
      </c>
      <c r="Q142" s="220" t="n">
        <v>0.182</v>
      </c>
      <c r="R142" s="220" t="n">
        <f aca="false">Q142*H142</f>
        <v>0.18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40</v>
      </c>
      <c r="AU142" s="222" t="s">
        <v>84</v>
      </c>
      <c r="AY142" s="3" t="s">
        <v>12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4</v>
      </c>
      <c r="BM142" s="222" t="s">
        <v>169</v>
      </c>
    </row>
    <row r="143" s="31" customFormat="true" ht="19.5" hidden="false" customHeight="false" outlineLevel="0" collapsed="false">
      <c r="A143" s="24"/>
      <c r="B143" s="25"/>
      <c r="C143" s="26"/>
      <c r="D143" s="224" t="s">
        <v>136</v>
      </c>
      <c r="E143" s="26"/>
      <c r="F143" s="225" t="s">
        <v>16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4</v>
      </c>
    </row>
    <row r="144" s="229" customFormat="true" ht="11.25" hidden="false" customHeight="false" outlineLevel="0" collapsed="false">
      <c r="B144" s="230"/>
      <c r="C144" s="231"/>
      <c r="D144" s="224" t="s">
        <v>138</v>
      </c>
      <c r="E144" s="232"/>
      <c r="F144" s="233" t="s">
        <v>82</v>
      </c>
      <c r="G144" s="231"/>
      <c r="H144" s="234" t="n">
        <v>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8</v>
      </c>
      <c r="AU144" s="240" t="s">
        <v>84</v>
      </c>
      <c r="AV144" s="229" t="s">
        <v>84</v>
      </c>
      <c r="AW144" s="229" t="s">
        <v>30</v>
      </c>
      <c r="AX144" s="229" t="s">
        <v>82</v>
      </c>
      <c r="AY144" s="240" t="s">
        <v>127</v>
      </c>
    </row>
    <row r="145" s="31" customFormat="true" ht="78" hidden="false" customHeight="true" outlineLevel="0" collapsed="false">
      <c r="A145" s="24"/>
      <c r="B145" s="25"/>
      <c r="C145" s="211" t="s">
        <v>170</v>
      </c>
      <c r="D145" s="211" t="s">
        <v>129</v>
      </c>
      <c r="E145" s="212" t="s">
        <v>171</v>
      </c>
      <c r="F145" s="213" t="s">
        <v>172</v>
      </c>
      <c r="G145" s="214" t="s">
        <v>173</v>
      </c>
      <c r="H145" s="215" t="n">
        <v>7.44</v>
      </c>
      <c r="I145" s="216"/>
      <c r="J145" s="217" t="n">
        <f aca="false">ROUND(I145*H145,2)</f>
        <v>0</v>
      </c>
      <c r="K145" s="213" t="s">
        <v>133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3.11388</v>
      </c>
      <c r="R145" s="220" t="n">
        <f aca="false">Q145*H145</f>
        <v>23.167267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4</v>
      </c>
      <c r="AT145" s="222" t="s">
        <v>129</v>
      </c>
      <c r="AU145" s="222" t="s">
        <v>84</v>
      </c>
      <c r="AY145" s="3" t="s">
        <v>12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34</v>
      </c>
      <c r="BM145" s="222" t="s">
        <v>174</v>
      </c>
    </row>
    <row r="146" s="31" customFormat="true" ht="19.5" hidden="false" customHeight="false" outlineLevel="0" collapsed="false">
      <c r="A146" s="24"/>
      <c r="B146" s="25"/>
      <c r="C146" s="26"/>
      <c r="D146" s="224" t="s">
        <v>136</v>
      </c>
      <c r="E146" s="26"/>
      <c r="F146" s="225" t="s">
        <v>17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4</v>
      </c>
    </row>
    <row r="147" s="229" customFormat="true" ht="11.25" hidden="false" customHeight="false" outlineLevel="0" collapsed="false">
      <c r="B147" s="230"/>
      <c r="C147" s="231"/>
      <c r="D147" s="224" t="s">
        <v>138</v>
      </c>
      <c r="E147" s="232"/>
      <c r="F147" s="233" t="s">
        <v>176</v>
      </c>
      <c r="G147" s="231"/>
      <c r="H147" s="234" t="n">
        <v>7.4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8</v>
      </c>
      <c r="AU147" s="240" t="s">
        <v>84</v>
      </c>
      <c r="AV147" s="229" t="s">
        <v>84</v>
      </c>
      <c r="AW147" s="229" t="s">
        <v>30</v>
      </c>
      <c r="AX147" s="229" t="s">
        <v>82</v>
      </c>
      <c r="AY147" s="240" t="s">
        <v>127</v>
      </c>
    </row>
    <row r="148" s="194" customFormat="true" ht="22.5" hidden="false" customHeight="true" outlineLevel="0" collapsed="false">
      <c r="B148" s="195"/>
      <c r="C148" s="196"/>
      <c r="D148" s="197" t="s">
        <v>73</v>
      </c>
      <c r="E148" s="209" t="s">
        <v>167</v>
      </c>
      <c r="F148" s="209" t="s">
        <v>177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12.75781752</v>
      </c>
      <c r="S148" s="203"/>
      <c r="T148" s="205" t="n">
        <f aca="false">SUM(T149:T150)</f>
        <v>0</v>
      </c>
      <c r="AR148" s="206" t="s">
        <v>82</v>
      </c>
      <c r="AT148" s="207" t="s">
        <v>73</v>
      </c>
      <c r="AU148" s="207" t="s">
        <v>82</v>
      </c>
      <c r="AY148" s="206" t="s">
        <v>127</v>
      </c>
      <c r="BK148" s="208" t="n">
        <f aca="false">SUM(BK149:BK150)</f>
        <v>0</v>
      </c>
    </row>
    <row r="149" s="31" customFormat="true" ht="44.25" hidden="false" customHeight="true" outlineLevel="0" collapsed="false">
      <c r="A149" s="24"/>
      <c r="B149" s="25"/>
      <c r="C149" s="211" t="s">
        <v>143</v>
      </c>
      <c r="D149" s="211" t="s">
        <v>129</v>
      </c>
      <c r="E149" s="212" t="s">
        <v>178</v>
      </c>
      <c r="F149" s="213" t="s">
        <v>179</v>
      </c>
      <c r="G149" s="214" t="s">
        <v>156</v>
      </c>
      <c r="H149" s="215" t="n">
        <v>139.384</v>
      </c>
      <c r="I149" s="216"/>
      <c r="J149" s="217" t="n">
        <f aca="false">ROUND(I149*H149,2)</f>
        <v>0</v>
      </c>
      <c r="K149" s="213" t="s">
        <v>133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.09153</v>
      </c>
      <c r="R149" s="220" t="n">
        <f aca="false">Q149*H149</f>
        <v>12.7578175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29</v>
      </c>
      <c r="AU149" s="222" t="s">
        <v>84</v>
      </c>
      <c r="AY149" s="3" t="s">
        <v>12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4</v>
      </c>
      <c r="BM149" s="222" t="s">
        <v>180</v>
      </c>
    </row>
    <row r="150" s="31" customFormat="true" ht="19.5" hidden="false" customHeight="false" outlineLevel="0" collapsed="false">
      <c r="A150" s="24"/>
      <c r="B150" s="25"/>
      <c r="C150" s="26"/>
      <c r="D150" s="224" t="s">
        <v>136</v>
      </c>
      <c r="E150" s="26"/>
      <c r="F150" s="225" t="s">
        <v>18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4</v>
      </c>
    </row>
    <row r="151" s="194" customFormat="true" ht="22.5" hidden="false" customHeight="true" outlineLevel="0" collapsed="false">
      <c r="B151" s="195"/>
      <c r="C151" s="196"/>
      <c r="D151" s="197" t="s">
        <v>73</v>
      </c>
      <c r="E151" s="209" t="s">
        <v>182</v>
      </c>
      <c r="F151" s="209" t="s">
        <v>18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70)</f>
        <v>0</v>
      </c>
      <c r="Q151" s="203"/>
      <c r="R151" s="204" t="n">
        <f aca="false">SUM(R152:R170)</f>
        <v>0</v>
      </c>
      <c r="S151" s="203"/>
      <c r="T151" s="205" t="n">
        <f aca="false">SUM(T152:T170)</f>
        <v>43.289528</v>
      </c>
      <c r="AR151" s="206" t="s">
        <v>82</v>
      </c>
      <c r="AT151" s="207" t="s">
        <v>73</v>
      </c>
      <c r="AU151" s="207" t="s">
        <v>82</v>
      </c>
      <c r="AY151" s="206" t="s">
        <v>127</v>
      </c>
      <c r="BK151" s="208" t="n">
        <f aca="false">SUM(BK152:BK170)</f>
        <v>0</v>
      </c>
    </row>
    <row r="152" s="31" customFormat="true" ht="66.75" hidden="false" customHeight="true" outlineLevel="0" collapsed="false">
      <c r="A152" s="24"/>
      <c r="B152" s="25"/>
      <c r="C152" s="211" t="s">
        <v>182</v>
      </c>
      <c r="D152" s="211" t="s">
        <v>129</v>
      </c>
      <c r="E152" s="212" t="s">
        <v>184</v>
      </c>
      <c r="F152" s="213" t="s">
        <v>185</v>
      </c>
      <c r="G152" s="214" t="s">
        <v>156</v>
      </c>
      <c r="H152" s="215" t="n">
        <v>139.384</v>
      </c>
      <c r="I152" s="216"/>
      <c r="J152" s="217" t="n">
        <f aca="false">ROUND(I152*H152,2)</f>
        <v>0</v>
      </c>
      <c r="K152" s="213" t="s">
        <v>133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17</v>
      </c>
      <c r="T152" s="221" t="n">
        <f aca="false">S152*H152</f>
        <v>2.3695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29</v>
      </c>
      <c r="AU152" s="222" t="s">
        <v>84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4</v>
      </c>
      <c r="BM152" s="222" t="s">
        <v>186</v>
      </c>
    </row>
    <row r="153" s="31" customFormat="true" ht="29.25" hidden="false" customHeight="false" outlineLevel="0" collapsed="false">
      <c r="A153" s="24"/>
      <c r="B153" s="25"/>
      <c r="C153" s="26"/>
      <c r="D153" s="224" t="s">
        <v>136</v>
      </c>
      <c r="E153" s="26"/>
      <c r="F153" s="225" t="s">
        <v>18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4</v>
      </c>
    </row>
    <row r="154" s="31" customFormat="true" ht="48.75" hidden="false" customHeight="true" outlineLevel="0" collapsed="false">
      <c r="A154" s="24"/>
      <c r="B154" s="25"/>
      <c r="C154" s="211" t="s">
        <v>188</v>
      </c>
      <c r="D154" s="211" t="s">
        <v>129</v>
      </c>
      <c r="E154" s="212" t="s">
        <v>189</v>
      </c>
      <c r="F154" s="213" t="s">
        <v>190</v>
      </c>
      <c r="G154" s="214" t="s">
        <v>173</v>
      </c>
      <c r="H154" s="215" t="n">
        <v>14.88</v>
      </c>
      <c r="I154" s="216"/>
      <c r="J154" s="217" t="n">
        <f aca="false">ROUND(I154*H154,2)</f>
        <v>0</v>
      </c>
      <c r="K154" s="213" t="s">
        <v>133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2.75</v>
      </c>
      <c r="T154" s="221" t="n">
        <f aca="false">S154*H154</f>
        <v>40.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4</v>
      </c>
      <c r="AT154" s="222" t="s">
        <v>129</v>
      </c>
      <c r="AU154" s="222" t="s">
        <v>84</v>
      </c>
      <c r="AY154" s="3" t="s">
        <v>12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4</v>
      </c>
      <c r="BM154" s="222" t="s">
        <v>191</v>
      </c>
    </row>
    <row r="155" s="31" customFormat="true" ht="29.25" hidden="false" customHeight="false" outlineLevel="0" collapsed="false">
      <c r="A155" s="24"/>
      <c r="B155" s="25"/>
      <c r="C155" s="26"/>
      <c r="D155" s="224" t="s">
        <v>136</v>
      </c>
      <c r="E155" s="26"/>
      <c r="F155" s="225" t="s">
        <v>19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4</v>
      </c>
    </row>
    <row r="156" s="251" customFormat="true" ht="11.25" hidden="false" customHeight="false" outlineLevel="0" collapsed="false">
      <c r="B156" s="252"/>
      <c r="C156" s="253"/>
      <c r="D156" s="224" t="s">
        <v>138</v>
      </c>
      <c r="E156" s="254"/>
      <c r="F156" s="255" t="s">
        <v>193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38</v>
      </c>
      <c r="AU156" s="261" t="s">
        <v>84</v>
      </c>
      <c r="AV156" s="251" t="s">
        <v>82</v>
      </c>
      <c r="AW156" s="251" t="s">
        <v>30</v>
      </c>
      <c r="AX156" s="251" t="s">
        <v>74</v>
      </c>
      <c r="AY156" s="261" t="s">
        <v>127</v>
      </c>
    </row>
    <row r="157" s="229" customFormat="true" ht="11.25" hidden="false" customHeight="false" outlineLevel="0" collapsed="false">
      <c r="B157" s="230"/>
      <c r="C157" s="231"/>
      <c r="D157" s="224" t="s">
        <v>138</v>
      </c>
      <c r="E157" s="232"/>
      <c r="F157" s="233" t="s">
        <v>194</v>
      </c>
      <c r="G157" s="231"/>
      <c r="H157" s="234" t="n">
        <v>14.8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8</v>
      </c>
      <c r="AU157" s="240" t="s">
        <v>84</v>
      </c>
      <c r="AV157" s="229" t="s">
        <v>84</v>
      </c>
      <c r="AW157" s="229" t="s">
        <v>30</v>
      </c>
      <c r="AX157" s="229" t="s">
        <v>82</v>
      </c>
      <c r="AY157" s="240" t="s">
        <v>127</v>
      </c>
    </row>
    <row r="158" s="31" customFormat="true" ht="21.75" hidden="false" customHeight="true" outlineLevel="0" collapsed="false">
      <c r="A158" s="24"/>
      <c r="B158" s="25"/>
      <c r="C158" s="211" t="s">
        <v>195</v>
      </c>
      <c r="D158" s="211" t="s">
        <v>129</v>
      </c>
      <c r="E158" s="212" t="s">
        <v>196</v>
      </c>
      <c r="F158" s="213" t="s">
        <v>197</v>
      </c>
      <c r="G158" s="214" t="s">
        <v>156</v>
      </c>
      <c r="H158" s="215" t="n">
        <v>139.384</v>
      </c>
      <c r="I158" s="216"/>
      <c r="J158" s="217" t="n">
        <f aca="false">ROUND(I158*H158,2)</f>
        <v>0</v>
      </c>
      <c r="K158" s="213" t="s">
        <v>133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4</v>
      </c>
      <c r="AT158" s="222" t="s">
        <v>129</v>
      </c>
      <c r="AU158" s="222" t="s">
        <v>84</v>
      </c>
      <c r="AY158" s="3" t="s">
        <v>12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4</v>
      </c>
      <c r="BM158" s="222" t="s">
        <v>198</v>
      </c>
    </row>
    <row r="159" s="31" customFormat="true" ht="19.5" hidden="false" customHeight="false" outlineLevel="0" collapsed="false">
      <c r="A159" s="24"/>
      <c r="B159" s="25"/>
      <c r="C159" s="26"/>
      <c r="D159" s="224" t="s">
        <v>136</v>
      </c>
      <c r="E159" s="26"/>
      <c r="F159" s="225" t="s">
        <v>19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4</v>
      </c>
    </row>
    <row r="160" s="251" customFormat="true" ht="11.25" hidden="false" customHeight="false" outlineLevel="0" collapsed="false">
      <c r="B160" s="252"/>
      <c r="C160" s="253"/>
      <c r="D160" s="224" t="s">
        <v>138</v>
      </c>
      <c r="E160" s="254"/>
      <c r="F160" s="255" t="s">
        <v>200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38</v>
      </c>
      <c r="AU160" s="261" t="s">
        <v>84</v>
      </c>
      <c r="AV160" s="251" t="s">
        <v>82</v>
      </c>
      <c r="AW160" s="251" t="s">
        <v>30</v>
      </c>
      <c r="AX160" s="251" t="s">
        <v>74</v>
      </c>
      <c r="AY160" s="261" t="s">
        <v>127</v>
      </c>
    </row>
    <row r="161" s="229" customFormat="true" ht="11.25" hidden="false" customHeight="false" outlineLevel="0" collapsed="false">
      <c r="B161" s="230"/>
      <c r="C161" s="231"/>
      <c r="D161" s="224" t="s">
        <v>138</v>
      </c>
      <c r="E161" s="232"/>
      <c r="F161" s="233" t="s">
        <v>201</v>
      </c>
      <c r="G161" s="231"/>
      <c r="H161" s="234" t="n">
        <v>50.8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8</v>
      </c>
      <c r="AU161" s="240" t="s">
        <v>84</v>
      </c>
      <c r="AV161" s="229" t="s">
        <v>84</v>
      </c>
      <c r="AW161" s="229" t="s">
        <v>30</v>
      </c>
      <c r="AX161" s="229" t="s">
        <v>74</v>
      </c>
      <c r="AY161" s="240" t="s">
        <v>127</v>
      </c>
    </row>
    <row r="162" s="229" customFormat="true" ht="11.25" hidden="false" customHeight="false" outlineLevel="0" collapsed="false">
      <c r="B162" s="230"/>
      <c r="C162" s="231"/>
      <c r="D162" s="224" t="s">
        <v>138</v>
      </c>
      <c r="E162" s="232"/>
      <c r="F162" s="233" t="s">
        <v>202</v>
      </c>
      <c r="G162" s="231"/>
      <c r="H162" s="234" t="n">
        <v>29.76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8</v>
      </c>
      <c r="AU162" s="240" t="s">
        <v>84</v>
      </c>
      <c r="AV162" s="229" t="s">
        <v>84</v>
      </c>
      <c r="AW162" s="229" t="s">
        <v>30</v>
      </c>
      <c r="AX162" s="229" t="s">
        <v>74</v>
      </c>
      <c r="AY162" s="240" t="s">
        <v>127</v>
      </c>
    </row>
    <row r="163" s="251" customFormat="true" ht="11.25" hidden="false" customHeight="false" outlineLevel="0" collapsed="false">
      <c r="B163" s="252"/>
      <c r="C163" s="253"/>
      <c r="D163" s="224" t="s">
        <v>138</v>
      </c>
      <c r="E163" s="254"/>
      <c r="F163" s="255" t="s">
        <v>203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38</v>
      </c>
      <c r="AU163" s="261" t="s">
        <v>84</v>
      </c>
      <c r="AV163" s="251" t="s">
        <v>82</v>
      </c>
      <c r="AW163" s="251" t="s">
        <v>30</v>
      </c>
      <c r="AX163" s="251" t="s">
        <v>74</v>
      </c>
      <c r="AY163" s="261" t="s">
        <v>127</v>
      </c>
    </row>
    <row r="164" s="251" customFormat="true" ht="11.25" hidden="false" customHeight="false" outlineLevel="0" collapsed="false">
      <c r="B164" s="252"/>
      <c r="C164" s="253"/>
      <c r="D164" s="224" t="s">
        <v>138</v>
      </c>
      <c r="E164" s="254"/>
      <c r="F164" s="255" t="s">
        <v>204</v>
      </c>
      <c r="G164" s="253"/>
      <c r="H164" s="254"/>
      <c r="I164" s="256"/>
      <c r="J164" s="253"/>
      <c r="K164" s="253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38</v>
      </c>
      <c r="AU164" s="261" t="s">
        <v>84</v>
      </c>
      <c r="AV164" s="251" t="s">
        <v>82</v>
      </c>
      <c r="AW164" s="251" t="s">
        <v>30</v>
      </c>
      <c r="AX164" s="251" t="s">
        <v>74</v>
      </c>
      <c r="AY164" s="261" t="s">
        <v>127</v>
      </c>
    </row>
    <row r="165" s="229" customFormat="true" ht="11.25" hidden="false" customHeight="false" outlineLevel="0" collapsed="false">
      <c r="B165" s="230"/>
      <c r="C165" s="231"/>
      <c r="D165" s="224" t="s">
        <v>138</v>
      </c>
      <c r="E165" s="232"/>
      <c r="F165" s="233" t="s">
        <v>205</v>
      </c>
      <c r="G165" s="231"/>
      <c r="H165" s="234" t="n">
        <v>34.4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8</v>
      </c>
      <c r="AU165" s="240" t="s">
        <v>84</v>
      </c>
      <c r="AV165" s="229" t="s">
        <v>84</v>
      </c>
      <c r="AW165" s="229" t="s">
        <v>30</v>
      </c>
      <c r="AX165" s="229" t="s">
        <v>74</v>
      </c>
      <c r="AY165" s="240" t="s">
        <v>127</v>
      </c>
    </row>
    <row r="166" s="229" customFormat="true" ht="11.25" hidden="false" customHeight="false" outlineLevel="0" collapsed="false">
      <c r="B166" s="230"/>
      <c r="C166" s="231"/>
      <c r="D166" s="224" t="s">
        <v>138</v>
      </c>
      <c r="E166" s="232"/>
      <c r="F166" s="233" t="s">
        <v>206</v>
      </c>
      <c r="G166" s="231"/>
      <c r="H166" s="234" t="n">
        <v>10.28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8</v>
      </c>
      <c r="AU166" s="240" t="s">
        <v>84</v>
      </c>
      <c r="AV166" s="229" t="s">
        <v>84</v>
      </c>
      <c r="AW166" s="229" t="s">
        <v>30</v>
      </c>
      <c r="AX166" s="229" t="s">
        <v>74</v>
      </c>
      <c r="AY166" s="240" t="s">
        <v>127</v>
      </c>
    </row>
    <row r="167" s="251" customFormat="true" ht="11.25" hidden="false" customHeight="false" outlineLevel="0" collapsed="false">
      <c r="B167" s="252"/>
      <c r="C167" s="253"/>
      <c r="D167" s="224" t="s">
        <v>138</v>
      </c>
      <c r="E167" s="254"/>
      <c r="F167" s="255" t="s">
        <v>207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38</v>
      </c>
      <c r="AU167" s="261" t="s">
        <v>84</v>
      </c>
      <c r="AV167" s="251" t="s">
        <v>82</v>
      </c>
      <c r="AW167" s="251" t="s">
        <v>30</v>
      </c>
      <c r="AX167" s="251" t="s">
        <v>74</v>
      </c>
      <c r="AY167" s="261" t="s">
        <v>127</v>
      </c>
    </row>
    <row r="168" s="229" customFormat="true" ht="11.25" hidden="false" customHeight="false" outlineLevel="0" collapsed="false">
      <c r="B168" s="230"/>
      <c r="C168" s="231"/>
      <c r="D168" s="224" t="s">
        <v>138</v>
      </c>
      <c r="E168" s="232"/>
      <c r="F168" s="233" t="s">
        <v>208</v>
      </c>
      <c r="G168" s="231"/>
      <c r="H168" s="234" t="n">
        <v>10.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8</v>
      </c>
      <c r="AU168" s="240" t="s">
        <v>84</v>
      </c>
      <c r="AV168" s="229" t="s">
        <v>84</v>
      </c>
      <c r="AW168" s="229" t="s">
        <v>30</v>
      </c>
      <c r="AX168" s="229" t="s">
        <v>74</v>
      </c>
      <c r="AY168" s="240" t="s">
        <v>127</v>
      </c>
    </row>
    <row r="169" s="229" customFormat="true" ht="11.25" hidden="false" customHeight="false" outlineLevel="0" collapsed="false">
      <c r="B169" s="230"/>
      <c r="C169" s="231"/>
      <c r="D169" s="224" t="s">
        <v>138</v>
      </c>
      <c r="E169" s="232"/>
      <c r="F169" s="233" t="s">
        <v>209</v>
      </c>
      <c r="G169" s="231"/>
      <c r="H169" s="234" t="n">
        <v>3.9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8</v>
      </c>
      <c r="AU169" s="240" t="s">
        <v>84</v>
      </c>
      <c r="AV169" s="229" t="s">
        <v>84</v>
      </c>
      <c r="AW169" s="229" t="s">
        <v>30</v>
      </c>
      <c r="AX169" s="229" t="s">
        <v>74</v>
      </c>
      <c r="AY169" s="240" t="s">
        <v>127</v>
      </c>
    </row>
    <row r="170" s="262" customFormat="true" ht="11.25" hidden="false" customHeight="false" outlineLevel="0" collapsed="false">
      <c r="B170" s="263"/>
      <c r="C170" s="264"/>
      <c r="D170" s="224" t="s">
        <v>138</v>
      </c>
      <c r="E170" s="265"/>
      <c r="F170" s="266" t="s">
        <v>210</v>
      </c>
      <c r="G170" s="264"/>
      <c r="H170" s="267" t="n">
        <v>139.384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38</v>
      </c>
      <c r="AU170" s="273" t="s">
        <v>84</v>
      </c>
      <c r="AV170" s="262" t="s">
        <v>134</v>
      </c>
      <c r="AW170" s="262" t="s">
        <v>30</v>
      </c>
      <c r="AX170" s="262" t="s">
        <v>82</v>
      </c>
      <c r="AY170" s="273" t="s">
        <v>127</v>
      </c>
    </row>
    <row r="171" s="194" customFormat="true" ht="22.5" hidden="false" customHeight="true" outlineLevel="0" collapsed="false">
      <c r="B171" s="195"/>
      <c r="C171" s="196"/>
      <c r="D171" s="197" t="s">
        <v>73</v>
      </c>
      <c r="E171" s="209" t="s">
        <v>211</v>
      </c>
      <c r="F171" s="209" t="s">
        <v>212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P172</f>
        <v>0</v>
      </c>
      <c r="Q171" s="203"/>
      <c r="R171" s="204" t="n">
        <f aca="false">R172</f>
        <v>0</v>
      </c>
      <c r="S171" s="203"/>
      <c r="T171" s="205" t="n">
        <f aca="false">T172</f>
        <v>0</v>
      </c>
      <c r="AR171" s="206" t="s">
        <v>82</v>
      </c>
      <c r="AT171" s="207" t="s">
        <v>73</v>
      </c>
      <c r="AU171" s="207" t="s">
        <v>82</v>
      </c>
      <c r="AY171" s="206" t="s">
        <v>127</v>
      </c>
      <c r="BK171" s="208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11" t="s">
        <v>213</v>
      </c>
      <c r="D172" s="211" t="s">
        <v>129</v>
      </c>
      <c r="E172" s="212" t="s">
        <v>214</v>
      </c>
      <c r="F172" s="213" t="s">
        <v>215</v>
      </c>
      <c r="G172" s="214" t="s">
        <v>216</v>
      </c>
      <c r="H172" s="215" t="n">
        <v>46.72</v>
      </c>
      <c r="I172" s="216"/>
      <c r="J172" s="217" t="n">
        <f aca="false">ROUND(I172*H172,2)</f>
        <v>0</v>
      </c>
      <c r="K172" s="213" t="s">
        <v>133</v>
      </c>
      <c r="L172" s="30"/>
      <c r="M172" s="274"/>
      <c r="N172" s="275" t="s">
        <v>39</v>
      </c>
      <c r="O172" s="276"/>
      <c r="P172" s="277" t="n">
        <f aca="false">O172*H172</f>
        <v>0</v>
      </c>
      <c r="Q172" s="277" t="n">
        <v>0</v>
      </c>
      <c r="R172" s="277" t="n">
        <f aca="false">Q172*H172</f>
        <v>0</v>
      </c>
      <c r="S172" s="277" t="n">
        <v>0</v>
      </c>
      <c r="T172" s="27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4</v>
      </c>
      <c r="AT172" s="222" t="s">
        <v>129</v>
      </c>
      <c r="AU172" s="222" t="s">
        <v>84</v>
      </c>
      <c r="AY172" s="3" t="s">
        <v>12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34</v>
      </c>
      <c r="BM172" s="222" t="s">
        <v>217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FbLdO6yI8Ad1OCTBvRjhb2KXMYeFWlTExe+lmxoYqHmvyetov4AkxipORFAHTUOdsVNjrkCmxVSo4u6jNfDOUw==" saltValue="Toc9OH5jz6qllNGaql7IQvU2zqyTOBCDN8u+qkzVR3Q7AfdCmO6qEO39/9FbfO4ficonLI63C7NdePTQqIzqAg==" spinCount="100000" sheet="true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T Olše - Písek jez km 68,27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8)),  2)</f>
        <v>0</v>
      </c>
      <c r="G34" s="24"/>
      <c r="H34" s="24"/>
      <c r="I34" s="141" t="n">
        <v>0.15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T Olše - Písek jez km 68,27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výměna stavid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ísek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1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220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T Olše - Písek jez km 68,270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2 - výměna stavidl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ísek </v>
      </c>
      <c r="G114" s="26"/>
      <c r="H114" s="26"/>
      <c r="I114" s="17" t="s">
        <v>21</v>
      </c>
      <c r="J114" s="161" t="str">
        <f aca="false">IF(J12="","",J12)</f>
        <v>12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Ing. Jiří Skaln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3</v>
      </c>
      <c r="D119" s="185" t="s">
        <v>59</v>
      </c>
      <c r="E119" s="185" t="s">
        <v>55</v>
      </c>
      <c r="F119" s="185" t="s">
        <v>56</v>
      </c>
      <c r="G119" s="185" t="s">
        <v>114</v>
      </c>
      <c r="H119" s="185" t="s">
        <v>115</v>
      </c>
      <c r="I119" s="185" t="s">
        <v>116</v>
      </c>
      <c r="J119" s="185" t="s">
        <v>102</v>
      </c>
      <c r="K119" s="186" t="s">
        <v>117</v>
      </c>
      <c r="L119" s="187"/>
      <c r="M119" s="82"/>
      <c r="N119" s="83" t="s">
        <v>38</v>
      </c>
      <c r="O119" s="83" t="s">
        <v>118</v>
      </c>
      <c r="P119" s="83" t="s">
        <v>119</v>
      </c>
      <c r="Q119" s="83" t="s">
        <v>120</v>
      </c>
      <c r="R119" s="83" t="s">
        <v>121</v>
      </c>
      <c r="S119" s="83" t="s">
        <v>122</v>
      </c>
      <c r="T119" s="84" t="s">
        <v>12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4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8</f>
        <v>0</v>
      </c>
      <c r="Q120" s="86"/>
      <c r="R120" s="191" t="n">
        <f aca="false">R121+R128</f>
        <v>0.22575</v>
      </c>
      <c r="S120" s="86"/>
      <c r="T120" s="192" t="n">
        <f aca="false">T121+T128</f>
        <v>0.21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4</v>
      </c>
      <c r="BK120" s="193" t="n">
        <f aca="false">BK121+BK128</f>
        <v>0</v>
      </c>
    </row>
    <row r="121" s="194" customFormat="true" ht="25.5" hidden="false" customHeight="true" outlineLevel="0" collapsed="false">
      <c r="B121" s="195"/>
      <c r="C121" s="196"/>
      <c r="D121" s="197" t="s">
        <v>73</v>
      </c>
      <c r="E121" s="198" t="s">
        <v>125</v>
      </c>
      <c r="F121" s="198" t="s">
        <v>12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2</v>
      </c>
      <c r="AT121" s="207" t="s">
        <v>73</v>
      </c>
      <c r="AU121" s="207" t="s">
        <v>74</v>
      </c>
      <c r="AY121" s="206" t="s">
        <v>127</v>
      </c>
      <c r="BK121" s="208" t="n">
        <f aca="false">BK122</f>
        <v>0</v>
      </c>
    </row>
    <row r="122" s="194" customFormat="true" ht="22.5" hidden="false" customHeight="true" outlineLevel="0" collapsed="false">
      <c r="B122" s="195"/>
      <c r="C122" s="196"/>
      <c r="D122" s="197" t="s">
        <v>73</v>
      </c>
      <c r="E122" s="209" t="s">
        <v>222</v>
      </c>
      <c r="F122" s="209" t="s">
        <v>22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7)</f>
        <v>0</v>
      </c>
      <c r="Q122" s="203"/>
      <c r="R122" s="204" t="n">
        <f aca="false">SUM(R123:R127)</f>
        <v>0</v>
      </c>
      <c r="S122" s="203"/>
      <c r="T122" s="205" t="n">
        <f aca="false">SUM(T123:T127)</f>
        <v>0</v>
      </c>
      <c r="AR122" s="206" t="s">
        <v>82</v>
      </c>
      <c r="AT122" s="207" t="s">
        <v>73</v>
      </c>
      <c r="AU122" s="207" t="s">
        <v>82</v>
      </c>
      <c r="AY122" s="206" t="s">
        <v>127</v>
      </c>
      <c r="BK122" s="208" t="n">
        <f aca="false">SUM(BK123:BK127)</f>
        <v>0</v>
      </c>
    </row>
    <row r="123" s="31" customFormat="true" ht="48.75" hidden="false" customHeight="true" outlineLevel="0" collapsed="false">
      <c r="A123" s="24"/>
      <c r="B123" s="25"/>
      <c r="C123" s="211" t="s">
        <v>82</v>
      </c>
      <c r="D123" s="211" t="s">
        <v>129</v>
      </c>
      <c r="E123" s="212" t="s">
        <v>224</v>
      </c>
      <c r="F123" s="213" t="s">
        <v>225</v>
      </c>
      <c r="G123" s="214" t="s">
        <v>216</v>
      </c>
      <c r="H123" s="215" t="n">
        <v>0.215</v>
      </c>
      <c r="I123" s="216"/>
      <c r="J123" s="217" t="n">
        <f aca="false">ROUND(I123*H123,2)</f>
        <v>0</v>
      </c>
      <c r="K123" s="213" t="s">
        <v>133</v>
      </c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4</v>
      </c>
      <c r="AT123" s="222" t="s">
        <v>129</v>
      </c>
      <c r="AU123" s="222" t="s">
        <v>84</v>
      </c>
      <c r="AY123" s="3" t="s">
        <v>12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34</v>
      </c>
      <c r="BM123" s="222" t="s">
        <v>226</v>
      </c>
    </row>
    <row r="124" s="31" customFormat="true" ht="37.5" hidden="false" customHeight="true" outlineLevel="0" collapsed="false">
      <c r="A124" s="24"/>
      <c r="B124" s="25"/>
      <c r="C124" s="211" t="s">
        <v>84</v>
      </c>
      <c r="D124" s="211" t="s">
        <v>129</v>
      </c>
      <c r="E124" s="212" t="s">
        <v>227</v>
      </c>
      <c r="F124" s="213" t="s">
        <v>228</v>
      </c>
      <c r="G124" s="214" t="s">
        <v>216</v>
      </c>
      <c r="H124" s="215" t="n">
        <v>0.215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84</v>
      </c>
      <c r="AY124" s="3" t="s">
        <v>12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34</v>
      </c>
      <c r="BM124" s="222" t="s">
        <v>229</v>
      </c>
    </row>
    <row r="125" s="31" customFormat="true" ht="48.75" hidden="false" customHeight="true" outlineLevel="0" collapsed="false">
      <c r="A125" s="24"/>
      <c r="B125" s="25"/>
      <c r="C125" s="211" t="s">
        <v>146</v>
      </c>
      <c r="D125" s="211" t="s">
        <v>129</v>
      </c>
      <c r="E125" s="212" t="s">
        <v>230</v>
      </c>
      <c r="F125" s="213" t="s">
        <v>231</v>
      </c>
      <c r="G125" s="214" t="s">
        <v>216</v>
      </c>
      <c r="H125" s="215" t="n">
        <v>1.935</v>
      </c>
      <c r="I125" s="216"/>
      <c r="J125" s="217" t="n">
        <f aca="false">ROUND(I125*H125,2)</f>
        <v>0</v>
      </c>
      <c r="K125" s="213" t="s">
        <v>133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4</v>
      </c>
      <c r="AT125" s="222" t="s">
        <v>129</v>
      </c>
      <c r="AU125" s="222" t="s">
        <v>84</v>
      </c>
      <c r="AY125" s="3" t="s">
        <v>12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4</v>
      </c>
      <c r="BM125" s="222" t="s">
        <v>232</v>
      </c>
    </row>
    <row r="126" s="31" customFormat="true" ht="19.5" hidden="false" customHeight="false" outlineLevel="0" collapsed="false">
      <c r="A126" s="24"/>
      <c r="B126" s="25"/>
      <c r="C126" s="26"/>
      <c r="D126" s="224" t="s">
        <v>136</v>
      </c>
      <c r="E126" s="26"/>
      <c r="F126" s="225" t="s">
        <v>23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4</v>
      </c>
    </row>
    <row r="127" s="229" customFormat="true" ht="11.25" hidden="false" customHeight="false" outlineLevel="0" collapsed="false">
      <c r="B127" s="230"/>
      <c r="C127" s="231"/>
      <c r="D127" s="224" t="s">
        <v>138</v>
      </c>
      <c r="E127" s="231"/>
      <c r="F127" s="233" t="s">
        <v>234</v>
      </c>
      <c r="G127" s="231"/>
      <c r="H127" s="234" t="n">
        <v>1.93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8</v>
      </c>
      <c r="AU127" s="240" t="s">
        <v>84</v>
      </c>
      <c r="AV127" s="229" t="s">
        <v>84</v>
      </c>
      <c r="AW127" s="229" t="s">
        <v>3</v>
      </c>
      <c r="AX127" s="229" t="s">
        <v>82</v>
      </c>
      <c r="AY127" s="240" t="s">
        <v>127</v>
      </c>
    </row>
    <row r="128" s="194" customFormat="true" ht="25.5" hidden="false" customHeight="true" outlineLevel="0" collapsed="false">
      <c r="B128" s="195"/>
      <c r="C128" s="196"/>
      <c r="D128" s="197" t="s">
        <v>73</v>
      </c>
      <c r="E128" s="198" t="s">
        <v>235</v>
      </c>
      <c r="F128" s="198" t="s">
        <v>236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.22575</v>
      </c>
      <c r="S128" s="203"/>
      <c r="T128" s="205" t="n">
        <f aca="false">T129</f>
        <v>0.215</v>
      </c>
      <c r="AR128" s="206" t="s">
        <v>84</v>
      </c>
      <c r="AT128" s="207" t="s">
        <v>73</v>
      </c>
      <c r="AU128" s="207" t="s">
        <v>74</v>
      </c>
      <c r="AY128" s="206" t="s">
        <v>127</v>
      </c>
      <c r="BK128" s="208" t="n">
        <f aca="false">BK129</f>
        <v>0</v>
      </c>
    </row>
    <row r="129" s="194" customFormat="true" ht="22.5" hidden="false" customHeight="true" outlineLevel="0" collapsed="false">
      <c r="B129" s="195"/>
      <c r="C129" s="196"/>
      <c r="D129" s="197" t="s">
        <v>73</v>
      </c>
      <c r="E129" s="209" t="s">
        <v>237</v>
      </c>
      <c r="F129" s="209" t="s">
        <v>23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8)</f>
        <v>0</v>
      </c>
      <c r="Q129" s="203"/>
      <c r="R129" s="204" t="n">
        <f aca="false">SUM(R130:R138)</f>
        <v>0.22575</v>
      </c>
      <c r="S129" s="203"/>
      <c r="T129" s="205" t="n">
        <f aca="false">SUM(T130:T138)</f>
        <v>0.215</v>
      </c>
      <c r="AR129" s="206" t="s">
        <v>84</v>
      </c>
      <c r="AT129" s="207" t="s">
        <v>73</v>
      </c>
      <c r="AU129" s="207" t="s">
        <v>82</v>
      </c>
      <c r="AY129" s="206" t="s">
        <v>127</v>
      </c>
      <c r="BK129" s="208" t="n">
        <f aca="false">SUM(BK130:BK138)</f>
        <v>0</v>
      </c>
    </row>
    <row r="130" s="31" customFormat="true" ht="24" hidden="false" customHeight="true" outlineLevel="0" collapsed="false">
      <c r="A130" s="24"/>
      <c r="B130" s="25"/>
      <c r="C130" s="211" t="s">
        <v>134</v>
      </c>
      <c r="D130" s="211" t="s">
        <v>129</v>
      </c>
      <c r="E130" s="212" t="s">
        <v>239</v>
      </c>
      <c r="F130" s="213" t="s">
        <v>240</v>
      </c>
      <c r="G130" s="214" t="s">
        <v>241</v>
      </c>
      <c r="H130" s="215" t="n">
        <v>215</v>
      </c>
      <c r="I130" s="216"/>
      <c r="J130" s="217" t="n">
        <f aca="false">ROUND(I130*H130,2)</f>
        <v>0</v>
      </c>
      <c r="K130" s="213" t="s">
        <v>133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5E-005</v>
      </c>
      <c r="R130" s="220" t="n">
        <f aca="false">Q130*H130</f>
        <v>0.01075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42</v>
      </c>
      <c r="AT130" s="222" t="s">
        <v>129</v>
      </c>
      <c r="AU130" s="222" t="s">
        <v>84</v>
      </c>
      <c r="AY130" s="3" t="s">
        <v>12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42</v>
      </c>
      <c r="BM130" s="222" t="s">
        <v>243</v>
      </c>
    </row>
    <row r="131" s="31" customFormat="true" ht="48.75" hidden="false" customHeight="false" outlineLevel="0" collapsed="false">
      <c r="A131" s="24"/>
      <c r="B131" s="25"/>
      <c r="C131" s="26"/>
      <c r="D131" s="224" t="s">
        <v>136</v>
      </c>
      <c r="E131" s="26"/>
      <c r="F131" s="225" t="s">
        <v>24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4</v>
      </c>
    </row>
    <row r="132" s="229" customFormat="true" ht="11.25" hidden="false" customHeight="false" outlineLevel="0" collapsed="false">
      <c r="B132" s="230"/>
      <c r="C132" s="231"/>
      <c r="D132" s="224" t="s">
        <v>138</v>
      </c>
      <c r="E132" s="232"/>
      <c r="F132" s="233" t="s">
        <v>245</v>
      </c>
      <c r="G132" s="231"/>
      <c r="H132" s="234" t="n">
        <v>21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8</v>
      </c>
      <c r="AU132" s="240" t="s">
        <v>84</v>
      </c>
      <c r="AV132" s="229" t="s">
        <v>84</v>
      </c>
      <c r="AW132" s="229" t="s">
        <v>30</v>
      </c>
      <c r="AX132" s="229" t="s">
        <v>82</v>
      </c>
      <c r="AY132" s="240" t="s">
        <v>127</v>
      </c>
    </row>
    <row r="133" s="31" customFormat="true" ht="16.5" hidden="false" customHeight="true" outlineLevel="0" collapsed="false">
      <c r="A133" s="24"/>
      <c r="B133" s="25"/>
      <c r="C133" s="241" t="s">
        <v>160</v>
      </c>
      <c r="D133" s="241" t="s">
        <v>140</v>
      </c>
      <c r="E133" s="242" t="s">
        <v>246</v>
      </c>
      <c r="F133" s="243" t="s">
        <v>247</v>
      </c>
      <c r="G133" s="244" t="s">
        <v>132</v>
      </c>
      <c r="H133" s="245" t="n">
        <v>1</v>
      </c>
      <c r="I133" s="246"/>
      <c r="J133" s="247" t="n">
        <f aca="false">ROUND(I133*H133,2)</f>
        <v>0</v>
      </c>
      <c r="K133" s="243"/>
      <c r="L133" s="248"/>
      <c r="M133" s="249"/>
      <c r="N133" s="250" t="s">
        <v>39</v>
      </c>
      <c r="O133" s="74"/>
      <c r="P133" s="220" t="n">
        <f aca="false">O133*H133</f>
        <v>0</v>
      </c>
      <c r="Q133" s="220" t="n">
        <v>0.215</v>
      </c>
      <c r="R133" s="220" t="n">
        <f aca="false">Q133*H133</f>
        <v>0.21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48</v>
      </c>
      <c r="AT133" s="222" t="s">
        <v>140</v>
      </c>
      <c r="AU133" s="222" t="s">
        <v>84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48</v>
      </c>
      <c r="BM133" s="222" t="s">
        <v>249</v>
      </c>
    </row>
    <row r="134" s="229" customFormat="true" ht="11.25" hidden="false" customHeight="false" outlineLevel="0" collapsed="false">
      <c r="B134" s="230"/>
      <c r="C134" s="231"/>
      <c r="D134" s="224" t="s">
        <v>138</v>
      </c>
      <c r="E134" s="232"/>
      <c r="F134" s="233" t="s">
        <v>82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8</v>
      </c>
      <c r="AU134" s="240" t="s">
        <v>84</v>
      </c>
      <c r="AV134" s="229" t="s">
        <v>84</v>
      </c>
      <c r="AW134" s="229" t="s">
        <v>30</v>
      </c>
      <c r="AX134" s="229" t="s">
        <v>82</v>
      </c>
      <c r="AY134" s="240" t="s">
        <v>127</v>
      </c>
    </row>
    <row r="135" s="31" customFormat="true" ht="37.5" hidden="false" customHeight="true" outlineLevel="0" collapsed="false">
      <c r="A135" s="24"/>
      <c r="B135" s="25"/>
      <c r="C135" s="211" t="s">
        <v>167</v>
      </c>
      <c r="D135" s="211" t="s">
        <v>129</v>
      </c>
      <c r="E135" s="212" t="s">
        <v>250</v>
      </c>
      <c r="F135" s="213" t="s">
        <v>251</v>
      </c>
      <c r="G135" s="214" t="s">
        <v>241</v>
      </c>
      <c r="H135" s="215" t="n">
        <v>215</v>
      </c>
      <c r="I135" s="216"/>
      <c r="J135" s="217" t="n">
        <f aca="false">ROUND(I135*H135,2)</f>
        <v>0</v>
      </c>
      <c r="K135" s="213" t="s">
        <v>133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2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42</v>
      </c>
      <c r="AT135" s="222" t="s">
        <v>129</v>
      </c>
      <c r="AU135" s="222" t="s">
        <v>84</v>
      </c>
      <c r="AY135" s="3" t="s">
        <v>12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42</v>
      </c>
      <c r="BM135" s="222" t="s">
        <v>252</v>
      </c>
    </row>
    <row r="136" s="31" customFormat="true" ht="39" hidden="false" customHeight="false" outlineLevel="0" collapsed="false">
      <c r="A136" s="24"/>
      <c r="B136" s="25"/>
      <c r="C136" s="26"/>
      <c r="D136" s="224" t="s">
        <v>136</v>
      </c>
      <c r="E136" s="26"/>
      <c r="F136" s="225" t="s">
        <v>25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4</v>
      </c>
    </row>
    <row r="137" s="229" customFormat="true" ht="11.25" hidden="false" customHeight="false" outlineLevel="0" collapsed="false">
      <c r="B137" s="230"/>
      <c r="C137" s="231"/>
      <c r="D137" s="224" t="s">
        <v>138</v>
      </c>
      <c r="E137" s="232"/>
      <c r="F137" s="233" t="s">
        <v>245</v>
      </c>
      <c r="G137" s="231"/>
      <c r="H137" s="234" t="n">
        <v>21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8</v>
      </c>
      <c r="AU137" s="240" t="s">
        <v>84</v>
      </c>
      <c r="AV137" s="229" t="s">
        <v>84</v>
      </c>
      <c r="AW137" s="229" t="s">
        <v>30</v>
      </c>
      <c r="AX137" s="229" t="s">
        <v>82</v>
      </c>
      <c r="AY137" s="240" t="s">
        <v>127</v>
      </c>
    </row>
    <row r="138" s="31" customFormat="true" ht="48.75" hidden="false" customHeight="true" outlineLevel="0" collapsed="false">
      <c r="A138" s="24"/>
      <c r="B138" s="25"/>
      <c r="C138" s="211" t="s">
        <v>170</v>
      </c>
      <c r="D138" s="211" t="s">
        <v>129</v>
      </c>
      <c r="E138" s="212" t="s">
        <v>254</v>
      </c>
      <c r="F138" s="213" t="s">
        <v>255</v>
      </c>
      <c r="G138" s="214" t="s">
        <v>216</v>
      </c>
      <c r="H138" s="215" t="n">
        <v>0.011</v>
      </c>
      <c r="I138" s="216"/>
      <c r="J138" s="217" t="n">
        <f aca="false">ROUND(I138*H138,2)</f>
        <v>0</v>
      </c>
      <c r="K138" s="213" t="s">
        <v>133</v>
      </c>
      <c r="L138" s="30"/>
      <c r="M138" s="274"/>
      <c r="N138" s="275" t="s">
        <v>39</v>
      </c>
      <c r="O138" s="276"/>
      <c r="P138" s="277" t="n">
        <f aca="false">O138*H138</f>
        <v>0</v>
      </c>
      <c r="Q138" s="277" t="n">
        <v>0</v>
      </c>
      <c r="R138" s="277" t="n">
        <f aca="false">Q138*H138</f>
        <v>0</v>
      </c>
      <c r="S138" s="277" t="n">
        <v>0</v>
      </c>
      <c r="T138" s="27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42</v>
      </c>
      <c r="AT138" s="222" t="s">
        <v>129</v>
      </c>
      <c r="AU138" s="222" t="s">
        <v>84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42</v>
      </c>
      <c r="BM138" s="222" t="s">
        <v>256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KNyREgl8BRXB2/FdI3YbaVOIuea6Cgi8i1HREim1WLBvy4nzxU/fA4/64Ngkjls6S1I2lgHWskG0ImIZZg8/sw==" saltValue="RCkLlFDlC0neF5R7CRsf9wrC653WjCxsbfSwGeCSqIKJHjmAiDCC4PY6oKP2ZJDiTq6lwrMDScsrGBDnzmLObw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T Olše - Písek jez km 68,27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258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T Olše - Písek jez km 68,27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oprava vývar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ísek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T Olše - Písek jez km 68,270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-03 - oprava vývar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ísek </v>
      </c>
      <c r="G115" s="26"/>
      <c r="H115" s="26"/>
      <c r="I115" s="17" t="s">
        <v>21</v>
      </c>
      <c r="J115" s="161" t="str">
        <f aca="false">IF(J12="","",J12)</f>
        <v>12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Ing. Jiří Skaln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3</v>
      </c>
      <c r="D120" s="185" t="s">
        <v>59</v>
      </c>
      <c r="E120" s="185" t="s">
        <v>55</v>
      </c>
      <c r="F120" s="185" t="s">
        <v>56</v>
      </c>
      <c r="G120" s="185" t="s">
        <v>114</v>
      </c>
      <c r="H120" s="185" t="s">
        <v>115</v>
      </c>
      <c r="I120" s="185" t="s">
        <v>116</v>
      </c>
      <c r="J120" s="185" t="s">
        <v>102</v>
      </c>
      <c r="K120" s="186" t="s">
        <v>117</v>
      </c>
      <c r="L120" s="187"/>
      <c r="M120" s="82"/>
      <c r="N120" s="83" t="s">
        <v>38</v>
      </c>
      <c r="O120" s="83" t="s">
        <v>118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4" t="s">
        <v>12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5.5838318</v>
      </c>
      <c r="S121" s="86"/>
      <c r="T121" s="192" t="n">
        <f aca="false">T122</f>
        <v>2.113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4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3</v>
      </c>
      <c r="E122" s="198" t="s">
        <v>125</v>
      </c>
      <c r="F122" s="198" t="s">
        <v>12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36+P152</f>
        <v>0</v>
      </c>
      <c r="Q122" s="203"/>
      <c r="R122" s="204" t="n">
        <f aca="false">R123+R132+R136+R152</f>
        <v>15.5838318</v>
      </c>
      <c r="S122" s="203"/>
      <c r="T122" s="205" t="n">
        <f aca="false">T123+T132+T136+T152</f>
        <v>2.1131</v>
      </c>
      <c r="AR122" s="206" t="s">
        <v>82</v>
      </c>
      <c r="AT122" s="207" t="s">
        <v>73</v>
      </c>
      <c r="AU122" s="207" t="s">
        <v>74</v>
      </c>
      <c r="AY122" s="206" t="s">
        <v>127</v>
      </c>
      <c r="BK122" s="208" t="n">
        <f aca="false">BK123+BK132+BK136+BK152</f>
        <v>0</v>
      </c>
    </row>
    <row r="123" s="194" customFormat="true" ht="22.5" hidden="false" customHeight="true" outlineLevel="0" collapsed="false">
      <c r="B123" s="195"/>
      <c r="C123" s="196"/>
      <c r="D123" s="197" t="s">
        <v>73</v>
      </c>
      <c r="E123" s="209" t="s">
        <v>146</v>
      </c>
      <c r="F123" s="209" t="s">
        <v>15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4.2066528</v>
      </c>
      <c r="S123" s="203"/>
      <c r="T123" s="205" t="n">
        <f aca="false">SUM(T124:T131)</f>
        <v>0</v>
      </c>
      <c r="AR123" s="206" t="s">
        <v>82</v>
      </c>
      <c r="AT123" s="207" t="s">
        <v>73</v>
      </c>
      <c r="AU123" s="207" t="s">
        <v>82</v>
      </c>
      <c r="AY123" s="206" t="s">
        <v>127</v>
      </c>
      <c r="BK123" s="208" t="n">
        <f aca="false">SUM(BK124:BK131)</f>
        <v>0</v>
      </c>
    </row>
    <row r="124" s="31" customFormat="true" ht="90" hidden="false" customHeight="true" outlineLevel="0" collapsed="false">
      <c r="A124" s="24"/>
      <c r="B124" s="25"/>
      <c r="C124" s="211" t="s">
        <v>82</v>
      </c>
      <c r="D124" s="211" t="s">
        <v>129</v>
      </c>
      <c r="E124" s="212" t="s">
        <v>259</v>
      </c>
      <c r="F124" s="213" t="s">
        <v>260</v>
      </c>
      <c r="G124" s="214" t="s">
        <v>173</v>
      </c>
      <c r="H124" s="215" t="n">
        <v>1.68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2.50396</v>
      </c>
      <c r="R124" s="220" t="n">
        <f aca="false">Q124*H124</f>
        <v>4.206652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84</v>
      </c>
      <c r="AY124" s="3" t="s">
        <v>12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34</v>
      </c>
      <c r="BM124" s="222" t="s">
        <v>261</v>
      </c>
    </row>
    <row r="125" s="31" customFormat="true" ht="19.5" hidden="false" customHeight="false" outlineLevel="0" collapsed="false">
      <c r="A125" s="24"/>
      <c r="B125" s="25"/>
      <c r="C125" s="26"/>
      <c r="D125" s="224" t="s">
        <v>136</v>
      </c>
      <c r="E125" s="26"/>
      <c r="F125" s="225" t="s">
        <v>26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4</v>
      </c>
    </row>
    <row r="126" s="251" customFormat="true" ht="11.25" hidden="false" customHeight="false" outlineLevel="0" collapsed="false">
      <c r="B126" s="252"/>
      <c r="C126" s="253"/>
      <c r="D126" s="224" t="s">
        <v>138</v>
      </c>
      <c r="E126" s="254"/>
      <c r="F126" s="255" t="s">
        <v>263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38</v>
      </c>
      <c r="AU126" s="261" t="s">
        <v>84</v>
      </c>
      <c r="AV126" s="251" t="s">
        <v>82</v>
      </c>
      <c r="AW126" s="251" t="s">
        <v>30</v>
      </c>
      <c r="AX126" s="251" t="s">
        <v>74</v>
      </c>
      <c r="AY126" s="261" t="s">
        <v>127</v>
      </c>
    </row>
    <row r="127" s="251" customFormat="true" ht="11.25" hidden="false" customHeight="false" outlineLevel="0" collapsed="false">
      <c r="B127" s="252"/>
      <c r="C127" s="253"/>
      <c r="D127" s="224" t="s">
        <v>138</v>
      </c>
      <c r="E127" s="254"/>
      <c r="F127" s="255" t="s">
        <v>264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38</v>
      </c>
      <c r="AU127" s="261" t="s">
        <v>84</v>
      </c>
      <c r="AV127" s="251" t="s">
        <v>82</v>
      </c>
      <c r="AW127" s="251" t="s">
        <v>30</v>
      </c>
      <c r="AX127" s="251" t="s">
        <v>74</v>
      </c>
      <c r="AY127" s="261" t="s">
        <v>127</v>
      </c>
    </row>
    <row r="128" s="229" customFormat="true" ht="11.25" hidden="false" customHeight="false" outlineLevel="0" collapsed="false">
      <c r="B128" s="230"/>
      <c r="C128" s="231"/>
      <c r="D128" s="224" t="s">
        <v>138</v>
      </c>
      <c r="E128" s="232"/>
      <c r="F128" s="233" t="s">
        <v>265</v>
      </c>
      <c r="G128" s="231"/>
      <c r="H128" s="234" t="n">
        <v>0.8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8</v>
      </c>
      <c r="AU128" s="240" t="s">
        <v>84</v>
      </c>
      <c r="AV128" s="229" t="s">
        <v>84</v>
      </c>
      <c r="AW128" s="229" t="s">
        <v>30</v>
      </c>
      <c r="AX128" s="229" t="s">
        <v>74</v>
      </c>
      <c r="AY128" s="240" t="s">
        <v>127</v>
      </c>
    </row>
    <row r="129" s="251" customFormat="true" ht="11.25" hidden="false" customHeight="false" outlineLevel="0" collapsed="false">
      <c r="B129" s="252"/>
      <c r="C129" s="253"/>
      <c r="D129" s="224" t="s">
        <v>138</v>
      </c>
      <c r="E129" s="254"/>
      <c r="F129" s="255" t="s">
        <v>207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38</v>
      </c>
      <c r="AU129" s="261" t="s">
        <v>84</v>
      </c>
      <c r="AV129" s="251" t="s">
        <v>82</v>
      </c>
      <c r="AW129" s="251" t="s">
        <v>30</v>
      </c>
      <c r="AX129" s="251" t="s">
        <v>74</v>
      </c>
      <c r="AY129" s="261" t="s">
        <v>127</v>
      </c>
    </row>
    <row r="130" s="229" customFormat="true" ht="11.25" hidden="false" customHeight="false" outlineLevel="0" collapsed="false">
      <c r="B130" s="230"/>
      <c r="C130" s="231"/>
      <c r="D130" s="224" t="s">
        <v>138</v>
      </c>
      <c r="E130" s="232"/>
      <c r="F130" s="233" t="s">
        <v>265</v>
      </c>
      <c r="G130" s="231"/>
      <c r="H130" s="234" t="n">
        <v>0.8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8</v>
      </c>
      <c r="AU130" s="240" t="s">
        <v>84</v>
      </c>
      <c r="AV130" s="229" t="s">
        <v>84</v>
      </c>
      <c r="AW130" s="229" t="s">
        <v>30</v>
      </c>
      <c r="AX130" s="229" t="s">
        <v>74</v>
      </c>
      <c r="AY130" s="240" t="s">
        <v>127</v>
      </c>
    </row>
    <row r="131" s="262" customFormat="true" ht="11.25" hidden="false" customHeight="false" outlineLevel="0" collapsed="false">
      <c r="B131" s="263"/>
      <c r="C131" s="264"/>
      <c r="D131" s="224" t="s">
        <v>138</v>
      </c>
      <c r="E131" s="265"/>
      <c r="F131" s="266" t="s">
        <v>210</v>
      </c>
      <c r="G131" s="264"/>
      <c r="H131" s="267" t="n">
        <v>1.68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38</v>
      </c>
      <c r="AU131" s="273" t="s">
        <v>84</v>
      </c>
      <c r="AV131" s="262" t="s">
        <v>134</v>
      </c>
      <c r="AW131" s="262" t="s">
        <v>30</v>
      </c>
      <c r="AX131" s="262" t="s">
        <v>82</v>
      </c>
      <c r="AY131" s="273" t="s">
        <v>127</v>
      </c>
    </row>
    <row r="132" s="194" customFormat="true" ht="22.5" hidden="false" customHeight="true" outlineLevel="0" collapsed="false">
      <c r="B132" s="195"/>
      <c r="C132" s="196"/>
      <c r="D132" s="197" t="s">
        <v>73</v>
      </c>
      <c r="E132" s="209" t="s">
        <v>167</v>
      </c>
      <c r="F132" s="209" t="s">
        <v>177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5)</f>
        <v>0</v>
      </c>
      <c r="Q132" s="203"/>
      <c r="R132" s="204" t="n">
        <f aca="false">SUM(R133:R135)</f>
        <v>11.377179</v>
      </c>
      <c r="S132" s="203"/>
      <c r="T132" s="205" t="n">
        <f aca="false">SUM(T133:T135)</f>
        <v>0</v>
      </c>
      <c r="AR132" s="206" t="s">
        <v>82</v>
      </c>
      <c r="AT132" s="207" t="s">
        <v>73</v>
      </c>
      <c r="AU132" s="207" t="s">
        <v>82</v>
      </c>
      <c r="AY132" s="206" t="s">
        <v>127</v>
      </c>
      <c r="BK132" s="208" t="n">
        <f aca="false">SUM(BK133:BK135)</f>
        <v>0</v>
      </c>
    </row>
    <row r="133" s="31" customFormat="true" ht="44.25" hidden="false" customHeight="true" outlineLevel="0" collapsed="false">
      <c r="A133" s="24"/>
      <c r="B133" s="25"/>
      <c r="C133" s="211" t="s">
        <v>84</v>
      </c>
      <c r="D133" s="211" t="s">
        <v>129</v>
      </c>
      <c r="E133" s="212" t="s">
        <v>178</v>
      </c>
      <c r="F133" s="213" t="s">
        <v>179</v>
      </c>
      <c r="G133" s="214" t="s">
        <v>156</v>
      </c>
      <c r="H133" s="215" t="n">
        <v>124.3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9153</v>
      </c>
      <c r="R133" s="220" t="n">
        <f aca="false">Q133*H133</f>
        <v>11.377179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4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4</v>
      </c>
      <c r="BM133" s="222" t="s">
        <v>266</v>
      </c>
    </row>
    <row r="134" s="31" customFormat="true" ht="19.5" hidden="false" customHeight="false" outlineLevel="0" collapsed="false">
      <c r="A134" s="24"/>
      <c r="B134" s="25"/>
      <c r="C134" s="26"/>
      <c r="D134" s="224" t="s">
        <v>136</v>
      </c>
      <c r="E134" s="26"/>
      <c r="F134" s="225" t="s">
        <v>18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4</v>
      </c>
    </row>
    <row r="135" s="229" customFormat="true" ht="11.25" hidden="false" customHeight="false" outlineLevel="0" collapsed="false">
      <c r="B135" s="230"/>
      <c r="C135" s="231"/>
      <c r="D135" s="224" t="s">
        <v>138</v>
      </c>
      <c r="E135" s="232"/>
      <c r="F135" s="233" t="s">
        <v>267</v>
      </c>
      <c r="G135" s="231"/>
      <c r="H135" s="234" t="n">
        <v>124.3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8</v>
      </c>
      <c r="AU135" s="240" t="s">
        <v>84</v>
      </c>
      <c r="AV135" s="229" t="s">
        <v>84</v>
      </c>
      <c r="AW135" s="229" t="s">
        <v>30</v>
      </c>
      <c r="AX135" s="229" t="s">
        <v>82</v>
      </c>
      <c r="AY135" s="240" t="s">
        <v>127</v>
      </c>
    </row>
    <row r="136" s="194" customFormat="true" ht="22.5" hidden="false" customHeight="true" outlineLevel="0" collapsed="false">
      <c r="B136" s="195"/>
      <c r="C136" s="196"/>
      <c r="D136" s="197" t="s">
        <v>73</v>
      </c>
      <c r="E136" s="209" t="s">
        <v>182</v>
      </c>
      <c r="F136" s="209" t="s">
        <v>183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51)</f>
        <v>0</v>
      </c>
      <c r="Q136" s="203"/>
      <c r="R136" s="204" t="n">
        <f aca="false">SUM(R137:R151)</f>
        <v>0</v>
      </c>
      <c r="S136" s="203"/>
      <c r="T136" s="205" t="n">
        <f aca="false">SUM(T137:T151)</f>
        <v>2.1131</v>
      </c>
      <c r="AR136" s="206" t="s">
        <v>82</v>
      </c>
      <c r="AT136" s="207" t="s">
        <v>73</v>
      </c>
      <c r="AU136" s="207" t="s">
        <v>82</v>
      </c>
      <c r="AY136" s="206" t="s">
        <v>127</v>
      </c>
      <c r="BK136" s="208" t="n">
        <f aca="false">SUM(BK137:BK151)</f>
        <v>0</v>
      </c>
    </row>
    <row r="137" s="31" customFormat="true" ht="66.75" hidden="false" customHeight="true" outlineLevel="0" collapsed="false">
      <c r="A137" s="24"/>
      <c r="B137" s="25"/>
      <c r="C137" s="211" t="s">
        <v>146</v>
      </c>
      <c r="D137" s="211" t="s">
        <v>129</v>
      </c>
      <c r="E137" s="212" t="s">
        <v>184</v>
      </c>
      <c r="F137" s="213" t="s">
        <v>185</v>
      </c>
      <c r="G137" s="214" t="s">
        <v>156</v>
      </c>
      <c r="H137" s="215" t="n">
        <v>124.3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17</v>
      </c>
      <c r="T137" s="221" t="n">
        <f aca="false">S137*H137</f>
        <v>2.113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4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4</v>
      </c>
      <c r="BM137" s="222" t="s">
        <v>268</v>
      </c>
    </row>
    <row r="138" s="31" customFormat="true" ht="29.25" hidden="false" customHeight="false" outlineLevel="0" collapsed="false">
      <c r="A138" s="24"/>
      <c r="B138" s="25"/>
      <c r="C138" s="26"/>
      <c r="D138" s="224" t="s">
        <v>136</v>
      </c>
      <c r="E138" s="26"/>
      <c r="F138" s="225" t="s">
        <v>18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4</v>
      </c>
    </row>
    <row r="139" s="251" customFormat="true" ht="11.25" hidden="false" customHeight="false" outlineLevel="0" collapsed="false">
      <c r="B139" s="252"/>
      <c r="C139" s="253"/>
      <c r="D139" s="224" t="s">
        <v>138</v>
      </c>
      <c r="E139" s="254"/>
      <c r="F139" s="255" t="s">
        <v>264</v>
      </c>
      <c r="G139" s="253"/>
      <c r="H139" s="254"/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38</v>
      </c>
      <c r="AU139" s="261" t="s">
        <v>84</v>
      </c>
      <c r="AV139" s="251" t="s">
        <v>82</v>
      </c>
      <c r="AW139" s="251" t="s">
        <v>30</v>
      </c>
      <c r="AX139" s="251" t="s">
        <v>74</v>
      </c>
      <c r="AY139" s="261" t="s">
        <v>127</v>
      </c>
    </row>
    <row r="140" s="229" customFormat="true" ht="11.25" hidden="false" customHeight="false" outlineLevel="0" collapsed="false">
      <c r="B140" s="230"/>
      <c r="C140" s="231"/>
      <c r="D140" s="224" t="s">
        <v>138</v>
      </c>
      <c r="E140" s="232"/>
      <c r="F140" s="233" t="s">
        <v>269</v>
      </c>
      <c r="G140" s="231"/>
      <c r="H140" s="234" t="n">
        <v>53.5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8</v>
      </c>
      <c r="AU140" s="240" t="s">
        <v>84</v>
      </c>
      <c r="AV140" s="229" t="s">
        <v>84</v>
      </c>
      <c r="AW140" s="229" t="s">
        <v>30</v>
      </c>
      <c r="AX140" s="229" t="s">
        <v>74</v>
      </c>
      <c r="AY140" s="240" t="s">
        <v>127</v>
      </c>
    </row>
    <row r="141" s="251" customFormat="true" ht="11.25" hidden="false" customHeight="false" outlineLevel="0" collapsed="false">
      <c r="B141" s="252"/>
      <c r="C141" s="253"/>
      <c r="D141" s="224" t="s">
        <v>138</v>
      </c>
      <c r="E141" s="254"/>
      <c r="F141" s="255" t="s">
        <v>207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8</v>
      </c>
      <c r="AU141" s="261" t="s">
        <v>84</v>
      </c>
      <c r="AV141" s="251" t="s">
        <v>82</v>
      </c>
      <c r="AW141" s="251" t="s">
        <v>30</v>
      </c>
      <c r="AX141" s="251" t="s">
        <v>74</v>
      </c>
      <c r="AY141" s="261" t="s">
        <v>127</v>
      </c>
    </row>
    <row r="142" s="229" customFormat="true" ht="11.25" hidden="false" customHeight="false" outlineLevel="0" collapsed="false">
      <c r="B142" s="230"/>
      <c r="C142" s="231"/>
      <c r="D142" s="224" t="s">
        <v>138</v>
      </c>
      <c r="E142" s="232"/>
      <c r="F142" s="233" t="s">
        <v>270</v>
      </c>
      <c r="G142" s="231"/>
      <c r="H142" s="234" t="n">
        <v>55.2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8</v>
      </c>
      <c r="AU142" s="240" t="s">
        <v>84</v>
      </c>
      <c r="AV142" s="229" t="s">
        <v>84</v>
      </c>
      <c r="AW142" s="229" t="s">
        <v>30</v>
      </c>
      <c r="AX142" s="229" t="s">
        <v>74</v>
      </c>
      <c r="AY142" s="240" t="s">
        <v>127</v>
      </c>
    </row>
    <row r="143" s="251" customFormat="true" ht="11.25" hidden="false" customHeight="false" outlineLevel="0" collapsed="false">
      <c r="B143" s="252"/>
      <c r="C143" s="253"/>
      <c r="D143" s="224" t="s">
        <v>138</v>
      </c>
      <c r="E143" s="254"/>
      <c r="F143" s="255" t="s">
        <v>271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38</v>
      </c>
      <c r="AU143" s="261" t="s">
        <v>84</v>
      </c>
      <c r="AV143" s="251" t="s">
        <v>82</v>
      </c>
      <c r="AW143" s="251" t="s">
        <v>30</v>
      </c>
      <c r="AX143" s="251" t="s">
        <v>74</v>
      </c>
      <c r="AY143" s="261" t="s">
        <v>127</v>
      </c>
    </row>
    <row r="144" s="229" customFormat="true" ht="11.25" hidden="false" customHeight="false" outlineLevel="0" collapsed="false">
      <c r="B144" s="230"/>
      <c r="C144" s="231"/>
      <c r="D144" s="224" t="s">
        <v>138</v>
      </c>
      <c r="E144" s="232"/>
      <c r="F144" s="233" t="s">
        <v>272</v>
      </c>
      <c r="G144" s="231"/>
      <c r="H144" s="234" t="n">
        <v>15.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8</v>
      </c>
      <c r="AU144" s="240" t="s">
        <v>84</v>
      </c>
      <c r="AV144" s="229" t="s">
        <v>84</v>
      </c>
      <c r="AW144" s="229" t="s">
        <v>30</v>
      </c>
      <c r="AX144" s="229" t="s">
        <v>74</v>
      </c>
      <c r="AY144" s="240" t="s">
        <v>127</v>
      </c>
    </row>
    <row r="145" s="262" customFormat="true" ht="11.25" hidden="false" customHeight="false" outlineLevel="0" collapsed="false">
      <c r="B145" s="263"/>
      <c r="C145" s="264"/>
      <c r="D145" s="224" t="s">
        <v>138</v>
      </c>
      <c r="E145" s="265"/>
      <c r="F145" s="266" t="s">
        <v>210</v>
      </c>
      <c r="G145" s="264"/>
      <c r="H145" s="267" t="n">
        <v>124.3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38</v>
      </c>
      <c r="AU145" s="273" t="s">
        <v>84</v>
      </c>
      <c r="AV145" s="262" t="s">
        <v>134</v>
      </c>
      <c r="AW145" s="262" t="s">
        <v>30</v>
      </c>
      <c r="AX145" s="262" t="s">
        <v>82</v>
      </c>
      <c r="AY145" s="273" t="s">
        <v>127</v>
      </c>
    </row>
    <row r="146" s="31" customFormat="true" ht="21.75" hidden="false" customHeight="true" outlineLevel="0" collapsed="false">
      <c r="A146" s="24"/>
      <c r="B146" s="25"/>
      <c r="C146" s="211" t="s">
        <v>134</v>
      </c>
      <c r="D146" s="211" t="s">
        <v>129</v>
      </c>
      <c r="E146" s="212" t="s">
        <v>196</v>
      </c>
      <c r="F146" s="213" t="s">
        <v>197</v>
      </c>
      <c r="G146" s="214" t="s">
        <v>156</v>
      </c>
      <c r="H146" s="215" t="n">
        <v>108.8</v>
      </c>
      <c r="I146" s="216"/>
      <c r="J146" s="217" t="n">
        <f aca="false">ROUND(I146*H146,2)</f>
        <v>0</v>
      </c>
      <c r="K146" s="213" t="s">
        <v>133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4</v>
      </c>
      <c r="AT146" s="222" t="s">
        <v>129</v>
      </c>
      <c r="AU146" s="222" t="s">
        <v>84</v>
      </c>
      <c r="AY146" s="3" t="s">
        <v>12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4</v>
      </c>
      <c r="BM146" s="222" t="s">
        <v>273</v>
      </c>
    </row>
    <row r="147" s="251" customFormat="true" ht="11.25" hidden="false" customHeight="false" outlineLevel="0" collapsed="false">
      <c r="B147" s="252"/>
      <c r="C147" s="253"/>
      <c r="D147" s="224" t="s">
        <v>138</v>
      </c>
      <c r="E147" s="254"/>
      <c r="F147" s="255" t="s">
        <v>264</v>
      </c>
      <c r="G147" s="253"/>
      <c r="H147" s="254"/>
      <c r="I147" s="256"/>
      <c r="J147" s="253"/>
      <c r="K147" s="253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8</v>
      </c>
      <c r="AU147" s="261" t="s">
        <v>84</v>
      </c>
      <c r="AV147" s="251" t="s">
        <v>82</v>
      </c>
      <c r="AW147" s="251" t="s">
        <v>30</v>
      </c>
      <c r="AX147" s="251" t="s">
        <v>74</v>
      </c>
      <c r="AY147" s="261" t="s">
        <v>127</v>
      </c>
    </row>
    <row r="148" s="229" customFormat="true" ht="11.25" hidden="false" customHeight="false" outlineLevel="0" collapsed="false">
      <c r="B148" s="230"/>
      <c r="C148" s="231"/>
      <c r="D148" s="224" t="s">
        <v>138</v>
      </c>
      <c r="E148" s="232"/>
      <c r="F148" s="233" t="s">
        <v>269</v>
      </c>
      <c r="G148" s="231"/>
      <c r="H148" s="234" t="n">
        <v>53.5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8</v>
      </c>
      <c r="AU148" s="240" t="s">
        <v>84</v>
      </c>
      <c r="AV148" s="229" t="s">
        <v>84</v>
      </c>
      <c r="AW148" s="229" t="s">
        <v>30</v>
      </c>
      <c r="AX148" s="229" t="s">
        <v>74</v>
      </c>
      <c r="AY148" s="240" t="s">
        <v>127</v>
      </c>
    </row>
    <row r="149" s="251" customFormat="true" ht="11.25" hidden="false" customHeight="false" outlineLevel="0" collapsed="false">
      <c r="B149" s="252"/>
      <c r="C149" s="253"/>
      <c r="D149" s="224" t="s">
        <v>138</v>
      </c>
      <c r="E149" s="254"/>
      <c r="F149" s="255" t="s">
        <v>207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38</v>
      </c>
      <c r="AU149" s="261" t="s">
        <v>84</v>
      </c>
      <c r="AV149" s="251" t="s">
        <v>82</v>
      </c>
      <c r="AW149" s="251" t="s">
        <v>30</v>
      </c>
      <c r="AX149" s="251" t="s">
        <v>74</v>
      </c>
      <c r="AY149" s="261" t="s">
        <v>127</v>
      </c>
    </row>
    <row r="150" s="229" customFormat="true" ht="11.25" hidden="false" customHeight="false" outlineLevel="0" collapsed="false">
      <c r="B150" s="230"/>
      <c r="C150" s="231"/>
      <c r="D150" s="224" t="s">
        <v>138</v>
      </c>
      <c r="E150" s="232"/>
      <c r="F150" s="233" t="s">
        <v>270</v>
      </c>
      <c r="G150" s="231"/>
      <c r="H150" s="234" t="n">
        <v>55.2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8</v>
      </c>
      <c r="AU150" s="240" t="s">
        <v>84</v>
      </c>
      <c r="AV150" s="229" t="s">
        <v>84</v>
      </c>
      <c r="AW150" s="229" t="s">
        <v>30</v>
      </c>
      <c r="AX150" s="229" t="s">
        <v>74</v>
      </c>
      <c r="AY150" s="240" t="s">
        <v>127</v>
      </c>
    </row>
    <row r="151" s="262" customFormat="true" ht="11.25" hidden="false" customHeight="false" outlineLevel="0" collapsed="false">
      <c r="B151" s="263"/>
      <c r="C151" s="264"/>
      <c r="D151" s="224" t="s">
        <v>138</v>
      </c>
      <c r="E151" s="265"/>
      <c r="F151" s="266" t="s">
        <v>210</v>
      </c>
      <c r="G151" s="264"/>
      <c r="H151" s="267" t="n">
        <v>108.8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38</v>
      </c>
      <c r="AU151" s="273" t="s">
        <v>84</v>
      </c>
      <c r="AV151" s="262" t="s">
        <v>134</v>
      </c>
      <c r="AW151" s="262" t="s">
        <v>30</v>
      </c>
      <c r="AX151" s="262" t="s">
        <v>82</v>
      </c>
      <c r="AY151" s="273" t="s">
        <v>127</v>
      </c>
    </row>
    <row r="152" s="194" customFormat="true" ht="22.5" hidden="false" customHeight="true" outlineLevel="0" collapsed="false">
      <c r="B152" s="195"/>
      <c r="C152" s="196"/>
      <c r="D152" s="197" t="s">
        <v>73</v>
      </c>
      <c r="E152" s="209" t="s">
        <v>211</v>
      </c>
      <c r="F152" s="209" t="s">
        <v>212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P153</f>
        <v>0</v>
      </c>
      <c r="Q152" s="203"/>
      <c r="R152" s="204" t="n">
        <f aca="false">R153</f>
        <v>0</v>
      </c>
      <c r="S152" s="203"/>
      <c r="T152" s="205" t="n">
        <f aca="false">T153</f>
        <v>0</v>
      </c>
      <c r="AR152" s="206" t="s">
        <v>82</v>
      </c>
      <c r="AT152" s="207" t="s">
        <v>73</v>
      </c>
      <c r="AU152" s="207" t="s">
        <v>82</v>
      </c>
      <c r="AY152" s="206" t="s">
        <v>127</v>
      </c>
      <c r="BK152" s="208" t="n">
        <f aca="false">BK153</f>
        <v>0</v>
      </c>
    </row>
    <row r="153" s="31" customFormat="true" ht="24" hidden="false" customHeight="true" outlineLevel="0" collapsed="false">
      <c r="A153" s="24"/>
      <c r="B153" s="25"/>
      <c r="C153" s="211" t="s">
        <v>160</v>
      </c>
      <c r="D153" s="211" t="s">
        <v>129</v>
      </c>
      <c r="E153" s="212" t="s">
        <v>214</v>
      </c>
      <c r="F153" s="213" t="s">
        <v>215</v>
      </c>
      <c r="G153" s="214" t="s">
        <v>216</v>
      </c>
      <c r="H153" s="215" t="n">
        <v>15.584</v>
      </c>
      <c r="I153" s="216"/>
      <c r="J153" s="217" t="n">
        <f aca="false">ROUND(I153*H153,2)</f>
        <v>0</v>
      </c>
      <c r="K153" s="213" t="s">
        <v>133</v>
      </c>
      <c r="L153" s="30"/>
      <c r="M153" s="274"/>
      <c r="N153" s="275" t="s">
        <v>39</v>
      </c>
      <c r="O153" s="276"/>
      <c r="P153" s="277" t="n">
        <f aca="false">O153*H153</f>
        <v>0</v>
      </c>
      <c r="Q153" s="277" t="n">
        <v>0</v>
      </c>
      <c r="R153" s="277" t="n">
        <f aca="false">Q153*H153</f>
        <v>0</v>
      </c>
      <c r="S153" s="277" t="n">
        <v>0</v>
      </c>
      <c r="T153" s="27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29</v>
      </c>
      <c r="AU153" s="222" t="s">
        <v>84</v>
      </c>
      <c r="AY153" s="3" t="s">
        <v>12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4</v>
      </c>
      <c r="BM153" s="222" t="s">
        <v>274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vfOkQ4StcRstaFn68X23Uorh1FPaCk3rBakHdYpSijMarr7DQGBsp9BJBhLKhISCTbJEhYJGpPfe4KWjPpw/+w==" saltValue="7qd3eXViU89gz/l/36NAa2NtplX8OwfZI7VvPB8cofqgf7d7I7+QR7+k4xRLMeYXLXppNIQbd6kvYK1t0mP3bA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T Olše - Písek jez km 68,27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58)),  2)</f>
        <v>0</v>
      </c>
      <c r="G33" s="24"/>
      <c r="H33" s="24"/>
      <c r="I33" s="141" t="n">
        <v>0.21</v>
      </c>
      <c r="J33" s="140" t="n">
        <f aca="false">ROUND(((SUM(BE118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58)),  2)</f>
        <v>0</v>
      </c>
      <c r="G34" s="24"/>
      <c r="H34" s="24"/>
      <c r="I34" s="141" t="n">
        <v>0.15</v>
      </c>
      <c r="J34" s="140" t="n">
        <f aca="false">ROUND(((SUM(BF118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T Olše - Písek jez km 68,27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jímkov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ísek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T Olše - Písek jez km 68,270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4 - jímková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Písek </v>
      </c>
      <c r="G112" s="26"/>
      <c r="H112" s="26"/>
      <c r="I112" s="17" t="s">
        <v>21</v>
      </c>
      <c r="J112" s="161" t="str">
        <f aca="false">IF(J12="","",J12)</f>
        <v>12. 4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Ing. Jiří Skaln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13</v>
      </c>
      <c r="D117" s="185" t="s">
        <v>59</v>
      </c>
      <c r="E117" s="185" t="s">
        <v>55</v>
      </c>
      <c r="F117" s="185" t="s">
        <v>56</v>
      </c>
      <c r="G117" s="185" t="s">
        <v>114</v>
      </c>
      <c r="H117" s="185" t="s">
        <v>115</v>
      </c>
      <c r="I117" s="185" t="s">
        <v>116</v>
      </c>
      <c r="J117" s="185" t="s">
        <v>102</v>
      </c>
      <c r="K117" s="186" t="s">
        <v>117</v>
      </c>
      <c r="L117" s="187"/>
      <c r="M117" s="82"/>
      <c r="N117" s="83" t="s">
        <v>38</v>
      </c>
      <c r="O117" s="83" t="s">
        <v>118</v>
      </c>
      <c r="P117" s="83" t="s">
        <v>119</v>
      </c>
      <c r="Q117" s="83" t="s">
        <v>120</v>
      </c>
      <c r="R117" s="83" t="s">
        <v>121</v>
      </c>
      <c r="S117" s="83" t="s">
        <v>122</v>
      </c>
      <c r="T117" s="84" t="s">
        <v>12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.0144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3</v>
      </c>
      <c r="E119" s="198" t="s">
        <v>125</v>
      </c>
      <c r="F119" s="198" t="s">
        <v>12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.0144</v>
      </c>
      <c r="S119" s="203"/>
      <c r="T119" s="205" t="n">
        <f aca="false">T120</f>
        <v>0</v>
      </c>
      <c r="AR119" s="206" t="s">
        <v>82</v>
      </c>
      <c r="AT119" s="207" t="s">
        <v>73</v>
      </c>
      <c r="AU119" s="207" t="s">
        <v>74</v>
      </c>
      <c r="AY119" s="206" t="s">
        <v>127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3</v>
      </c>
      <c r="E120" s="209" t="s">
        <v>82</v>
      </c>
      <c r="F120" s="209" t="s">
        <v>12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8)</f>
        <v>0</v>
      </c>
      <c r="Q120" s="203"/>
      <c r="R120" s="204" t="n">
        <f aca="false">SUM(R121:R158)</f>
        <v>0.0144</v>
      </c>
      <c r="S120" s="203"/>
      <c r="T120" s="205" t="n">
        <f aca="false">SUM(T121:T158)</f>
        <v>0</v>
      </c>
      <c r="AR120" s="206" t="s">
        <v>82</v>
      </c>
      <c r="AT120" s="207" t="s">
        <v>73</v>
      </c>
      <c r="AU120" s="207" t="s">
        <v>82</v>
      </c>
      <c r="AY120" s="206" t="s">
        <v>127</v>
      </c>
      <c r="BK120" s="208" t="n">
        <f aca="false">SUM(BK121:BK158)</f>
        <v>0</v>
      </c>
    </row>
    <row r="121" s="31" customFormat="true" ht="24" hidden="false" customHeight="true" outlineLevel="0" collapsed="false">
      <c r="A121" s="24"/>
      <c r="B121" s="25"/>
      <c r="C121" s="211" t="s">
        <v>82</v>
      </c>
      <c r="D121" s="211" t="s">
        <v>129</v>
      </c>
      <c r="E121" s="212" t="s">
        <v>276</v>
      </c>
      <c r="F121" s="213" t="s">
        <v>277</v>
      </c>
      <c r="G121" s="214" t="s">
        <v>278</v>
      </c>
      <c r="H121" s="215" t="n">
        <v>480</v>
      </c>
      <c r="I121" s="216"/>
      <c r="J121" s="217" t="n">
        <f aca="false">ROUND(I121*H121,2)</f>
        <v>0</v>
      </c>
      <c r="K121" s="213" t="s">
        <v>133</v>
      </c>
      <c r="L121" s="30"/>
      <c r="M121" s="218"/>
      <c r="N121" s="219" t="s">
        <v>39</v>
      </c>
      <c r="O121" s="74"/>
      <c r="P121" s="220" t="n">
        <f aca="false">O121*H121</f>
        <v>0</v>
      </c>
      <c r="Q121" s="220" t="n">
        <v>3E-005</v>
      </c>
      <c r="R121" s="220" t="n">
        <f aca="false">Q121*H121</f>
        <v>0.0144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4</v>
      </c>
      <c r="AT121" s="222" t="s">
        <v>129</v>
      </c>
      <c r="AU121" s="222" t="s">
        <v>84</v>
      </c>
      <c r="AY121" s="3" t="s">
        <v>12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34</v>
      </c>
      <c r="BM121" s="222" t="s">
        <v>279</v>
      </c>
    </row>
    <row r="122" s="251" customFormat="true" ht="11.25" hidden="false" customHeight="false" outlineLevel="0" collapsed="false">
      <c r="B122" s="252"/>
      <c r="C122" s="253"/>
      <c r="D122" s="224" t="s">
        <v>138</v>
      </c>
      <c r="E122" s="254"/>
      <c r="F122" s="255" t="s">
        <v>280</v>
      </c>
      <c r="G122" s="253"/>
      <c r="H122" s="254"/>
      <c r="I122" s="256"/>
      <c r="J122" s="253"/>
      <c r="K122" s="253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38</v>
      </c>
      <c r="AU122" s="261" t="s">
        <v>84</v>
      </c>
      <c r="AV122" s="251" t="s">
        <v>82</v>
      </c>
      <c r="AW122" s="251" t="s">
        <v>30</v>
      </c>
      <c r="AX122" s="251" t="s">
        <v>74</v>
      </c>
      <c r="AY122" s="261" t="s">
        <v>127</v>
      </c>
    </row>
    <row r="123" s="229" customFormat="true" ht="11.25" hidden="false" customHeight="false" outlineLevel="0" collapsed="false">
      <c r="B123" s="230"/>
      <c r="C123" s="231"/>
      <c r="D123" s="224" t="s">
        <v>138</v>
      </c>
      <c r="E123" s="232"/>
      <c r="F123" s="233" t="s">
        <v>281</v>
      </c>
      <c r="G123" s="231"/>
      <c r="H123" s="234" t="n">
        <v>480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8</v>
      </c>
      <c r="AU123" s="240" t="s">
        <v>84</v>
      </c>
      <c r="AV123" s="229" t="s">
        <v>84</v>
      </c>
      <c r="AW123" s="229" t="s">
        <v>30</v>
      </c>
      <c r="AX123" s="229" t="s">
        <v>82</v>
      </c>
      <c r="AY123" s="240" t="s">
        <v>127</v>
      </c>
    </row>
    <row r="124" s="31" customFormat="true" ht="37.5" hidden="false" customHeight="true" outlineLevel="0" collapsed="false">
      <c r="A124" s="24"/>
      <c r="B124" s="25"/>
      <c r="C124" s="211" t="s">
        <v>84</v>
      </c>
      <c r="D124" s="211" t="s">
        <v>129</v>
      </c>
      <c r="E124" s="212" t="s">
        <v>282</v>
      </c>
      <c r="F124" s="213" t="s">
        <v>283</v>
      </c>
      <c r="G124" s="214" t="s">
        <v>284</v>
      </c>
      <c r="H124" s="215" t="n">
        <v>20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84</v>
      </c>
      <c r="AY124" s="3" t="s">
        <v>12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34</v>
      </c>
      <c r="BM124" s="222" t="s">
        <v>285</v>
      </c>
    </row>
    <row r="125" s="31" customFormat="true" ht="33" hidden="false" customHeight="true" outlineLevel="0" collapsed="false">
      <c r="A125" s="24"/>
      <c r="B125" s="25"/>
      <c r="C125" s="211" t="s">
        <v>146</v>
      </c>
      <c r="D125" s="211" t="s">
        <v>129</v>
      </c>
      <c r="E125" s="212" t="s">
        <v>286</v>
      </c>
      <c r="F125" s="213" t="s">
        <v>287</v>
      </c>
      <c r="G125" s="214" t="s">
        <v>173</v>
      </c>
      <c r="H125" s="215" t="n">
        <v>205</v>
      </c>
      <c r="I125" s="216"/>
      <c r="J125" s="217" t="n">
        <f aca="false">ROUND(I125*H125,2)</f>
        <v>0</v>
      </c>
      <c r="K125" s="213" t="s">
        <v>133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4</v>
      </c>
      <c r="AT125" s="222" t="s">
        <v>129</v>
      </c>
      <c r="AU125" s="222" t="s">
        <v>84</v>
      </c>
      <c r="AY125" s="3" t="s">
        <v>12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4</v>
      </c>
      <c r="BM125" s="222" t="s">
        <v>288</v>
      </c>
    </row>
    <row r="126" s="31" customFormat="true" ht="19.5" hidden="false" customHeight="false" outlineLevel="0" collapsed="false">
      <c r="A126" s="24"/>
      <c r="B126" s="25"/>
      <c r="C126" s="26"/>
      <c r="D126" s="224" t="s">
        <v>136</v>
      </c>
      <c r="E126" s="26"/>
      <c r="F126" s="225" t="s">
        <v>28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4</v>
      </c>
    </row>
    <row r="127" s="251" customFormat="true" ht="11.25" hidden="false" customHeight="false" outlineLevel="0" collapsed="false">
      <c r="B127" s="252"/>
      <c r="C127" s="253"/>
      <c r="D127" s="224" t="s">
        <v>138</v>
      </c>
      <c r="E127" s="254"/>
      <c r="F127" s="255" t="s">
        <v>290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38</v>
      </c>
      <c r="AU127" s="261" t="s">
        <v>84</v>
      </c>
      <c r="AV127" s="251" t="s">
        <v>82</v>
      </c>
      <c r="AW127" s="251" t="s">
        <v>30</v>
      </c>
      <c r="AX127" s="251" t="s">
        <v>74</v>
      </c>
      <c r="AY127" s="261" t="s">
        <v>127</v>
      </c>
    </row>
    <row r="128" s="229" customFormat="true" ht="11.25" hidden="false" customHeight="false" outlineLevel="0" collapsed="false">
      <c r="B128" s="230"/>
      <c r="C128" s="231"/>
      <c r="D128" s="224" t="s">
        <v>138</v>
      </c>
      <c r="E128" s="232"/>
      <c r="F128" s="233" t="s">
        <v>291</v>
      </c>
      <c r="G128" s="231"/>
      <c r="H128" s="234" t="n">
        <v>100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8</v>
      </c>
      <c r="AU128" s="240" t="s">
        <v>84</v>
      </c>
      <c r="AV128" s="229" t="s">
        <v>84</v>
      </c>
      <c r="AW128" s="229" t="s">
        <v>30</v>
      </c>
      <c r="AX128" s="229" t="s">
        <v>74</v>
      </c>
      <c r="AY128" s="240" t="s">
        <v>127</v>
      </c>
    </row>
    <row r="129" s="251" customFormat="true" ht="11.25" hidden="false" customHeight="false" outlineLevel="0" collapsed="false">
      <c r="B129" s="252"/>
      <c r="C129" s="253"/>
      <c r="D129" s="224" t="s">
        <v>138</v>
      </c>
      <c r="E129" s="254"/>
      <c r="F129" s="255" t="s">
        <v>292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38</v>
      </c>
      <c r="AU129" s="261" t="s">
        <v>84</v>
      </c>
      <c r="AV129" s="251" t="s">
        <v>82</v>
      </c>
      <c r="AW129" s="251" t="s">
        <v>30</v>
      </c>
      <c r="AX129" s="251" t="s">
        <v>74</v>
      </c>
      <c r="AY129" s="261" t="s">
        <v>127</v>
      </c>
    </row>
    <row r="130" s="229" customFormat="true" ht="11.25" hidden="false" customHeight="false" outlineLevel="0" collapsed="false">
      <c r="B130" s="230"/>
      <c r="C130" s="231"/>
      <c r="D130" s="224" t="s">
        <v>138</v>
      </c>
      <c r="E130" s="232"/>
      <c r="F130" s="233" t="s">
        <v>293</v>
      </c>
      <c r="G130" s="231"/>
      <c r="H130" s="234" t="n">
        <v>10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8</v>
      </c>
      <c r="AU130" s="240" t="s">
        <v>84</v>
      </c>
      <c r="AV130" s="229" t="s">
        <v>84</v>
      </c>
      <c r="AW130" s="229" t="s">
        <v>30</v>
      </c>
      <c r="AX130" s="229" t="s">
        <v>74</v>
      </c>
      <c r="AY130" s="240" t="s">
        <v>127</v>
      </c>
    </row>
    <row r="131" s="262" customFormat="true" ht="11.25" hidden="false" customHeight="false" outlineLevel="0" collapsed="false">
      <c r="B131" s="263"/>
      <c r="C131" s="264"/>
      <c r="D131" s="224" t="s">
        <v>138</v>
      </c>
      <c r="E131" s="265"/>
      <c r="F131" s="266" t="s">
        <v>210</v>
      </c>
      <c r="G131" s="264"/>
      <c r="H131" s="267" t="n">
        <v>205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38</v>
      </c>
      <c r="AU131" s="273" t="s">
        <v>84</v>
      </c>
      <c r="AV131" s="262" t="s">
        <v>134</v>
      </c>
      <c r="AW131" s="262" t="s">
        <v>30</v>
      </c>
      <c r="AX131" s="262" t="s">
        <v>82</v>
      </c>
      <c r="AY131" s="273" t="s">
        <v>127</v>
      </c>
    </row>
    <row r="132" s="31" customFormat="true" ht="37.5" hidden="false" customHeight="true" outlineLevel="0" collapsed="false">
      <c r="A132" s="24"/>
      <c r="B132" s="25"/>
      <c r="C132" s="211" t="s">
        <v>134</v>
      </c>
      <c r="D132" s="211" t="s">
        <v>129</v>
      </c>
      <c r="E132" s="212" t="s">
        <v>294</v>
      </c>
      <c r="F132" s="213" t="s">
        <v>295</v>
      </c>
      <c r="G132" s="214" t="s">
        <v>173</v>
      </c>
      <c r="H132" s="215" t="n">
        <v>127</v>
      </c>
      <c r="I132" s="216"/>
      <c r="J132" s="217" t="n">
        <f aca="false">ROUND(I132*H132,2)</f>
        <v>0</v>
      </c>
      <c r="K132" s="213" t="s">
        <v>133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29</v>
      </c>
      <c r="AU132" s="222" t="s">
        <v>84</v>
      </c>
      <c r="AY132" s="3" t="s">
        <v>12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4</v>
      </c>
      <c r="BM132" s="222" t="s">
        <v>296</v>
      </c>
    </row>
    <row r="133" s="31" customFormat="true" ht="19.5" hidden="false" customHeight="false" outlineLevel="0" collapsed="false">
      <c r="A133" s="24"/>
      <c r="B133" s="25"/>
      <c r="C133" s="26"/>
      <c r="D133" s="224" t="s">
        <v>136</v>
      </c>
      <c r="E133" s="26"/>
      <c r="F133" s="225" t="s">
        <v>29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4</v>
      </c>
    </row>
    <row r="134" s="251" customFormat="true" ht="11.25" hidden="false" customHeight="false" outlineLevel="0" collapsed="false">
      <c r="B134" s="252"/>
      <c r="C134" s="253"/>
      <c r="D134" s="224" t="s">
        <v>138</v>
      </c>
      <c r="E134" s="254"/>
      <c r="F134" s="255" t="s">
        <v>298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38</v>
      </c>
      <c r="AU134" s="261" t="s">
        <v>84</v>
      </c>
      <c r="AV134" s="251" t="s">
        <v>82</v>
      </c>
      <c r="AW134" s="251" t="s">
        <v>30</v>
      </c>
      <c r="AX134" s="251" t="s">
        <v>74</v>
      </c>
      <c r="AY134" s="261" t="s">
        <v>127</v>
      </c>
    </row>
    <row r="135" s="229" customFormat="true" ht="11.25" hidden="false" customHeight="false" outlineLevel="0" collapsed="false">
      <c r="B135" s="230"/>
      <c r="C135" s="231"/>
      <c r="D135" s="224" t="s">
        <v>138</v>
      </c>
      <c r="E135" s="232"/>
      <c r="F135" s="233" t="s">
        <v>299</v>
      </c>
      <c r="G135" s="231"/>
      <c r="H135" s="234" t="n">
        <v>50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8</v>
      </c>
      <c r="AU135" s="240" t="s">
        <v>84</v>
      </c>
      <c r="AV135" s="229" t="s">
        <v>84</v>
      </c>
      <c r="AW135" s="229" t="s">
        <v>30</v>
      </c>
      <c r="AX135" s="229" t="s">
        <v>74</v>
      </c>
      <c r="AY135" s="240" t="s">
        <v>127</v>
      </c>
    </row>
    <row r="136" s="229" customFormat="true" ht="11.25" hidden="false" customHeight="false" outlineLevel="0" collapsed="false">
      <c r="B136" s="230"/>
      <c r="C136" s="231"/>
      <c r="D136" s="224" t="s">
        <v>138</v>
      </c>
      <c r="E136" s="232"/>
      <c r="F136" s="233" t="s">
        <v>300</v>
      </c>
      <c r="G136" s="231"/>
      <c r="H136" s="234" t="n">
        <v>49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8</v>
      </c>
      <c r="AU136" s="240" t="s">
        <v>84</v>
      </c>
      <c r="AV136" s="229" t="s">
        <v>84</v>
      </c>
      <c r="AW136" s="229" t="s">
        <v>30</v>
      </c>
      <c r="AX136" s="229" t="s">
        <v>74</v>
      </c>
      <c r="AY136" s="240" t="s">
        <v>127</v>
      </c>
    </row>
    <row r="137" s="229" customFormat="true" ht="11.25" hidden="false" customHeight="false" outlineLevel="0" collapsed="false">
      <c r="B137" s="230"/>
      <c r="C137" s="231"/>
      <c r="D137" s="224" t="s">
        <v>138</v>
      </c>
      <c r="E137" s="232"/>
      <c r="F137" s="233" t="s">
        <v>301</v>
      </c>
      <c r="G137" s="231"/>
      <c r="H137" s="234" t="n">
        <v>2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8</v>
      </c>
      <c r="AU137" s="240" t="s">
        <v>84</v>
      </c>
      <c r="AV137" s="229" t="s">
        <v>84</v>
      </c>
      <c r="AW137" s="229" t="s">
        <v>30</v>
      </c>
      <c r="AX137" s="229" t="s">
        <v>74</v>
      </c>
      <c r="AY137" s="240" t="s">
        <v>127</v>
      </c>
    </row>
    <row r="138" s="262" customFormat="true" ht="11.25" hidden="false" customHeight="false" outlineLevel="0" collapsed="false">
      <c r="B138" s="263"/>
      <c r="C138" s="264"/>
      <c r="D138" s="224" t="s">
        <v>138</v>
      </c>
      <c r="E138" s="265"/>
      <c r="F138" s="266" t="s">
        <v>210</v>
      </c>
      <c r="G138" s="264"/>
      <c r="H138" s="267" t="n">
        <v>127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38</v>
      </c>
      <c r="AU138" s="273" t="s">
        <v>84</v>
      </c>
      <c r="AV138" s="262" t="s">
        <v>134</v>
      </c>
      <c r="AW138" s="262" t="s">
        <v>30</v>
      </c>
      <c r="AX138" s="262" t="s">
        <v>82</v>
      </c>
      <c r="AY138" s="273" t="s">
        <v>127</v>
      </c>
    </row>
    <row r="139" s="31" customFormat="true" ht="62.25" hidden="false" customHeight="true" outlineLevel="0" collapsed="false">
      <c r="A139" s="24"/>
      <c r="B139" s="25"/>
      <c r="C139" s="211" t="s">
        <v>160</v>
      </c>
      <c r="D139" s="211" t="s">
        <v>129</v>
      </c>
      <c r="E139" s="212" t="s">
        <v>302</v>
      </c>
      <c r="F139" s="213" t="s">
        <v>303</v>
      </c>
      <c r="G139" s="214" t="s">
        <v>173</v>
      </c>
      <c r="H139" s="215" t="n">
        <v>254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4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4</v>
      </c>
      <c r="BM139" s="222" t="s">
        <v>304</v>
      </c>
    </row>
    <row r="140" s="31" customFormat="true" ht="19.5" hidden="false" customHeight="false" outlineLevel="0" collapsed="false">
      <c r="A140" s="24"/>
      <c r="B140" s="25"/>
      <c r="C140" s="26"/>
      <c r="D140" s="224" t="s">
        <v>136</v>
      </c>
      <c r="E140" s="26"/>
      <c r="F140" s="225" t="s">
        <v>30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4</v>
      </c>
    </row>
    <row r="141" s="251" customFormat="true" ht="11.25" hidden="false" customHeight="false" outlineLevel="0" collapsed="false">
      <c r="B141" s="252"/>
      <c r="C141" s="253"/>
      <c r="D141" s="224" t="s">
        <v>138</v>
      </c>
      <c r="E141" s="254"/>
      <c r="F141" s="255" t="s">
        <v>306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38</v>
      </c>
      <c r="AU141" s="261" t="s">
        <v>84</v>
      </c>
      <c r="AV141" s="251" t="s">
        <v>82</v>
      </c>
      <c r="AW141" s="251" t="s">
        <v>30</v>
      </c>
      <c r="AX141" s="251" t="s">
        <v>74</v>
      </c>
      <c r="AY141" s="261" t="s">
        <v>127</v>
      </c>
    </row>
    <row r="142" s="229" customFormat="true" ht="11.25" hidden="false" customHeight="false" outlineLevel="0" collapsed="false">
      <c r="B142" s="230"/>
      <c r="C142" s="231"/>
      <c r="D142" s="224" t="s">
        <v>138</v>
      </c>
      <c r="E142" s="232"/>
      <c r="F142" s="233" t="s">
        <v>307</v>
      </c>
      <c r="G142" s="231"/>
      <c r="H142" s="234" t="n">
        <v>25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8</v>
      </c>
      <c r="AU142" s="240" t="s">
        <v>84</v>
      </c>
      <c r="AV142" s="229" t="s">
        <v>84</v>
      </c>
      <c r="AW142" s="229" t="s">
        <v>30</v>
      </c>
      <c r="AX142" s="229" t="s">
        <v>82</v>
      </c>
      <c r="AY142" s="240" t="s">
        <v>127</v>
      </c>
    </row>
    <row r="143" s="31" customFormat="true" ht="44.25" hidden="false" customHeight="true" outlineLevel="0" collapsed="false">
      <c r="A143" s="24"/>
      <c r="B143" s="25"/>
      <c r="C143" s="211" t="s">
        <v>167</v>
      </c>
      <c r="D143" s="211" t="s">
        <v>129</v>
      </c>
      <c r="E143" s="212" t="s">
        <v>308</v>
      </c>
      <c r="F143" s="213" t="s">
        <v>309</v>
      </c>
      <c r="G143" s="214" t="s">
        <v>173</v>
      </c>
      <c r="H143" s="215" t="n">
        <v>205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29</v>
      </c>
      <c r="AU143" s="222" t="s">
        <v>84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4</v>
      </c>
      <c r="BM143" s="222" t="s">
        <v>310</v>
      </c>
    </row>
    <row r="144" s="31" customFormat="true" ht="19.5" hidden="false" customHeight="false" outlineLevel="0" collapsed="false">
      <c r="A144" s="24"/>
      <c r="B144" s="25"/>
      <c r="C144" s="26"/>
      <c r="D144" s="224" t="s">
        <v>136</v>
      </c>
      <c r="E144" s="26"/>
      <c r="F144" s="225" t="s">
        <v>311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4</v>
      </c>
    </row>
    <row r="145" s="251" customFormat="true" ht="11.25" hidden="false" customHeight="false" outlineLevel="0" collapsed="false">
      <c r="B145" s="252"/>
      <c r="C145" s="253"/>
      <c r="D145" s="224" t="s">
        <v>138</v>
      </c>
      <c r="E145" s="254"/>
      <c r="F145" s="255" t="s">
        <v>312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38</v>
      </c>
      <c r="AU145" s="261" t="s">
        <v>84</v>
      </c>
      <c r="AV145" s="251" t="s">
        <v>82</v>
      </c>
      <c r="AW145" s="251" t="s">
        <v>30</v>
      </c>
      <c r="AX145" s="251" t="s">
        <v>74</v>
      </c>
      <c r="AY145" s="261" t="s">
        <v>127</v>
      </c>
    </row>
    <row r="146" s="251" customFormat="true" ht="11.25" hidden="false" customHeight="false" outlineLevel="0" collapsed="false">
      <c r="B146" s="252"/>
      <c r="C146" s="253"/>
      <c r="D146" s="224" t="s">
        <v>138</v>
      </c>
      <c r="E146" s="254"/>
      <c r="F146" s="255" t="s">
        <v>313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8</v>
      </c>
      <c r="AU146" s="261" t="s">
        <v>84</v>
      </c>
      <c r="AV146" s="251" t="s">
        <v>82</v>
      </c>
      <c r="AW146" s="251" t="s">
        <v>30</v>
      </c>
      <c r="AX146" s="251" t="s">
        <v>74</v>
      </c>
      <c r="AY146" s="261" t="s">
        <v>127</v>
      </c>
    </row>
    <row r="147" s="229" customFormat="true" ht="11.25" hidden="false" customHeight="false" outlineLevel="0" collapsed="false">
      <c r="B147" s="230"/>
      <c r="C147" s="231"/>
      <c r="D147" s="224" t="s">
        <v>138</v>
      </c>
      <c r="E147" s="232"/>
      <c r="F147" s="233" t="s">
        <v>314</v>
      </c>
      <c r="G147" s="231"/>
      <c r="H147" s="234" t="n">
        <v>100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8</v>
      </c>
      <c r="AU147" s="240" t="s">
        <v>84</v>
      </c>
      <c r="AV147" s="229" t="s">
        <v>84</v>
      </c>
      <c r="AW147" s="229" t="s">
        <v>30</v>
      </c>
      <c r="AX147" s="229" t="s">
        <v>74</v>
      </c>
      <c r="AY147" s="240" t="s">
        <v>127</v>
      </c>
    </row>
    <row r="148" s="279" customFormat="true" ht="11.25" hidden="false" customHeight="false" outlineLevel="0" collapsed="false">
      <c r="B148" s="280"/>
      <c r="C148" s="281"/>
      <c r="D148" s="224" t="s">
        <v>138</v>
      </c>
      <c r="E148" s="282"/>
      <c r="F148" s="283" t="s">
        <v>315</v>
      </c>
      <c r="G148" s="281"/>
      <c r="H148" s="284" t="n">
        <v>100</v>
      </c>
      <c r="I148" s="285"/>
      <c r="J148" s="281"/>
      <c r="K148" s="281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138</v>
      </c>
      <c r="AU148" s="290" t="s">
        <v>84</v>
      </c>
      <c r="AV148" s="279" t="s">
        <v>146</v>
      </c>
      <c r="AW148" s="279" t="s">
        <v>30</v>
      </c>
      <c r="AX148" s="279" t="s">
        <v>74</v>
      </c>
      <c r="AY148" s="290" t="s">
        <v>127</v>
      </c>
    </row>
    <row r="149" s="251" customFormat="true" ht="11.25" hidden="false" customHeight="false" outlineLevel="0" collapsed="false">
      <c r="B149" s="252"/>
      <c r="C149" s="253"/>
      <c r="D149" s="224" t="s">
        <v>138</v>
      </c>
      <c r="E149" s="254"/>
      <c r="F149" s="255" t="s">
        <v>292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38</v>
      </c>
      <c r="AU149" s="261" t="s">
        <v>84</v>
      </c>
      <c r="AV149" s="251" t="s">
        <v>82</v>
      </c>
      <c r="AW149" s="251" t="s">
        <v>30</v>
      </c>
      <c r="AX149" s="251" t="s">
        <v>74</v>
      </c>
      <c r="AY149" s="261" t="s">
        <v>127</v>
      </c>
    </row>
    <row r="150" s="251" customFormat="true" ht="11.25" hidden="false" customHeight="false" outlineLevel="0" collapsed="false">
      <c r="B150" s="252"/>
      <c r="C150" s="253"/>
      <c r="D150" s="224" t="s">
        <v>138</v>
      </c>
      <c r="E150" s="254"/>
      <c r="F150" s="255" t="s">
        <v>316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38</v>
      </c>
      <c r="AU150" s="261" t="s">
        <v>84</v>
      </c>
      <c r="AV150" s="251" t="s">
        <v>82</v>
      </c>
      <c r="AW150" s="251" t="s">
        <v>30</v>
      </c>
      <c r="AX150" s="251" t="s">
        <v>74</v>
      </c>
      <c r="AY150" s="261" t="s">
        <v>127</v>
      </c>
    </row>
    <row r="151" s="229" customFormat="true" ht="11.25" hidden="false" customHeight="false" outlineLevel="0" collapsed="false">
      <c r="B151" s="230"/>
      <c r="C151" s="231"/>
      <c r="D151" s="224" t="s">
        <v>138</v>
      </c>
      <c r="E151" s="232"/>
      <c r="F151" s="233" t="s">
        <v>300</v>
      </c>
      <c r="G151" s="231"/>
      <c r="H151" s="234" t="n">
        <v>49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8</v>
      </c>
      <c r="AU151" s="240" t="s">
        <v>84</v>
      </c>
      <c r="AV151" s="229" t="s">
        <v>84</v>
      </c>
      <c r="AW151" s="229" t="s">
        <v>30</v>
      </c>
      <c r="AX151" s="229" t="s">
        <v>74</v>
      </c>
      <c r="AY151" s="240" t="s">
        <v>127</v>
      </c>
    </row>
    <row r="152" s="251" customFormat="true" ht="11.25" hidden="false" customHeight="false" outlineLevel="0" collapsed="false">
      <c r="B152" s="252"/>
      <c r="C152" s="253"/>
      <c r="D152" s="224" t="s">
        <v>138</v>
      </c>
      <c r="E152" s="254"/>
      <c r="F152" s="255" t="s">
        <v>317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38</v>
      </c>
      <c r="AU152" s="261" t="s">
        <v>84</v>
      </c>
      <c r="AV152" s="251" t="s">
        <v>82</v>
      </c>
      <c r="AW152" s="251" t="s">
        <v>30</v>
      </c>
      <c r="AX152" s="251" t="s">
        <v>74</v>
      </c>
      <c r="AY152" s="261" t="s">
        <v>127</v>
      </c>
    </row>
    <row r="153" s="229" customFormat="true" ht="11.25" hidden="false" customHeight="false" outlineLevel="0" collapsed="false">
      <c r="B153" s="230"/>
      <c r="C153" s="231"/>
      <c r="D153" s="224" t="s">
        <v>138</v>
      </c>
      <c r="E153" s="232"/>
      <c r="F153" s="233" t="s">
        <v>318</v>
      </c>
      <c r="G153" s="231"/>
      <c r="H153" s="234" t="n">
        <v>5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8</v>
      </c>
      <c r="AU153" s="240" t="s">
        <v>84</v>
      </c>
      <c r="AV153" s="229" t="s">
        <v>84</v>
      </c>
      <c r="AW153" s="229" t="s">
        <v>30</v>
      </c>
      <c r="AX153" s="229" t="s">
        <v>74</v>
      </c>
      <c r="AY153" s="240" t="s">
        <v>127</v>
      </c>
    </row>
    <row r="154" s="279" customFormat="true" ht="11.25" hidden="false" customHeight="false" outlineLevel="0" collapsed="false">
      <c r="B154" s="280"/>
      <c r="C154" s="281"/>
      <c r="D154" s="224" t="s">
        <v>138</v>
      </c>
      <c r="E154" s="282"/>
      <c r="F154" s="283" t="s">
        <v>315</v>
      </c>
      <c r="G154" s="281"/>
      <c r="H154" s="284" t="n">
        <v>105</v>
      </c>
      <c r="I154" s="285"/>
      <c r="J154" s="281"/>
      <c r="K154" s="281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138</v>
      </c>
      <c r="AU154" s="290" t="s">
        <v>84</v>
      </c>
      <c r="AV154" s="279" t="s">
        <v>146</v>
      </c>
      <c r="AW154" s="279" t="s">
        <v>30</v>
      </c>
      <c r="AX154" s="279" t="s">
        <v>74</v>
      </c>
      <c r="AY154" s="290" t="s">
        <v>127</v>
      </c>
    </row>
    <row r="155" s="262" customFormat="true" ht="11.25" hidden="false" customHeight="false" outlineLevel="0" collapsed="false">
      <c r="B155" s="263"/>
      <c r="C155" s="264"/>
      <c r="D155" s="224" t="s">
        <v>138</v>
      </c>
      <c r="E155" s="265"/>
      <c r="F155" s="266" t="s">
        <v>210</v>
      </c>
      <c r="G155" s="264"/>
      <c r="H155" s="267" t="n">
        <v>205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38</v>
      </c>
      <c r="AU155" s="273" t="s">
        <v>84</v>
      </c>
      <c r="AV155" s="262" t="s">
        <v>134</v>
      </c>
      <c r="AW155" s="262" t="s">
        <v>30</v>
      </c>
      <c r="AX155" s="262" t="s">
        <v>82</v>
      </c>
      <c r="AY155" s="273" t="s">
        <v>127</v>
      </c>
    </row>
    <row r="156" s="31" customFormat="true" ht="37.5" hidden="false" customHeight="true" outlineLevel="0" collapsed="false">
      <c r="A156" s="24"/>
      <c r="B156" s="25"/>
      <c r="C156" s="211" t="s">
        <v>170</v>
      </c>
      <c r="D156" s="211" t="s">
        <v>129</v>
      </c>
      <c r="E156" s="212" t="s">
        <v>319</v>
      </c>
      <c r="F156" s="213" t="s">
        <v>320</v>
      </c>
      <c r="G156" s="214" t="s">
        <v>173</v>
      </c>
      <c r="H156" s="215" t="n">
        <v>127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4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4</v>
      </c>
      <c r="BM156" s="222" t="s">
        <v>321</v>
      </c>
    </row>
    <row r="157" s="31" customFormat="true" ht="19.5" hidden="false" customHeight="false" outlineLevel="0" collapsed="false">
      <c r="A157" s="24"/>
      <c r="B157" s="25"/>
      <c r="C157" s="26"/>
      <c r="D157" s="224" t="s">
        <v>136</v>
      </c>
      <c r="E157" s="26"/>
      <c r="F157" s="225" t="s">
        <v>32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4</v>
      </c>
    </row>
    <row r="158" s="229" customFormat="true" ht="11.25" hidden="false" customHeight="false" outlineLevel="0" collapsed="false">
      <c r="B158" s="230"/>
      <c r="C158" s="231"/>
      <c r="D158" s="224" t="s">
        <v>138</v>
      </c>
      <c r="E158" s="232"/>
      <c r="F158" s="233" t="s">
        <v>323</v>
      </c>
      <c r="G158" s="231"/>
      <c r="H158" s="234" t="n">
        <v>127</v>
      </c>
      <c r="I158" s="235"/>
      <c r="J158" s="231"/>
      <c r="K158" s="231"/>
      <c r="L158" s="236"/>
      <c r="M158" s="291"/>
      <c r="N158" s="292"/>
      <c r="O158" s="292"/>
      <c r="P158" s="292"/>
      <c r="Q158" s="292"/>
      <c r="R158" s="292"/>
      <c r="S158" s="292"/>
      <c r="T158" s="293"/>
      <c r="AT158" s="240" t="s">
        <v>138</v>
      </c>
      <c r="AU158" s="240" t="s">
        <v>84</v>
      </c>
      <c r="AV158" s="229" t="s">
        <v>84</v>
      </c>
      <c r="AW158" s="229" t="s">
        <v>30</v>
      </c>
      <c r="AX158" s="229" t="s">
        <v>82</v>
      </c>
      <c r="AY158" s="240" t="s">
        <v>127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fNCshQiEGfU2T4m6YsdgKF+PPHgMKCrqXIwiEObu6WT8DQTBxJLJ2pq5JksEGMjXLrXQgsFMgYa4N0KooBTPLw==" saltValue="sJI8um1+UI7S0KonZKWvT50toJ8gEnVPCDzzBCBt8KwyUAteA+5EXIKweS4okSG3r7eFy9EeXrTE1Q4/nLjkvg==" spinCount="100000" sheet="true" objects="true" scenarios="true" formatColumns="false" formatRows="false" autoFilter="false"/>
  <autoFilter ref="C117:K15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T Olše - Písek jez km 68,27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T Olše - Písek jez km 68,27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ísek </v>
      </c>
      <c r="G89" s="26"/>
      <c r="H89" s="26"/>
      <c r="I89" s="17" t="s">
        <v>21</v>
      </c>
      <c r="J89" s="161" t="str">
        <f aca="false">IF(J12="","",J12)</f>
        <v>12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75" hidden="false" customHeight="true" outlineLevel="0" collapsed="false">
      <c r="B97" s="169"/>
      <c r="C97" s="170"/>
      <c r="D97" s="171" t="s">
        <v>3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2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28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29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T Olše - Písek jez km 68,270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ísek </v>
      </c>
      <c r="G115" s="26"/>
      <c r="H115" s="26"/>
      <c r="I115" s="17" t="s">
        <v>21</v>
      </c>
      <c r="J115" s="161" t="str">
        <f aca="false">IF(J12="","",J12)</f>
        <v>12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Ing. Jiří Skaln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3</v>
      </c>
      <c r="D120" s="185" t="s">
        <v>59</v>
      </c>
      <c r="E120" s="185" t="s">
        <v>55</v>
      </c>
      <c r="F120" s="185" t="s">
        <v>56</v>
      </c>
      <c r="G120" s="185" t="s">
        <v>114</v>
      </c>
      <c r="H120" s="185" t="s">
        <v>115</v>
      </c>
      <c r="I120" s="185" t="s">
        <v>116</v>
      </c>
      <c r="J120" s="185" t="s">
        <v>102</v>
      </c>
      <c r="K120" s="186" t="s">
        <v>117</v>
      </c>
      <c r="L120" s="187"/>
      <c r="M120" s="82"/>
      <c r="N120" s="83" t="s">
        <v>38</v>
      </c>
      <c r="O120" s="83" t="s">
        <v>118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4" t="s">
        <v>12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4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3</v>
      </c>
      <c r="E122" s="198" t="s">
        <v>330</v>
      </c>
      <c r="F122" s="198" t="s">
        <v>33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37+P140</f>
        <v>0</v>
      </c>
      <c r="Q122" s="203"/>
      <c r="R122" s="204" t="n">
        <f aca="false">R123+R126+R137+R140</f>
        <v>0</v>
      </c>
      <c r="S122" s="203"/>
      <c r="T122" s="205" t="n">
        <f aca="false">T123+T126+T137+T140</f>
        <v>0</v>
      </c>
      <c r="AR122" s="206" t="s">
        <v>160</v>
      </c>
      <c r="AT122" s="207" t="s">
        <v>73</v>
      </c>
      <c r="AU122" s="207" t="s">
        <v>74</v>
      </c>
      <c r="AY122" s="206" t="s">
        <v>127</v>
      </c>
      <c r="BK122" s="208" t="n">
        <f aca="false">BK123+BK126+BK137+BK140</f>
        <v>0</v>
      </c>
    </row>
    <row r="123" s="194" customFormat="true" ht="22.5" hidden="false" customHeight="true" outlineLevel="0" collapsed="false">
      <c r="B123" s="195"/>
      <c r="C123" s="196"/>
      <c r="D123" s="197" t="s">
        <v>73</v>
      </c>
      <c r="E123" s="209" t="s">
        <v>332</v>
      </c>
      <c r="F123" s="209" t="s">
        <v>33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160</v>
      </c>
      <c r="AT123" s="207" t="s">
        <v>73</v>
      </c>
      <c r="AU123" s="207" t="s">
        <v>82</v>
      </c>
      <c r="AY123" s="206" t="s">
        <v>127</v>
      </c>
      <c r="BK123" s="208" t="n">
        <f aca="false">SUM(BK124:BK125)</f>
        <v>0</v>
      </c>
    </row>
    <row r="124" s="31" customFormat="true" ht="24" hidden="false" customHeight="true" outlineLevel="0" collapsed="false">
      <c r="A124" s="24"/>
      <c r="B124" s="25"/>
      <c r="C124" s="211" t="s">
        <v>82</v>
      </c>
      <c r="D124" s="211" t="s">
        <v>129</v>
      </c>
      <c r="E124" s="212" t="s">
        <v>334</v>
      </c>
      <c r="F124" s="213" t="s">
        <v>335</v>
      </c>
      <c r="G124" s="214" t="s">
        <v>336</v>
      </c>
      <c r="H124" s="215" t="n">
        <v>1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37</v>
      </c>
      <c r="AT124" s="222" t="s">
        <v>129</v>
      </c>
      <c r="AU124" s="222" t="s">
        <v>84</v>
      </c>
      <c r="AY124" s="3" t="s">
        <v>12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337</v>
      </c>
      <c r="BM124" s="222" t="s">
        <v>338</v>
      </c>
    </row>
    <row r="125" s="31" customFormat="true" ht="19.5" hidden="false" customHeight="false" outlineLevel="0" collapsed="false">
      <c r="A125" s="24"/>
      <c r="B125" s="25"/>
      <c r="C125" s="26"/>
      <c r="D125" s="224" t="s">
        <v>136</v>
      </c>
      <c r="E125" s="26"/>
      <c r="F125" s="225" t="s">
        <v>33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4</v>
      </c>
    </row>
    <row r="126" s="194" customFormat="true" ht="22.5" hidden="false" customHeight="true" outlineLevel="0" collapsed="false">
      <c r="B126" s="195"/>
      <c r="C126" s="196"/>
      <c r="D126" s="197" t="s">
        <v>73</v>
      </c>
      <c r="E126" s="209" t="s">
        <v>340</v>
      </c>
      <c r="F126" s="209" t="s">
        <v>341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6)</f>
        <v>0</v>
      </c>
      <c r="Q126" s="203"/>
      <c r="R126" s="204" t="n">
        <f aca="false">SUM(R127:R136)</f>
        <v>0</v>
      </c>
      <c r="S126" s="203"/>
      <c r="T126" s="205" t="n">
        <f aca="false">SUM(T127:T136)</f>
        <v>0</v>
      </c>
      <c r="AR126" s="206" t="s">
        <v>160</v>
      </c>
      <c r="AT126" s="207" t="s">
        <v>73</v>
      </c>
      <c r="AU126" s="207" t="s">
        <v>82</v>
      </c>
      <c r="AY126" s="206" t="s">
        <v>127</v>
      </c>
      <c r="BK126" s="208" t="n">
        <f aca="false">SUM(BK127:BK136)</f>
        <v>0</v>
      </c>
    </row>
    <row r="127" s="31" customFormat="true" ht="24" hidden="false" customHeight="true" outlineLevel="0" collapsed="false">
      <c r="A127" s="24"/>
      <c r="B127" s="25"/>
      <c r="C127" s="211" t="s">
        <v>84</v>
      </c>
      <c r="D127" s="211" t="s">
        <v>129</v>
      </c>
      <c r="E127" s="212" t="s">
        <v>342</v>
      </c>
      <c r="F127" s="213" t="s">
        <v>343</v>
      </c>
      <c r="G127" s="214" t="s">
        <v>336</v>
      </c>
      <c r="H127" s="215" t="n">
        <v>0.034</v>
      </c>
      <c r="I127" s="216"/>
      <c r="J127" s="217" t="n">
        <f aca="false">ROUND(I127*H127,2)</f>
        <v>0</v>
      </c>
      <c r="K127" s="213" t="s">
        <v>133</v>
      </c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37</v>
      </c>
      <c r="AT127" s="222" t="s">
        <v>129</v>
      </c>
      <c r="AU127" s="222" t="s">
        <v>84</v>
      </c>
      <c r="AY127" s="3" t="s">
        <v>12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337</v>
      </c>
      <c r="BM127" s="222" t="s">
        <v>344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36</v>
      </c>
      <c r="E128" s="26"/>
      <c r="F128" s="225" t="s">
        <v>34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4</v>
      </c>
    </row>
    <row r="129" s="229" customFormat="true" ht="11.25" hidden="false" customHeight="false" outlineLevel="0" collapsed="false">
      <c r="B129" s="230"/>
      <c r="C129" s="231"/>
      <c r="D129" s="224" t="s">
        <v>138</v>
      </c>
      <c r="E129" s="231"/>
      <c r="F129" s="233" t="s">
        <v>346</v>
      </c>
      <c r="G129" s="231"/>
      <c r="H129" s="234" t="n">
        <v>0.03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8</v>
      </c>
      <c r="AU129" s="240" t="s">
        <v>84</v>
      </c>
      <c r="AV129" s="229" t="s">
        <v>84</v>
      </c>
      <c r="AW129" s="229" t="s">
        <v>3</v>
      </c>
      <c r="AX129" s="229" t="s">
        <v>82</v>
      </c>
      <c r="AY129" s="240" t="s">
        <v>127</v>
      </c>
    </row>
    <row r="130" s="31" customFormat="true" ht="16.5" hidden="false" customHeight="true" outlineLevel="0" collapsed="false">
      <c r="A130" s="24"/>
      <c r="B130" s="25"/>
      <c r="C130" s="211" t="s">
        <v>146</v>
      </c>
      <c r="D130" s="211" t="s">
        <v>129</v>
      </c>
      <c r="E130" s="212" t="s">
        <v>347</v>
      </c>
      <c r="F130" s="213" t="s">
        <v>348</v>
      </c>
      <c r="G130" s="214" t="s">
        <v>336</v>
      </c>
      <c r="H130" s="215" t="n">
        <v>6</v>
      </c>
      <c r="I130" s="216"/>
      <c r="J130" s="217" t="n">
        <f aca="false">ROUND(I130*H130,2)</f>
        <v>0</v>
      </c>
      <c r="K130" s="213" t="s">
        <v>133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37</v>
      </c>
      <c r="AT130" s="222" t="s">
        <v>129</v>
      </c>
      <c r="AU130" s="222" t="s">
        <v>84</v>
      </c>
      <c r="AY130" s="3" t="s">
        <v>12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337</v>
      </c>
      <c r="BM130" s="222" t="s">
        <v>349</v>
      </c>
    </row>
    <row r="131" s="31" customFormat="true" ht="19.5" hidden="false" customHeight="false" outlineLevel="0" collapsed="false">
      <c r="A131" s="24"/>
      <c r="B131" s="25"/>
      <c r="C131" s="26"/>
      <c r="D131" s="224" t="s">
        <v>136</v>
      </c>
      <c r="E131" s="26"/>
      <c r="F131" s="225" t="s">
        <v>35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4</v>
      </c>
    </row>
    <row r="132" s="251" customFormat="true" ht="11.25" hidden="false" customHeight="false" outlineLevel="0" collapsed="false">
      <c r="B132" s="252"/>
      <c r="C132" s="253"/>
      <c r="D132" s="224" t="s">
        <v>138</v>
      </c>
      <c r="E132" s="254"/>
      <c r="F132" s="255" t="s">
        <v>351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38</v>
      </c>
      <c r="AU132" s="261" t="s">
        <v>84</v>
      </c>
      <c r="AV132" s="251" t="s">
        <v>82</v>
      </c>
      <c r="AW132" s="251" t="s">
        <v>30</v>
      </c>
      <c r="AX132" s="251" t="s">
        <v>74</v>
      </c>
      <c r="AY132" s="261" t="s">
        <v>127</v>
      </c>
    </row>
    <row r="133" s="229" customFormat="true" ht="11.25" hidden="false" customHeight="false" outlineLevel="0" collapsed="false">
      <c r="B133" s="230"/>
      <c r="C133" s="231"/>
      <c r="D133" s="224" t="s">
        <v>138</v>
      </c>
      <c r="E133" s="232"/>
      <c r="F133" s="233" t="s">
        <v>352</v>
      </c>
      <c r="G133" s="231"/>
      <c r="H133" s="234" t="n">
        <v>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8</v>
      </c>
      <c r="AU133" s="240" t="s">
        <v>84</v>
      </c>
      <c r="AV133" s="229" t="s">
        <v>84</v>
      </c>
      <c r="AW133" s="229" t="s">
        <v>30</v>
      </c>
      <c r="AX133" s="229" t="s">
        <v>74</v>
      </c>
      <c r="AY133" s="240" t="s">
        <v>127</v>
      </c>
    </row>
    <row r="134" s="229" customFormat="true" ht="11.25" hidden="false" customHeight="false" outlineLevel="0" collapsed="false">
      <c r="B134" s="230"/>
      <c r="C134" s="231"/>
      <c r="D134" s="224" t="s">
        <v>138</v>
      </c>
      <c r="E134" s="232"/>
      <c r="F134" s="233" t="s">
        <v>353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8</v>
      </c>
      <c r="AU134" s="240" t="s">
        <v>84</v>
      </c>
      <c r="AV134" s="229" t="s">
        <v>84</v>
      </c>
      <c r="AW134" s="229" t="s">
        <v>30</v>
      </c>
      <c r="AX134" s="229" t="s">
        <v>74</v>
      </c>
      <c r="AY134" s="240" t="s">
        <v>127</v>
      </c>
    </row>
    <row r="135" s="229" customFormat="true" ht="11.25" hidden="false" customHeight="false" outlineLevel="0" collapsed="false">
      <c r="B135" s="230"/>
      <c r="C135" s="231"/>
      <c r="D135" s="224" t="s">
        <v>138</v>
      </c>
      <c r="E135" s="232"/>
      <c r="F135" s="233" t="s">
        <v>354</v>
      </c>
      <c r="G135" s="231"/>
      <c r="H135" s="234" t="n">
        <v>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8</v>
      </c>
      <c r="AU135" s="240" t="s">
        <v>84</v>
      </c>
      <c r="AV135" s="229" t="s">
        <v>84</v>
      </c>
      <c r="AW135" s="229" t="s">
        <v>30</v>
      </c>
      <c r="AX135" s="229" t="s">
        <v>74</v>
      </c>
      <c r="AY135" s="240" t="s">
        <v>127</v>
      </c>
    </row>
    <row r="136" s="262" customFormat="true" ht="11.25" hidden="false" customHeight="false" outlineLevel="0" collapsed="false">
      <c r="B136" s="263"/>
      <c r="C136" s="264"/>
      <c r="D136" s="224" t="s">
        <v>138</v>
      </c>
      <c r="E136" s="265"/>
      <c r="F136" s="266" t="s">
        <v>210</v>
      </c>
      <c r="G136" s="264"/>
      <c r="H136" s="267" t="n">
        <v>6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38</v>
      </c>
      <c r="AU136" s="273" t="s">
        <v>84</v>
      </c>
      <c r="AV136" s="262" t="s">
        <v>134</v>
      </c>
      <c r="AW136" s="262" t="s">
        <v>30</v>
      </c>
      <c r="AX136" s="262" t="s">
        <v>82</v>
      </c>
      <c r="AY136" s="273" t="s">
        <v>127</v>
      </c>
    </row>
    <row r="137" s="194" customFormat="true" ht="22.5" hidden="false" customHeight="true" outlineLevel="0" collapsed="false">
      <c r="B137" s="195"/>
      <c r="C137" s="196"/>
      <c r="D137" s="197" t="s">
        <v>73</v>
      </c>
      <c r="E137" s="209" t="s">
        <v>355</v>
      </c>
      <c r="F137" s="209" t="s">
        <v>356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160</v>
      </c>
      <c r="AT137" s="207" t="s">
        <v>73</v>
      </c>
      <c r="AU137" s="207" t="s">
        <v>82</v>
      </c>
      <c r="AY137" s="206" t="s">
        <v>127</v>
      </c>
      <c r="BK137" s="208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211" t="s">
        <v>134</v>
      </c>
      <c r="D138" s="211" t="s">
        <v>129</v>
      </c>
      <c r="E138" s="212" t="s">
        <v>357</v>
      </c>
      <c r="F138" s="213" t="s">
        <v>358</v>
      </c>
      <c r="G138" s="214" t="s">
        <v>336</v>
      </c>
      <c r="H138" s="215" t="n">
        <v>1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37</v>
      </c>
      <c r="AT138" s="222" t="s">
        <v>129</v>
      </c>
      <c r="AU138" s="222" t="s">
        <v>84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337</v>
      </c>
      <c r="BM138" s="222" t="s">
        <v>359</v>
      </c>
    </row>
    <row r="139" s="31" customFormat="true" ht="19.5" hidden="false" customHeight="false" outlineLevel="0" collapsed="false">
      <c r="A139" s="24"/>
      <c r="B139" s="25"/>
      <c r="C139" s="26"/>
      <c r="D139" s="224" t="s">
        <v>136</v>
      </c>
      <c r="E139" s="26"/>
      <c r="F139" s="225" t="s">
        <v>36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4</v>
      </c>
    </row>
    <row r="140" s="194" customFormat="true" ht="22.5" hidden="false" customHeight="true" outlineLevel="0" collapsed="false">
      <c r="B140" s="195"/>
      <c r="C140" s="196"/>
      <c r="D140" s="197" t="s">
        <v>73</v>
      </c>
      <c r="E140" s="209" t="s">
        <v>361</v>
      </c>
      <c r="F140" s="209" t="s">
        <v>362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160</v>
      </c>
      <c r="AT140" s="207" t="s">
        <v>73</v>
      </c>
      <c r="AU140" s="207" t="s">
        <v>82</v>
      </c>
      <c r="AY140" s="206" t="s">
        <v>127</v>
      </c>
      <c r="BK140" s="208" t="n">
        <f aca="false">SUM(BK141:BK144)</f>
        <v>0</v>
      </c>
    </row>
    <row r="141" s="31" customFormat="true" ht="24" hidden="false" customHeight="true" outlineLevel="0" collapsed="false">
      <c r="A141" s="24"/>
      <c r="B141" s="25"/>
      <c r="C141" s="211" t="s">
        <v>160</v>
      </c>
      <c r="D141" s="211" t="s">
        <v>129</v>
      </c>
      <c r="E141" s="212" t="s">
        <v>363</v>
      </c>
      <c r="F141" s="213" t="s">
        <v>364</v>
      </c>
      <c r="G141" s="214" t="s">
        <v>336</v>
      </c>
      <c r="H141" s="215" t="n">
        <v>1</v>
      </c>
      <c r="I141" s="216"/>
      <c r="J141" s="217" t="n">
        <f aca="false">ROUND(I141*H141,2)</f>
        <v>0</v>
      </c>
      <c r="K141" s="213" t="s">
        <v>133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37</v>
      </c>
      <c r="AT141" s="222" t="s">
        <v>129</v>
      </c>
      <c r="AU141" s="222" t="s">
        <v>84</v>
      </c>
      <c r="AY141" s="3" t="s">
        <v>12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337</v>
      </c>
      <c r="BM141" s="222" t="s">
        <v>365</v>
      </c>
    </row>
    <row r="142" s="31" customFormat="true" ht="19.5" hidden="false" customHeight="false" outlineLevel="0" collapsed="false">
      <c r="A142" s="24"/>
      <c r="B142" s="25"/>
      <c r="C142" s="26"/>
      <c r="D142" s="224" t="s">
        <v>136</v>
      </c>
      <c r="E142" s="26"/>
      <c r="F142" s="225" t="s">
        <v>36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4</v>
      </c>
    </row>
    <row r="143" s="31" customFormat="true" ht="24" hidden="false" customHeight="true" outlineLevel="0" collapsed="false">
      <c r="A143" s="24"/>
      <c r="B143" s="25"/>
      <c r="C143" s="211" t="s">
        <v>167</v>
      </c>
      <c r="D143" s="211" t="s">
        <v>129</v>
      </c>
      <c r="E143" s="212" t="s">
        <v>367</v>
      </c>
      <c r="F143" s="213" t="s">
        <v>368</v>
      </c>
      <c r="G143" s="214" t="s">
        <v>336</v>
      </c>
      <c r="H143" s="215" t="n">
        <v>1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37</v>
      </c>
      <c r="AT143" s="222" t="s">
        <v>129</v>
      </c>
      <c r="AU143" s="222" t="s">
        <v>84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337</v>
      </c>
      <c r="BM143" s="222" t="s">
        <v>369</v>
      </c>
    </row>
    <row r="144" s="31" customFormat="true" ht="29.25" hidden="false" customHeight="false" outlineLevel="0" collapsed="false">
      <c r="A144" s="24"/>
      <c r="B144" s="25"/>
      <c r="C144" s="26"/>
      <c r="D144" s="224" t="s">
        <v>136</v>
      </c>
      <c r="E144" s="26"/>
      <c r="F144" s="225" t="s">
        <v>370</v>
      </c>
      <c r="G144" s="26"/>
      <c r="H144" s="26"/>
      <c r="I144" s="226"/>
      <c r="J144" s="26"/>
      <c r="K144" s="26"/>
      <c r="L144" s="30"/>
      <c r="M144" s="294"/>
      <c r="N144" s="295"/>
      <c r="O144" s="276"/>
      <c r="P144" s="276"/>
      <c r="Q144" s="276"/>
      <c r="R144" s="276"/>
      <c r="S144" s="276"/>
      <c r="T144" s="29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4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0FCMsuVCPUOjXudrj7fpDEu8p05XOnaQaJ0mV2bKjaGlLB6yg2D0QmJ59RH69u1hWW0UZ1BlLWYGZgec5KSMbA==" saltValue="x8HeoJf+1oIUzzkxuWS7YJoL061v8sOmqWzPrtXiWgWOhkdltv18bFeHO20IJvz6qBWpN+HUpJwE+znrbCAmXA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8:57:56Z</dcterms:created>
  <dc:creator>Skalnik</dc:creator>
  <dc:description/>
  <dc:language>en-US</dc:language>
  <cp:lastModifiedBy>Magnusek</cp:lastModifiedBy>
  <dcterms:modified xsi:type="dcterms:W3CDTF">2023-10-27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