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vicenice1 - SO-1 Úprava h..." sheetId="2" state="visible" r:id="rId3"/>
    <sheet name="vicenice2 - SO-2 Bezpečno..." sheetId="3" state="visible" r:id="rId4"/>
    <sheet name="vicenice3 - SO-3 VON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icenice1 - SO-1 Úprava h...'!$C$4:$J$39,'vicenice1 - SO-1 Úprava h...'!$C$45:$J$69,'vicenice1 - SO-1 Úprava h...'!$C$75:$K$239</definedName>
    <definedName function="false" hidden="false" localSheetId="1" name="_xlnm.Print_Titles" vbProcedure="false">'vicenice1 - SO-1 Úprava h...'!$87:$87</definedName>
    <definedName function="false" hidden="true" localSheetId="1" name="_xlnm._FilterDatabase" vbProcedure="false">'vicenice1 - SO-1 Úprava h...'!$C$87:$K$239</definedName>
    <definedName function="false" hidden="false" localSheetId="2" name="_xlnm.Print_Area" vbProcedure="false">'vicenice2 - SO-2 Bezpečno...'!$C$4:$J$39,'vicenice2 - SO-2 Bezpečno...'!$C$45:$J$72,'vicenice2 - SO-2 Bezpečno...'!$C$78:$K$378</definedName>
    <definedName function="false" hidden="false" localSheetId="2" name="_xlnm.Print_Titles" vbProcedure="false">'vicenice2 - SO-2 Bezpečno...'!$90:$90</definedName>
    <definedName function="false" hidden="true" localSheetId="2" name="_xlnm._FilterDatabase" vbProcedure="false">'vicenice2 - SO-2 Bezpečno...'!$C$90:$K$378</definedName>
    <definedName function="false" hidden="false" localSheetId="3" name="_xlnm.Print_Area" vbProcedure="false">'vicenice3 - SO-3 VON'!$C$4:$J$39,'vicenice3 - SO-3 VON'!$C$45:$J$62,'vicenice3 - SO-3 VON'!$C$68:$K$103</definedName>
    <definedName function="false" hidden="false" localSheetId="3" name="_xlnm.Print_Titles" vbProcedure="false">'vicenice3 - SO-3 VON'!$80:$80</definedName>
    <definedName function="false" hidden="true" localSheetId="3" name="_xlnm._FilterDatabase" vbProcedure="false">'vicenice3 - SO-3 VON'!$C$80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4" uniqueCount="927">
  <si>
    <t xml:space="preserve">Export Komplet</t>
  </si>
  <si>
    <t xml:space="preserve">VZ</t>
  </si>
  <si>
    <t xml:space="preserve">2.0</t>
  </si>
  <si>
    <t xml:space="preserve">False</t>
  </si>
  <si>
    <t xml:space="preserve">{9408862d-ebf5-4f24-9b03-fb12479f9fa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icenic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VN Vícenický rybník-zkapacitnění bezpečnostního přelivu</t>
  </si>
  <si>
    <t xml:space="preserve">KSO:</t>
  </si>
  <si>
    <t xml:space="preserve">833 15 25</t>
  </si>
  <si>
    <t xml:space="preserve">CC-CZ:</t>
  </si>
  <si>
    <t xml:space="preserve">24208</t>
  </si>
  <si>
    <t xml:space="preserve">Místo:</t>
  </si>
  <si>
    <t xml:space="preserve">Vícenice,Točník</t>
  </si>
  <si>
    <t xml:space="preserve">Datum:</t>
  </si>
  <si>
    <t xml:space="preserve">29. 3. 2023</t>
  </si>
  <si>
    <t xml:space="preserve">CZ-CPV:</t>
  </si>
  <si>
    <t xml:space="preserve">45247270-3</t>
  </si>
  <si>
    <t xml:space="preserve">CZ-CPA:</t>
  </si>
  <si>
    <t xml:space="preserve">42.91.2</t>
  </si>
  <si>
    <t xml:space="preserve">Zadavatel:</t>
  </si>
  <si>
    <t xml:space="preserve">IČ:</t>
  </si>
  <si>
    <t xml:space="preserve">70889953</t>
  </si>
  <si>
    <t xml:space="preserve">Povodí Vltavy,s.p.</t>
  </si>
  <si>
    <t xml:space="preserve">DIČ:</t>
  </si>
  <si>
    <t xml:space="preserve">CZ70889953</t>
  </si>
  <si>
    <t xml:space="preserve">Uchazeč:</t>
  </si>
  <si>
    <t xml:space="preserve">Vyplň údaj</t>
  </si>
  <si>
    <t xml:space="preserve">Projektant:</t>
  </si>
  <si>
    <t xml:space="preserve">44648146</t>
  </si>
  <si>
    <t xml:space="preserve">Ing.Milan Jícha</t>
  </si>
  <si>
    <t xml:space="preserve">CZ6002101369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icenice1</t>
  </si>
  <si>
    <t xml:space="preserve">SO-1 Úprava hráze</t>
  </si>
  <si>
    <t xml:space="preserve">STA</t>
  </si>
  <si>
    <t xml:space="preserve">1</t>
  </si>
  <si>
    <t xml:space="preserve">{8a852cf0-e9aa-40f9-923b-ee6916446cda}</t>
  </si>
  <si>
    <t xml:space="preserve">2</t>
  </si>
  <si>
    <t xml:space="preserve">vicenice2</t>
  </si>
  <si>
    <t xml:space="preserve">SO-2 Bezpečnostní přeliv+odtokové koryto</t>
  </si>
  <si>
    <t xml:space="preserve">{c3cc0d14-88a8-461c-9990-df07b0236b4a}</t>
  </si>
  <si>
    <t xml:space="preserve">vicenice3</t>
  </si>
  <si>
    <t xml:space="preserve">SO-3 VON</t>
  </si>
  <si>
    <t xml:space="preserve">{4d2bf33e-0eaf-4218-add7-f520494b38a0}</t>
  </si>
  <si>
    <t xml:space="preserve">KRYCÍ LIST SOUPISU PRACÍ</t>
  </si>
  <si>
    <t xml:space="preserve">Objekt:</t>
  </si>
  <si>
    <t xml:space="preserve">vicenice1 - SO-1 Úprava hráz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1</t>
  </si>
  <si>
    <t xml:space="preserve">Převedení vody, vč.čerpání po dobu výstavby</t>
  </si>
  <si>
    <t xml:space="preserve">kompl</t>
  </si>
  <si>
    <t xml:space="preserve">R-položka</t>
  </si>
  <si>
    <t xml:space="preserve">4</t>
  </si>
  <si>
    <t xml:space="preserve">450256671</t>
  </si>
  <si>
    <t xml:space="preserve">PP</t>
  </si>
  <si>
    <t xml:space="preserve">Čerpání vody na dopravní výšku do 10 m s uvažovaným průměrným přítokem do 500 l/min</t>
  </si>
  <si>
    <t xml:space="preserve">VV</t>
  </si>
  <si>
    <t xml:space="preserve">121151123</t>
  </si>
  <si>
    <t xml:space="preserve">Sejmutí ornice plochy přes 500 m2 tl vrstvy do 200 mm strojně</t>
  </si>
  <si>
    <t xml:space="preserve">m2</t>
  </si>
  <si>
    <t xml:space="preserve">CS ÚRS 2023 01</t>
  </si>
  <si>
    <t xml:space="preserve">-1906765341</t>
  </si>
  <si>
    <t xml:space="preserve">Sejmutí ornice strojně při souvislé ploše přes 500 m2, tl. vrstvy do 200 mm</t>
  </si>
  <si>
    <t xml:space="preserve">Online PSC</t>
  </si>
  <si>
    <t xml:space="preserve">https://podminky.urs.cz/item/CS_URS_2023_01/121151123</t>
  </si>
  <si>
    <t xml:space="preserve">10*(0,5*7*1,7+0,5*7*1)</t>
  </si>
  <si>
    <t xml:space="preserve">10*(0,5*14*0,5+0,5*14*0,55+0,5*9*0,55+0,5*9*0,9+0,5*7*0,9+0,5*7*1,7)</t>
  </si>
  <si>
    <t xml:space="preserve">10*(0,5*10*0,55+0,5*10*0,45+0,5*21*0,45+0,5*21*0,45+0,5*7*0,45+0,5*7*0,5)</t>
  </si>
  <si>
    <t xml:space="preserve">10*(0,5*16*0,45+0,5*16*0,4+0,5*23*0,4+0,5*23*0,45+0,5*16*0,45+0,5*16*0,55)</t>
  </si>
  <si>
    <t xml:space="preserve">Součet</t>
  </si>
  <si>
    <t xml:space="preserve">3</t>
  </si>
  <si>
    <t xml:space="preserve">131151103</t>
  </si>
  <si>
    <t xml:space="preserve">Hloubení jam nezapažených v hornině třídy těžitelnosti I skupiny 1 a 2 objem do 100 m3 strojně</t>
  </si>
  <si>
    <t xml:space="preserve">m3</t>
  </si>
  <si>
    <t xml:space="preserve">1210741897</t>
  </si>
  <si>
    <t xml:space="preserve">Hloubení nezapažených jam a zářezů strojně s urovnáním dna do předepsaného profilu a spádu v hornině třídy těžitelnosti I skupiny 1 a 2 přes 50 do 100 m3</t>
  </si>
  <si>
    <t xml:space="preserve">https://podminky.urs.cz/item/CS_URS_2023_01/131151103</t>
  </si>
  <si>
    <t xml:space="preserve">116*(0,3*1+1*0,33*0,5*2)</t>
  </si>
  <si>
    <t xml:space="preserve">132151101</t>
  </si>
  <si>
    <t xml:space="preserve">Hloubení rýh nezapažených š do 800 mm v hornině třídy těžitelnosti I skupiny 1 a 2 objem do 20 m3 strojně</t>
  </si>
  <si>
    <t xml:space="preserve">-2058269259</t>
  </si>
  <si>
    <t xml:space="preserve">Hloubení nezapažených rýh šířky do 800 mm strojně s urovnáním dna do předepsaného profilu a spádu v hornině třídy těžitelnosti I skupiny 1 a 2 do 20 m3</t>
  </si>
  <si>
    <t xml:space="preserve">https://podminky.urs.cz/item/CS_URS_2023_01/132151101</t>
  </si>
  <si>
    <t xml:space="preserve">65*0,25</t>
  </si>
  <si>
    <t xml:space="preserve">5</t>
  </si>
  <si>
    <t xml:space="preserve">132154204</t>
  </si>
  <si>
    <t xml:space="preserve">Hloubení zapažených rýh š do 2000 mm v hornině třídy těžitelnosti I skupiny 1 a 2 objem do 500 m3</t>
  </si>
  <si>
    <t xml:space="preserve">33910646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https://podminky.urs.cz/item/CS_URS_2023_01/132154204</t>
  </si>
  <si>
    <t xml:space="preserve">0,5*9*2,4+0,5*9*2,4+0,5*7*2,4+0,5*7*2,45+0,5*7*2,45+0,5*7*2,5</t>
  </si>
  <si>
    <t xml:space="preserve">0,5*21*2,4+0,5*21*2,45+0,5*7*2,45+0,5*7*2,4+0,5*14*2,4+0,5*14*2,4</t>
  </si>
  <si>
    <t xml:space="preserve">6</t>
  </si>
  <si>
    <t xml:space="preserve">133151101</t>
  </si>
  <si>
    <t xml:space="preserve">Hloubení šachet nezapažených v hornině třídy těžitelnosti I skupiny 1 a 2 objem do 20 m3</t>
  </si>
  <si>
    <t xml:space="preserve">-2061409237</t>
  </si>
  <si>
    <t xml:space="preserve">Hloubení nezapažených šachet strojně v hornině třídy těžitelnosti I skupiny 1 a 2 do 20 m3</t>
  </si>
  <si>
    <t xml:space="preserve">https://podminky.urs.cz/item/CS_URS_2023_01/133151101</t>
  </si>
  <si>
    <t xml:space="preserve">4*1*1*1,5</t>
  </si>
  <si>
    <t xml:space="preserve">7</t>
  </si>
  <si>
    <t xml:space="preserve">151101102</t>
  </si>
  <si>
    <t xml:space="preserve">Zřízení příložného pažení a rozepření stěn rýh hl přes 2 do 4 m</t>
  </si>
  <si>
    <t xml:space="preserve">2144525499</t>
  </si>
  <si>
    <t xml:space="preserve">Zřízení pažení a rozepření stěn rýh pro podzemní vedení příložné pro jakoukoliv mezerovitost, hloubky přes 2 do 4 m</t>
  </si>
  <si>
    <t xml:space="preserve">https://podminky.urs.cz/item/CS_URS_2023_01/151101102</t>
  </si>
  <si>
    <t xml:space="preserve">65*2*2,4</t>
  </si>
  <si>
    <t xml:space="preserve">8</t>
  </si>
  <si>
    <t xml:space="preserve">151101112</t>
  </si>
  <si>
    <t xml:space="preserve">Odstranění příložného pažení a rozepření stěn rýh hl přes 2 do 4 m</t>
  </si>
  <si>
    <t xml:space="preserve">763509578</t>
  </si>
  <si>
    <t xml:space="preserve">Odstranění pažení a rozepření stěn rýh pro podzemní vedení s uložením materiálu na vzdálenost do 3 m od kraje výkopu příložné, hloubky přes 2 do 4 m</t>
  </si>
  <si>
    <t xml:space="preserve">https://podminky.urs.cz/item/CS_URS_2023_01/151101112</t>
  </si>
  <si>
    <t xml:space="preserve">312</t>
  </si>
  <si>
    <t xml:space="preserve">9</t>
  </si>
  <si>
    <t xml:space="preserve">162351103</t>
  </si>
  <si>
    <t xml:space="preserve">Vodorovné přemístění přes 50 do 500 m výkopku/sypaniny z horniny třídy těžitelnosti I skupiny 1 až 3</t>
  </si>
  <si>
    <t xml:space="preserve">-946781169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74,775*2</t>
  </si>
  <si>
    <t xml:space="preserve">10</t>
  </si>
  <si>
    <t xml:space="preserve">1627511171</t>
  </si>
  <si>
    <t xml:space="preserve">Vodorovné přemístění výkopku/sypaniny ze zemníku určeného zhotovitelem z horniny třídy těžitelnosti I skupiny 1 až 3</t>
  </si>
  <si>
    <t xml:space="preserve">1122463413</t>
  </si>
  <si>
    <t xml:space="preserve">Vodorovné přemístění výkopku nebo sypaniny po suchu na obvyklém dopravním prostředku, bez naložení výkopku, avšak se složením bez rozhrnutí z horniny třídy těžitelnosti I skupiny 1 až 3 , ze zemníku určeného zhotovitelem</t>
  </si>
  <si>
    <t xml:space="preserve">https://podminky.urs.cz/item/CS_URS_2023_01/162751117</t>
  </si>
  <si>
    <t xml:space="preserve">82,275</t>
  </si>
  <si>
    <t xml:space="preserve">11</t>
  </si>
  <si>
    <t xml:space="preserve">R10</t>
  </si>
  <si>
    <t xml:space="preserve">Nákup vhodné zeminy</t>
  </si>
  <si>
    <t xml:space="preserve">-16087116</t>
  </si>
  <si>
    <t xml:space="preserve">https://podminky.urs.cz/item/CS_URS_2023_01/162751119</t>
  </si>
  <si>
    <t xml:space="preserve">12</t>
  </si>
  <si>
    <t xml:space="preserve">167151111</t>
  </si>
  <si>
    <t xml:space="preserve">Nakládání výkopku z hornin třídy těžitelnosti I skupiny 1 až 3 přes 100 m3</t>
  </si>
  <si>
    <t xml:space="preserve">2058429758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3_01/167151111</t>
  </si>
  <si>
    <t xml:space="preserve">73,08</t>
  </si>
  <si>
    <t xml:space="preserve">157,4</t>
  </si>
  <si>
    <t xml:space="preserve">0,5*10*0,55+0,5*10*0,25+0,5*9*0,65+0,5*7*0,65+0,5*7*4,6+0,5*7*4,6+0,5*7*4</t>
  </si>
  <si>
    <t xml:space="preserve">0,5*16*0,25+0,5*16*0,6+0,5*23*0,6+0,5*23*0,45+0,5*16*0,45+0,5*16*0,55</t>
  </si>
  <si>
    <t xml:space="preserve">74,775</t>
  </si>
  <si>
    <t xml:space="preserve">13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19664409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https://podminky.urs.cz/item/CS_URS_2023_01/171103201</t>
  </si>
  <si>
    <t xml:space="preserve">14</t>
  </si>
  <si>
    <t xml:space="preserve">1712012311</t>
  </si>
  <si>
    <t xml:space="preserve">Poplatek za uložení zeminy a kamení na recyklační skládce (skládkovné) kód odpadu 17 05 04,vč.přemístění a složení</t>
  </si>
  <si>
    <t xml:space="preserve">t</t>
  </si>
  <si>
    <t xml:space="preserve">-2060345067</t>
  </si>
  <si>
    <t xml:space="preserve">6*1,9</t>
  </si>
  <si>
    <t xml:space="preserve">73,08*1,9</t>
  </si>
  <si>
    <t xml:space="preserve">157,4*1,9</t>
  </si>
  <si>
    <t xml:space="preserve">65*0,25*1,9</t>
  </si>
  <si>
    <t xml:space="preserve">174151101</t>
  </si>
  <si>
    <t xml:space="preserve">Zásyp jam, šachet rýh nebo kolem objektů sypaninou se zhutněním</t>
  </si>
  <si>
    <t xml:space="preserve">74423915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4*1*1*0,5</t>
  </si>
  <si>
    <t xml:space="preserve">16</t>
  </si>
  <si>
    <t xml:space="preserve">181101122</t>
  </si>
  <si>
    <t xml:space="preserve">Úprava pozemku s rozpojením, přehrnutím, urovnáním a přehrnutím přes 20 do 40 m zeminy skupiny 1 a 2</t>
  </si>
  <si>
    <t xml:space="preserve">-1226463655</t>
  </si>
  <si>
    <t xml:space="preserve">Úprava pozemku s rozpojením a přehrnutím včetně urovnání v zemině skupiny 1 a 2, s přemístěním na vzdálenost přes 20 do 40 m</t>
  </si>
  <si>
    <t xml:space="preserve">https://podminky.urs.cz/item/CS_URS_2023_01/181101122</t>
  </si>
  <si>
    <t xml:space="preserve">380*0,2</t>
  </si>
  <si>
    <t xml:space="preserve">17</t>
  </si>
  <si>
    <t xml:space="preserve">181351113</t>
  </si>
  <si>
    <t xml:space="preserve">Rozprostření ornice tl vrstvy do 200 mm pl přes 500 m2 v rovině nebo ve svahu do 1:5 strojně</t>
  </si>
  <si>
    <t xml:space="preserve">-439799669</t>
  </si>
  <si>
    <t xml:space="preserve">Rozprostření a urovnání ornice v rovině nebo ve svahu sklonu do 1:5 strojně při souvislé ploše přes 500 m2, tl. vrstvy do 200 mm</t>
  </si>
  <si>
    <t xml:space="preserve">https://podminky.urs.cz/item/CS_URS_2023_01/181351113</t>
  </si>
  <si>
    <t xml:space="preserve">747,75</t>
  </si>
  <si>
    <t xml:space="preserve">18</t>
  </si>
  <si>
    <t xml:space="preserve">181411131</t>
  </si>
  <si>
    <t xml:space="preserve">Založení parkového trávníku výsevem pl do 1000 m2 v rovině a ve svahu do 1:5</t>
  </si>
  <si>
    <t xml:space="preserve">-392380871</t>
  </si>
  <si>
    <t xml:space="preserve">Založení trávníku na půdě předem připravené plochy do 1000 m2 výsevem včetně utažení parkového v rovině nebo na svahu do 1:5</t>
  </si>
  <si>
    <t xml:space="preserve">https://podminky.urs.cz/item/CS_URS_2023_01/181411131</t>
  </si>
  <si>
    <t xml:space="preserve">380</t>
  </si>
  <si>
    <t xml:space="preserve">19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035918350</t>
  </si>
  <si>
    <t xml:space="preserve">1,1*0,03*380</t>
  </si>
  <si>
    <t xml:space="preserve">1,1*0,03*747,75</t>
  </si>
  <si>
    <t xml:space="preserve">20</t>
  </si>
  <si>
    <t xml:space="preserve">181951112</t>
  </si>
  <si>
    <t xml:space="preserve">Úprava pláně v hornině třídy těžitelnosti I skupiny 1 až 3 se zhutněním strojně</t>
  </si>
  <si>
    <t xml:space="preserve">-110444693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200+180</t>
  </si>
  <si>
    <t xml:space="preserve">Zakládání</t>
  </si>
  <si>
    <t xml:space="preserve">261121116</t>
  </si>
  <si>
    <t xml:space="preserve">Samotuhnoucí jílocementová výplň pro podzemní stěny tl 0,80 m</t>
  </si>
  <si>
    <t xml:space="preserve">-731482511</t>
  </si>
  <si>
    <t xml:space="preserve">Samotuhnoucí jílocementová výplň podzemní stěny pro tloušťku stěny 0,80 m</t>
  </si>
  <si>
    <t xml:space="preserve">https://podminky.urs.cz/item/CS_URS_2023_01/261121116</t>
  </si>
  <si>
    <t xml:space="preserve">2,45*65</t>
  </si>
  <si>
    <t xml:space="preserve">Vodorovné konstrukce</t>
  </si>
  <si>
    <t xml:space="preserve">22</t>
  </si>
  <si>
    <t xml:space="preserve">457532111</t>
  </si>
  <si>
    <t xml:space="preserve">Filtrační vrstvy z hrubého drceného kameniva se zhutněním frakce od 4 až 8 do 22 až 32 mm</t>
  </si>
  <si>
    <t xml:space="preserve">1868126111</t>
  </si>
  <si>
    <t xml:space="preserve">Filtrační vrstvy jakékoliv tloušťky a sklonu z hrubého drceného kameniva se zhutněním do 10 pojezdů/m3, frakce od 4-8 do 22-32 mm</t>
  </si>
  <si>
    <t xml:space="preserve">https://podminky.urs.cz/item/CS_URS_2023_01/457532111</t>
  </si>
  <si>
    <t xml:space="preserve">116*(0,3*1+1*0,33*0,5*2)-116*(0,3*0,4+0,4*0,33*0,5*2)+4*0,15*1*1+0,2*1*116</t>
  </si>
  <si>
    <t xml:space="preserve">23</t>
  </si>
  <si>
    <t xml:space="preserve">457532112</t>
  </si>
  <si>
    <t xml:space="preserve">Filtrační vrstvy z hrubého drceného kameniva se zhutněním frakce od 16 až 63 do 32 až 63 mm</t>
  </si>
  <si>
    <t xml:space="preserve">-1856963452</t>
  </si>
  <si>
    <t xml:space="preserve">Filtrační vrstvy jakékoliv tloušťky a sklonu z hrubého drceného kameniva se zhutněním do 10 pojezdů/m3, frakce od 16-63 do 32-63 mm</t>
  </si>
  <si>
    <t xml:space="preserve">https://podminky.urs.cz/item/CS_URS_2023_01/457532112</t>
  </si>
  <si>
    <t xml:space="preserve">116*(0,3*0,4+0,4*0,33*0,5*2)-0,2*1*116</t>
  </si>
  <si>
    <t xml:space="preserve">Trubní vedení</t>
  </si>
  <si>
    <t xml:space="preserve">24</t>
  </si>
  <si>
    <t xml:space="preserve">2127521211</t>
  </si>
  <si>
    <t xml:space="preserve">Trativod z drenážních trubek PE-HD SN 4 perforace 120° včetně lože otevřený výkop DN 200 pro liniové stavby</t>
  </si>
  <si>
    <t xml:space="preserve">m</t>
  </si>
  <si>
    <t xml:space="preserve">1311813382</t>
  </si>
  <si>
    <t xml:space="preserve">Drenáže z trub PE-HD SN 4 -  DN 200 mm perforace do 120 st.</t>
  </si>
  <si>
    <t xml:space="preserve">116</t>
  </si>
  <si>
    <t xml:space="preserve">25</t>
  </si>
  <si>
    <t xml:space="preserve">895211131</t>
  </si>
  <si>
    <t xml:space="preserve">Drenážní šachtice kontrolní z betonových dílců ŠK-80/3 hl do 1,5 m</t>
  </si>
  <si>
    <t xml:space="preserve">kus</t>
  </si>
  <si>
    <t xml:space="preserve">-1913917531</t>
  </si>
  <si>
    <t xml:space="preserve">Drenážní šachtice kontrolní z betonových dílců typ Šk 80/3 hl. do 1,5 m</t>
  </si>
  <si>
    <t xml:space="preserve">https://podminky.urs.cz/item/CS_URS_2023_01/895211131</t>
  </si>
  <si>
    <t xml:space="preserve">26</t>
  </si>
  <si>
    <t xml:space="preserve">59224403</t>
  </si>
  <si>
    <t xml:space="preserve">skruž betonové šachty DN 800 kanalizační 80x100x12cm</t>
  </si>
  <si>
    <t xml:space="preserve">-1005858600</t>
  </si>
  <si>
    <t xml:space="preserve">1,01*4</t>
  </si>
  <si>
    <t xml:space="preserve">27</t>
  </si>
  <si>
    <t xml:space="preserve">59225710</t>
  </si>
  <si>
    <t xml:space="preserve">deska betonová zákrytová pro studny, šachty a jímky půlená D 130x7,5cm</t>
  </si>
  <si>
    <t xml:space="preserve">1509692216</t>
  </si>
  <si>
    <t xml:space="preserve">28</t>
  </si>
  <si>
    <t xml:space="preserve">59224404</t>
  </si>
  <si>
    <t xml:space="preserve">skruž betonové šachty DN 800 kanalizační 80x50x12cm</t>
  </si>
  <si>
    <t xml:space="preserve">83038103</t>
  </si>
  <si>
    <t xml:space="preserve">Ostatní konstrukce a práce, bourání</t>
  </si>
  <si>
    <t xml:space="preserve">29</t>
  </si>
  <si>
    <t xml:space="preserve">977151128</t>
  </si>
  <si>
    <t xml:space="preserve">Jádrové vrty diamantovými korunkami do stavebních materiálů D přes 250 do 300 mm</t>
  </si>
  <si>
    <t xml:space="preserve">793665485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3_01/977151128</t>
  </si>
  <si>
    <t xml:space="preserve">998</t>
  </si>
  <si>
    <t xml:space="preserve">Přesun hmot</t>
  </si>
  <si>
    <t xml:space="preserve">30</t>
  </si>
  <si>
    <t xml:space="preserve">998321011</t>
  </si>
  <si>
    <t xml:space="preserve">Přesun hmot pro hráze přehradní zemní a kamenité</t>
  </si>
  <si>
    <t xml:space="preserve">1927495301</t>
  </si>
  <si>
    <t xml:space="preserve">Přesun hmot pro objekty hráze přehradní zemní a kamenité dopravní vzdálenost do 500 m</t>
  </si>
  <si>
    <t xml:space="preserve">https://podminky.urs.cz/item/CS_URS_2023_01/9983210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786066</t>
  </si>
  <si>
    <t xml:space="preserve">Izolace proti vodě těsnění trubních prostupů do 200 mm epoxidovým tmelem</t>
  </si>
  <si>
    <t xml:space="preserve">1370553846</t>
  </si>
  <si>
    <t xml:space="preserve">Provedení detailů pryskyřicemi těsnění trubních prostupů tmelem z epoxidové pryskyřice, průměru do 200 mm</t>
  </si>
  <si>
    <t xml:space="preserve">https://podminky.urs.cz/item/CS_URS_2023_01/711786066</t>
  </si>
  <si>
    <t xml:space="preserve">32</t>
  </si>
  <si>
    <t xml:space="preserve">998711101</t>
  </si>
  <si>
    <t xml:space="preserve">Přesun hmot tonážní pro izolace proti vodě, vlhkosti a plynům v objektech v do 6 m</t>
  </si>
  <si>
    <t xml:space="preserve">-1970200363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3_01/998711101</t>
  </si>
  <si>
    <t xml:space="preserve">vicenice2 - SO-2 Bezpečnostní přeliv+odtokové koryto</t>
  </si>
  <si>
    <t xml:space="preserve">    3 - Svislé a kompletní konstrukce</t>
  </si>
  <si>
    <t xml:space="preserve">    6 - Úpravy povrchů, podlahy a osazování výplní</t>
  </si>
  <si>
    <t xml:space="preserve">    997 - Přesun sutě</t>
  </si>
  <si>
    <t xml:space="preserve">    721 - Zdravotechnika - vnitřní kanalizace</t>
  </si>
  <si>
    <t xml:space="preserve">    767 - Konstrukce zámečnické</t>
  </si>
  <si>
    <t xml:space="preserve">Převedení vody,vč.čerpání po dobu výstavby</t>
  </si>
  <si>
    <t xml:space="preserve">-336603192</t>
  </si>
  <si>
    <t xml:space="preserve">122151106</t>
  </si>
  <si>
    <t xml:space="preserve">Odkopávky a prokopávky nezapažené v hornině třídy těžitelnosti I skupiny 1 a 2 objem do 5000 m3 strojně</t>
  </si>
  <si>
    <t xml:space="preserve">-1714641725</t>
  </si>
  <si>
    <t xml:space="preserve">Odkopávky a prokopávky nezapažené strojně v hornině třídy těžitelnosti I skupiny 1 a 2 přes 1 000 do 5 000 m3</t>
  </si>
  <si>
    <t xml:space="preserve">https://podminky.urs.cz/item/CS_URS_2023_01/122151106</t>
  </si>
  <si>
    <t xml:space="preserve">250,029</t>
  </si>
  <si>
    <t xml:space="preserve">-91,385</t>
  </si>
  <si>
    <t xml:space="preserve">0,5*9,7*4,8+0,5*4,5*4,8+0,5*4,5*9,7+0,5*5,5*9,7+0,5*5,5*7+0,5*4*7+0,5*4*8</t>
  </si>
  <si>
    <t xml:space="preserve">0,5*3*15+0,5*3*14,5+0,5*5,2*5,7+0,5*5,2*5+0,5*6,5*5,7+0,5*6,5*6,4+0,5*9,7*6,4</t>
  </si>
  <si>
    <t xml:space="preserve">21,5*2,2*0,9-21,5*0,6*1,5</t>
  </si>
  <si>
    <t xml:space="preserve">5,5*2*3,5+5,5*2*2,5+7*2*3,5+6*2*3+7,8*0,8*2-7,8*0,6*1,2+9*2,2*0,9-9*0,6*1,5</t>
  </si>
  <si>
    <t xml:space="preserve">0,5*3,9*1,5+0,5*3,9*9,1+0,5*4,1*1,5+0,5*4,1*9,1+0,5*4,1*10,8</t>
  </si>
  <si>
    <t xml:space="preserve">0,5*3,7*1+0,5*3,7*2,6+0,5*3,7*1,8+0,5*3,7*4,4+0,5*3,9*3,6+0,5*3,9*6,2</t>
  </si>
  <si>
    <t xml:space="preserve">0,5*3,2*6,7+0,5*3,2*1+0,5*3,2*3,5+0,5*3,2*5,7+0,5*3,7*1+0,5*3,7*3,5+0,5*3,7*5,7</t>
  </si>
  <si>
    <t xml:space="preserve">0,5*12,3*9,4+0,5*12,3*10,8+0,5*6,7*10,8+0,5*6,7*7,7+0,5*7*7,7+0,5*7*6,7</t>
  </si>
  <si>
    <t xml:space="preserve">0,5*20*5,2+0,5*27*5,2+0,5*27*8,2+0,5*14*8,2+0,5*14*9,2+0,5*15*9,2+0,5*15*9,4</t>
  </si>
  <si>
    <t xml:space="preserve">122151404</t>
  </si>
  <si>
    <t xml:space="preserve">Vykopávky v zemníku na suchu v hornině třídy těžitelnosti I skupiny 1 a 2 objem do 500 m3 strojně</t>
  </si>
  <si>
    <t xml:space="preserve">-118850579</t>
  </si>
  <si>
    <t xml:space="preserve">Vykopávky v zemnících na suchu strojně zapažených i nezapažených v hornině třídy těžitelnosti I skupiny 1 a 2 přes 100 do 500 m3</t>
  </si>
  <si>
    <t xml:space="preserve">https://podminky.urs.cz/item/CS_URS_2023_01/122151404</t>
  </si>
  <si>
    <t xml:space="preserve">263,661</t>
  </si>
  <si>
    <t xml:space="preserve">0,7*4*8+0,7*0,7*1,5*0,5*2*8</t>
  </si>
  <si>
    <t xml:space="preserve">1*1*1,5*0,5*2*8+1,2*4*9+1,2*1,2*1,5*0,5*2*9+1,3*4*11+1,3*1,3*1,5*0,5*2*11</t>
  </si>
  <si>
    <t xml:space="preserve">0,4*4*2,7+0,4*0,4*1,5*0,5*2*2,7+0,8*4*9,3+0,8*0,8*1,5*0,5*2*9,3+1*4*8</t>
  </si>
  <si>
    <t xml:space="preserve">122451103</t>
  </si>
  <si>
    <t xml:space="preserve">Odkopávky a prokopávky nezapažené v hornině třídy těžitelnosti II skupiny 5 objem do 100 m3 strojně</t>
  </si>
  <si>
    <t xml:space="preserve">734784601</t>
  </si>
  <si>
    <t xml:space="preserve">Odkopávky a prokopávky nezapažené strojně v hornině třídy těžitelnosti II skupiny 5 přes 50 do 100 m3</t>
  </si>
  <si>
    <t xml:space="preserve">https://podminky.urs.cz/item/CS_URS_2023_01/122451103</t>
  </si>
  <si>
    <t xml:space="preserve">5,5*2*0,5+7*2*0,5+6*2*0,5+7,8*0,5*0,8+9*0,8*0,9+21,5*0,8*0,9</t>
  </si>
  <si>
    <t xml:space="preserve">0,5*4,1*3,7+0,5*4,1*1</t>
  </si>
  <si>
    <t xml:space="preserve">0,5*3,2*2,6+0,5*3,2*2,7+0,5*3,7*2,7+0,5*3,7*4,6+0,5*3,9*4,6+0,5*3,9*3,7</t>
  </si>
  <si>
    <t xml:space="preserve">132151102</t>
  </si>
  <si>
    <t xml:space="preserve">Hloubení rýh nezapažených š do 800 mm v hornině třídy těžitelnosti I skupiny 1 a 2 objem do 50 m3 strojně</t>
  </si>
  <si>
    <t xml:space="preserve">1622877885</t>
  </si>
  <si>
    <t xml:space="preserve">Hloubení nezapažených rýh šířky do 800 mm strojně s urovnáním dna do předepsaného profilu a spádu v hornině třídy těžitelnosti I skupiny 1 a 2 přes 20 do 50 m3</t>
  </si>
  <si>
    <t xml:space="preserve">https://podminky.urs.cz/item/CS_URS_2023_01/132151102</t>
  </si>
  <si>
    <t xml:space="preserve">6,7*0,8*0,6+11,8*0,8*0,6+12,8*0,8*0,6</t>
  </si>
  <si>
    <t xml:space="preserve">139951113</t>
  </si>
  <si>
    <t xml:space="preserve">Bourání kcí v hloubených vykopávkách ze zdiva kamenného na MC strojně</t>
  </si>
  <si>
    <t xml:space="preserve">1200172815</t>
  </si>
  <si>
    <t xml:space="preserve">Bourání konstrukcí v hloubených vykopávkách strojně s přemístěním suti na hromady na vzdálenost do 20 m nebo s naložením na dopravní prostředek ze zdiva kamenného, pro jakýkoliv druh kamene na maltu cementovou</t>
  </si>
  <si>
    <t xml:space="preserve">https://podminky.urs.cz/item/CS_URS_2023_01/139951113</t>
  </si>
  <si>
    <t xml:space="preserve">500-250,029</t>
  </si>
  <si>
    <t xml:space="preserve">0,5*12,3*3,2+0,5*12,3*4,1+0,5*6,7*4,1+0,5*6,7*5+0,5*7*5+0,5*7*7</t>
  </si>
  <si>
    <t xml:space="preserve">0,5*20*3,3+0,5*20*2,3+0,5*27*2,3+0,5*27*3+0,5*14*3+0,5*14*3+0,5*15*3+0,5*15*3,2</t>
  </si>
  <si>
    <t xml:space="preserve">139951121</t>
  </si>
  <si>
    <t xml:space="preserve">Bourání kcí v hloubených vykopávkách ze zdiva z betonu prostého strojně</t>
  </si>
  <si>
    <t xml:space="preserve">1001834202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https://podminky.urs.cz/item/CS_URS_2023_01/139951121</t>
  </si>
  <si>
    <t xml:space="preserve">0,5*4*10,8+0,5*4*10,5-500</t>
  </si>
  <si>
    <t xml:space="preserve">0,5*9,7*8,7+0,5*9,7*9,3+0,5*4,5*9,3+0,5*4,5*8,8+0,5*5,5*8,8+0,5*5,5*10,8</t>
  </si>
  <si>
    <t xml:space="preserve">0,5*3*17+0,5*3*16,3+0,5*5,2*9+0,5*5,2*9,7+0,5*6,5*9,7+0,5*6,5*8,7</t>
  </si>
  <si>
    <t xml:space="preserve">7,8*0,6*1,2+9*0,6*1,5+21,5*0,6*1,5</t>
  </si>
  <si>
    <t xml:space="preserve">2*2,6+2,5*2,6+3,6*2,6+7,5*2,6</t>
  </si>
  <si>
    <t xml:space="preserve">0,5*4,1*14,9+0,5*4,1*13,1</t>
  </si>
  <si>
    <t xml:space="preserve">0,5*3,2*7+0,5*3,2*8,9+0,5*3,7*8,9+0,5*3,7*9,4+0,5*3,9*9,4+0,5*3,9*14,9</t>
  </si>
  <si>
    <t xml:space="preserve">151101101</t>
  </si>
  <si>
    <t xml:space="preserve">Zřízení příložného pažení a rozepření stěn rýh hl do 2 m</t>
  </si>
  <si>
    <t xml:space="preserve">-1615283928</t>
  </si>
  <si>
    <t xml:space="preserve">Zřízení pažení a rozepření stěn rýh pro podzemní vedení příložné pro jakoukoliv mezerovitost, hloubky do 2 m</t>
  </si>
  <si>
    <t xml:space="preserve">https://podminky.urs.cz/item/CS_URS_2023_01/151101101</t>
  </si>
  <si>
    <t xml:space="preserve">0,5*(28,5*1,7+27,7*1,7+7,8*2*2+9*2,2*2+21,5*2,2*2+40,7*1,5+40,7*2)</t>
  </si>
  <si>
    <t xml:space="preserve">151101103</t>
  </si>
  <si>
    <t xml:space="preserve">Zřízení příložného pažení a rozepření stěn rýh hl přes 4 do 8 m</t>
  </si>
  <si>
    <t xml:space="preserve">1374328376</t>
  </si>
  <si>
    <t xml:space="preserve">Zřízení pažení a rozepření stěn rýh pro podzemní vedení příložné pro jakoukoliv mezerovitost, hloubky přes 4 do 8 m</t>
  </si>
  <si>
    <t xml:space="preserve">https://podminky.urs.cz/item/CS_URS_2023_01/151101103</t>
  </si>
  <si>
    <t xml:space="preserve">0,5*(28,5*4,8+27,7*5)</t>
  </si>
  <si>
    <t xml:space="preserve">151101111</t>
  </si>
  <si>
    <t xml:space="preserve">Odstranění příložného pažení a rozepření stěn rýh hl do 2 m</t>
  </si>
  <si>
    <t xml:space="preserve">1092020762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1/151101111</t>
  </si>
  <si>
    <t xml:space="preserve">201,695</t>
  </si>
  <si>
    <t xml:space="preserve">151101113</t>
  </si>
  <si>
    <t xml:space="preserve">Odstranění příložného pažení a rozepření stěn rýh hl přes 4 do 8 m</t>
  </si>
  <si>
    <t xml:space="preserve">1621144616</t>
  </si>
  <si>
    <t xml:space="preserve">Odstranění pažení a rozepření stěn rýh pro podzemní vedení s uložením materiálu na vzdálenost do 3 m od kraje výkopu příložné, hloubky přes 4 do 8 m</t>
  </si>
  <si>
    <t xml:space="preserve">https://podminky.urs.cz/item/CS_URS_2023_01/151101113</t>
  </si>
  <si>
    <t xml:space="preserve">137,65</t>
  </si>
  <si>
    <t xml:space="preserve">-958082454</t>
  </si>
  <si>
    <t xml:space="preserve">612,759*0,5</t>
  </si>
  <si>
    <t xml:space="preserve">15,024*0,5</t>
  </si>
  <si>
    <t xml:space="preserve">730,805*0,5</t>
  </si>
  <si>
    <t xml:space="preserve">263,661*2*0,5</t>
  </si>
  <si>
    <t xml:space="preserve">661299966</t>
  </si>
  <si>
    <t xml:space="preserve">0,5*4,1*12,6+0,5*4,1*13+5*4</t>
  </si>
  <si>
    <t xml:space="preserve">0,5*3,2*5,5+0,5*3,2*4,9+0,5*3,7*4,9+0,5*3,7*3,9+0,5*3,9*3,9+0,5*3,9*12,6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-928117400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https://podminky.urs.cz/item/CS_URS_2023_01/171103202</t>
  </si>
  <si>
    <t xml:space="preserve">Poplatek za uložení zeminy a kamení na recyklační skládce (skládkovné) kód odpadu 17 05 04,vč.přemístění a uložení</t>
  </si>
  <si>
    <t xml:space="preserve">-1156001471</t>
  </si>
  <si>
    <t xml:space="preserve">250,029*1,9</t>
  </si>
  <si>
    <t xml:space="preserve">-137,575*1,9</t>
  </si>
  <si>
    <t xml:space="preserve">612,759*1,9</t>
  </si>
  <si>
    <t xml:space="preserve">15,024*1,9</t>
  </si>
  <si>
    <t xml:space="preserve">730,805*1,9</t>
  </si>
  <si>
    <t xml:space="preserve">263,661*1,9</t>
  </si>
  <si>
    <t xml:space="preserve">1531285818</t>
  </si>
  <si>
    <t xml:space="preserve">10*40*0,3+10*100*0,3</t>
  </si>
  <si>
    <t xml:space="preserve">179443459</t>
  </si>
  <si>
    <t xml:space="preserve">10*40+10*100</t>
  </si>
  <si>
    <t xml:space="preserve">1868019441</t>
  </si>
  <si>
    <t xml:space="preserve">1,1*0,03*1400</t>
  </si>
  <si>
    <t xml:space="preserve">-1623282008</t>
  </si>
  <si>
    <t xml:space="preserve">52*4+52*4,4+50</t>
  </si>
  <si>
    <t xml:space="preserve">Svislé a kompletní konstrukce</t>
  </si>
  <si>
    <t xml:space="preserve">3212133451</t>
  </si>
  <si>
    <t xml:space="preserve">Zdivo nadzákladové z lomového kamene vodních staveb obkladní s vyspárováním,s kotvením 4ks/m2 chemickými kotvami</t>
  </si>
  <si>
    <t xml:space="preserve">-3972258</t>
  </si>
  <si>
    <t xml:space="preserve">0,4*8,6*2,9+0,4*1,6*1,8+0,4*1,6*1</t>
  </si>
  <si>
    <t xml:space="preserve">0,4*3,8*1,85+1,15*1,2*0,4+0,4*1,15*1,5+0,4*3,4*1,8+0,4*5,1*3,3+0,4*5,1*3,3</t>
  </si>
  <si>
    <t xml:space="preserve">0,4*0,8*28,5+0,4*0,8*27,7+0,4*4*1,85+0,4*2,2*2,65+0,4*5,9*3,3+0,4*3,3*5,7+0,4*2,9*6,9</t>
  </si>
  <si>
    <t xml:space="preserve">321311115</t>
  </si>
  <si>
    <t xml:space="preserve">Konstrukce vodních staveb z betonu prostého mrazuvzdorného tř. C 25/30</t>
  </si>
  <si>
    <t xml:space="preserve">32434344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3_01/321311115</t>
  </si>
  <si>
    <t xml:space="preserve">0,8*1,8*7,8+0,9*1,8*9+0,9*1,8*21,5</t>
  </si>
  <si>
    <t xml:space="preserve">321321115</t>
  </si>
  <si>
    <t xml:space="preserve">Konstrukce vodních staveb ze ŽB mrazuvzdorného tř. C 25/30</t>
  </si>
  <si>
    <t xml:space="preserve">-117702939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1/321321115</t>
  </si>
  <si>
    <t xml:space="preserve">1,15*1,4*1,5+3,4*1,6*1,5+5,1*1,8*1,5+5,1*1,8*1,5+8,6*1,8*1,5+1,6*1,4*1,5+1,6*1,4*1,5</t>
  </si>
  <si>
    <t xml:space="preserve">4*1,6*1,3+2,2*1,6*1,3+5,9*1,8*1,5+5,7*1,8*1,5+6,9*1,8*1,5+3,8*1,6*1,3+1,15*1,4*1,5</t>
  </si>
  <si>
    <t xml:space="preserve">1,4*1,3*40,7</t>
  </si>
  <si>
    <t xml:space="preserve">15,024</t>
  </si>
  <si>
    <t xml:space="preserve">321321116</t>
  </si>
  <si>
    <t xml:space="preserve">Konstrukce vodních staveb ze ŽB mrazuvzdorného tř. C 30/37</t>
  </si>
  <si>
    <t xml:space="preserve">-1347120564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3_01/321321116</t>
  </si>
  <si>
    <t xml:space="preserve">1,6*0,65*1,8+1,6*0,65*1</t>
  </si>
  <si>
    <t xml:space="preserve">1,15*0,65*1,2+1,15*0,65*1,5+3,4*0,65*1,8+5,1*0,65*3,3+5,1*0,65*3,3+8,6*0,65*2,9</t>
  </si>
  <si>
    <t xml:space="preserve">4*0,65*1,85+2,2*0,65*2,65+5,9*0,65*3,3+5,7*0,65*3,3+6,9*0,65*2,9+3,8*0,65*1,85</t>
  </si>
  <si>
    <t xml:space="preserve">0,25*3,14*0,8*0,8*0,5*40,7</t>
  </si>
  <si>
    <t xml:space="preserve">0,85*1*40,7</t>
  </si>
  <si>
    <t xml:space="preserve">321351010</t>
  </si>
  <si>
    <t xml:space="preserve">Bednění konstrukcí vodních staveb rovinné - zřízení</t>
  </si>
  <si>
    <t xml:space="preserve">-167035304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1/321351010</t>
  </si>
  <si>
    <t xml:space="preserve">3,4*1,8*2+5,1*3,3*2+5,1*3,3*2+8,6*2,9*2+1,6*1,8*2+1,6*1*2</t>
  </si>
  <si>
    <t xml:space="preserve">4*1,85*2+2,2*2,65*2+5,9*3,3*2+5,7*3,3*2+6,9*2*2,9+3,8*1,85*2+1,15*1,2*2+1,15*1,5*2</t>
  </si>
  <si>
    <t xml:space="preserve">3,4*2*1,5+5,1*2*1,5+5,1*2*1,5+8,6*2*1,5+1,6*2*1,5+1,6*2*1,5</t>
  </si>
  <si>
    <t xml:space="preserve">4*2*1,3+2,2*2*1,3+5,9*2*1,5+5,7*2*1,5+6,9*2*1,5+3,8*2*1,3+1,15*2*1,5+1,15*2*1,5</t>
  </si>
  <si>
    <t xml:space="preserve">2*1,3*40,7+1*2*40,7+1,8*2*7,8+1,8*2*9+1,8*2*21,5</t>
  </si>
  <si>
    <t xml:space="preserve">321351020</t>
  </si>
  <si>
    <t xml:space="preserve">Bednění konstrukcí vodních staveb válcově zakřivené - zřízení</t>
  </si>
  <si>
    <t xml:space="preserve">141746999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válcově zakřivených</t>
  </si>
  <si>
    <t xml:space="preserve">https://podminky.urs.cz/item/CS_URS_2023_01/321351020</t>
  </si>
  <si>
    <t xml:space="preserve">0,8*40,7</t>
  </si>
  <si>
    <t xml:space="preserve">321352010</t>
  </si>
  <si>
    <t xml:space="preserve">Bednění konstrukcí vodních staveb rovinné - odstranění</t>
  </si>
  <si>
    <t xml:space="preserve">88305715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1/321352010</t>
  </si>
  <si>
    <t xml:space="preserve">791,41</t>
  </si>
  <si>
    <t xml:space="preserve">321352020</t>
  </si>
  <si>
    <t xml:space="preserve">Bednění konstrukcí vodních staveb válcově zakřivené - odstranění</t>
  </si>
  <si>
    <t xml:space="preserve">-82670016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válcově zakřivených</t>
  </si>
  <si>
    <t xml:space="preserve">https://podminky.urs.cz/item/CS_URS_2023_01/321352020</t>
  </si>
  <si>
    <t xml:space="preserve">32,56</t>
  </si>
  <si>
    <t xml:space="preserve">321361211</t>
  </si>
  <si>
    <t xml:space="preserve">Výztuž železobetonových konstrukcí vodních staveb z oceli 11 375 D do 12 mm</t>
  </si>
  <si>
    <t xml:space="preserve">-173995596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1 375 (EZ)</t>
  </si>
  <si>
    <t xml:space="preserve">https://podminky.urs.cz/item/CS_URS_2023_01/321361211</t>
  </si>
  <si>
    <t xml:space="preserve">1,1*2,403</t>
  </si>
  <si>
    <t xml:space="preserve">321361212</t>
  </si>
  <si>
    <t xml:space="preserve">Výztuž železobetonových konstrukcí vodních staveb z oceli 11 375 D do 32 mm</t>
  </si>
  <si>
    <t xml:space="preserve">964161996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1 375 (EZ)</t>
  </si>
  <si>
    <t xml:space="preserve">https://podminky.urs.cz/item/CS_URS_2023_01/321361212</t>
  </si>
  <si>
    <t xml:space="preserve">1,1*9,691</t>
  </si>
  <si>
    <t xml:space="preserve">321368211</t>
  </si>
  <si>
    <t xml:space="preserve">Výztuž železobetonových konstrukcí vodních staveb ze svařovaných sítí</t>
  </si>
  <si>
    <t xml:space="preserve">165383935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1/321368211</t>
  </si>
  <si>
    <t xml:space="preserve">1,1*0,008*2*(51+106+250)</t>
  </si>
  <si>
    <t xml:space="preserve">1,1*4,256</t>
  </si>
  <si>
    <t xml:space="preserve">1,1*178,025*2*0,008</t>
  </si>
  <si>
    <t xml:space="preserve">4351260011</t>
  </si>
  <si>
    <t xml:space="preserve">Montáž ocelové lávky hmotnosti do 3 t,vč.osazení chemických kotev</t>
  </si>
  <si>
    <t xml:space="preserve">-1828224141</t>
  </si>
  <si>
    <t xml:space="preserve">Montáž ocelové lávky hmotnosti do 3 t</t>
  </si>
  <si>
    <t xml:space="preserve">4513161141</t>
  </si>
  <si>
    <t xml:space="preserve">Podklad pod dlažbu z betonu prostého se zvýšenými nároky na prostředí C 25/30 tl přes 200 do 300 mm</t>
  </si>
  <si>
    <t xml:space="preserve">1844797843</t>
  </si>
  <si>
    <t xml:space="preserve">Podklad pod dlažbu z betonu prostého se zvýšenými nároky na prostředí tř. C 25/30 tl. přes 200 do 300 mm</t>
  </si>
  <si>
    <t xml:space="preserve">51+106+250</t>
  </si>
  <si>
    <t xml:space="preserve">178,025</t>
  </si>
  <si>
    <t xml:space="preserve">33</t>
  </si>
  <si>
    <t xml:space="preserve">1674775347</t>
  </si>
  <si>
    <t xml:space="preserve">8*0,5</t>
  </si>
  <si>
    <t xml:space="preserve">0,25*3,14*0,3*0,3*1*8</t>
  </si>
  <si>
    <t xml:space="preserve">34</t>
  </si>
  <si>
    <t xml:space="preserve">463212111</t>
  </si>
  <si>
    <t xml:space="preserve">Rovnanina z lomového kamene upraveného s vyklínováním spár úlomky kamene</t>
  </si>
  <si>
    <t xml:space="preserve">560018371</t>
  </si>
  <si>
    <t xml:space="preserve">Rovnanina z lomového kamene upraveného, tříděného jakékoliv tloušťky rovnaniny s vyklínováním spár a dutin úlomky kamene</t>
  </si>
  <si>
    <t xml:space="preserve">https://podminky.urs.cz/item/CS_URS_2023_01/463212111</t>
  </si>
  <si>
    <t xml:space="preserve">1*(7+2,5+6+7+10,5+5)+0,5*9,5*4,7+0,5*9,5*3,5+0,5*8*3,5+0,5*8*4</t>
  </si>
  <si>
    <t xml:space="preserve">0,5*15*5,8+0,5*15*5,6+0,5*12,3*5,6+0,5*12,3*6</t>
  </si>
  <si>
    <t xml:space="preserve">0,5*20*3,3+0,5*20*4,8+0,5*27*4,8+0,5*27*5,8+0,5*14*5,8+0,5*14*5,8</t>
  </si>
  <si>
    <t xml:space="preserve">35</t>
  </si>
  <si>
    <t xml:space="preserve">465513427</t>
  </si>
  <si>
    <t xml:space="preserve">Dlažba z lomového kamene na cementovou maltu s vyspárováním tl 400 mm pro hráze</t>
  </si>
  <si>
    <t xml:space="preserve">-1392005120</t>
  </si>
  <si>
    <t xml:space="preserve">Dlažba z lomového kamene lomařsky upraveného na cementovou maltu, s vyspárováním cementovou maltou, tl. kamene 400 mm</t>
  </si>
  <si>
    <t xml:space="preserve">https://podminky.urs.cz/item/CS_URS_2023_01/465513427</t>
  </si>
  <si>
    <t xml:space="preserve">(0,5*6,7*5,4+0,5*6,7*5,2+0,5*7*5,2+0,5*7*5)/0,4</t>
  </si>
  <si>
    <t xml:space="preserve">Úpravy povrchů, podlahy a osazování výplní</t>
  </si>
  <si>
    <t xml:space="preserve">36</t>
  </si>
  <si>
    <t xml:space="preserve">631311134</t>
  </si>
  <si>
    <t xml:space="preserve">Mazanina tl přes 120 do 240 mm z betonu prostého bez zvýšených nároků na prostředí tř. C 16/20</t>
  </si>
  <si>
    <t xml:space="preserve">1244722110</t>
  </si>
  <si>
    <t xml:space="preserve">Mazanina z betonu prostého bez zvýšených nároků na prostředí tl. přes 120 do 240 mm tř. C 16/20</t>
  </si>
  <si>
    <t xml:space="preserve">https://podminky.urs.cz/item/CS_URS_2023_01/631311134</t>
  </si>
  <si>
    <t xml:space="preserve">0,2*1,6*1,6+0,2*1,6*1,6</t>
  </si>
  <si>
    <t xml:space="preserve">0,2*1,6*1,15+0,2*1,6*1,15+0,2*1,8*3,4+0,2*2*5,1+0,2*2*5,1+0,2*2*8,6</t>
  </si>
  <si>
    <t xml:space="preserve">0,2*1,8*4+0,2*1,8*2,2+0,2*2*5,9+0,2*2*5,7+0,2*2*6,9+0,2*1,8*3,8</t>
  </si>
  <si>
    <t xml:space="preserve">7,8*0,2*0,8+9*0,2*0,9+21,5*0,2*0,9</t>
  </si>
  <si>
    <t xml:space="preserve">1,8*0,2*40,7</t>
  </si>
  <si>
    <t xml:space="preserve">37</t>
  </si>
  <si>
    <t xml:space="preserve">831378130</t>
  </si>
  <si>
    <t xml:space="preserve">Drenáže z trub kameninových DN 300 mm</t>
  </si>
  <si>
    <t xml:space="preserve">1744010102</t>
  </si>
  <si>
    <t xml:space="preserve">Drenáže a trubky pro měřící zařízení kameninové, DN 300 mm</t>
  </si>
  <si>
    <t xml:space="preserve">https://podminky.urs.cz/item/CS_URS_2023_01/831378130</t>
  </si>
  <si>
    <t xml:space="preserve">1,01*8</t>
  </si>
  <si>
    <t xml:space="preserve">38</t>
  </si>
  <si>
    <t xml:space="preserve">9399411111</t>
  </si>
  <si>
    <t xml:space="preserve">Zřízení těsnění pracovní spáry  ve dně,včetně tvarovek</t>
  </si>
  <si>
    <t xml:space="preserve">681443601</t>
  </si>
  <si>
    <t xml:space="preserve">Zřízení těsnění pracovní spáry ve dně,včetně tvarovek</t>
  </si>
  <si>
    <t xml:space="preserve">52,6</t>
  </si>
  <si>
    <t xml:space="preserve">39</t>
  </si>
  <si>
    <t xml:space="preserve">SKA.608151</t>
  </si>
  <si>
    <t xml:space="preserve">Těsnění pracovní spáry -včetně tvarovek (např.TRICOSAL A320 TS TRICOMER)</t>
  </si>
  <si>
    <t xml:space="preserve">1539150576</t>
  </si>
  <si>
    <t xml:space="preserve">40,7+4+2,2+1,15+1,15+3,4</t>
  </si>
  <si>
    <t xml:space="preserve">40</t>
  </si>
  <si>
    <t xml:space="preserve">9399411112</t>
  </si>
  <si>
    <t xml:space="preserve">Zřízení těsnění dilateční spáry ve stěně,včetně tvarovek</t>
  </si>
  <si>
    <t xml:space="preserve">1992938918</t>
  </si>
  <si>
    <t xml:space="preserve">2,7*8+2,7+3,5+3,5+3,2+3,9</t>
  </si>
  <si>
    <t xml:space="preserve">41</t>
  </si>
  <si>
    <t xml:space="preserve">SKA.608152</t>
  </si>
  <si>
    <t xml:space="preserve">Těsnění dilatační spáry -včetně tvarovek (např.TRICOSAL D350 TS TRICOMER)</t>
  </si>
  <si>
    <t xml:space="preserve">-172387921</t>
  </si>
  <si>
    <t xml:space="preserve">38,4</t>
  </si>
  <si>
    <t xml:space="preserve">42</t>
  </si>
  <si>
    <t xml:space="preserve">941111121</t>
  </si>
  <si>
    <t xml:space="preserve">Montáž lešení řadového trubkového lehkého s podlahami zatížení do 200 kg/m2 š od 0,9 do 1,2 m v do 10 m</t>
  </si>
  <si>
    <t xml:space="preserve">-256747118</t>
  </si>
  <si>
    <t xml:space="preserve">Montáž lešení řadového trubkového lehkého pracovního s podlahami s provozním zatížením tř. 3 do 200 kg/m2 šířky tř. W09 od 0,9 do 1,2 m, výšky do 10 m</t>
  </si>
  <si>
    <t xml:space="preserve">https://podminky.urs.cz/item/CS_URS_2023_01/941111121</t>
  </si>
  <si>
    <t xml:space="preserve">82+88</t>
  </si>
  <si>
    <t xml:space="preserve">43</t>
  </si>
  <si>
    <t xml:space="preserve">941111221</t>
  </si>
  <si>
    <t xml:space="preserve">Příplatek k lešení řadovému trubkovému lehkému s podlahami š 1,2 m v 10 m za první a ZKD den použití</t>
  </si>
  <si>
    <t xml:space="preserve">110350152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https://podminky.urs.cz/item/CS_URS_2023_01/941111221</t>
  </si>
  <si>
    <t xml:space="preserve">170</t>
  </si>
  <si>
    <t xml:space="preserve">44</t>
  </si>
  <si>
    <t xml:space="preserve">953312122</t>
  </si>
  <si>
    <t xml:space="preserve">Vložky do svislých dilatačních spár z extrudovaných polystyrénových desek tl. přes 10 do 20 mm</t>
  </si>
  <si>
    <t xml:space="preserve">1039622361</t>
  </si>
  <si>
    <t xml:space="preserve">Vložky svislé do dilatačních spár z polystyrenových desek extrudovaných včetně dodání a osazení, v jakémkoliv zdivu přes 10 do 20 mm</t>
  </si>
  <si>
    <t xml:space="preserve">https://podminky.urs.cz/item/CS_URS_2023_01/953312122</t>
  </si>
  <si>
    <t xml:space="preserve">3,3*0,7+1,8*1,5+1,8*1,5+2,8*0,7+1,8*1,4+1,8*0,7+1,8*1,4+1,8*0,7</t>
  </si>
  <si>
    <t xml:space="preserve">1,8*1,5+0,7*3,1+1,4*1,5+0,7*1,6+1,4*1,5+0,7*1,9+1,8*1,5+0,7*3,6+1,8*1,5+3,3*0,7</t>
  </si>
  <si>
    <t xml:space="preserve">1,3*1,4*8+1,2*0,8*8+1,3*1,6+0,7*1,7+1,3*1,8+0,7*2,6+1,8*1,5+0,7*3,3+1,8*1,5+0,7*3,3</t>
  </si>
  <si>
    <t xml:space="preserve">997</t>
  </si>
  <si>
    <t xml:space="preserve">Přesun sutě</t>
  </si>
  <si>
    <t xml:space="preserve">45</t>
  </si>
  <si>
    <t xml:space="preserve">9970138691</t>
  </si>
  <si>
    <t xml:space="preserve">Poplatek za uložení stavebního odpadu na recyklační skládce (skládkovné) ze směsí betonu a kamene kód odpadu 17 01 07,vč.naložení,přemístění a uložení</t>
  </si>
  <si>
    <t xml:space="preserve">66075179</t>
  </si>
  <si>
    <t xml:space="preserve">Poplatek za uložení stavebního odpadu na recyklační skládce (skládkovné) ze směsí nebo oddělených frakcí betonu a kamene zatříděného do Katalogu odpadů pod kódem 17 01 07,vč.naložení,přemístění a uložení</t>
  </si>
  <si>
    <t xml:space="preserve">1166,082</t>
  </si>
  <si>
    <t xml:space="preserve">46</t>
  </si>
  <si>
    <t xml:space="preserve">1582150368</t>
  </si>
  <si>
    <t xml:space="preserve">3842,767</t>
  </si>
  <si>
    <t xml:space="preserve">721</t>
  </si>
  <si>
    <t xml:space="preserve">Zdravotechnika - vnitřní kanalizace</t>
  </si>
  <si>
    <t xml:space="preserve">47</t>
  </si>
  <si>
    <t xml:space="preserve">721173315</t>
  </si>
  <si>
    <t xml:space="preserve">Potrubí kanalizační z PVC SN 4 dešťové DN 110</t>
  </si>
  <si>
    <t xml:space="preserve">1716948373</t>
  </si>
  <si>
    <t xml:space="preserve">Potrubí z trub PVC SN4 dešťové DN 110</t>
  </si>
  <si>
    <t xml:space="preserve">https://podminky.urs.cz/item/CS_URS_2023_01/721173315</t>
  </si>
  <si>
    <t xml:space="preserve">8*0,9</t>
  </si>
  <si>
    <t xml:space="preserve">48</t>
  </si>
  <si>
    <t xml:space="preserve">998721101</t>
  </si>
  <si>
    <t xml:space="preserve">Přesun hmot tonážní pro vnitřní kanalizace v objektech v do 6 m</t>
  </si>
  <si>
    <t xml:space="preserve">726106250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3_01/998721101</t>
  </si>
  <si>
    <t xml:space="preserve">767</t>
  </si>
  <si>
    <t xml:space="preserve">Konstrukce zámečnické</t>
  </si>
  <si>
    <t xml:space="preserve">49</t>
  </si>
  <si>
    <t xml:space="preserve">553420303</t>
  </si>
  <si>
    <t xml:space="preserve">Česle Pz,ocel.pásovina 50x8mm,výška česlí 200mm,průliny 30mm,komplet,vč.chemických kotev (27,5kg/bm)</t>
  </si>
  <si>
    <t xml:space="preserve">-1113313039</t>
  </si>
  <si>
    <t xml:space="preserve">40,7</t>
  </si>
  <si>
    <t xml:space="preserve">50</t>
  </si>
  <si>
    <t xml:space="preserve">7671631211</t>
  </si>
  <si>
    <t xml:space="preserve">Montáž přímého kovového zábradlí z dílců do kamenného parapetu v rovině</t>
  </si>
  <si>
    <t xml:space="preserve">1219774691</t>
  </si>
  <si>
    <t xml:space="preserve">3,8+2,9+3+10,6+2,6+3,9+6+12,2+3,3+4,6</t>
  </si>
  <si>
    <t xml:space="preserve">51</t>
  </si>
  <si>
    <t xml:space="preserve">553420301</t>
  </si>
  <si>
    <t xml:space="preserve">Zábradlí Pz, sloupky D58mm, výplň D34mm, madloD58mm,komplet,vč.chemických kotev (32,0kg/bm)</t>
  </si>
  <si>
    <t xml:space="preserve">719017517</t>
  </si>
  <si>
    <t xml:space="preserve">1,01*52,9</t>
  </si>
  <si>
    <t xml:space="preserve">52</t>
  </si>
  <si>
    <t xml:space="preserve">553420302</t>
  </si>
  <si>
    <t xml:space="preserve">Lávka Pz,nosníky U300 a I80,pororošt,zábradlí Pz, sloupky D58mm, výplň D34mm, madloD58mm,komplet,vč.chemických kotev (1903,0kg)</t>
  </si>
  <si>
    <t xml:space="preserve">1587389601</t>
  </si>
  <si>
    <t xml:space="preserve">53</t>
  </si>
  <si>
    <t xml:space="preserve">7679951141</t>
  </si>
  <si>
    <t xml:space="preserve">Montáž zámečnických konstrukcí hm přes 20 do 50 kg,česle</t>
  </si>
  <si>
    <t xml:space="preserve">-1959909070</t>
  </si>
  <si>
    <t xml:space="preserve">54</t>
  </si>
  <si>
    <t xml:space="preserve">7679968051</t>
  </si>
  <si>
    <t xml:space="preserve">Demontáž atypických zámečnických konstrukcí rozebráním hm jednotlivých dílů přes 500 kg-lávka,česle,vč.odvozu a likvidace</t>
  </si>
  <si>
    <t xml:space="preserve">-1384485489</t>
  </si>
  <si>
    <t xml:space="preserve">600+10*40,7</t>
  </si>
  <si>
    <t xml:space="preserve">vicenice3 - SO-3 VON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2103000R</t>
  </si>
  <si>
    <t xml:space="preserve">Vytýčení hranic pozemků a stavby v terénu oprávněným zeměměřičem včetně předání protokolu o vytýčení stavby</t>
  </si>
  <si>
    <t xml:space="preserve">1024</t>
  </si>
  <si>
    <t xml:space="preserve">14905550</t>
  </si>
  <si>
    <t xml:space="preserve">013254000R</t>
  </si>
  <si>
    <t xml:space="preserve">Dokumentace skutečného provedení ,včetně zaměření skutečného provedení stavby s podkladem katastrální mapy-3x v papírové formě +3x v digitální podobě na CD</t>
  </si>
  <si>
    <t xml:space="preserve">825011425</t>
  </si>
  <si>
    <t xml:space="preserve">032903000R</t>
  </si>
  <si>
    <t xml:space="preserve">Příprava a úprava staveniště, včetně staveništního zařízení a jeho následná likvidace po skončení stavby a další opatření vyplývající z výzvy objednatele a návrhu SoD</t>
  </si>
  <si>
    <t xml:space="preserve">342472859</t>
  </si>
  <si>
    <t xml:space="preserve">042603000R</t>
  </si>
  <si>
    <t xml:space="preserve">Zpracování pasportizace stavbou dotčených ploch a objektů, měření objektů v blízkosti stavby a jejich případné statické zajištění</t>
  </si>
  <si>
    <t xml:space="preserve">-1450995683</t>
  </si>
  <si>
    <t xml:space="preserve">043194000R</t>
  </si>
  <si>
    <t xml:space="preserve">Provedení zkoušek a předložení výsledků těchto zkoušek a atestů k prokázání požadovaných kvalitativních parametrů díla a předložení dokumentace o shodě materiálů ve smyslu zákona č. 22/1997 Sb. ve znění pozdějších předpisů</t>
  </si>
  <si>
    <t xml:space="preserve">-1572339650</t>
  </si>
  <si>
    <t xml:space="preserve">045303000R</t>
  </si>
  <si>
    <t xml:space="preserve">Protokolární předání stavbou dotčených pozemků a komunikací, uvedených do původního stavu a předání zpět jejich vlastníkům</t>
  </si>
  <si>
    <t xml:space="preserve">1900847000</t>
  </si>
  <si>
    <t xml:space="preserve">049103000R</t>
  </si>
  <si>
    <t xml:space="preserve">Aktualizace vyjádření všech správců sítí, která pozbudou platnosti  v období mezi předáním staveniště a vytýčení sítí, vytýčení všech sítí  na stavbě v případě výskytu a koordinace postupu s jejich provozovateli</t>
  </si>
  <si>
    <t xml:space="preserve">-1707055332</t>
  </si>
  <si>
    <t xml:space="preserve">Aktualizace vyjádření všech správců sítí, která pozbudou platnosti v období mezi předáním staveniště a vytýčení sítí, vytýčení všech sítí na stavbě v případě výskytu a koordinace postupu s jejich provozovateli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3" TargetMode="External"/><Relationship Id="rId2" Type="http://schemas.openxmlformats.org/officeDocument/2006/relationships/hyperlink" Target="https://podminky.urs.cz/item/CS_URS_2023_01/131151103" TargetMode="External"/><Relationship Id="rId3" Type="http://schemas.openxmlformats.org/officeDocument/2006/relationships/hyperlink" Target="https://podminky.urs.cz/item/CS_URS_2023_01/132151101" TargetMode="External"/><Relationship Id="rId4" Type="http://schemas.openxmlformats.org/officeDocument/2006/relationships/hyperlink" Target="https://podminky.urs.cz/item/CS_URS_2023_01/132154204" TargetMode="External"/><Relationship Id="rId5" Type="http://schemas.openxmlformats.org/officeDocument/2006/relationships/hyperlink" Target="https://podminky.urs.cz/item/CS_URS_2023_01/133151101" TargetMode="External"/><Relationship Id="rId6" Type="http://schemas.openxmlformats.org/officeDocument/2006/relationships/hyperlink" Target="https://podminky.urs.cz/item/CS_URS_2023_01/151101102" TargetMode="External"/><Relationship Id="rId7" Type="http://schemas.openxmlformats.org/officeDocument/2006/relationships/hyperlink" Target="https://podminky.urs.cz/item/CS_URS_2023_01/151101112" TargetMode="External"/><Relationship Id="rId8" Type="http://schemas.openxmlformats.org/officeDocument/2006/relationships/hyperlink" Target="https://podminky.urs.cz/item/CS_URS_2023_01/162351103" TargetMode="External"/><Relationship Id="rId9" Type="http://schemas.openxmlformats.org/officeDocument/2006/relationships/hyperlink" Target="https://podminky.urs.cz/item/CS_URS_2023_01/162751117" TargetMode="External"/><Relationship Id="rId10" Type="http://schemas.openxmlformats.org/officeDocument/2006/relationships/hyperlink" Target="https://podminky.urs.cz/item/CS_URS_2023_01/162751119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03201" TargetMode="External"/><Relationship Id="rId13" Type="http://schemas.openxmlformats.org/officeDocument/2006/relationships/hyperlink" Target="https://podminky.urs.cz/item/CS_URS_2023_01/174151101" TargetMode="External"/><Relationship Id="rId14" Type="http://schemas.openxmlformats.org/officeDocument/2006/relationships/hyperlink" Target="https://podminky.urs.cz/item/CS_URS_2023_01/181101122" TargetMode="External"/><Relationship Id="rId15" Type="http://schemas.openxmlformats.org/officeDocument/2006/relationships/hyperlink" Target="https://podminky.urs.cz/item/CS_URS_2023_01/181351113" TargetMode="External"/><Relationship Id="rId16" Type="http://schemas.openxmlformats.org/officeDocument/2006/relationships/hyperlink" Target="https://podminky.urs.cz/item/CS_URS_2023_01/181411131" TargetMode="External"/><Relationship Id="rId17" Type="http://schemas.openxmlformats.org/officeDocument/2006/relationships/hyperlink" Target="https://podminky.urs.cz/item/CS_URS_2023_01/181951112" TargetMode="External"/><Relationship Id="rId18" Type="http://schemas.openxmlformats.org/officeDocument/2006/relationships/hyperlink" Target="https://podminky.urs.cz/item/CS_URS_2023_01/261121116" TargetMode="External"/><Relationship Id="rId19" Type="http://schemas.openxmlformats.org/officeDocument/2006/relationships/hyperlink" Target="https://podminky.urs.cz/item/CS_URS_2023_01/457532111" TargetMode="External"/><Relationship Id="rId20" Type="http://schemas.openxmlformats.org/officeDocument/2006/relationships/hyperlink" Target="https://podminky.urs.cz/item/CS_URS_2023_01/457532112" TargetMode="External"/><Relationship Id="rId21" Type="http://schemas.openxmlformats.org/officeDocument/2006/relationships/hyperlink" Target="https://podminky.urs.cz/item/CS_URS_2023_01/895211131" TargetMode="External"/><Relationship Id="rId22" Type="http://schemas.openxmlformats.org/officeDocument/2006/relationships/hyperlink" Target="https://podminky.urs.cz/item/CS_URS_2023_01/977151128" TargetMode="External"/><Relationship Id="rId23" Type="http://schemas.openxmlformats.org/officeDocument/2006/relationships/hyperlink" Target="https://podminky.urs.cz/item/CS_URS_2023_01/998321011" TargetMode="External"/><Relationship Id="rId24" Type="http://schemas.openxmlformats.org/officeDocument/2006/relationships/hyperlink" Target="https://podminky.urs.cz/item/CS_URS_2023_01/711786066" TargetMode="External"/><Relationship Id="rId25" Type="http://schemas.openxmlformats.org/officeDocument/2006/relationships/hyperlink" Target="https://podminky.urs.cz/item/CS_URS_2023_01/998711101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6" TargetMode="External"/><Relationship Id="rId2" Type="http://schemas.openxmlformats.org/officeDocument/2006/relationships/hyperlink" Target="https://podminky.urs.cz/item/CS_URS_2023_01/122151404" TargetMode="External"/><Relationship Id="rId3" Type="http://schemas.openxmlformats.org/officeDocument/2006/relationships/hyperlink" Target="https://podminky.urs.cz/item/CS_URS_2023_01/122451103" TargetMode="External"/><Relationship Id="rId4" Type="http://schemas.openxmlformats.org/officeDocument/2006/relationships/hyperlink" Target="https://podminky.urs.cz/item/CS_URS_2023_01/132151102" TargetMode="External"/><Relationship Id="rId5" Type="http://schemas.openxmlformats.org/officeDocument/2006/relationships/hyperlink" Target="https://podminky.urs.cz/item/CS_URS_2023_01/139951113" TargetMode="External"/><Relationship Id="rId6" Type="http://schemas.openxmlformats.org/officeDocument/2006/relationships/hyperlink" Target="https://podminky.urs.cz/item/CS_URS_2023_01/139951121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03" TargetMode="External"/><Relationship Id="rId9" Type="http://schemas.openxmlformats.org/officeDocument/2006/relationships/hyperlink" Target="https://podminky.urs.cz/item/CS_URS_2023_01/151101111" TargetMode="External"/><Relationship Id="rId10" Type="http://schemas.openxmlformats.org/officeDocument/2006/relationships/hyperlink" Target="https://podminky.urs.cz/item/CS_URS_2023_01/151101113" TargetMode="External"/><Relationship Id="rId11" Type="http://schemas.openxmlformats.org/officeDocument/2006/relationships/hyperlink" Target="https://podminky.urs.cz/item/CS_URS_2023_01/167151111" TargetMode="External"/><Relationship Id="rId12" Type="http://schemas.openxmlformats.org/officeDocument/2006/relationships/hyperlink" Target="https://podminky.urs.cz/item/CS_URS_2023_01/171103201" TargetMode="External"/><Relationship Id="rId13" Type="http://schemas.openxmlformats.org/officeDocument/2006/relationships/hyperlink" Target="https://podminky.urs.cz/item/CS_URS_2023_01/171103202" TargetMode="External"/><Relationship Id="rId14" Type="http://schemas.openxmlformats.org/officeDocument/2006/relationships/hyperlink" Target="https://podminky.urs.cz/item/CS_URS_2023_01/181101122" TargetMode="External"/><Relationship Id="rId15" Type="http://schemas.openxmlformats.org/officeDocument/2006/relationships/hyperlink" Target="https://podminky.urs.cz/item/CS_URS_2023_01/181411131" TargetMode="External"/><Relationship Id="rId16" Type="http://schemas.openxmlformats.org/officeDocument/2006/relationships/hyperlink" Target="https://podminky.urs.cz/item/CS_URS_2023_01/181951112" TargetMode="External"/><Relationship Id="rId17" Type="http://schemas.openxmlformats.org/officeDocument/2006/relationships/hyperlink" Target="https://podminky.urs.cz/item/CS_URS_2023_01/321311115" TargetMode="External"/><Relationship Id="rId18" Type="http://schemas.openxmlformats.org/officeDocument/2006/relationships/hyperlink" Target="https://podminky.urs.cz/item/CS_URS_2023_01/321321115" TargetMode="External"/><Relationship Id="rId19" Type="http://schemas.openxmlformats.org/officeDocument/2006/relationships/hyperlink" Target="https://podminky.urs.cz/item/CS_URS_2023_01/321321116" TargetMode="External"/><Relationship Id="rId20" Type="http://schemas.openxmlformats.org/officeDocument/2006/relationships/hyperlink" Target="https://podminky.urs.cz/item/CS_URS_2023_01/321351010" TargetMode="External"/><Relationship Id="rId21" Type="http://schemas.openxmlformats.org/officeDocument/2006/relationships/hyperlink" Target="https://podminky.urs.cz/item/CS_URS_2023_01/321351020" TargetMode="External"/><Relationship Id="rId22" Type="http://schemas.openxmlformats.org/officeDocument/2006/relationships/hyperlink" Target="https://podminky.urs.cz/item/CS_URS_2023_01/321352010" TargetMode="External"/><Relationship Id="rId23" Type="http://schemas.openxmlformats.org/officeDocument/2006/relationships/hyperlink" Target="https://podminky.urs.cz/item/CS_URS_2023_01/321352020" TargetMode="External"/><Relationship Id="rId24" Type="http://schemas.openxmlformats.org/officeDocument/2006/relationships/hyperlink" Target="https://podminky.urs.cz/item/CS_URS_2023_01/321361211" TargetMode="External"/><Relationship Id="rId25" Type="http://schemas.openxmlformats.org/officeDocument/2006/relationships/hyperlink" Target="https://podminky.urs.cz/item/CS_URS_2023_01/321361212" TargetMode="External"/><Relationship Id="rId26" Type="http://schemas.openxmlformats.org/officeDocument/2006/relationships/hyperlink" Target="https://podminky.urs.cz/item/CS_URS_2023_01/321368211" TargetMode="External"/><Relationship Id="rId27" Type="http://schemas.openxmlformats.org/officeDocument/2006/relationships/hyperlink" Target="https://podminky.urs.cz/item/CS_URS_2023_01/457532112" TargetMode="External"/><Relationship Id="rId28" Type="http://schemas.openxmlformats.org/officeDocument/2006/relationships/hyperlink" Target="https://podminky.urs.cz/item/CS_URS_2023_01/463212111" TargetMode="External"/><Relationship Id="rId29" Type="http://schemas.openxmlformats.org/officeDocument/2006/relationships/hyperlink" Target="https://podminky.urs.cz/item/CS_URS_2023_01/465513427" TargetMode="External"/><Relationship Id="rId30" Type="http://schemas.openxmlformats.org/officeDocument/2006/relationships/hyperlink" Target="https://podminky.urs.cz/item/CS_URS_2023_01/631311134" TargetMode="External"/><Relationship Id="rId31" Type="http://schemas.openxmlformats.org/officeDocument/2006/relationships/hyperlink" Target="https://podminky.urs.cz/item/CS_URS_2023_01/831378130" TargetMode="External"/><Relationship Id="rId32" Type="http://schemas.openxmlformats.org/officeDocument/2006/relationships/hyperlink" Target="https://podminky.urs.cz/item/CS_URS_2023_01/941111121" TargetMode="External"/><Relationship Id="rId33" Type="http://schemas.openxmlformats.org/officeDocument/2006/relationships/hyperlink" Target="https://podminky.urs.cz/item/CS_URS_2023_01/941111221" TargetMode="External"/><Relationship Id="rId34" Type="http://schemas.openxmlformats.org/officeDocument/2006/relationships/hyperlink" Target="https://podminky.urs.cz/item/CS_URS_2023_01/953312122" TargetMode="External"/><Relationship Id="rId35" Type="http://schemas.openxmlformats.org/officeDocument/2006/relationships/hyperlink" Target="https://podminky.urs.cz/item/CS_URS_2023_01/998321011" TargetMode="External"/><Relationship Id="rId36" Type="http://schemas.openxmlformats.org/officeDocument/2006/relationships/hyperlink" Target="https://podminky.urs.cz/item/CS_URS_2023_01/721173315" TargetMode="External"/><Relationship Id="rId37" Type="http://schemas.openxmlformats.org/officeDocument/2006/relationships/hyperlink" Target="https://podminky.urs.cz/item/CS_URS_2023_01/998721101" TargetMode="External"/><Relationship Id="rId3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 t="s">
        <v>35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6</v>
      </c>
      <c r="AK13" s="15" t="s">
        <v>31</v>
      </c>
      <c r="AN13" s="19" t="s">
        <v>37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20" t="s">
        <v>37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8</v>
      </c>
      <c r="AK16" s="15" t="s">
        <v>31</v>
      </c>
      <c r="AN16" s="16" t="s">
        <v>39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40</v>
      </c>
      <c r="AK17" s="15" t="s">
        <v>34</v>
      </c>
      <c r="AN17" s="16" t="s">
        <v>41</v>
      </c>
      <c r="AR17" s="6"/>
      <c r="BE17" s="12"/>
      <c r="BS17" s="3" t="s">
        <v>4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3</v>
      </c>
      <c r="AK19" s="15" t="s">
        <v>31</v>
      </c>
      <c r="AN19" s="16" t="s">
        <v>39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0</v>
      </c>
      <c r="AK20" s="15" t="s">
        <v>34</v>
      </c>
      <c r="AN20" s="16" t="s">
        <v>41</v>
      </c>
      <c r="AR20" s="6"/>
      <c r="BE20" s="12"/>
      <c r="BS20" s="3" t="s">
        <v>4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" hidden="false" customHeight="false" outlineLevel="0" collapsed="false">
      <c r="B28" s="24"/>
      <c r="L28" s="28" t="s">
        <v>47</v>
      </c>
      <c r="M28" s="28"/>
      <c r="N28" s="28"/>
      <c r="O28" s="28"/>
      <c r="P28" s="28"/>
      <c r="W28" s="28" t="s">
        <v>48</v>
      </c>
      <c r="X28" s="28"/>
      <c r="Y28" s="28"/>
      <c r="Z28" s="28"/>
      <c r="AA28" s="28"/>
      <c r="AB28" s="28"/>
      <c r="AC28" s="28"/>
      <c r="AD28" s="28"/>
      <c r="AE28" s="28"/>
      <c r="AK28" s="28" t="s">
        <v>49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50</v>
      </c>
      <c r="F29" s="15" t="s">
        <v>5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7</v>
      </c>
      <c r="U35" s="35"/>
      <c r="V35" s="35"/>
      <c r="W35" s="35"/>
      <c r="X35" s="37" t="s">
        <v>5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9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icenice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VN Vícenický rybník-zkapacitnění bezpečnostního přelivu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Vícenice,Točník</v>
      </c>
      <c r="AI47" s="15" t="s">
        <v>24</v>
      </c>
      <c r="AM47" s="50" t="str">
        <f aca="false">IF(AN8= "","",AN8)</f>
        <v>29. 3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Povodí Vltavy,s.p.</v>
      </c>
      <c r="AI49" s="15" t="s">
        <v>38</v>
      </c>
      <c r="AM49" s="51" t="str">
        <f aca="false">IF(E17="","",E17)</f>
        <v>Ing.Milan Jícha</v>
      </c>
      <c r="AN49" s="51"/>
      <c r="AO49" s="51"/>
      <c r="AP49" s="51"/>
      <c r="AR49" s="24"/>
      <c r="AS49" s="52" t="s">
        <v>6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6</v>
      </c>
      <c r="L50" s="43" t="str">
        <f aca="false">IF(E14= "Vyplň údaj","",E14)</f>
        <v/>
      </c>
      <c r="AI50" s="15" t="s">
        <v>43</v>
      </c>
      <c r="AM50" s="51" t="str">
        <f aca="false">IF(E20="","",E20)</f>
        <v>Ing.Milan Jícha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61</v>
      </c>
      <c r="D52" s="56"/>
      <c r="E52" s="56"/>
      <c r="F52" s="56"/>
      <c r="G52" s="56"/>
      <c r="H52" s="57"/>
      <c r="I52" s="58" t="s">
        <v>62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63</v>
      </c>
      <c r="AH52" s="59"/>
      <c r="AI52" s="59"/>
      <c r="AJ52" s="59"/>
      <c r="AK52" s="59"/>
      <c r="AL52" s="59"/>
      <c r="AM52" s="59"/>
      <c r="AN52" s="58" t="s">
        <v>64</v>
      </c>
      <c r="AO52" s="58"/>
      <c r="AP52" s="58"/>
      <c r="AQ52" s="60" t="s">
        <v>65</v>
      </c>
      <c r="AR52" s="24"/>
      <c r="AS52" s="61" t="s">
        <v>66</v>
      </c>
      <c r="AT52" s="62" t="s">
        <v>67</v>
      </c>
      <c r="AU52" s="62" t="s">
        <v>68</v>
      </c>
      <c r="AV52" s="62" t="s">
        <v>69</v>
      </c>
      <c r="AW52" s="62" t="s">
        <v>70</v>
      </c>
      <c r="AX52" s="62" t="s">
        <v>71</v>
      </c>
      <c r="AY52" s="62" t="s">
        <v>72</v>
      </c>
      <c r="AZ52" s="62" t="s">
        <v>73</v>
      </c>
      <c r="BA52" s="62" t="s">
        <v>74</v>
      </c>
      <c r="BB52" s="62" t="s">
        <v>75</v>
      </c>
      <c r="BC52" s="62" t="s">
        <v>76</v>
      </c>
      <c r="BD52" s="63" t="s">
        <v>77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8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57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57),2)</f>
        <v>0</v>
      </c>
      <c r="AT54" s="73" t="n">
        <f aca="false">ROUND(SUM(AV54:AW54),2)</f>
        <v>0</v>
      </c>
      <c r="AU54" s="74" t="n">
        <f aca="false">ROUND(SUM(AU55:AU57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57),2)</f>
        <v>0</v>
      </c>
      <c r="BA54" s="73" t="n">
        <f aca="false">ROUND(SUM(BA55:BA57),2)</f>
        <v>0</v>
      </c>
      <c r="BB54" s="73" t="n">
        <f aca="false">ROUND(SUM(BB55:BB57),2)</f>
        <v>0</v>
      </c>
      <c r="BC54" s="73" t="n">
        <f aca="false">ROUND(SUM(BC55:BC57),2)</f>
        <v>0</v>
      </c>
      <c r="BD54" s="75" t="n">
        <f aca="false">ROUND(SUM(BD55:BD57),2)</f>
        <v>0</v>
      </c>
      <c r="BS54" s="76" t="s">
        <v>79</v>
      </c>
      <c r="BT54" s="76" t="s">
        <v>80</v>
      </c>
      <c r="BU54" s="77" t="s">
        <v>81</v>
      </c>
      <c r="BV54" s="76" t="s">
        <v>82</v>
      </c>
      <c r="BW54" s="76" t="s">
        <v>4</v>
      </c>
      <c r="BX54" s="76" t="s">
        <v>83</v>
      </c>
      <c r="CL54" s="76" t="s">
        <v>19</v>
      </c>
    </row>
    <row r="55" s="89" customFormat="true" ht="24.75" hidden="false" customHeight="true" outlineLevel="0" collapsed="false">
      <c r="A55" s="78" t="s">
        <v>84</v>
      </c>
      <c r="B55" s="79"/>
      <c r="C55" s="80"/>
      <c r="D55" s="81" t="s">
        <v>85</v>
      </c>
      <c r="E55" s="81"/>
      <c r="F55" s="81"/>
      <c r="G55" s="81"/>
      <c r="H55" s="81"/>
      <c r="I55" s="82"/>
      <c r="J55" s="81" t="s">
        <v>86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vicenice1 - SO-1 Úprava h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7</v>
      </c>
      <c r="AR55" s="79"/>
      <c r="AS55" s="85" t="n">
        <v>0</v>
      </c>
      <c r="AT55" s="86" t="n">
        <f aca="false">ROUND(SUM(AV55:AW55),2)</f>
        <v>0</v>
      </c>
      <c r="AU55" s="87" t="n">
        <f aca="false">'vicenice1 - SO-1 Úprava h...'!P88</f>
        <v>0</v>
      </c>
      <c r="AV55" s="86" t="n">
        <f aca="false">'vicenice1 - SO-1 Úprava h...'!J33</f>
        <v>0</v>
      </c>
      <c r="AW55" s="86" t="n">
        <f aca="false">'vicenice1 - SO-1 Úprava h...'!J34</f>
        <v>0</v>
      </c>
      <c r="AX55" s="86" t="n">
        <f aca="false">'vicenice1 - SO-1 Úprava h...'!J35</f>
        <v>0</v>
      </c>
      <c r="AY55" s="86" t="n">
        <f aca="false">'vicenice1 - SO-1 Úprava h...'!J36</f>
        <v>0</v>
      </c>
      <c r="AZ55" s="86" t="n">
        <f aca="false">'vicenice1 - SO-1 Úprava h...'!F33</f>
        <v>0</v>
      </c>
      <c r="BA55" s="86" t="n">
        <f aca="false">'vicenice1 - SO-1 Úprava h...'!F34</f>
        <v>0</v>
      </c>
      <c r="BB55" s="86" t="n">
        <f aca="false">'vicenice1 - SO-1 Úprava h...'!F35</f>
        <v>0</v>
      </c>
      <c r="BC55" s="86" t="n">
        <f aca="false">'vicenice1 - SO-1 Úprava h...'!F36</f>
        <v>0</v>
      </c>
      <c r="BD55" s="88" t="n">
        <f aca="false">'vicenice1 - SO-1 Úprava h...'!F37</f>
        <v>0</v>
      </c>
      <c r="BT55" s="90" t="s">
        <v>88</v>
      </c>
      <c r="BV55" s="90" t="s">
        <v>82</v>
      </c>
      <c r="BW55" s="90" t="s">
        <v>89</v>
      </c>
      <c r="BX55" s="90" t="s">
        <v>4</v>
      </c>
      <c r="CL55" s="90" t="s">
        <v>19</v>
      </c>
      <c r="CM55" s="90" t="s">
        <v>90</v>
      </c>
    </row>
    <row r="56" s="89" customFormat="true" ht="24.75" hidden="false" customHeight="true" outlineLevel="0" collapsed="false">
      <c r="A56" s="78" t="s">
        <v>84</v>
      </c>
      <c r="B56" s="79"/>
      <c r="C56" s="80"/>
      <c r="D56" s="81" t="s">
        <v>91</v>
      </c>
      <c r="E56" s="81"/>
      <c r="F56" s="81"/>
      <c r="G56" s="81"/>
      <c r="H56" s="81"/>
      <c r="I56" s="82"/>
      <c r="J56" s="81" t="s">
        <v>92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vicenice2 - SO-2 Bezpečno...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7</v>
      </c>
      <c r="AR56" s="79"/>
      <c r="AS56" s="85" t="n">
        <v>0</v>
      </c>
      <c r="AT56" s="86" t="n">
        <f aca="false">ROUND(SUM(AV56:AW56),2)</f>
        <v>0</v>
      </c>
      <c r="AU56" s="87" t="n">
        <f aca="false">'vicenice2 - SO-2 Bezpečno...'!P91</f>
        <v>0</v>
      </c>
      <c r="AV56" s="86" t="n">
        <f aca="false">'vicenice2 - SO-2 Bezpečno...'!J33</f>
        <v>0</v>
      </c>
      <c r="AW56" s="86" t="n">
        <f aca="false">'vicenice2 - SO-2 Bezpečno...'!J34</f>
        <v>0</v>
      </c>
      <c r="AX56" s="86" t="n">
        <f aca="false">'vicenice2 - SO-2 Bezpečno...'!J35</f>
        <v>0</v>
      </c>
      <c r="AY56" s="86" t="n">
        <f aca="false">'vicenice2 - SO-2 Bezpečno...'!J36</f>
        <v>0</v>
      </c>
      <c r="AZ56" s="86" t="n">
        <f aca="false">'vicenice2 - SO-2 Bezpečno...'!F33</f>
        <v>0</v>
      </c>
      <c r="BA56" s="86" t="n">
        <f aca="false">'vicenice2 - SO-2 Bezpečno...'!F34</f>
        <v>0</v>
      </c>
      <c r="BB56" s="86" t="n">
        <f aca="false">'vicenice2 - SO-2 Bezpečno...'!F35</f>
        <v>0</v>
      </c>
      <c r="BC56" s="86" t="n">
        <f aca="false">'vicenice2 - SO-2 Bezpečno...'!F36</f>
        <v>0</v>
      </c>
      <c r="BD56" s="88" t="n">
        <f aca="false">'vicenice2 - SO-2 Bezpečno...'!F37</f>
        <v>0</v>
      </c>
      <c r="BT56" s="90" t="s">
        <v>88</v>
      </c>
      <c r="BV56" s="90" t="s">
        <v>82</v>
      </c>
      <c r="BW56" s="90" t="s">
        <v>93</v>
      </c>
      <c r="BX56" s="90" t="s">
        <v>4</v>
      </c>
      <c r="CL56" s="90" t="s">
        <v>19</v>
      </c>
      <c r="CM56" s="90" t="s">
        <v>90</v>
      </c>
    </row>
    <row r="57" s="89" customFormat="true" ht="24.75" hidden="false" customHeight="true" outlineLevel="0" collapsed="false">
      <c r="A57" s="78" t="s">
        <v>84</v>
      </c>
      <c r="B57" s="79"/>
      <c r="C57" s="80"/>
      <c r="D57" s="81" t="s">
        <v>94</v>
      </c>
      <c r="E57" s="81"/>
      <c r="F57" s="81"/>
      <c r="G57" s="81"/>
      <c r="H57" s="81"/>
      <c r="I57" s="82"/>
      <c r="J57" s="81" t="s">
        <v>95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vicenice3 - SO-3 VON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7</v>
      </c>
      <c r="AR57" s="79"/>
      <c r="AS57" s="91" t="n">
        <v>0</v>
      </c>
      <c r="AT57" s="92" t="n">
        <f aca="false">ROUND(SUM(AV57:AW57),2)</f>
        <v>0</v>
      </c>
      <c r="AU57" s="93" t="n">
        <f aca="false">'vicenice3 - SO-3 VON'!P81</f>
        <v>0</v>
      </c>
      <c r="AV57" s="92" t="n">
        <f aca="false">'vicenice3 - SO-3 VON'!J33</f>
        <v>0</v>
      </c>
      <c r="AW57" s="92" t="n">
        <f aca="false">'vicenice3 - SO-3 VON'!J34</f>
        <v>0</v>
      </c>
      <c r="AX57" s="92" t="n">
        <f aca="false">'vicenice3 - SO-3 VON'!J35</f>
        <v>0</v>
      </c>
      <c r="AY57" s="92" t="n">
        <f aca="false">'vicenice3 - SO-3 VON'!J36</f>
        <v>0</v>
      </c>
      <c r="AZ57" s="92" t="n">
        <f aca="false">'vicenice3 - SO-3 VON'!F33</f>
        <v>0</v>
      </c>
      <c r="BA57" s="92" t="n">
        <f aca="false">'vicenice3 - SO-3 VON'!F34</f>
        <v>0</v>
      </c>
      <c r="BB57" s="92" t="n">
        <f aca="false">'vicenice3 - SO-3 VON'!F35</f>
        <v>0</v>
      </c>
      <c r="BC57" s="92" t="n">
        <f aca="false">'vicenice3 - SO-3 VON'!F36</f>
        <v>0</v>
      </c>
      <c r="BD57" s="94" t="n">
        <f aca="false">'vicenice3 - SO-3 VON'!F37</f>
        <v>0</v>
      </c>
      <c r="BT57" s="90" t="s">
        <v>88</v>
      </c>
      <c r="BV57" s="90" t="s">
        <v>82</v>
      </c>
      <c r="BW57" s="90" t="s">
        <v>96</v>
      </c>
      <c r="BX57" s="90" t="s">
        <v>4</v>
      </c>
      <c r="CL57" s="90" t="s">
        <v>19</v>
      </c>
      <c r="CM57" s="90" t="s">
        <v>90</v>
      </c>
    </row>
    <row r="58" s="23" customFormat="true" ht="30" hidden="false" customHeight="true" outlineLevel="0" collapsed="false">
      <c r="B58" s="24"/>
      <c r="AR58" s="24"/>
    </row>
    <row r="59" s="23" customFormat="true" ht="6.75" hidden="false" customHeight="true" outlineLevel="0" collapsed="false"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4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icenice1 - SO-1 Úprava h...'!C2" display="/"/>
    <hyperlink ref="A56" location="'vicenice2 - SO-2 Bezpečno...'!C2" display="/"/>
    <hyperlink ref="A57" location="'vicenice3 - SO-3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9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88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88:BE239)),  2)</f>
        <v>0</v>
      </c>
      <c r="I33" s="107" t="n">
        <v>0.21</v>
      </c>
      <c r="J33" s="106" t="n">
        <f aca="false">ROUND(((SUM(BE88:BE239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88:BF239)),  2)</f>
        <v>0</v>
      </c>
      <c r="I34" s="107" t="n">
        <v>0.15</v>
      </c>
      <c r="J34" s="106" t="n">
        <f aca="false">ROUND(((SUM(BF88:BF239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88:BG239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88:BH239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88:BI239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1 - SO-1 Úprava hráz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88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89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0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191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196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205</f>
        <v>0</v>
      </c>
      <c r="L64" s="124"/>
    </row>
    <row r="65" s="123" customFormat="true" ht="19.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222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227</f>
        <v>0</v>
      </c>
      <c r="L66" s="124"/>
    </row>
    <row r="67" s="118" customFormat="true" ht="24.75" hidden="false" customHeight="true" outlineLevel="0" collapsed="false">
      <c r="B67" s="119"/>
      <c r="D67" s="120" t="s">
        <v>111</v>
      </c>
      <c r="E67" s="121"/>
      <c r="F67" s="121"/>
      <c r="G67" s="121"/>
      <c r="H67" s="121"/>
      <c r="I67" s="121"/>
      <c r="J67" s="122" t="n">
        <f aca="false">J231</f>
        <v>0</v>
      </c>
      <c r="L67" s="119"/>
    </row>
    <row r="68" s="123" customFormat="true" ht="19.5" hidden="false" customHeight="true" outlineLevel="0" collapsed="false">
      <c r="B68" s="124"/>
      <c r="D68" s="125" t="s">
        <v>112</v>
      </c>
      <c r="E68" s="126"/>
      <c r="F68" s="126"/>
      <c r="G68" s="126"/>
      <c r="H68" s="126"/>
      <c r="I68" s="126"/>
      <c r="J68" s="127" t="n">
        <f aca="false">J232</f>
        <v>0</v>
      </c>
      <c r="L68" s="124"/>
    </row>
    <row r="69" s="23" customFormat="true" ht="21.75" hidden="false" customHeight="true" outlineLevel="0" collapsed="false">
      <c r="B69" s="24"/>
      <c r="L69" s="24"/>
    </row>
    <row r="70" s="23" customFormat="true" ht="6.75" hidden="false" customHeight="true" outlineLevel="0" collapsed="false"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24"/>
    </row>
    <row r="74" s="23" customFormat="true" ht="6.75" hidden="false" customHeight="true" outlineLevel="0" collapsed="false"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24"/>
    </row>
    <row r="75" s="23" customFormat="true" ht="24.75" hidden="false" customHeight="true" outlineLevel="0" collapsed="false">
      <c r="B75" s="24"/>
      <c r="C75" s="7" t="s">
        <v>11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16</v>
      </c>
      <c r="L77" s="24"/>
    </row>
    <row r="78" s="23" customFormat="true" ht="16.5" hidden="false" customHeight="true" outlineLevel="0" collapsed="false">
      <c r="B78" s="24"/>
      <c r="E78" s="96" t="str">
        <f aca="false">E7</f>
        <v>MVN Vícenický rybník-zkapacitnění bezpečnostního přelivu</v>
      </c>
      <c r="F78" s="96"/>
      <c r="G78" s="96"/>
      <c r="H78" s="96"/>
      <c r="L78" s="24"/>
    </row>
    <row r="79" s="23" customFormat="true" ht="12" hidden="false" customHeight="true" outlineLevel="0" collapsed="false">
      <c r="B79" s="24"/>
      <c r="C79" s="15" t="s">
        <v>98</v>
      </c>
      <c r="L79" s="24"/>
    </row>
    <row r="80" s="23" customFormat="true" ht="16.5" hidden="false" customHeight="true" outlineLevel="0" collapsed="false">
      <c r="B80" s="24"/>
      <c r="E80" s="97" t="str">
        <f aca="false">E9</f>
        <v>vicenice1 - SO-1 Úprava hráze</v>
      </c>
      <c r="F80" s="97"/>
      <c r="G80" s="97"/>
      <c r="H80" s="97"/>
      <c r="L80" s="24"/>
    </row>
    <row r="81" s="23" customFormat="true" ht="6.75" hidden="false" customHeight="true" outlineLevel="0" collapsed="false">
      <c r="B81" s="24"/>
      <c r="L81" s="24"/>
    </row>
    <row r="82" s="23" customFormat="true" ht="12" hidden="false" customHeight="true" outlineLevel="0" collapsed="false">
      <c r="B82" s="24"/>
      <c r="C82" s="15" t="s">
        <v>22</v>
      </c>
      <c r="F82" s="16" t="str">
        <f aca="false">F12</f>
        <v>Vícenice,Točník</v>
      </c>
      <c r="I82" s="15" t="s">
        <v>24</v>
      </c>
      <c r="J82" s="98" t="str">
        <f aca="false">IF(J12="","",J12)</f>
        <v>29. 3. 202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5" hidden="false" customHeight="true" outlineLevel="0" collapsed="false">
      <c r="B84" s="24"/>
      <c r="C84" s="15" t="s">
        <v>30</v>
      </c>
      <c r="F84" s="16" t="str">
        <f aca="false">E15</f>
        <v>Povodí Vltavy,s.p.</v>
      </c>
      <c r="I84" s="15" t="s">
        <v>38</v>
      </c>
      <c r="J84" s="114" t="str">
        <f aca="false">E21</f>
        <v>Ing.Milan Jícha</v>
      </c>
      <c r="L84" s="24"/>
    </row>
    <row r="85" s="23" customFormat="true" ht="15" hidden="false" customHeight="true" outlineLevel="0" collapsed="false">
      <c r="B85" s="24"/>
      <c r="C85" s="15" t="s">
        <v>36</v>
      </c>
      <c r="F85" s="16" t="str">
        <f aca="false">IF(E18="","",E18)</f>
        <v>Vyplň údaj</v>
      </c>
      <c r="I85" s="15" t="s">
        <v>43</v>
      </c>
      <c r="J85" s="114" t="str">
        <f aca="false">E24</f>
        <v>Ing.Milan Jícha</v>
      </c>
      <c r="L85" s="24"/>
    </row>
    <row r="86" s="23" customFormat="true" ht="9.75" hidden="false" customHeight="true" outlineLevel="0" collapsed="false">
      <c r="B86" s="24"/>
      <c r="L86" s="24"/>
    </row>
    <row r="87" s="128" customFormat="true" ht="29.25" hidden="false" customHeight="true" outlineLevel="0" collapsed="false">
      <c r="B87" s="129"/>
      <c r="C87" s="130" t="s">
        <v>114</v>
      </c>
      <c r="D87" s="131" t="s">
        <v>65</v>
      </c>
      <c r="E87" s="131" t="s">
        <v>61</v>
      </c>
      <c r="F87" s="131" t="s">
        <v>62</v>
      </c>
      <c r="G87" s="131" t="s">
        <v>115</v>
      </c>
      <c r="H87" s="131" t="s">
        <v>116</v>
      </c>
      <c r="I87" s="131" t="s">
        <v>117</v>
      </c>
      <c r="J87" s="131" t="s">
        <v>102</v>
      </c>
      <c r="K87" s="132" t="s">
        <v>118</v>
      </c>
      <c r="L87" s="129"/>
      <c r="M87" s="61"/>
      <c r="N87" s="62" t="s">
        <v>50</v>
      </c>
      <c r="O87" s="62" t="s">
        <v>119</v>
      </c>
      <c r="P87" s="62" t="s">
        <v>120</v>
      </c>
      <c r="Q87" s="62" t="s">
        <v>121</v>
      </c>
      <c r="R87" s="62" t="s">
        <v>122</v>
      </c>
      <c r="S87" s="62" t="s">
        <v>123</v>
      </c>
      <c r="T87" s="63" t="s">
        <v>124</v>
      </c>
    </row>
    <row r="88" s="23" customFormat="true" ht="22.5" hidden="false" customHeight="true" outlineLevel="0" collapsed="false">
      <c r="B88" s="24"/>
      <c r="C88" s="67" t="s">
        <v>125</v>
      </c>
      <c r="J88" s="133" t="n">
        <f aca="false">BK88</f>
        <v>0</v>
      </c>
      <c r="L88" s="24"/>
      <c r="M88" s="64"/>
      <c r="N88" s="53"/>
      <c r="O88" s="53"/>
      <c r="P88" s="134" t="n">
        <f aca="false">P89+P231</f>
        <v>0</v>
      </c>
      <c r="Q88" s="53"/>
      <c r="R88" s="134" t="n">
        <f aca="false">R89+R231</f>
        <v>275.7990735</v>
      </c>
      <c r="S88" s="53"/>
      <c r="T88" s="135" t="n">
        <f aca="false">T89+T231</f>
        <v>0.16</v>
      </c>
      <c r="AT88" s="3" t="s">
        <v>79</v>
      </c>
      <c r="AU88" s="3" t="s">
        <v>103</v>
      </c>
      <c r="BK88" s="136" t="n">
        <f aca="false">BK89+BK231</f>
        <v>0</v>
      </c>
    </row>
    <row r="89" s="137" customFormat="true" ht="25.5" hidden="false" customHeight="true" outlineLevel="0" collapsed="false">
      <c r="B89" s="138"/>
      <c r="D89" s="139" t="s">
        <v>79</v>
      </c>
      <c r="E89" s="140" t="s">
        <v>126</v>
      </c>
      <c r="F89" s="140" t="s">
        <v>127</v>
      </c>
      <c r="I89" s="141"/>
      <c r="J89" s="142" t="n">
        <f aca="false">BK89</f>
        <v>0</v>
      </c>
      <c r="L89" s="138"/>
      <c r="M89" s="143"/>
      <c r="P89" s="144" t="n">
        <f aca="false">P90+P191+P196+P205+P222+P227</f>
        <v>0</v>
      </c>
      <c r="R89" s="144" t="n">
        <f aca="false">R90+R191+R196+R205+R222+R227</f>
        <v>275.7980735</v>
      </c>
      <c r="T89" s="145" t="n">
        <f aca="false">T90+T191+T196+T205+T222+T227</f>
        <v>0.16</v>
      </c>
      <c r="AR89" s="139" t="s">
        <v>88</v>
      </c>
      <c r="AT89" s="146" t="s">
        <v>79</v>
      </c>
      <c r="AU89" s="146" t="s">
        <v>80</v>
      </c>
      <c r="AY89" s="139" t="s">
        <v>128</v>
      </c>
      <c r="BK89" s="147" t="n">
        <f aca="false">BK90+BK191+BK196+BK205+BK222+BK227</f>
        <v>0</v>
      </c>
    </row>
    <row r="90" s="137" customFormat="true" ht="22.5" hidden="false" customHeight="true" outlineLevel="0" collapsed="false">
      <c r="B90" s="138"/>
      <c r="D90" s="139" t="s">
        <v>79</v>
      </c>
      <c r="E90" s="148" t="s">
        <v>88</v>
      </c>
      <c r="F90" s="148" t="s">
        <v>129</v>
      </c>
      <c r="I90" s="141"/>
      <c r="J90" s="149" t="n">
        <f aca="false">BK90</f>
        <v>0</v>
      </c>
      <c r="L90" s="138"/>
      <c r="M90" s="143"/>
      <c r="P90" s="144" t="n">
        <f aca="false">SUM(P91:P190)</f>
        <v>0</v>
      </c>
      <c r="R90" s="144" t="n">
        <f aca="false">SUM(R91:R190)</f>
        <v>0.302446</v>
      </c>
      <c r="T90" s="145" t="n">
        <f aca="false">SUM(T91:T190)</f>
        <v>0</v>
      </c>
      <c r="AR90" s="139" t="s">
        <v>88</v>
      </c>
      <c r="AT90" s="146" t="s">
        <v>79</v>
      </c>
      <c r="AU90" s="146" t="s">
        <v>88</v>
      </c>
      <c r="AY90" s="139" t="s">
        <v>128</v>
      </c>
      <c r="BK90" s="147" t="n">
        <f aca="false">SUM(BK91:BK190)</f>
        <v>0</v>
      </c>
    </row>
    <row r="91" s="23" customFormat="true" ht="16.5" hidden="false" customHeight="true" outlineLevel="0" collapsed="false">
      <c r="B91" s="150"/>
      <c r="C91" s="151" t="s">
        <v>88</v>
      </c>
      <c r="D91" s="151" t="s">
        <v>130</v>
      </c>
      <c r="E91" s="152" t="s">
        <v>131</v>
      </c>
      <c r="F91" s="153" t="s">
        <v>132</v>
      </c>
      <c r="G91" s="154" t="s">
        <v>133</v>
      </c>
      <c r="H91" s="155" t="n">
        <v>1</v>
      </c>
      <c r="I91" s="156"/>
      <c r="J91" s="157" t="n">
        <f aca="false">ROUND(I91*H91,2)</f>
        <v>0</v>
      </c>
      <c r="K91" s="153" t="s">
        <v>134</v>
      </c>
      <c r="L91" s="24"/>
      <c r="M91" s="158"/>
      <c r="N91" s="159" t="s">
        <v>51</v>
      </c>
      <c r="P91" s="160" t="n">
        <f aca="false">O91*H91</f>
        <v>0</v>
      </c>
      <c r="Q91" s="160" t="n">
        <v>3E-005</v>
      </c>
      <c r="R91" s="160" t="n">
        <f aca="false">Q91*H91</f>
        <v>3E-005</v>
      </c>
      <c r="S91" s="160" t="n">
        <v>0</v>
      </c>
      <c r="T91" s="161" t="n">
        <f aca="false">S91*H91</f>
        <v>0</v>
      </c>
      <c r="AR91" s="162" t="s">
        <v>135</v>
      </c>
      <c r="AT91" s="162" t="s">
        <v>130</v>
      </c>
      <c r="AU91" s="162" t="s">
        <v>90</v>
      </c>
      <c r="AY91" s="3" t="s">
        <v>128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88</v>
      </c>
      <c r="BK91" s="163" t="n">
        <f aca="false">ROUND(I91*H91,2)</f>
        <v>0</v>
      </c>
      <c r="BL91" s="3" t="s">
        <v>135</v>
      </c>
      <c r="BM91" s="162" t="s">
        <v>136</v>
      </c>
    </row>
    <row r="92" s="23" customFormat="true" ht="9.75" hidden="false" customHeight="false" outlineLevel="0" collapsed="false">
      <c r="B92" s="24"/>
      <c r="D92" s="164" t="s">
        <v>137</v>
      </c>
      <c r="F92" s="165" t="s">
        <v>138</v>
      </c>
      <c r="I92" s="166"/>
      <c r="L92" s="24"/>
      <c r="M92" s="167"/>
      <c r="T92" s="55"/>
      <c r="AT92" s="3" t="s">
        <v>137</v>
      </c>
      <c r="AU92" s="3" t="s">
        <v>90</v>
      </c>
    </row>
    <row r="93" s="168" customFormat="true" ht="9.75" hidden="false" customHeight="false" outlineLevel="0" collapsed="false">
      <c r="B93" s="169"/>
      <c r="D93" s="164" t="s">
        <v>139</v>
      </c>
      <c r="E93" s="170"/>
      <c r="F93" s="171" t="s">
        <v>88</v>
      </c>
      <c r="H93" s="172" t="n">
        <v>1</v>
      </c>
      <c r="I93" s="173"/>
      <c r="L93" s="169"/>
      <c r="M93" s="174"/>
      <c r="T93" s="175"/>
      <c r="AT93" s="170" t="s">
        <v>139</v>
      </c>
      <c r="AU93" s="170" t="s">
        <v>90</v>
      </c>
      <c r="AV93" s="168" t="s">
        <v>90</v>
      </c>
      <c r="AW93" s="168" t="s">
        <v>42</v>
      </c>
      <c r="AX93" s="168" t="s">
        <v>88</v>
      </c>
      <c r="AY93" s="170" t="s">
        <v>128</v>
      </c>
    </row>
    <row r="94" s="23" customFormat="true" ht="16.5" hidden="false" customHeight="true" outlineLevel="0" collapsed="false">
      <c r="B94" s="150"/>
      <c r="C94" s="151" t="s">
        <v>90</v>
      </c>
      <c r="D94" s="151" t="s">
        <v>130</v>
      </c>
      <c r="E94" s="152" t="s">
        <v>140</v>
      </c>
      <c r="F94" s="153" t="s">
        <v>141</v>
      </c>
      <c r="G94" s="154" t="s">
        <v>142</v>
      </c>
      <c r="H94" s="155" t="n">
        <v>747.75</v>
      </c>
      <c r="I94" s="156"/>
      <c r="J94" s="157" t="n">
        <f aca="false">ROUND(I94*H94,2)</f>
        <v>0</v>
      </c>
      <c r="K94" s="153" t="s">
        <v>143</v>
      </c>
      <c r="L94" s="24"/>
      <c r="M94" s="158"/>
      <c r="N94" s="159" t="s">
        <v>51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35</v>
      </c>
      <c r="AT94" s="162" t="s">
        <v>130</v>
      </c>
      <c r="AU94" s="162" t="s">
        <v>90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8</v>
      </c>
      <c r="BK94" s="163" t="n">
        <f aca="false">ROUND(I94*H94,2)</f>
        <v>0</v>
      </c>
      <c r="BL94" s="3" t="s">
        <v>135</v>
      </c>
      <c r="BM94" s="162" t="s">
        <v>144</v>
      </c>
    </row>
    <row r="95" s="23" customFormat="true" ht="9.75" hidden="false" customHeight="false" outlineLevel="0" collapsed="false">
      <c r="B95" s="24"/>
      <c r="D95" s="164" t="s">
        <v>137</v>
      </c>
      <c r="F95" s="165" t="s">
        <v>145</v>
      </c>
      <c r="I95" s="166"/>
      <c r="L95" s="24"/>
      <c r="M95" s="167"/>
      <c r="T95" s="55"/>
      <c r="AT95" s="3" t="s">
        <v>137</v>
      </c>
      <c r="AU95" s="3" t="s">
        <v>90</v>
      </c>
    </row>
    <row r="96" s="23" customFormat="true" ht="9.75" hidden="false" customHeight="false" outlineLevel="0" collapsed="false">
      <c r="B96" s="24"/>
      <c r="D96" s="176" t="s">
        <v>146</v>
      </c>
      <c r="F96" s="177" t="s">
        <v>147</v>
      </c>
      <c r="I96" s="166"/>
      <c r="L96" s="24"/>
      <c r="M96" s="167"/>
      <c r="T96" s="55"/>
      <c r="AT96" s="3" t="s">
        <v>146</v>
      </c>
      <c r="AU96" s="3" t="s">
        <v>90</v>
      </c>
    </row>
    <row r="97" s="168" customFormat="true" ht="9.75" hidden="false" customHeight="false" outlineLevel="0" collapsed="false">
      <c r="B97" s="169"/>
      <c r="D97" s="164" t="s">
        <v>139</v>
      </c>
      <c r="E97" s="170"/>
      <c r="F97" s="171" t="s">
        <v>148</v>
      </c>
      <c r="H97" s="172" t="n">
        <v>94.5</v>
      </c>
      <c r="I97" s="173"/>
      <c r="L97" s="169"/>
      <c r="M97" s="174"/>
      <c r="T97" s="175"/>
      <c r="AT97" s="170" t="s">
        <v>139</v>
      </c>
      <c r="AU97" s="170" t="s">
        <v>90</v>
      </c>
      <c r="AV97" s="168" t="s">
        <v>90</v>
      </c>
      <c r="AW97" s="168" t="s">
        <v>42</v>
      </c>
      <c r="AX97" s="168" t="s">
        <v>80</v>
      </c>
      <c r="AY97" s="170" t="s">
        <v>128</v>
      </c>
    </row>
    <row r="98" s="168" customFormat="true" ht="9.75" hidden="false" customHeight="false" outlineLevel="0" collapsed="false">
      <c r="B98" s="169"/>
      <c r="D98" s="164" t="s">
        <v>139</v>
      </c>
      <c r="E98" s="170"/>
      <c r="F98" s="171" t="s">
        <v>149</v>
      </c>
      <c r="H98" s="172" t="n">
        <v>229.75</v>
      </c>
      <c r="I98" s="173"/>
      <c r="L98" s="169"/>
      <c r="M98" s="174"/>
      <c r="T98" s="175"/>
      <c r="AT98" s="170" t="s">
        <v>139</v>
      </c>
      <c r="AU98" s="170" t="s">
        <v>90</v>
      </c>
      <c r="AV98" s="168" t="s">
        <v>90</v>
      </c>
      <c r="AW98" s="168" t="s">
        <v>42</v>
      </c>
      <c r="AX98" s="168" t="s">
        <v>80</v>
      </c>
      <c r="AY98" s="170" t="s">
        <v>128</v>
      </c>
    </row>
    <row r="99" s="168" customFormat="true" ht="9.75" hidden="false" customHeight="false" outlineLevel="0" collapsed="false">
      <c r="B99" s="169"/>
      <c r="D99" s="164" t="s">
        <v>139</v>
      </c>
      <c r="E99" s="170"/>
      <c r="F99" s="171" t="s">
        <v>150</v>
      </c>
      <c r="H99" s="172" t="n">
        <v>177.75</v>
      </c>
      <c r="I99" s="173"/>
      <c r="L99" s="169"/>
      <c r="M99" s="174"/>
      <c r="T99" s="175"/>
      <c r="AT99" s="170" t="s">
        <v>139</v>
      </c>
      <c r="AU99" s="170" t="s">
        <v>90</v>
      </c>
      <c r="AV99" s="168" t="s">
        <v>90</v>
      </c>
      <c r="AW99" s="168" t="s">
        <v>42</v>
      </c>
      <c r="AX99" s="168" t="s">
        <v>80</v>
      </c>
      <c r="AY99" s="170" t="s">
        <v>128</v>
      </c>
    </row>
    <row r="100" s="168" customFormat="true" ht="9.75" hidden="false" customHeight="false" outlineLevel="0" collapsed="false">
      <c r="B100" s="169"/>
      <c r="D100" s="164" t="s">
        <v>139</v>
      </c>
      <c r="E100" s="170"/>
      <c r="F100" s="171" t="s">
        <v>151</v>
      </c>
      <c r="H100" s="172" t="n">
        <v>245.75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0</v>
      </c>
      <c r="AY100" s="170" t="s">
        <v>128</v>
      </c>
    </row>
    <row r="101" s="178" customFormat="true" ht="9.75" hidden="false" customHeight="false" outlineLevel="0" collapsed="false">
      <c r="B101" s="179"/>
      <c r="D101" s="164" t="s">
        <v>139</v>
      </c>
      <c r="E101" s="180"/>
      <c r="F101" s="181" t="s">
        <v>152</v>
      </c>
      <c r="H101" s="182" t="n">
        <v>747.75</v>
      </c>
      <c r="I101" s="183"/>
      <c r="L101" s="179"/>
      <c r="M101" s="184"/>
      <c r="T101" s="185"/>
      <c r="AT101" s="180" t="s">
        <v>139</v>
      </c>
      <c r="AU101" s="180" t="s">
        <v>90</v>
      </c>
      <c r="AV101" s="178" t="s">
        <v>135</v>
      </c>
      <c r="AW101" s="178" t="s">
        <v>42</v>
      </c>
      <c r="AX101" s="178" t="s">
        <v>88</v>
      </c>
      <c r="AY101" s="180" t="s">
        <v>128</v>
      </c>
    </row>
    <row r="102" s="23" customFormat="true" ht="21.75" hidden="false" customHeight="true" outlineLevel="0" collapsed="false">
      <c r="B102" s="150"/>
      <c r="C102" s="151" t="s">
        <v>153</v>
      </c>
      <c r="D102" s="151" t="s">
        <v>130</v>
      </c>
      <c r="E102" s="152" t="s">
        <v>154</v>
      </c>
      <c r="F102" s="153" t="s">
        <v>155</v>
      </c>
      <c r="G102" s="154" t="s">
        <v>156</v>
      </c>
      <c r="H102" s="155" t="n">
        <v>73.08</v>
      </c>
      <c r="I102" s="156"/>
      <c r="J102" s="157" t="n">
        <f aca="false">ROUND(I102*H102,2)</f>
        <v>0</v>
      </c>
      <c r="K102" s="153" t="s">
        <v>143</v>
      </c>
      <c r="L102" s="24"/>
      <c r="M102" s="158"/>
      <c r="N102" s="159" t="s">
        <v>51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35</v>
      </c>
      <c r="AT102" s="162" t="s">
        <v>130</v>
      </c>
      <c r="AU102" s="162" t="s">
        <v>90</v>
      </c>
      <c r="AY102" s="3" t="s">
        <v>128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88</v>
      </c>
      <c r="BK102" s="163" t="n">
        <f aca="false">ROUND(I102*H102,2)</f>
        <v>0</v>
      </c>
      <c r="BL102" s="3" t="s">
        <v>135</v>
      </c>
      <c r="BM102" s="162" t="s">
        <v>157</v>
      </c>
    </row>
    <row r="103" s="23" customFormat="true" ht="18" hidden="false" customHeight="false" outlineLevel="0" collapsed="false">
      <c r="B103" s="24"/>
      <c r="D103" s="164" t="s">
        <v>137</v>
      </c>
      <c r="F103" s="165" t="s">
        <v>158</v>
      </c>
      <c r="I103" s="166"/>
      <c r="L103" s="24"/>
      <c r="M103" s="167"/>
      <c r="T103" s="55"/>
      <c r="AT103" s="3" t="s">
        <v>137</v>
      </c>
      <c r="AU103" s="3" t="s">
        <v>90</v>
      </c>
    </row>
    <row r="104" s="23" customFormat="true" ht="9.75" hidden="false" customHeight="false" outlineLevel="0" collapsed="false">
      <c r="B104" s="24"/>
      <c r="D104" s="176" t="s">
        <v>146</v>
      </c>
      <c r="F104" s="177" t="s">
        <v>159</v>
      </c>
      <c r="I104" s="166"/>
      <c r="L104" s="24"/>
      <c r="M104" s="167"/>
      <c r="T104" s="55"/>
      <c r="AT104" s="3" t="s">
        <v>146</v>
      </c>
      <c r="AU104" s="3" t="s">
        <v>90</v>
      </c>
    </row>
    <row r="105" s="168" customFormat="true" ht="9.75" hidden="false" customHeight="false" outlineLevel="0" collapsed="false">
      <c r="B105" s="169"/>
      <c r="D105" s="164" t="s">
        <v>139</v>
      </c>
      <c r="E105" s="170"/>
      <c r="F105" s="171" t="s">
        <v>160</v>
      </c>
      <c r="H105" s="172" t="n">
        <v>73.08</v>
      </c>
      <c r="I105" s="173"/>
      <c r="L105" s="169"/>
      <c r="M105" s="174"/>
      <c r="T105" s="175"/>
      <c r="AT105" s="170" t="s">
        <v>139</v>
      </c>
      <c r="AU105" s="170" t="s">
        <v>90</v>
      </c>
      <c r="AV105" s="168" t="s">
        <v>90</v>
      </c>
      <c r="AW105" s="168" t="s">
        <v>42</v>
      </c>
      <c r="AX105" s="168" t="s">
        <v>88</v>
      </c>
      <c r="AY105" s="170" t="s">
        <v>128</v>
      </c>
    </row>
    <row r="106" s="23" customFormat="true" ht="21.75" hidden="false" customHeight="true" outlineLevel="0" collapsed="false">
      <c r="B106" s="150"/>
      <c r="C106" s="151" t="s">
        <v>135</v>
      </c>
      <c r="D106" s="151" t="s">
        <v>130</v>
      </c>
      <c r="E106" s="152" t="s">
        <v>161</v>
      </c>
      <c r="F106" s="153" t="s">
        <v>162</v>
      </c>
      <c r="G106" s="154" t="s">
        <v>156</v>
      </c>
      <c r="H106" s="155" t="n">
        <v>16.25</v>
      </c>
      <c r="I106" s="156"/>
      <c r="J106" s="157" t="n">
        <f aca="false">ROUND(I106*H106,2)</f>
        <v>0</v>
      </c>
      <c r="K106" s="153" t="s">
        <v>143</v>
      </c>
      <c r="L106" s="24"/>
      <c r="M106" s="158"/>
      <c r="N106" s="159" t="s">
        <v>51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5</v>
      </c>
      <c r="AT106" s="162" t="s">
        <v>130</v>
      </c>
      <c r="AU106" s="162" t="s">
        <v>90</v>
      </c>
      <c r="AY106" s="3" t="s">
        <v>128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88</v>
      </c>
      <c r="BK106" s="163" t="n">
        <f aca="false">ROUND(I106*H106,2)</f>
        <v>0</v>
      </c>
      <c r="BL106" s="3" t="s">
        <v>135</v>
      </c>
      <c r="BM106" s="162" t="s">
        <v>163</v>
      </c>
    </row>
    <row r="107" s="23" customFormat="true" ht="18" hidden="false" customHeight="false" outlineLevel="0" collapsed="false">
      <c r="B107" s="24"/>
      <c r="D107" s="164" t="s">
        <v>137</v>
      </c>
      <c r="F107" s="165" t="s">
        <v>164</v>
      </c>
      <c r="I107" s="166"/>
      <c r="L107" s="24"/>
      <c r="M107" s="167"/>
      <c r="T107" s="55"/>
      <c r="AT107" s="3" t="s">
        <v>137</v>
      </c>
      <c r="AU107" s="3" t="s">
        <v>90</v>
      </c>
    </row>
    <row r="108" s="23" customFormat="true" ht="9.75" hidden="false" customHeight="false" outlineLevel="0" collapsed="false">
      <c r="B108" s="24"/>
      <c r="D108" s="176" t="s">
        <v>146</v>
      </c>
      <c r="F108" s="177" t="s">
        <v>165</v>
      </c>
      <c r="I108" s="166"/>
      <c r="L108" s="24"/>
      <c r="M108" s="167"/>
      <c r="T108" s="55"/>
      <c r="AT108" s="3" t="s">
        <v>146</v>
      </c>
      <c r="AU108" s="3" t="s">
        <v>90</v>
      </c>
    </row>
    <row r="109" s="168" customFormat="true" ht="9.75" hidden="false" customHeight="false" outlineLevel="0" collapsed="false">
      <c r="B109" s="169"/>
      <c r="D109" s="164" t="s">
        <v>139</v>
      </c>
      <c r="E109" s="170"/>
      <c r="F109" s="171" t="s">
        <v>166</v>
      </c>
      <c r="H109" s="172" t="n">
        <v>16.25</v>
      </c>
      <c r="I109" s="173"/>
      <c r="L109" s="169"/>
      <c r="M109" s="174"/>
      <c r="T109" s="175"/>
      <c r="AT109" s="170" t="s">
        <v>139</v>
      </c>
      <c r="AU109" s="170" t="s">
        <v>90</v>
      </c>
      <c r="AV109" s="168" t="s">
        <v>90</v>
      </c>
      <c r="AW109" s="168" t="s">
        <v>42</v>
      </c>
      <c r="AX109" s="168" t="s">
        <v>88</v>
      </c>
      <c r="AY109" s="170" t="s">
        <v>128</v>
      </c>
    </row>
    <row r="110" s="23" customFormat="true" ht="21.75" hidden="false" customHeight="true" outlineLevel="0" collapsed="false">
      <c r="B110" s="150"/>
      <c r="C110" s="151" t="s">
        <v>167</v>
      </c>
      <c r="D110" s="151" t="s">
        <v>130</v>
      </c>
      <c r="E110" s="152" t="s">
        <v>168</v>
      </c>
      <c r="F110" s="153" t="s">
        <v>169</v>
      </c>
      <c r="G110" s="154" t="s">
        <v>156</v>
      </c>
      <c r="H110" s="155" t="n">
        <v>157.4</v>
      </c>
      <c r="I110" s="156"/>
      <c r="J110" s="157" t="n">
        <f aca="false">ROUND(I110*H110,2)</f>
        <v>0</v>
      </c>
      <c r="K110" s="153" t="s">
        <v>143</v>
      </c>
      <c r="L110" s="24"/>
      <c r="M110" s="158"/>
      <c r="N110" s="159" t="s">
        <v>51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35</v>
      </c>
      <c r="AT110" s="162" t="s">
        <v>130</v>
      </c>
      <c r="AU110" s="162" t="s">
        <v>90</v>
      </c>
      <c r="AY110" s="3" t="s">
        <v>128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88</v>
      </c>
      <c r="BK110" s="163" t="n">
        <f aca="false">ROUND(I110*H110,2)</f>
        <v>0</v>
      </c>
      <c r="BL110" s="3" t="s">
        <v>135</v>
      </c>
      <c r="BM110" s="162" t="s">
        <v>170</v>
      </c>
    </row>
    <row r="111" s="23" customFormat="true" ht="18" hidden="false" customHeight="false" outlineLevel="0" collapsed="false">
      <c r="B111" s="24"/>
      <c r="D111" s="164" t="s">
        <v>137</v>
      </c>
      <c r="F111" s="165" t="s">
        <v>171</v>
      </c>
      <c r="I111" s="166"/>
      <c r="L111" s="24"/>
      <c r="M111" s="167"/>
      <c r="T111" s="55"/>
      <c r="AT111" s="3" t="s">
        <v>137</v>
      </c>
      <c r="AU111" s="3" t="s">
        <v>90</v>
      </c>
    </row>
    <row r="112" s="23" customFormat="true" ht="9.75" hidden="false" customHeight="false" outlineLevel="0" collapsed="false">
      <c r="B112" s="24"/>
      <c r="D112" s="176" t="s">
        <v>146</v>
      </c>
      <c r="F112" s="177" t="s">
        <v>172</v>
      </c>
      <c r="I112" s="166"/>
      <c r="L112" s="24"/>
      <c r="M112" s="167"/>
      <c r="T112" s="55"/>
      <c r="AT112" s="3" t="s">
        <v>146</v>
      </c>
      <c r="AU112" s="3" t="s">
        <v>90</v>
      </c>
    </row>
    <row r="113" s="168" customFormat="true" ht="9.75" hidden="false" customHeight="false" outlineLevel="0" collapsed="false">
      <c r="B113" s="169"/>
      <c r="D113" s="164" t="s">
        <v>139</v>
      </c>
      <c r="E113" s="170"/>
      <c r="F113" s="171" t="s">
        <v>173</v>
      </c>
      <c r="H113" s="172" t="n">
        <v>55.9</v>
      </c>
      <c r="I113" s="173"/>
      <c r="L113" s="169"/>
      <c r="M113" s="174"/>
      <c r="T113" s="175"/>
      <c r="AT113" s="170" t="s">
        <v>139</v>
      </c>
      <c r="AU113" s="170" t="s">
        <v>90</v>
      </c>
      <c r="AV113" s="168" t="s">
        <v>90</v>
      </c>
      <c r="AW113" s="168" t="s">
        <v>42</v>
      </c>
      <c r="AX113" s="168" t="s">
        <v>80</v>
      </c>
      <c r="AY113" s="170" t="s">
        <v>128</v>
      </c>
    </row>
    <row r="114" s="168" customFormat="true" ht="9.75" hidden="false" customHeight="false" outlineLevel="0" collapsed="false">
      <c r="B114" s="169"/>
      <c r="D114" s="164" t="s">
        <v>139</v>
      </c>
      <c r="E114" s="170"/>
      <c r="F114" s="171" t="s">
        <v>174</v>
      </c>
      <c r="H114" s="172" t="n">
        <v>101.5</v>
      </c>
      <c r="I114" s="173"/>
      <c r="L114" s="169"/>
      <c r="M114" s="174"/>
      <c r="T114" s="175"/>
      <c r="AT114" s="170" t="s">
        <v>139</v>
      </c>
      <c r="AU114" s="170" t="s">
        <v>90</v>
      </c>
      <c r="AV114" s="168" t="s">
        <v>90</v>
      </c>
      <c r="AW114" s="168" t="s">
        <v>42</v>
      </c>
      <c r="AX114" s="168" t="s">
        <v>80</v>
      </c>
      <c r="AY114" s="170" t="s">
        <v>128</v>
      </c>
    </row>
    <row r="115" s="178" customFormat="true" ht="9.75" hidden="false" customHeight="false" outlineLevel="0" collapsed="false">
      <c r="B115" s="179"/>
      <c r="D115" s="164" t="s">
        <v>139</v>
      </c>
      <c r="E115" s="180"/>
      <c r="F115" s="181" t="s">
        <v>152</v>
      </c>
      <c r="H115" s="182" t="n">
        <v>157.4</v>
      </c>
      <c r="I115" s="183"/>
      <c r="L115" s="179"/>
      <c r="M115" s="184"/>
      <c r="T115" s="185"/>
      <c r="AT115" s="180" t="s">
        <v>139</v>
      </c>
      <c r="AU115" s="180" t="s">
        <v>90</v>
      </c>
      <c r="AV115" s="178" t="s">
        <v>135</v>
      </c>
      <c r="AW115" s="178" t="s">
        <v>42</v>
      </c>
      <c r="AX115" s="178" t="s">
        <v>88</v>
      </c>
      <c r="AY115" s="180" t="s">
        <v>128</v>
      </c>
    </row>
    <row r="116" s="23" customFormat="true" ht="16.5" hidden="false" customHeight="true" outlineLevel="0" collapsed="false">
      <c r="B116" s="150"/>
      <c r="C116" s="151" t="s">
        <v>175</v>
      </c>
      <c r="D116" s="151" t="s">
        <v>130</v>
      </c>
      <c r="E116" s="152" t="s">
        <v>176</v>
      </c>
      <c r="F116" s="153" t="s">
        <v>177</v>
      </c>
      <c r="G116" s="154" t="s">
        <v>156</v>
      </c>
      <c r="H116" s="155" t="n">
        <v>6</v>
      </c>
      <c r="I116" s="156"/>
      <c r="J116" s="157" t="n">
        <f aca="false">ROUND(I116*H116,2)</f>
        <v>0</v>
      </c>
      <c r="K116" s="153" t="s">
        <v>143</v>
      </c>
      <c r="L116" s="24"/>
      <c r="M116" s="158"/>
      <c r="N116" s="159" t="s">
        <v>51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35</v>
      </c>
      <c r="AT116" s="162" t="s">
        <v>130</v>
      </c>
      <c r="AU116" s="162" t="s">
        <v>90</v>
      </c>
      <c r="AY116" s="3" t="s">
        <v>128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88</v>
      </c>
      <c r="BK116" s="163" t="n">
        <f aca="false">ROUND(I116*H116,2)</f>
        <v>0</v>
      </c>
      <c r="BL116" s="3" t="s">
        <v>135</v>
      </c>
      <c r="BM116" s="162" t="s">
        <v>178</v>
      </c>
    </row>
    <row r="117" s="23" customFormat="true" ht="9.75" hidden="false" customHeight="false" outlineLevel="0" collapsed="false">
      <c r="B117" s="24"/>
      <c r="D117" s="164" t="s">
        <v>137</v>
      </c>
      <c r="F117" s="165" t="s">
        <v>179</v>
      </c>
      <c r="I117" s="166"/>
      <c r="L117" s="24"/>
      <c r="M117" s="167"/>
      <c r="T117" s="55"/>
      <c r="AT117" s="3" t="s">
        <v>137</v>
      </c>
      <c r="AU117" s="3" t="s">
        <v>90</v>
      </c>
    </row>
    <row r="118" s="23" customFormat="true" ht="9.75" hidden="false" customHeight="false" outlineLevel="0" collapsed="false">
      <c r="B118" s="24"/>
      <c r="D118" s="176" t="s">
        <v>146</v>
      </c>
      <c r="F118" s="177" t="s">
        <v>180</v>
      </c>
      <c r="I118" s="166"/>
      <c r="L118" s="24"/>
      <c r="M118" s="167"/>
      <c r="T118" s="55"/>
      <c r="AT118" s="3" t="s">
        <v>146</v>
      </c>
      <c r="AU118" s="3" t="s">
        <v>90</v>
      </c>
    </row>
    <row r="119" s="168" customFormat="true" ht="9.75" hidden="false" customHeight="false" outlineLevel="0" collapsed="false">
      <c r="B119" s="169"/>
      <c r="D119" s="164" t="s">
        <v>139</v>
      </c>
      <c r="E119" s="170"/>
      <c r="F119" s="171" t="s">
        <v>181</v>
      </c>
      <c r="H119" s="172" t="n">
        <v>6</v>
      </c>
      <c r="I119" s="173"/>
      <c r="L119" s="169"/>
      <c r="M119" s="174"/>
      <c r="T119" s="175"/>
      <c r="AT119" s="170" t="s">
        <v>139</v>
      </c>
      <c r="AU119" s="170" t="s">
        <v>90</v>
      </c>
      <c r="AV119" s="168" t="s">
        <v>90</v>
      </c>
      <c r="AW119" s="168" t="s">
        <v>42</v>
      </c>
      <c r="AX119" s="168" t="s">
        <v>88</v>
      </c>
      <c r="AY119" s="170" t="s">
        <v>128</v>
      </c>
    </row>
    <row r="120" s="23" customFormat="true" ht="16.5" hidden="false" customHeight="true" outlineLevel="0" collapsed="false">
      <c r="B120" s="150"/>
      <c r="C120" s="151" t="s">
        <v>182</v>
      </c>
      <c r="D120" s="151" t="s">
        <v>130</v>
      </c>
      <c r="E120" s="152" t="s">
        <v>183</v>
      </c>
      <c r="F120" s="153" t="s">
        <v>184</v>
      </c>
      <c r="G120" s="154" t="s">
        <v>142</v>
      </c>
      <c r="H120" s="155" t="n">
        <v>312</v>
      </c>
      <c r="I120" s="156"/>
      <c r="J120" s="157" t="n">
        <f aca="false">ROUND(I120*H120,2)</f>
        <v>0</v>
      </c>
      <c r="K120" s="153" t="s">
        <v>143</v>
      </c>
      <c r="L120" s="24"/>
      <c r="M120" s="158"/>
      <c r="N120" s="159" t="s">
        <v>51</v>
      </c>
      <c r="P120" s="160" t="n">
        <f aca="false">O120*H120</f>
        <v>0</v>
      </c>
      <c r="Q120" s="160" t="n">
        <v>0.00085</v>
      </c>
      <c r="R120" s="160" t="n">
        <f aca="false">Q120*H120</f>
        <v>0.2652</v>
      </c>
      <c r="S120" s="160" t="n">
        <v>0</v>
      </c>
      <c r="T120" s="161" t="n">
        <f aca="false">S120*H120</f>
        <v>0</v>
      </c>
      <c r="AR120" s="162" t="s">
        <v>135</v>
      </c>
      <c r="AT120" s="162" t="s">
        <v>130</v>
      </c>
      <c r="AU120" s="162" t="s">
        <v>90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8</v>
      </c>
      <c r="BK120" s="163" t="n">
        <f aca="false">ROUND(I120*H120,2)</f>
        <v>0</v>
      </c>
      <c r="BL120" s="3" t="s">
        <v>135</v>
      </c>
      <c r="BM120" s="162" t="s">
        <v>185</v>
      </c>
    </row>
    <row r="121" s="23" customFormat="true" ht="9.75" hidden="false" customHeight="false" outlineLevel="0" collapsed="false">
      <c r="B121" s="24"/>
      <c r="D121" s="164" t="s">
        <v>137</v>
      </c>
      <c r="F121" s="165" t="s">
        <v>186</v>
      </c>
      <c r="I121" s="166"/>
      <c r="L121" s="24"/>
      <c r="M121" s="167"/>
      <c r="T121" s="55"/>
      <c r="AT121" s="3" t="s">
        <v>137</v>
      </c>
      <c r="AU121" s="3" t="s">
        <v>90</v>
      </c>
    </row>
    <row r="122" s="23" customFormat="true" ht="9.75" hidden="false" customHeight="false" outlineLevel="0" collapsed="false">
      <c r="B122" s="24"/>
      <c r="D122" s="176" t="s">
        <v>146</v>
      </c>
      <c r="F122" s="177" t="s">
        <v>187</v>
      </c>
      <c r="I122" s="166"/>
      <c r="L122" s="24"/>
      <c r="M122" s="167"/>
      <c r="T122" s="55"/>
      <c r="AT122" s="3" t="s">
        <v>146</v>
      </c>
      <c r="AU122" s="3" t="s">
        <v>90</v>
      </c>
    </row>
    <row r="123" s="168" customFormat="true" ht="9.75" hidden="false" customHeight="false" outlineLevel="0" collapsed="false">
      <c r="B123" s="169"/>
      <c r="D123" s="164" t="s">
        <v>139</v>
      </c>
      <c r="E123" s="170"/>
      <c r="F123" s="171" t="s">
        <v>188</v>
      </c>
      <c r="H123" s="172" t="n">
        <v>312</v>
      </c>
      <c r="I123" s="173"/>
      <c r="L123" s="169"/>
      <c r="M123" s="174"/>
      <c r="T123" s="175"/>
      <c r="AT123" s="170" t="s">
        <v>139</v>
      </c>
      <c r="AU123" s="170" t="s">
        <v>90</v>
      </c>
      <c r="AV123" s="168" t="s">
        <v>90</v>
      </c>
      <c r="AW123" s="168" t="s">
        <v>42</v>
      </c>
      <c r="AX123" s="168" t="s">
        <v>88</v>
      </c>
      <c r="AY123" s="170" t="s">
        <v>128</v>
      </c>
    </row>
    <row r="124" s="23" customFormat="true" ht="16.5" hidden="false" customHeight="true" outlineLevel="0" collapsed="false">
      <c r="B124" s="150"/>
      <c r="C124" s="151" t="s">
        <v>189</v>
      </c>
      <c r="D124" s="151" t="s">
        <v>130</v>
      </c>
      <c r="E124" s="152" t="s">
        <v>190</v>
      </c>
      <c r="F124" s="153" t="s">
        <v>191</v>
      </c>
      <c r="G124" s="154" t="s">
        <v>142</v>
      </c>
      <c r="H124" s="155" t="n">
        <v>312</v>
      </c>
      <c r="I124" s="156"/>
      <c r="J124" s="157" t="n">
        <f aca="false">ROUND(I124*H124,2)</f>
        <v>0</v>
      </c>
      <c r="K124" s="153" t="s">
        <v>143</v>
      </c>
      <c r="L124" s="24"/>
      <c r="M124" s="158"/>
      <c r="N124" s="159" t="s">
        <v>51</v>
      </c>
      <c r="P124" s="160" t="n">
        <f aca="false">O124*H124</f>
        <v>0</v>
      </c>
      <c r="Q124" s="160" t="n">
        <v>0</v>
      </c>
      <c r="R124" s="160" t="n">
        <f aca="false">Q124*H124</f>
        <v>0</v>
      </c>
      <c r="S124" s="160" t="n">
        <v>0</v>
      </c>
      <c r="T124" s="161" t="n">
        <f aca="false">S124*H124</f>
        <v>0</v>
      </c>
      <c r="AR124" s="162" t="s">
        <v>135</v>
      </c>
      <c r="AT124" s="162" t="s">
        <v>130</v>
      </c>
      <c r="AU124" s="162" t="s">
        <v>90</v>
      </c>
      <c r="AY124" s="3" t="s">
        <v>128</v>
      </c>
      <c r="BE124" s="163" t="n">
        <f aca="false">IF(N124="základní",J124,0)</f>
        <v>0</v>
      </c>
      <c r="BF124" s="163" t="n">
        <f aca="false">IF(N124="snížená",J124,0)</f>
        <v>0</v>
      </c>
      <c r="BG124" s="163" t="n">
        <f aca="false">IF(N124="zákl. přenesená",J124,0)</f>
        <v>0</v>
      </c>
      <c r="BH124" s="163" t="n">
        <f aca="false">IF(N124="sníž. přenesená",J124,0)</f>
        <v>0</v>
      </c>
      <c r="BI124" s="163" t="n">
        <f aca="false">IF(N124="nulová",J124,0)</f>
        <v>0</v>
      </c>
      <c r="BJ124" s="3" t="s">
        <v>88</v>
      </c>
      <c r="BK124" s="163" t="n">
        <f aca="false">ROUND(I124*H124,2)</f>
        <v>0</v>
      </c>
      <c r="BL124" s="3" t="s">
        <v>135</v>
      </c>
      <c r="BM124" s="162" t="s">
        <v>192</v>
      </c>
    </row>
    <row r="125" s="23" customFormat="true" ht="18" hidden="false" customHeight="false" outlineLevel="0" collapsed="false">
      <c r="B125" s="24"/>
      <c r="D125" s="164" t="s">
        <v>137</v>
      </c>
      <c r="F125" s="165" t="s">
        <v>193</v>
      </c>
      <c r="I125" s="166"/>
      <c r="L125" s="24"/>
      <c r="M125" s="167"/>
      <c r="T125" s="55"/>
      <c r="AT125" s="3" t="s">
        <v>137</v>
      </c>
      <c r="AU125" s="3" t="s">
        <v>90</v>
      </c>
    </row>
    <row r="126" s="23" customFormat="true" ht="9.75" hidden="false" customHeight="false" outlineLevel="0" collapsed="false">
      <c r="B126" s="24"/>
      <c r="D126" s="176" t="s">
        <v>146</v>
      </c>
      <c r="F126" s="177" t="s">
        <v>194</v>
      </c>
      <c r="I126" s="166"/>
      <c r="L126" s="24"/>
      <c r="M126" s="167"/>
      <c r="T126" s="55"/>
      <c r="AT126" s="3" t="s">
        <v>146</v>
      </c>
      <c r="AU126" s="3" t="s">
        <v>90</v>
      </c>
    </row>
    <row r="127" s="168" customFormat="true" ht="9.75" hidden="false" customHeight="false" outlineLevel="0" collapsed="false">
      <c r="B127" s="169"/>
      <c r="D127" s="164" t="s">
        <v>139</v>
      </c>
      <c r="E127" s="170"/>
      <c r="F127" s="171" t="s">
        <v>195</v>
      </c>
      <c r="H127" s="172" t="n">
        <v>312</v>
      </c>
      <c r="I127" s="173"/>
      <c r="L127" s="169"/>
      <c r="M127" s="174"/>
      <c r="T127" s="175"/>
      <c r="AT127" s="170" t="s">
        <v>139</v>
      </c>
      <c r="AU127" s="170" t="s">
        <v>90</v>
      </c>
      <c r="AV127" s="168" t="s">
        <v>90</v>
      </c>
      <c r="AW127" s="168" t="s">
        <v>42</v>
      </c>
      <c r="AX127" s="168" t="s">
        <v>88</v>
      </c>
      <c r="AY127" s="170" t="s">
        <v>128</v>
      </c>
    </row>
    <row r="128" s="23" customFormat="true" ht="21.75" hidden="false" customHeight="true" outlineLevel="0" collapsed="false">
      <c r="B128" s="150"/>
      <c r="C128" s="151" t="s">
        <v>196</v>
      </c>
      <c r="D128" s="151" t="s">
        <v>130</v>
      </c>
      <c r="E128" s="152" t="s">
        <v>197</v>
      </c>
      <c r="F128" s="153" t="s">
        <v>198</v>
      </c>
      <c r="G128" s="154" t="s">
        <v>156</v>
      </c>
      <c r="H128" s="155" t="n">
        <v>149.55</v>
      </c>
      <c r="I128" s="156"/>
      <c r="J128" s="157" t="n">
        <f aca="false">ROUND(I128*H128,2)</f>
        <v>0</v>
      </c>
      <c r="K128" s="153" t="s">
        <v>143</v>
      </c>
      <c r="L128" s="24"/>
      <c r="M128" s="158"/>
      <c r="N128" s="159" t="s">
        <v>51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</v>
      </c>
      <c r="T128" s="161" t="n">
        <f aca="false">S128*H128</f>
        <v>0</v>
      </c>
      <c r="AR128" s="162" t="s">
        <v>135</v>
      </c>
      <c r="AT128" s="162" t="s">
        <v>130</v>
      </c>
      <c r="AU128" s="162" t="s">
        <v>90</v>
      </c>
      <c r="AY128" s="3" t="s">
        <v>128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8</v>
      </c>
      <c r="BK128" s="163" t="n">
        <f aca="false">ROUND(I128*H128,2)</f>
        <v>0</v>
      </c>
      <c r="BL128" s="3" t="s">
        <v>135</v>
      </c>
      <c r="BM128" s="162" t="s">
        <v>199</v>
      </c>
    </row>
    <row r="129" s="23" customFormat="true" ht="18" hidden="false" customHeight="false" outlineLevel="0" collapsed="false">
      <c r="B129" s="24"/>
      <c r="D129" s="164" t="s">
        <v>137</v>
      </c>
      <c r="F129" s="165" t="s">
        <v>200</v>
      </c>
      <c r="I129" s="166"/>
      <c r="L129" s="24"/>
      <c r="M129" s="167"/>
      <c r="T129" s="55"/>
      <c r="AT129" s="3" t="s">
        <v>137</v>
      </c>
      <c r="AU129" s="3" t="s">
        <v>90</v>
      </c>
    </row>
    <row r="130" s="23" customFormat="true" ht="9.75" hidden="false" customHeight="false" outlineLevel="0" collapsed="false">
      <c r="B130" s="24"/>
      <c r="D130" s="176" t="s">
        <v>146</v>
      </c>
      <c r="F130" s="177" t="s">
        <v>201</v>
      </c>
      <c r="I130" s="166"/>
      <c r="L130" s="24"/>
      <c r="M130" s="167"/>
      <c r="T130" s="55"/>
      <c r="AT130" s="3" t="s">
        <v>146</v>
      </c>
      <c r="AU130" s="3" t="s">
        <v>90</v>
      </c>
    </row>
    <row r="131" s="168" customFormat="true" ht="9.75" hidden="false" customHeight="false" outlineLevel="0" collapsed="false">
      <c r="B131" s="169"/>
      <c r="D131" s="164" t="s">
        <v>139</v>
      </c>
      <c r="E131" s="170"/>
      <c r="F131" s="171" t="s">
        <v>202</v>
      </c>
      <c r="H131" s="172" t="n">
        <v>149.55</v>
      </c>
      <c r="I131" s="173"/>
      <c r="L131" s="169"/>
      <c r="M131" s="174"/>
      <c r="T131" s="175"/>
      <c r="AT131" s="170" t="s">
        <v>139</v>
      </c>
      <c r="AU131" s="170" t="s">
        <v>90</v>
      </c>
      <c r="AV131" s="168" t="s">
        <v>90</v>
      </c>
      <c r="AW131" s="168" t="s">
        <v>42</v>
      </c>
      <c r="AX131" s="168" t="s">
        <v>88</v>
      </c>
      <c r="AY131" s="170" t="s">
        <v>128</v>
      </c>
    </row>
    <row r="132" s="23" customFormat="true" ht="21.75" hidden="false" customHeight="true" outlineLevel="0" collapsed="false">
      <c r="B132" s="150"/>
      <c r="C132" s="151" t="s">
        <v>203</v>
      </c>
      <c r="D132" s="151" t="s">
        <v>130</v>
      </c>
      <c r="E132" s="152" t="s">
        <v>204</v>
      </c>
      <c r="F132" s="153" t="s">
        <v>205</v>
      </c>
      <c r="G132" s="154" t="s">
        <v>156</v>
      </c>
      <c r="H132" s="155" t="n">
        <v>82.275</v>
      </c>
      <c r="I132" s="156"/>
      <c r="J132" s="157" t="n">
        <f aca="false">ROUND(I132*H132,2)</f>
        <v>0</v>
      </c>
      <c r="K132" s="153" t="s">
        <v>134</v>
      </c>
      <c r="L132" s="24"/>
      <c r="M132" s="158"/>
      <c r="N132" s="159" t="s">
        <v>51</v>
      </c>
      <c r="P132" s="160" t="n">
        <f aca="false">O132*H132</f>
        <v>0</v>
      </c>
      <c r="Q132" s="160" t="n">
        <v>0</v>
      </c>
      <c r="R132" s="160" t="n">
        <f aca="false">Q132*H132</f>
        <v>0</v>
      </c>
      <c r="S132" s="160" t="n">
        <v>0</v>
      </c>
      <c r="T132" s="161" t="n">
        <f aca="false">S132*H132</f>
        <v>0</v>
      </c>
      <c r="AR132" s="162" t="s">
        <v>135</v>
      </c>
      <c r="AT132" s="162" t="s">
        <v>130</v>
      </c>
      <c r="AU132" s="162" t="s">
        <v>90</v>
      </c>
      <c r="AY132" s="3" t="s">
        <v>128</v>
      </c>
      <c r="BE132" s="163" t="n">
        <f aca="false">IF(N132="základní",J132,0)</f>
        <v>0</v>
      </c>
      <c r="BF132" s="163" t="n">
        <f aca="false">IF(N132="snížená",J132,0)</f>
        <v>0</v>
      </c>
      <c r="BG132" s="163" t="n">
        <f aca="false">IF(N132="zákl. přenesená",J132,0)</f>
        <v>0</v>
      </c>
      <c r="BH132" s="163" t="n">
        <f aca="false">IF(N132="sníž. přenesená",J132,0)</f>
        <v>0</v>
      </c>
      <c r="BI132" s="163" t="n">
        <f aca="false">IF(N132="nulová",J132,0)</f>
        <v>0</v>
      </c>
      <c r="BJ132" s="3" t="s">
        <v>88</v>
      </c>
      <c r="BK132" s="163" t="n">
        <f aca="false">ROUND(I132*H132,2)</f>
        <v>0</v>
      </c>
      <c r="BL132" s="3" t="s">
        <v>135</v>
      </c>
      <c r="BM132" s="162" t="s">
        <v>206</v>
      </c>
    </row>
    <row r="133" s="23" customFormat="true" ht="18" hidden="false" customHeight="false" outlineLevel="0" collapsed="false">
      <c r="B133" s="24"/>
      <c r="D133" s="164" t="s">
        <v>137</v>
      </c>
      <c r="F133" s="165" t="s">
        <v>207</v>
      </c>
      <c r="I133" s="166"/>
      <c r="L133" s="24"/>
      <c r="M133" s="167"/>
      <c r="T133" s="55"/>
      <c r="AT133" s="3" t="s">
        <v>137</v>
      </c>
      <c r="AU133" s="3" t="s">
        <v>90</v>
      </c>
    </row>
    <row r="134" s="23" customFormat="true" ht="9.75" hidden="false" customHeight="false" outlineLevel="0" collapsed="false">
      <c r="B134" s="24"/>
      <c r="D134" s="176" t="s">
        <v>146</v>
      </c>
      <c r="F134" s="177" t="s">
        <v>208</v>
      </c>
      <c r="I134" s="166"/>
      <c r="L134" s="24"/>
      <c r="M134" s="167"/>
      <c r="T134" s="55"/>
      <c r="AT134" s="3" t="s">
        <v>146</v>
      </c>
      <c r="AU134" s="3" t="s">
        <v>90</v>
      </c>
    </row>
    <row r="135" s="168" customFormat="true" ht="9.75" hidden="false" customHeight="false" outlineLevel="0" collapsed="false">
      <c r="B135" s="169"/>
      <c r="D135" s="164" t="s">
        <v>139</v>
      </c>
      <c r="E135" s="170"/>
      <c r="F135" s="171" t="s">
        <v>209</v>
      </c>
      <c r="H135" s="172" t="n">
        <v>82.275</v>
      </c>
      <c r="I135" s="173"/>
      <c r="L135" s="169"/>
      <c r="M135" s="174"/>
      <c r="T135" s="175"/>
      <c r="AT135" s="170" t="s">
        <v>139</v>
      </c>
      <c r="AU135" s="170" t="s">
        <v>90</v>
      </c>
      <c r="AV135" s="168" t="s">
        <v>90</v>
      </c>
      <c r="AW135" s="168" t="s">
        <v>42</v>
      </c>
      <c r="AX135" s="168" t="s">
        <v>88</v>
      </c>
      <c r="AY135" s="170" t="s">
        <v>128</v>
      </c>
    </row>
    <row r="136" s="23" customFormat="true" ht="24" hidden="false" customHeight="true" outlineLevel="0" collapsed="false">
      <c r="B136" s="150"/>
      <c r="C136" s="151" t="s">
        <v>210</v>
      </c>
      <c r="D136" s="151" t="s">
        <v>130</v>
      </c>
      <c r="E136" s="152" t="s">
        <v>211</v>
      </c>
      <c r="F136" s="153" t="s">
        <v>212</v>
      </c>
      <c r="G136" s="154" t="s">
        <v>156</v>
      </c>
      <c r="H136" s="155" t="n">
        <v>82.275</v>
      </c>
      <c r="I136" s="156"/>
      <c r="J136" s="157" t="n">
        <f aca="false">ROUND(I136*H136,2)</f>
        <v>0</v>
      </c>
      <c r="K136" s="153" t="s">
        <v>134</v>
      </c>
      <c r="L136" s="24"/>
      <c r="M136" s="158"/>
      <c r="N136" s="159" t="s">
        <v>51</v>
      </c>
      <c r="P136" s="160" t="n">
        <f aca="false">O136*H136</f>
        <v>0</v>
      </c>
      <c r="Q136" s="160" t="n">
        <v>0</v>
      </c>
      <c r="R136" s="160" t="n">
        <f aca="false">Q136*H136</f>
        <v>0</v>
      </c>
      <c r="S136" s="160" t="n">
        <v>0</v>
      </c>
      <c r="T136" s="161" t="n">
        <f aca="false">S136*H136</f>
        <v>0</v>
      </c>
      <c r="AR136" s="162" t="s">
        <v>135</v>
      </c>
      <c r="AT136" s="162" t="s">
        <v>130</v>
      </c>
      <c r="AU136" s="162" t="s">
        <v>90</v>
      </c>
      <c r="AY136" s="3" t="s">
        <v>128</v>
      </c>
      <c r="BE136" s="163" t="n">
        <f aca="false">IF(N136="základní",J136,0)</f>
        <v>0</v>
      </c>
      <c r="BF136" s="163" t="n">
        <f aca="false">IF(N136="snížená",J136,0)</f>
        <v>0</v>
      </c>
      <c r="BG136" s="163" t="n">
        <f aca="false">IF(N136="zákl. přenesená",J136,0)</f>
        <v>0</v>
      </c>
      <c r="BH136" s="163" t="n">
        <f aca="false">IF(N136="sníž. přenesená",J136,0)</f>
        <v>0</v>
      </c>
      <c r="BI136" s="163" t="n">
        <f aca="false">IF(N136="nulová",J136,0)</f>
        <v>0</v>
      </c>
      <c r="BJ136" s="3" t="s">
        <v>88</v>
      </c>
      <c r="BK136" s="163" t="n">
        <f aca="false">ROUND(I136*H136,2)</f>
        <v>0</v>
      </c>
      <c r="BL136" s="3" t="s">
        <v>135</v>
      </c>
      <c r="BM136" s="162" t="s">
        <v>213</v>
      </c>
    </row>
    <row r="137" s="23" customFormat="true" ht="9.75" hidden="false" customHeight="false" outlineLevel="0" collapsed="false">
      <c r="B137" s="24"/>
      <c r="D137" s="164" t="s">
        <v>137</v>
      </c>
      <c r="F137" s="165" t="s">
        <v>212</v>
      </c>
      <c r="I137" s="166"/>
      <c r="L137" s="24"/>
      <c r="M137" s="167"/>
      <c r="T137" s="55"/>
      <c r="AT137" s="3" t="s">
        <v>137</v>
      </c>
      <c r="AU137" s="3" t="s">
        <v>90</v>
      </c>
    </row>
    <row r="138" s="23" customFormat="true" ht="9.75" hidden="false" customHeight="false" outlineLevel="0" collapsed="false">
      <c r="B138" s="24"/>
      <c r="D138" s="176" t="s">
        <v>146</v>
      </c>
      <c r="F138" s="177" t="s">
        <v>214</v>
      </c>
      <c r="I138" s="166"/>
      <c r="L138" s="24"/>
      <c r="M138" s="167"/>
      <c r="T138" s="55"/>
      <c r="AT138" s="3" t="s">
        <v>146</v>
      </c>
      <c r="AU138" s="3" t="s">
        <v>90</v>
      </c>
    </row>
    <row r="139" s="168" customFormat="true" ht="9.75" hidden="false" customHeight="false" outlineLevel="0" collapsed="false">
      <c r="B139" s="169"/>
      <c r="D139" s="164" t="s">
        <v>139</v>
      </c>
      <c r="E139" s="170"/>
      <c r="F139" s="171" t="s">
        <v>209</v>
      </c>
      <c r="H139" s="172" t="n">
        <v>82.275</v>
      </c>
      <c r="I139" s="173"/>
      <c r="L139" s="169"/>
      <c r="M139" s="174"/>
      <c r="T139" s="175"/>
      <c r="AT139" s="170" t="s">
        <v>139</v>
      </c>
      <c r="AU139" s="170" t="s">
        <v>90</v>
      </c>
      <c r="AV139" s="168" t="s">
        <v>90</v>
      </c>
      <c r="AW139" s="168" t="s">
        <v>42</v>
      </c>
      <c r="AX139" s="168" t="s">
        <v>88</v>
      </c>
      <c r="AY139" s="170" t="s">
        <v>128</v>
      </c>
    </row>
    <row r="140" s="23" customFormat="true" ht="16.5" hidden="false" customHeight="true" outlineLevel="0" collapsed="false">
      <c r="B140" s="150"/>
      <c r="C140" s="151" t="s">
        <v>215</v>
      </c>
      <c r="D140" s="151" t="s">
        <v>130</v>
      </c>
      <c r="E140" s="152" t="s">
        <v>216</v>
      </c>
      <c r="F140" s="153" t="s">
        <v>217</v>
      </c>
      <c r="G140" s="154" t="s">
        <v>156</v>
      </c>
      <c r="H140" s="155" t="n">
        <v>409.78</v>
      </c>
      <c r="I140" s="156"/>
      <c r="J140" s="157" t="n">
        <f aca="false">ROUND(I140*H140,2)</f>
        <v>0</v>
      </c>
      <c r="K140" s="153" t="s">
        <v>143</v>
      </c>
      <c r="L140" s="24"/>
      <c r="M140" s="158"/>
      <c r="N140" s="159" t="s">
        <v>51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35</v>
      </c>
      <c r="AT140" s="162" t="s">
        <v>130</v>
      </c>
      <c r="AU140" s="162" t="s">
        <v>90</v>
      </c>
      <c r="AY140" s="3" t="s">
        <v>128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8</v>
      </c>
      <c r="BK140" s="163" t="n">
        <f aca="false">ROUND(I140*H140,2)</f>
        <v>0</v>
      </c>
      <c r="BL140" s="3" t="s">
        <v>135</v>
      </c>
      <c r="BM140" s="162" t="s">
        <v>218</v>
      </c>
    </row>
    <row r="141" s="23" customFormat="true" ht="18" hidden="false" customHeight="false" outlineLevel="0" collapsed="false">
      <c r="B141" s="24"/>
      <c r="D141" s="164" t="s">
        <v>137</v>
      </c>
      <c r="F141" s="165" t="s">
        <v>219</v>
      </c>
      <c r="I141" s="166"/>
      <c r="L141" s="24"/>
      <c r="M141" s="167"/>
      <c r="T141" s="55"/>
      <c r="AT141" s="3" t="s">
        <v>137</v>
      </c>
      <c r="AU141" s="3" t="s">
        <v>90</v>
      </c>
    </row>
    <row r="142" s="23" customFormat="true" ht="9.75" hidden="false" customHeight="false" outlineLevel="0" collapsed="false">
      <c r="B142" s="24"/>
      <c r="D142" s="176" t="s">
        <v>146</v>
      </c>
      <c r="F142" s="177" t="s">
        <v>220</v>
      </c>
      <c r="I142" s="166"/>
      <c r="L142" s="24"/>
      <c r="M142" s="167"/>
      <c r="T142" s="55"/>
      <c r="AT142" s="3" t="s">
        <v>146</v>
      </c>
      <c r="AU142" s="3" t="s">
        <v>90</v>
      </c>
    </row>
    <row r="143" s="168" customFormat="true" ht="9.75" hidden="false" customHeight="false" outlineLevel="0" collapsed="false">
      <c r="B143" s="169"/>
      <c r="D143" s="164" t="s">
        <v>139</v>
      </c>
      <c r="E143" s="170"/>
      <c r="F143" s="171" t="s">
        <v>175</v>
      </c>
      <c r="H143" s="172" t="n">
        <v>6</v>
      </c>
      <c r="I143" s="173"/>
      <c r="L143" s="169"/>
      <c r="M143" s="174"/>
      <c r="T143" s="175"/>
      <c r="AT143" s="170" t="s">
        <v>139</v>
      </c>
      <c r="AU143" s="170" t="s">
        <v>90</v>
      </c>
      <c r="AV143" s="168" t="s">
        <v>90</v>
      </c>
      <c r="AW143" s="168" t="s">
        <v>42</v>
      </c>
      <c r="AX143" s="168" t="s">
        <v>80</v>
      </c>
      <c r="AY143" s="170" t="s">
        <v>128</v>
      </c>
    </row>
    <row r="144" s="168" customFormat="true" ht="9.75" hidden="false" customHeight="false" outlineLevel="0" collapsed="false">
      <c r="B144" s="169"/>
      <c r="D144" s="164" t="s">
        <v>139</v>
      </c>
      <c r="E144" s="170"/>
      <c r="F144" s="171" t="s">
        <v>221</v>
      </c>
      <c r="H144" s="172" t="n">
        <v>73.08</v>
      </c>
      <c r="I144" s="173"/>
      <c r="L144" s="169"/>
      <c r="M144" s="174"/>
      <c r="T144" s="175"/>
      <c r="AT144" s="170" t="s">
        <v>139</v>
      </c>
      <c r="AU144" s="170" t="s">
        <v>90</v>
      </c>
      <c r="AV144" s="168" t="s">
        <v>90</v>
      </c>
      <c r="AW144" s="168" t="s">
        <v>42</v>
      </c>
      <c r="AX144" s="168" t="s">
        <v>80</v>
      </c>
      <c r="AY144" s="170" t="s">
        <v>128</v>
      </c>
    </row>
    <row r="145" s="168" customFormat="true" ht="9.75" hidden="false" customHeight="false" outlineLevel="0" collapsed="false">
      <c r="B145" s="169"/>
      <c r="D145" s="164" t="s">
        <v>139</v>
      </c>
      <c r="E145" s="170"/>
      <c r="F145" s="171" t="s">
        <v>222</v>
      </c>
      <c r="H145" s="172" t="n">
        <v>157.4</v>
      </c>
      <c r="I145" s="173"/>
      <c r="L145" s="169"/>
      <c r="M145" s="174"/>
      <c r="T145" s="175"/>
      <c r="AT145" s="170" t="s">
        <v>139</v>
      </c>
      <c r="AU145" s="170" t="s">
        <v>90</v>
      </c>
      <c r="AV145" s="168" t="s">
        <v>90</v>
      </c>
      <c r="AW145" s="168" t="s">
        <v>42</v>
      </c>
      <c r="AX145" s="168" t="s">
        <v>80</v>
      </c>
      <c r="AY145" s="170" t="s">
        <v>128</v>
      </c>
    </row>
    <row r="146" s="168" customFormat="true" ht="9.75" hidden="false" customHeight="false" outlineLevel="0" collapsed="false">
      <c r="B146" s="169"/>
      <c r="D146" s="164" t="s">
        <v>139</v>
      </c>
      <c r="E146" s="170"/>
      <c r="F146" s="171" t="s">
        <v>223</v>
      </c>
      <c r="H146" s="172" t="n">
        <v>55.4</v>
      </c>
      <c r="I146" s="173"/>
      <c r="L146" s="169"/>
      <c r="M146" s="174"/>
      <c r="T146" s="175"/>
      <c r="AT146" s="170" t="s">
        <v>139</v>
      </c>
      <c r="AU146" s="170" t="s">
        <v>90</v>
      </c>
      <c r="AV146" s="168" t="s">
        <v>90</v>
      </c>
      <c r="AW146" s="168" t="s">
        <v>42</v>
      </c>
      <c r="AX146" s="168" t="s">
        <v>80</v>
      </c>
      <c r="AY146" s="170" t="s">
        <v>128</v>
      </c>
    </row>
    <row r="147" s="168" customFormat="true" ht="9.75" hidden="false" customHeight="false" outlineLevel="0" collapsed="false">
      <c r="B147" s="169"/>
      <c r="D147" s="164" t="s">
        <v>139</v>
      </c>
      <c r="E147" s="170"/>
      <c r="F147" s="171" t="s">
        <v>224</v>
      </c>
      <c r="H147" s="172" t="n">
        <v>26.875</v>
      </c>
      <c r="I147" s="173"/>
      <c r="L147" s="169"/>
      <c r="M147" s="174"/>
      <c r="T147" s="175"/>
      <c r="AT147" s="170" t="s">
        <v>139</v>
      </c>
      <c r="AU147" s="170" t="s">
        <v>90</v>
      </c>
      <c r="AV147" s="168" t="s">
        <v>90</v>
      </c>
      <c r="AW147" s="168" t="s">
        <v>42</v>
      </c>
      <c r="AX147" s="168" t="s">
        <v>80</v>
      </c>
      <c r="AY147" s="170" t="s">
        <v>128</v>
      </c>
    </row>
    <row r="148" s="168" customFormat="true" ht="9.75" hidden="false" customHeight="false" outlineLevel="0" collapsed="false">
      <c r="B148" s="169"/>
      <c r="D148" s="164" t="s">
        <v>139</v>
      </c>
      <c r="E148" s="170"/>
      <c r="F148" s="171" t="s">
        <v>166</v>
      </c>
      <c r="H148" s="172" t="n">
        <v>16.25</v>
      </c>
      <c r="I148" s="173"/>
      <c r="L148" s="169"/>
      <c r="M148" s="174"/>
      <c r="T148" s="175"/>
      <c r="AT148" s="170" t="s">
        <v>139</v>
      </c>
      <c r="AU148" s="170" t="s">
        <v>90</v>
      </c>
      <c r="AV148" s="168" t="s">
        <v>90</v>
      </c>
      <c r="AW148" s="168" t="s">
        <v>42</v>
      </c>
      <c r="AX148" s="168" t="s">
        <v>80</v>
      </c>
      <c r="AY148" s="170" t="s">
        <v>128</v>
      </c>
    </row>
    <row r="149" s="168" customFormat="true" ht="9.75" hidden="false" customHeight="false" outlineLevel="0" collapsed="false">
      <c r="B149" s="169"/>
      <c r="D149" s="164" t="s">
        <v>139</v>
      </c>
      <c r="E149" s="170"/>
      <c r="F149" s="171" t="s">
        <v>225</v>
      </c>
      <c r="H149" s="172" t="n">
        <v>74.775</v>
      </c>
      <c r="I149" s="173"/>
      <c r="L149" s="169"/>
      <c r="M149" s="174"/>
      <c r="T149" s="175"/>
      <c r="AT149" s="170" t="s">
        <v>139</v>
      </c>
      <c r="AU149" s="170" t="s">
        <v>90</v>
      </c>
      <c r="AV149" s="168" t="s">
        <v>90</v>
      </c>
      <c r="AW149" s="168" t="s">
        <v>42</v>
      </c>
      <c r="AX149" s="168" t="s">
        <v>80</v>
      </c>
      <c r="AY149" s="170" t="s">
        <v>128</v>
      </c>
    </row>
    <row r="150" s="178" customFormat="true" ht="9.75" hidden="false" customHeight="false" outlineLevel="0" collapsed="false">
      <c r="B150" s="179"/>
      <c r="D150" s="164" t="s">
        <v>139</v>
      </c>
      <c r="E150" s="180"/>
      <c r="F150" s="181" t="s">
        <v>152</v>
      </c>
      <c r="H150" s="182" t="n">
        <v>409.78</v>
      </c>
      <c r="I150" s="183"/>
      <c r="L150" s="179"/>
      <c r="M150" s="184"/>
      <c r="T150" s="185"/>
      <c r="AT150" s="180" t="s">
        <v>139</v>
      </c>
      <c r="AU150" s="180" t="s">
        <v>90</v>
      </c>
      <c r="AV150" s="178" t="s">
        <v>135</v>
      </c>
      <c r="AW150" s="178" t="s">
        <v>42</v>
      </c>
      <c r="AX150" s="178" t="s">
        <v>88</v>
      </c>
      <c r="AY150" s="180" t="s">
        <v>128</v>
      </c>
    </row>
    <row r="151" s="23" customFormat="true" ht="24" hidden="false" customHeight="true" outlineLevel="0" collapsed="false">
      <c r="B151" s="150"/>
      <c r="C151" s="151" t="s">
        <v>226</v>
      </c>
      <c r="D151" s="151" t="s">
        <v>130</v>
      </c>
      <c r="E151" s="152" t="s">
        <v>227</v>
      </c>
      <c r="F151" s="153" t="s">
        <v>228</v>
      </c>
      <c r="G151" s="154" t="s">
        <v>156</v>
      </c>
      <c r="H151" s="155" t="n">
        <v>82.275</v>
      </c>
      <c r="I151" s="156"/>
      <c r="J151" s="157" t="n">
        <f aca="false">ROUND(I151*H151,2)</f>
        <v>0</v>
      </c>
      <c r="K151" s="153" t="s">
        <v>143</v>
      </c>
      <c r="L151" s="24"/>
      <c r="M151" s="158"/>
      <c r="N151" s="159" t="s">
        <v>51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35</v>
      </c>
      <c r="AT151" s="162" t="s">
        <v>130</v>
      </c>
      <c r="AU151" s="162" t="s">
        <v>90</v>
      </c>
      <c r="AY151" s="3" t="s">
        <v>128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8</v>
      </c>
      <c r="BK151" s="163" t="n">
        <f aca="false">ROUND(I151*H151,2)</f>
        <v>0</v>
      </c>
      <c r="BL151" s="3" t="s">
        <v>135</v>
      </c>
      <c r="BM151" s="162" t="s">
        <v>229</v>
      </c>
    </row>
    <row r="152" s="23" customFormat="true" ht="18" hidden="false" customHeight="false" outlineLevel="0" collapsed="false">
      <c r="B152" s="24"/>
      <c r="D152" s="164" t="s">
        <v>137</v>
      </c>
      <c r="F152" s="165" t="s">
        <v>230</v>
      </c>
      <c r="I152" s="166"/>
      <c r="L152" s="24"/>
      <c r="M152" s="167"/>
      <c r="T152" s="55"/>
      <c r="AT152" s="3" t="s">
        <v>137</v>
      </c>
      <c r="AU152" s="3" t="s">
        <v>90</v>
      </c>
    </row>
    <row r="153" s="23" customFormat="true" ht="9.75" hidden="false" customHeight="false" outlineLevel="0" collapsed="false">
      <c r="B153" s="24"/>
      <c r="D153" s="176" t="s">
        <v>146</v>
      </c>
      <c r="F153" s="177" t="s">
        <v>231</v>
      </c>
      <c r="I153" s="166"/>
      <c r="L153" s="24"/>
      <c r="M153" s="167"/>
      <c r="T153" s="55"/>
      <c r="AT153" s="3" t="s">
        <v>146</v>
      </c>
      <c r="AU153" s="3" t="s">
        <v>90</v>
      </c>
    </row>
    <row r="154" s="168" customFormat="true" ht="9.75" hidden="false" customHeight="false" outlineLevel="0" collapsed="false">
      <c r="B154" s="169"/>
      <c r="D154" s="164" t="s">
        <v>139</v>
      </c>
      <c r="E154" s="170"/>
      <c r="F154" s="171" t="s">
        <v>209</v>
      </c>
      <c r="H154" s="172" t="n">
        <v>82.275</v>
      </c>
      <c r="I154" s="173"/>
      <c r="L154" s="169"/>
      <c r="M154" s="174"/>
      <c r="T154" s="175"/>
      <c r="AT154" s="170" t="s">
        <v>139</v>
      </c>
      <c r="AU154" s="170" t="s">
        <v>90</v>
      </c>
      <c r="AV154" s="168" t="s">
        <v>90</v>
      </c>
      <c r="AW154" s="168" t="s">
        <v>42</v>
      </c>
      <c r="AX154" s="168" t="s">
        <v>88</v>
      </c>
      <c r="AY154" s="170" t="s">
        <v>128</v>
      </c>
    </row>
    <row r="155" s="23" customFormat="true" ht="24" hidden="false" customHeight="true" outlineLevel="0" collapsed="false">
      <c r="B155" s="150"/>
      <c r="C155" s="151" t="s">
        <v>232</v>
      </c>
      <c r="D155" s="151" t="s">
        <v>130</v>
      </c>
      <c r="E155" s="152" t="s">
        <v>233</v>
      </c>
      <c r="F155" s="153" t="s">
        <v>234</v>
      </c>
      <c r="G155" s="154" t="s">
        <v>235</v>
      </c>
      <c r="H155" s="155" t="n">
        <v>480.187</v>
      </c>
      <c r="I155" s="156"/>
      <c r="J155" s="157" t="n">
        <f aca="false">ROUND(I155*H155,2)</f>
        <v>0</v>
      </c>
      <c r="K155" s="153" t="s">
        <v>134</v>
      </c>
      <c r="L155" s="24"/>
      <c r="M155" s="158"/>
      <c r="N155" s="159" t="s">
        <v>51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35</v>
      </c>
      <c r="AT155" s="162" t="s">
        <v>130</v>
      </c>
      <c r="AU155" s="162" t="s">
        <v>90</v>
      </c>
      <c r="AY155" s="3" t="s">
        <v>128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8</v>
      </c>
      <c r="BK155" s="163" t="n">
        <f aca="false">ROUND(I155*H155,2)</f>
        <v>0</v>
      </c>
      <c r="BL155" s="3" t="s">
        <v>135</v>
      </c>
      <c r="BM155" s="162" t="s">
        <v>236</v>
      </c>
    </row>
    <row r="156" s="23" customFormat="true" ht="9.75" hidden="false" customHeight="false" outlineLevel="0" collapsed="false">
      <c r="B156" s="24"/>
      <c r="D156" s="164" t="s">
        <v>137</v>
      </c>
      <c r="F156" s="165" t="s">
        <v>234</v>
      </c>
      <c r="I156" s="166"/>
      <c r="L156" s="24"/>
      <c r="M156" s="167"/>
      <c r="T156" s="55"/>
      <c r="AT156" s="3" t="s">
        <v>137</v>
      </c>
      <c r="AU156" s="3" t="s">
        <v>90</v>
      </c>
    </row>
    <row r="157" s="168" customFormat="true" ht="9.75" hidden="false" customHeight="false" outlineLevel="0" collapsed="false">
      <c r="B157" s="169"/>
      <c r="D157" s="164" t="s">
        <v>139</v>
      </c>
      <c r="E157" s="170"/>
      <c r="F157" s="171" t="s">
        <v>237</v>
      </c>
      <c r="H157" s="172" t="n">
        <v>11.4</v>
      </c>
      <c r="I157" s="173"/>
      <c r="L157" s="169"/>
      <c r="M157" s="174"/>
      <c r="T157" s="175"/>
      <c r="AT157" s="170" t="s">
        <v>139</v>
      </c>
      <c r="AU157" s="170" t="s">
        <v>90</v>
      </c>
      <c r="AV157" s="168" t="s">
        <v>90</v>
      </c>
      <c r="AW157" s="168" t="s">
        <v>42</v>
      </c>
      <c r="AX157" s="168" t="s">
        <v>80</v>
      </c>
      <c r="AY157" s="170" t="s">
        <v>128</v>
      </c>
    </row>
    <row r="158" s="168" customFormat="true" ht="9.75" hidden="false" customHeight="false" outlineLevel="0" collapsed="false">
      <c r="B158" s="169"/>
      <c r="D158" s="164" t="s">
        <v>139</v>
      </c>
      <c r="E158" s="170"/>
      <c r="F158" s="171" t="s">
        <v>238</v>
      </c>
      <c r="H158" s="172" t="n">
        <v>138.852</v>
      </c>
      <c r="I158" s="173"/>
      <c r="L158" s="169"/>
      <c r="M158" s="174"/>
      <c r="T158" s="175"/>
      <c r="AT158" s="170" t="s">
        <v>139</v>
      </c>
      <c r="AU158" s="170" t="s">
        <v>90</v>
      </c>
      <c r="AV158" s="168" t="s">
        <v>90</v>
      </c>
      <c r="AW158" s="168" t="s">
        <v>42</v>
      </c>
      <c r="AX158" s="168" t="s">
        <v>80</v>
      </c>
      <c r="AY158" s="170" t="s">
        <v>128</v>
      </c>
    </row>
    <row r="159" s="168" customFormat="true" ht="9.75" hidden="false" customHeight="false" outlineLevel="0" collapsed="false">
      <c r="B159" s="169"/>
      <c r="D159" s="164" t="s">
        <v>139</v>
      </c>
      <c r="E159" s="170"/>
      <c r="F159" s="171" t="s">
        <v>239</v>
      </c>
      <c r="H159" s="172" t="n">
        <v>299.06</v>
      </c>
      <c r="I159" s="173"/>
      <c r="L159" s="169"/>
      <c r="M159" s="174"/>
      <c r="T159" s="175"/>
      <c r="AT159" s="170" t="s">
        <v>139</v>
      </c>
      <c r="AU159" s="170" t="s">
        <v>90</v>
      </c>
      <c r="AV159" s="168" t="s">
        <v>90</v>
      </c>
      <c r="AW159" s="168" t="s">
        <v>42</v>
      </c>
      <c r="AX159" s="168" t="s">
        <v>80</v>
      </c>
      <c r="AY159" s="170" t="s">
        <v>128</v>
      </c>
    </row>
    <row r="160" s="168" customFormat="true" ht="9.75" hidden="false" customHeight="false" outlineLevel="0" collapsed="false">
      <c r="B160" s="169"/>
      <c r="D160" s="164" t="s">
        <v>139</v>
      </c>
      <c r="E160" s="170"/>
      <c r="F160" s="171" t="s">
        <v>240</v>
      </c>
      <c r="H160" s="172" t="n">
        <v>30.875</v>
      </c>
      <c r="I160" s="173"/>
      <c r="L160" s="169"/>
      <c r="M160" s="174"/>
      <c r="T160" s="175"/>
      <c r="AT160" s="170" t="s">
        <v>139</v>
      </c>
      <c r="AU160" s="170" t="s">
        <v>90</v>
      </c>
      <c r="AV160" s="168" t="s">
        <v>90</v>
      </c>
      <c r="AW160" s="168" t="s">
        <v>42</v>
      </c>
      <c r="AX160" s="168" t="s">
        <v>80</v>
      </c>
      <c r="AY160" s="170" t="s">
        <v>128</v>
      </c>
    </row>
    <row r="161" s="178" customFormat="true" ht="9.75" hidden="false" customHeight="false" outlineLevel="0" collapsed="false">
      <c r="B161" s="179"/>
      <c r="D161" s="164" t="s">
        <v>139</v>
      </c>
      <c r="E161" s="180"/>
      <c r="F161" s="181" t="s">
        <v>152</v>
      </c>
      <c r="H161" s="182" t="n">
        <v>480.187</v>
      </c>
      <c r="I161" s="183"/>
      <c r="L161" s="179"/>
      <c r="M161" s="184"/>
      <c r="T161" s="185"/>
      <c r="AT161" s="180" t="s">
        <v>139</v>
      </c>
      <c r="AU161" s="180" t="s">
        <v>90</v>
      </c>
      <c r="AV161" s="178" t="s">
        <v>135</v>
      </c>
      <c r="AW161" s="178" t="s">
        <v>42</v>
      </c>
      <c r="AX161" s="178" t="s">
        <v>88</v>
      </c>
      <c r="AY161" s="180" t="s">
        <v>128</v>
      </c>
    </row>
    <row r="162" s="23" customFormat="true" ht="16.5" hidden="false" customHeight="true" outlineLevel="0" collapsed="false">
      <c r="B162" s="150"/>
      <c r="C162" s="151" t="s">
        <v>8</v>
      </c>
      <c r="D162" s="151" t="s">
        <v>130</v>
      </c>
      <c r="E162" s="152" t="s">
        <v>241</v>
      </c>
      <c r="F162" s="153" t="s">
        <v>242</v>
      </c>
      <c r="G162" s="154" t="s">
        <v>156</v>
      </c>
      <c r="H162" s="155" t="n">
        <v>2</v>
      </c>
      <c r="I162" s="156"/>
      <c r="J162" s="157" t="n">
        <f aca="false">ROUND(I162*H162,2)</f>
        <v>0</v>
      </c>
      <c r="K162" s="153" t="s">
        <v>143</v>
      </c>
      <c r="L162" s="24"/>
      <c r="M162" s="158"/>
      <c r="N162" s="159" t="s">
        <v>51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35</v>
      </c>
      <c r="AT162" s="162" t="s">
        <v>130</v>
      </c>
      <c r="AU162" s="162" t="s">
        <v>90</v>
      </c>
      <c r="AY162" s="3" t="s">
        <v>128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88</v>
      </c>
      <c r="BK162" s="163" t="n">
        <f aca="false">ROUND(I162*H162,2)</f>
        <v>0</v>
      </c>
      <c r="BL162" s="3" t="s">
        <v>135</v>
      </c>
      <c r="BM162" s="162" t="s">
        <v>243</v>
      </c>
    </row>
    <row r="163" s="23" customFormat="true" ht="18" hidden="false" customHeight="false" outlineLevel="0" collapsed="false">
      <c r="B163" s="24"/>
      <c r="D163" s="164" t="s">
        <v>137</v>
      </c>
      <c r="F163" s="165" t="s">
        <v>244</v>
      </c>
      <c r="I163" s="166"/>
      <c r="L163" s="24"/>
      <c r="M163" s="167"/>
      <c r="T163" s="55"/>
      <c r="AT163" s="3" t="s">
        <v>137</v>
      </c>
      <c r="AU163" s="3" t="s">
        <v>90</v>
      </c>
    </row>
    <row r="164" s="23" customFormat="true" ht="9.75" hidden="false" customHeight="false" outlineLevel="0" collapsed="false">
      <c r="B164" s="24"/>
      <c r="D164" s="176" t="s">
        <v>146</v>
      </c>
      <c r="F164" s="177" t="s">
        <v>245</v>
      </c>
      <c r="I164" s="166"/>
      <c r="L164" s="24"/>
      <c r="M164" s="167"/>
      <c r="T164" s="55"/>
      <c r="AT164" s="3" t="s">
        <v>146</v>
      </c>
      <c r="AU164" s="3" t="s">
        <v>90</v>
      </c>
    </row>
    <row r="165" s="168" customFormat="true" ht="9.75" hidden="false" customHeight="false" outlineLevel="0" collapsed="false">
      <c r="B165" s="169"/>
      <c r="D165" s="164" t="s">
        <v>139</v>
      </c>
      <c r="E165" s="170"/>
      <c r="F165" s="171" t="s">
        <v>246</v>
      </c>
      <c r="H165" s="172" t="n">
        <v>2</v>
      </c>
      <c r="I165" s="173"/>
      <c r="L165" s="169"/>
      <c r="M165" s="174"/>
      <c r="T165" s="175"/>
      <c r="AT165" s="170" t="s">
        <v>139</v>
      </c>
      <c r="AU165" s="170" t="s">
        <v>90</v>
      </c>
      <c r="AV165" s="168" t="s">
        <v>90</v>
      </c>
      <c r="AW165" s="168" t="s">
        <v>42</v>
      </c>
      <c r="AX165" s="168" t="s">
        <v>88</v>
      </c>
      <c r="AY165" s="170" t="s">
        <v>128</v>
      </c>
    </row>
    <row r="166" s="23" customFormat="true" ht="21.75" hidden="false" customHeight="true" outlineLevel="0" collapsed="false">
      <c r="B166" s="150"/>
      <c r="C166" s="151" t="s">
        <v>247</v>
      </c>
      <c r="D166" s="151" t="s">
        <v>130</v>
      </c>
      <c r="E166" s="152" t="s">
        <v>248</v>
      </c>
      <c r="F166" s="153" t="s">
        <v>249</v>
      </c>
      <c r="G166" s="154" t="s">
        <v>156</v>
      </c>
      <c r="H166" s="155" t="n">
        <v>76</v>
      </c>
      <c r="I166" s="156"/>
      <c r="J166" s="157" t="n">
        <f aca="false">ROUND(I166*H166,2)</f>
        <v>0</v>
      </c>
      <c r="K166" s="153" t="s">
        <v>143</v>
      </c>
      <c r="L166" s="24"/>
      <c r="M166" s="158"/>
      <c r="N166" s="159" t="s">
        <v>51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35</v>
      </c>
      <c r="AT166" s="162" t="s">
        <v>130</v>
      </c>
      <c r="AU166" s="162" t="s">
        <v>90</v>
      </c>
      <c r="AY166" s="3" t="s">
        <v>128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8</v>
      </c>
      <c r="BK166" s="163" t="n">
        <f aca="false">ROUND(I166*H166,2)</f>
        <v>0</v>
      </c>
      <c r="BL166" s="3" t="s">
        <v>135</v>
      </c>
      <c r="BM166" s="162" t="s">
        <v>250</v>
      </c>
    </row>
    <row r="167" s="23" customFormat="true" ht="9.75" hidden="false" customHeight="false" outlineLevel="0" collapsed="false">
      <c r="B167" s="24"/>
      <c r="D167" s="164" t="s">
        <v>137</v>
      </c>
      <c r="F167" s="165" t="s">
        <v>251</v>
      </c>
      <c r="I167" s="166"/>
      <c r="L167" s="24"/>
      <c r="M167" s="167"/>
      <c r="T167" s="55"/>
      <c r="AT167" s="3" t="s">
        <v>137</v>
      </c>
      <c r="AU167" s="3" t="s">
        <v>90</v>
      </c>
    </row>
    <row r="168" s="23" customFormat="true" ht="9.75" hidden="false" customHeight="false" outlineLevel="0" collapsed="false">
      <c r="B168" s="24"/>
      <c r="D168" s="176" t="s">
        <v>146</v>
      </c>
      <c r="F168" s="177" t="s">
        <v>252</v>
      </c>
      <c r="I168" s="166"/>
      <c r="L168" s="24"/>
      <c r="M168" s="167"/>
      <c r="T168" s="55"/>
      <c r="AT168" s="3" t="s">
        <v>146</v>
      </c>
      <c r="AU168" s="3" t="s">
        <v>90</v>
      </c>
    </row>
    <row r="169" s="168" customFormat="true" ht="9.75" hidden="false" customHeight="false" outlineLevel="0" collapsed="false">
      <c r="B169" s="169"/>
      <c r="D169" s="164" t="s">
        <v>139</v>
      </c>
      <c r="E169" s="170"/>
      <c r="F169" s="171" t="s">
        <v>253</v>
      </c>
      <c r="H169" s="172" t="n">
        <v>76</v>
      </c>
      <c r="I169" s="173"/>
      <c r="L169" s="169"/>
      <c r="M169" s="174"/>
      <c r="T169" s="175"/>
      <c r="AT169" s="170" t="s">
        <v>139</v>
      </c>
      <c r="AU169" s="170" t="s">
        <v>90</v>
      </c>
      <c r="AV169" s="168" t="s">
        <v>90</v>
      </c>
      <c r="AW169" s="168" t="s">
        <v>42</v>
      </c>
      <c r="AX169" s="168" t="s">
        <v>88</v>
      </c>
      <c r="AY169" s="170" t="s">
        <v>128</v>
      </c>
    </row>
    <row r="170" s="23" customFormat="true" ht="21.75" hidden="false" customHeight="true" outlineLevel="0" collapsed="false">
      <c r="B170" s="150"/>
      <c r="C170" s="151" t="s">
        <v>254</v>
      </c>
      <c r="D170" s="151" t="s">
        <v>130</v>
      </c>
      <c r="E170" s="152" t="s">
        <v>255</v>
      </c>
      <c r="F170" s="153" t="s">
        <v>256</v>
      </c>
      <c r="G170" s="154" t="s">
        <v>142</v>
      </c>
      <c r="H170" s="155" t="n">
        <v>747.75</v>
      </c>
      <c r="I170" s="156"/>
      <c r="J170" s="157" t="n">
        <f aca="false">ROUND(I170*H170,2)</f>
        <v>0</v>
      </c>
      <c r="K170" s="153" t="s">
        <v>143</v>
      </c>
      <c r="L170" s="24"/>
      <c r="M170" s="158"/>
      <c r="N170" s="159" t="s">
        <v>51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35</v>
      </c>
      <c r="AT170" s="162" t="s">
        <v>130</v>
      </c>
      <c r="AU170" s="162" t="s">
        <v>90</v>
      </c>
      <c r="AY170" s="3" t="s">
        <v>128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8</v>
      </c>
      <c r="BK170" s="163" t="n">
        <f aca="false">ROUND(I170*H170,2)</f>
        <v>0</v>
      </c>
      <c r="BL170" s="3" t="s">
        <v>135</v>
      </c>
      <c r="BM170" s="162" t="s">
        <v>257</v>
      </c>
    </row>
    <row r="171" s="23" customFormat="true" ht="9.75" hidden="false" customHeight="false" outlineLevel="0" collapsed="false">
      <c r="B171" s="24"/>
      <c r="D171" s="164" t="s">
        <v>137</v>
      </c>
      <c r="F171" s="165" t="s">
        <v>258</v>
      </c>
      <c r="I171" s="166"/>
      <c r="L171" s="24"/>
      <c r="M171" s="167"/>
      <c r="T171" s="55"/>
      <c r="AT171" s="3" t="s">
        <v>137</v>
      </c>
      <c r="AU171" s="3" t="s">
        <v>90</v>
      </c>
    </row>
    <row r="172" s="23" customFormat="true" ht="9.75" hidden="false" customHeight="false" outlineLevel="0" collapsed="false">
      <c r="B172" s="24"/>
      <c r="D172" s="176" t="s">
        <v>146</v>
      </c>
      <c r="F172" s="177" t="s">
        <v>259</v>
      </c>
      <c r="I172" s="166"/>
      <c r="L172" s="24"/>
      <c r="M172" s="167"/>
      <c r="T172" s="55"/>
      <c r="AT172" s="3" t="s">
        <v>146</v>
      </c>
      <c r="AU172" s="3" t="s">
        <v>90</v>
      </c>
    </row>
    <row r="173" s="168" customFormat="true" ht="9.75" hidden="false" customHeight="false" outlineLevel="0" collapsed="false">
      <c r="B173" s="169"/>
      <c r="D173" s="164" t="s">
        <v>139</v>
      </c>
      <c r="E173" s="170"/>
      <c r="F173" s="171" t="s">
        <v>260</v>
      </c>
      <c r="H173" s="172" t="n">
        <v>747.75</v>
      </c>
      <c r="I173" s="173"/>
      <c r="L173" s="169"/>
      <c r="M173" s="174"/>
      <c r="T173" s="175"/>
      <c r="AT173" s="170" t="s">
        <v>139</v>
      </c>
      <c r="AU173" s="170" t="s">
        <v>90</v>
      </c>
      <c r="AV173" s="168" t="s">
        <v>90</v>
      </c>
      <c r="AW173" s="168" t="s">
        <v>42</v>
      </c>
      <c r="AX173" s="168" t="s">
        <v>88</v>
      </c>
      <c r="AY173" s="170" t="s">
        <v>128</v>
      </c>
    </row>
    <row r="174" s="23" customFormat="true" ht="16.5" hidden="false" customHeight="true" outlineLevel="0" collapsed="false">
      <c r="B174" s="150"/>
      <c r="C174" s="151" t="s">
        <v>261</v>
      </c>
      <c r="D174" s="151" t="s">
        <v>130</v>
      </c>
      <c r="E174" s="152" t="s">
        <v>262</v>
      </c>
      <c r="F174" s="153" t="s">
        <v>263</v>
      </c>
      <c r="G174" s="154" t="s">
        <v>142</v>
      </c>
      <c r="H174" s="155" t="n">
        <v>1127.75</v>
      </c>
      <c r="I174" s="156"/>
      <c r="J174" s="157" t="n">
        <f aca="false">ROUND(I174*H174,2)</f>
        <v>0</v>
      </c>
      <c r="K174" s="153" t="s">
        <v>143</v>
      </c>
      <c r="L174" s="24"/>
      <c r="M174" s="158"/>
      <c r="N174" s="159" t="s">
        <v>51</v>
      </c>
      <c r="P174" s="160" t="n">
        <f aca="false">O174*H174</f>
        <v>0</v>
      </c>
      <c r="Q174" s="160" t="n">
        <v>0</v>
      </c>
      <c r="R174" s="160" t="n">
        <f aca="false">Q174*H174</f>
        <v>0</v>
      </c>
      <c r="S174" s="160" t="n">
        <v>0</v>
      </c>
      <c r="T174" s="161" t="n">
        <f aca="false">S174*H174</f>
        <v>0</v>
      </c>
      <c r="AR174" s="162" t="s">
        <v>135</v>
      </c>
      <c r="AT174" s="162" t="s">
        <v>130</v>
      </c>
      <c r="AU174" s="162" t="s">
        <v>90</v>
      </c>
      <c r="AY174" s="3" t="s">
        <v>128</v>
      </c>
      <c r="BE174" s="163" t="n">
        <f aca="false">IF(N174="základní",J174,0)</f>
        <v>0</v>
      </c>
      <c r="BF174" s="163" t="n">
        <f aca="false">IF(N174="snížená",J174,0)</f>
        <v>0</v>
      </c>
      <c r="BG174" s="163" t="n">
        <f aca="false">IF(N174="zákl. přenesená",J174,0)</f>
        <v>0</v>
      </c>
      <c r="BH174" s="163" t="n">
        <f aca="false">IF(N174="sníž. přenesená",J174,0)</f>
        <v>0</v>
      </c>
      <c r="BI174" s="163" t="n">
        <f aca="false">IF(N174="nulová",J174,0)</f>
        <v>0</v>
      </c>
      <c r="BJ174" s="3" t="s">
        <v>88</v>
      </c>
      <c r="BK174" s="163" t="n">
        <f aca="false">ROUND(I174*H174,2)</f>
        <v>0</v>
      </c>
      <c r="BL174" s="3" t="s">
        <v>135</v>
      </c>
      <c r="BM174" s="162" t="s">
        <v>264</v>
      </c>
    </row>
    <row r="175" s="23" customFormat="true" ht="9.75" hidden="false" customHeight="false" outlineLevel="0" collapsed="false">
      <c r="B175" s="24"/>
      <c r="D175" s="164" t="s">
        <v>137</v>
      </c>
      <c r="F175" s="165" t="s">
        <v>265</v>
      </c>
      <c r="I175" s="166"/>
      <c r="L175" s="24"/>
      <c r="M175" s="167"/>
      <c r="T175" s="55"/>
      <c r="AT175" s="3" t="s">
        <v>137</v>
      </c>
      <c r="AU175" s="3" t="s">
        <v>90</v>
      </c>
    </row>
    <row r="176" s="23" customFormat="true" ht="9.75" hidden="false" customHeight="false" outlineLevel="0" collapsed="false">
      <c r="B176" s="24"/>
      <c r="D176" s="176" t="s">
        <v>146</v>
      </c>
      <c r="F176" s="177" t="s">
        <v>266</v>
      </c>
      <c r="I176" s="166"/>
      <c r="L176" s="24"/>
      <c r="M176" s="167"/>
      <c r="T176" s="55"/>
      <c r="AT176" s="3" t="s">
        <v>146</v>
      </c>
      <c r="AU176" s="3" t="s">
        <v>90</v>
      </c>
    </row>
    <row r="177" s="168" customFormat="true" ht="9.75" hidden="false" customHeight="false" outlineLevel="0" collapsed="false">
      <c r="B177" s="169"/>
      <c r="D177" s="164" t="s">
        <v>139</v>
      </c>
      <c r="E177" s="170"/>
      <c r="F177" s="171" t="s">
        <v>267</v>
      </c>
      <c r="H177" s="172" t="n">
        <v>380</v>
      </c>
      <c r="I177" s="173"/>
      <c r="L177" s="169"/>
      <c r="M177" s="174"/>
      <c r="T177" s="175"/>
      <c r="AT177" s="170" t="s">
        <v>139</v>
      </c>
      <c r="AU177" s="170" t="s">
        <v>90</v>
      </c>
      <c r="AV177" s="168" t="s">
        <v>90</v>
      </c>
      <c r="AW177" s="168" t="s">
        <v>42</v>
      </c>
      <c r="AX177" s="168" t="s">
        <v>80</v>
      </c>
      <c r="AY177" s="170" t="s">
        <v>128</v>
      </c>
    </row>
    <row r="178" s="168" customFormat="true" ht="9.75" hidden="false" customHeight="false" outlineLevel="0" collapsed="false">
      <c r="B178" s="169"/>
      <c r="D178" s="164" t="s">
        <v>139</v>
      </c>
      <c r="E178" s="170"/>
      <c r="F178" s="171" t="s">
        <v>260</v>
      </c>
      <c r="H178" s="172" t="n">
        <v>747.75</v>
      </c>
      <c r="I178" s="173"/>
      <c r="L178" s="169"/>
      <c r="M178" s="174"/>
      <c r="T178" s="175"/>
      <c r="AT178" s="170" t="s">
        <v>139</v>
      </c>
      <c r="AU178" s="170" t="s">
        <v>90</v>
      </c>
      <c r="AV178" s="168" t="s">
        <v>90</v>
      </c>
      <c r="AW178" s="168" t="s">
        <v>42</v>
      </c>
      <c r="AX178" s="168" t="s">
        <v>80</v>
      </c>
      <c r="AY178" s="170" t="s">
        <v>128</v>
      </c>
    </row>
    <row r="179" s="178" customFormat="true" ht="9.75" hidden="false" customHeight="false" outlineLevel="0" collapsed="false">
      <c r="B179" s="179"/>
      <c r="D179" s="164" t="s">
        <v>139</v>
      </c>
      <c r="E179" s="180"/>
      <c r="F179" s="181" t="s">
        <v>152</v>
      </c>
      <c r="H179" s="182" t="n">
        <v>1127.75</v>
      </c>
      <c r="I179" s="183"/>
      <c r="L179" s="179"/>
      <c r="M179" s="184"/>
      <c r="T179" s="185"/>
      <c r="AT179" s="180" t="s">
        <v>139</v>
      </c>
      <c r="AU179" s="180" t="s">
        <v>90</v>
      </c>
      <c r="AV179" s="178" t="s">
        <v>135</v>
      </c>
      <c r="AW179" s="178" t="s">
        <v>42</v>
      </c>
      <c r="AX179" s="178" t="s">
        <v>88</v>
      </c>
      <c r="AY179" s="180" t="s">
        <v>128</v>
      </c>
    </row>
    <row r="180" s="23" customFormat="true" ht="16.5" hidden="false" customHeight="true" outlineLevel="0" collapsed="false">
      <c r="B180" s="150"/>
      <c r="C180" s="186" t="s">
        <v>268</v>
      </c>
      <c r="D180" s="186" t="s">
        <v>269</v>
      </c>
      <c r="E180" s="187" t="s">
        <v>270</v>
      </c>
      <c r="F180" s="188" t="s">
        <v>271</v>
      </c>
      <c r="G180" s="189" t="s">
        <v>272</v>
      </c>
      <c r="H180" s="190" t="n">
        <v>37.216</v>
      </c>
      <c r="I180" s="191"/>
      <c r="J180" s="192" t="n">
        <f aca="false">ROUND(I180*H180,2)</f>
        <v>0</v>
      </c>
      <c r="K180" s="188" t="s">
        <v>143</v>
      </c>
      <c r="L180" s="193"/>
      <c r="M180" s="194"/>
      <c r="N180" s="195" t="s">
        <v>51</v>
      </c>
      <c r="P180" s="160" t="n">
        <f aca="false">O180*H180</f>
        <v>0</v>
      </c>
      <c r="Q180" s="160" t="n">
        <v>0.001</v>
      </c>
      <c r="R180" s="160" t="n">
        <f aca="false">Q180*H180</f>
        <v>0.037216</v>
      </c>
      <c r="S180" s="160" t="n">
        <v>0</v>
      </c>
      <c r="T180" s="161" t="n">
        <f aca="false">S180*H180</f>
        <v>0</v>
      </c>
      <c r="AR180" s="162" t="s">
        <v>189</v>
      </c>
      <c r="AT180" s="162" t="s">
        <v>269</v>
      </c>
      <c r="AU180" s="162" t="s">
        <v>90</v>
      </c>
      <c r="AY180" s="3" t="s">
        <v>128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8</v>
      </c>
      <c r="BK180" s="163" t="n">
        <f aca="false">ROUND(I180*H180,2)</f>
        <v>0</v>
      </c>
      <c r="BL180" s="3" t="s">
        <v>135</v>
      </c>
      <c r="BM180" s="162" t="s">
        <v>273</v>
      </c>
    </row>
    <row r="181" s="23" customFormat="true" ht="9.75" hidden="false" customHeight="false" outlineLevel="0" collapsed="false">
      <c r="B181" s="24"/>
      <c r="D181" s="164" t="s">
        <v>137</v>
      </c>
      <c r="F181" s="165" t="s">
        <v>271</v>
      </c>
      <c r="I181" s="166"/>
      <c r="L181" s="24"/>
      <c r="M181" s="167"/>
      <c r="T181" s="55"/>
      <c r="AT181" s="3" t="s">
        <v>137</v>
      </c>
      <c r="AU181" s="3" t="s">
        <v>90</v>
      </c>
    </row>
    <row r="182" s="168" customFormat="true" ht="9.75" hidden="false" customHeight="false" outlineLevel="0" collapsed="false">
      <c r="B182" s="169"/>
      <c r="D182" s="164" t="s">
        <v>139</v>
      </c>
      <c r="E182" s="170"/>
      <c r="F182" s="171" t="s">
        <v>274</v>
      </c>
      <c r="H182" s="172" t="n">
        <v>12.54</v>
      </c>
      <c r="I182" s="173"/>
      <c r="L182" s="169"/>
      <c r="M182" s="174"/>
      <c r="T182" s="175"/>
      <c r="AT182" s="170" t="s">
        <v>139</v>
      </c>
      <c r="AU182" s="170" t="s">
        <v>90</v>
      </c>
      <c r="AV182" s="168" t="s">
        <v>90</v>
      </c>
      <c r="AW182" s="168" t="s">
        <v>42</v>
      </c>
      <c r="AX182" s="168" t="s">
        <v>80</v>
      </c>
      <c r="AY182" s="170" t="s">
        <v>128</v>
      </c>
    </row>
    <row r="183" s="168" customFormat="true" ht="9.75" hidden="false" customHeight="false" outlineLevel="0" collapsed="false">
      <c r="B183" s="169"/>
      <c r="D183" s="164" t="s">
        <v>139</v>
      </c>
      <c r="E183" s="170"/>
      <c r="F183" s="171" t="s">
        <v>275</v>
      </c>
      <c r="H183" s="172" t="n">
        <v>24.676</v>
      </c>
      <c r="I183" s="173"/>
      <c r="L183" s="169"/>
      <c r="M183" s="174"/>
      <c r="T183" s="175"/>
      <c r="AT183" s="170" t="s">
        <v>139</v>
      </c>
      <c r="AU183" s="170" t="s">
        <v>90</v>
      </c>
      <c r="AV183" s="168" t="s">
        <v>90</v>
      </c>
      <c r="AW183" s="168" t="s">
        <v>42</v>
      </c>
      <c r="AX183" s="168" t="s">
        <v>80</v>
      </c>
      <c r="AY183" s="170" t="s">
        <v>128</v>
      </c>
    </row>
    <row r="184" s="178" customFormat="true" ht="9.75" hidden="false" customHeight="false" outlineLevel="0" collapsed="false">
      <c r="B184" s="179"/>
      <c r="D184" s="164" t="s">
        <v>139</v>
      </c>
      <c r="E184" s="180"/>
      <c r="F184" s="181" t="s">
        <v>152</v>
      </c>
      <c r="H184" s="182" t="n">
        <v>37.216</v>
      </c>
      <c r="I184" s="183"/>
      <c r="L184" s="179"/>
      <c r="M184" s="184"/>
      <c r="T184" s="185"/>
      <c r="AT184" s="180" t="s">
        <v>139</v>
      </c>
      <c r="AU184" s="180" t="s">
        <v>90</v>
      </c>
      <c r="AV184" s="178" t="s">
        <v>135</v>
      </c>
      <c r="AW184" s="178" t="s">
        <v>42</v>
      </c>
      <c r="AX184" s="178" t="s">
        <v>88</v>
      </c>
      <c r="AY184" s="180" t="s">
        <v>128</v>
      </c>
    </row>
    <row r="185" s="23" customFormat="true" ht="16.5" hidden="false" customHeight="true" outlineLevel="0" collapsed="false">
      <c r="B185" s="150"/>
      <c r="C185" s="151" t="s">
        <v>276</v>
      </c>
      <c r="D185" s="151" t="s">
        <v>130</v>
      </c>
      <c r="E185" s="152" t="s">
        <v>277</v>
      </c>
      <c r="F185" s="153" t="s">
        <v>278</v>
      </c>
      <c r="G185" s="154" t="s">
        <v>142</v>
      </c>
      <c r="H185" s="155" t="n">
        <v>1127.75</v>
      </c>
      <c r="I185" s="156"/>
      <c r="J185" s="157" t="n">
        <f aca="false">ROUND(I185*H185,2)</f>
        <v>0</v>
      </c>
      <c r="K185" s="153" t="s">
        <v>143</v>
      </c>
      <c r="L185" s="24"/>
      <c r="M185" s="158"/>
      <c r="N185" s="159" t="s">
        <v>51</v>
      </c>
      <c r="P185" s="160" t="n">
        <f aca="false">O185*H185</f>
        <v>0</v>
      </c>
      <c r="Q185" s="160" t="n">
        <v>0</v>
      </c>
      <c r="R185" s="160" t="n">
        <f aca="false">Q185*H185</f>
        <v>0</v>
      </c>
      <c r="S185" s="160" t="n">
        <v>0</v>
      </c>
      <c r="T185" s="161" t="n">
        <f aca="false">S185*H185</f>
        <v>0</v>
      </c>
      <c r="AR185" s="162" t="s">
        <v>135</v>
      </c>
      <c r="AT185" s="162" t="s">
        <v>130</v>
      </c>
      <c r="AU185" s="162" t="s">
        <v>90</v>
      </c>
      <c r="AY185" s="3" t="s">
        <v>128</v>
      </c>
      <c r="BE185" s="163" t="n">
        <f aca="false">IF(N185="základní",J185,0)</f>
        <v>0</v>
      </c>
      <c r="BF185" s="163" t="n">
        <f aca="false">IF(N185="snížená",J185,0)</f>
        <v>0</v>
      </c>
      <c r="BG185" s="163" t="n">
        <f aca="false">IF(N185="zákl. přenesená",J185,0)</f>
        <v>0</v>
      </c>
      <c r="BH185" s="163" t="n">
        <f aca="false">IF(N185="sníž. přenesená",J185,0)</f>
        <v>0</v>
      </c>
      <c r="BI185" s="163" t="n">
        <f aca="false">IF(N185="nulová",J185,0)</f>
        <v>0</v>
      </c>
      <c r="BJ185" s="3" t="s">
        <v>88</v>
      </c>
      <c r="BK185" s="163" t="n">
        <f aca="false">ROUND(I185*H185,2)</f>
        <v>0</v>
      </c>
      <c r="BL185" s="3" t="s">
        <v>135</v>
      </c>
      <c r="BM185" s="162" t="s">
        <v>279</v>
      </c>
    </row>
    <row r="186" s="23" customFormat="true" ht="9.75" hidden="false" customHeight="false" outlineLevel="0" collapsed="false">
      <c r="B186" s="24"/>
      <c r="D186" s="164" t="s">
        <v>137</v>
      </c>
      <c r="F186" s="165" t="s">
        <v>280</v>
      </c>
      <c r="I186" s="166"/>
      <c r="L186" s="24"/>
      <c r="M186" s="167"/>
      <c r="T186" s="55"/>
      <c r="AT186" s="3" t="s">
        <v>137</v>
      </c>
      <c r="AU186" s="3" t="s">
        <v>90</v>
      </c>
    </row>
    <row r="187" s="23" customFormat="true" ht="9.75" hidden="false" customHeight="false" outlineLevel="0" collapsed="false">
      <c r="B187" s="24"/>
      <c r="D187" s="176" t="s">
        <v>146</v>
      </c>
      <c r="F187" s="177" t="s">
        <v>281</v>
      </c>
      <c r="I187" s="166"/>
      <c r="L187" s="24"/>
      <c r="M187" s="167"/>
      <c r="T187" s="55"/>
      <c r="AT187" s="3" t="s">
        <v>146</v>
      </c>
      <c r="AU187" s="3" t="s">
        <v>90</v>
      </c>
    </row>
    <row r="188" s="168" customFormat="true" ht="9.75" hidden="false" customHeight="false" outlineLevel="0" collapsed="false">
      <c r="B188" s="169"/>
      <c r="D188" s="164" t="s">
        <v>139</v>
      </c>
      <c r="E188" s="170"/>
      <c r="F188" s="171" t="s">
        <v>282</v>
      </c>
      <c r="H188" s="172" t="n">
        <v>380</v>
      </c>
      <c r="I188" s="173"/>
      <c r="L188" s="169"/>
      <c r="M188" s="174"/>
      <c r="T188" s="175"/>
      <c r="AT188" s="170" t="s">
        <v>139</v>
      </c>
      <c r="AU188" s="170" t="s">
        <v>90</v>
      </c>
      <c r="AV188" s="168" t="s">
        <v>90</v>
      </c>
      <c r="AW188" s="168" t="s">
        <v>42</v>
      </c>
      <c r="AX188" s="168" t="s">
        <v>80</v>
      </c>
      <c r="AY188" s="170" t="s">
        <v>128</v>
      </c>
    </row>
    <row r="189" s="168" customFormat="true" ht="9.75" hidden="false" customHeight="false" outlineLevel="0" collapsed="false">
      <c r="B189" s="169"/>
      <c r="D189" s="164" t="s">
        <v>139</v>
      </c>
      <c r="E189" s="170"/>
      <c r="F189" s="171" t="s">
        <v>260</v>
      </c>
      <c r="H189" s="172" t="n">
        <v>747.75</v>
      </c>
      <c r="I189" s="173"/>
      <c r="L189" s="169"/>
      <c r="M189" s="174"/>
      <c r="T189" s="175"/>
      <c r="AT189" s="170" t="s">
        <v>139</v>
      </c>
      <c r="AU189" s="170" t="s">
        <v>90</v>
      </c>
      <c r="AV189" s="168" t="s">
        <v>90</v>
      </c>
      <c r="AW189" s="168" t="s">
        <v>42</v>
      </c>
      <c r="AX189" s="168" t="s">
        <v>80</v>
      </c>
      <c r="AY189" s="170" t="s">
        <v>128</v>
      </c>
    </row>
    <row r="190" s="178" customFormat="true" ht="9.75" hidden="false" customHeight="false" outlineLevel="0" collapsed="false">
      <c r="B190" s="179"/>
      <c r="D190" s="164" t="s">
        <v>139</v>
      </c>
      <c r="E190" s="180"/>
      <c r="F190" s="181" t="s">
        <v>152</v>
      </c>
      <c r="H190" s="182" t="n">
        <v>1127.75</v>
      </c>
      <c r="I190" s="183"/>
      <c r="L190" s="179"/>
      <c r="M190" s="184"/>
      <c r="T190" s="185"/>
      <c r="AT190" s="180" t="s">
        <v>139</v>
      </c>
      <c r="AU190" s="180" t="s">
        <v>90</v>
      </c>
      <c r="AV190" s="178" t="s">
        <v>135</v>
      </c>
      <c r="AW190" s="178" t="s">
        <v>42</v>
      </c>
      <c r="AX190" s="178" t="s">
        <v>88</v>
      </c>
      <c r="AY190" s="180" t="s">
        <v>128</v>
      </c>
    </row>
    <row r="191" s="137" customFormat="true" ht="22.5" hidden="false" customHeight="true" outlineLevel="0" collapsed="false">
      <c r="B191" s="138"/>
      <c r="D191" s="139" t="s">
        <v>79</v>
      </c>
      <c r="E191" s="148" t="s">
        <v>90</v>
      </c>
      <c r="F191" s="148" t="s">
        <v>283</v>
      </c>
      <c r="I191" s="141"/>
      <c r="J191" s="149" t="n">
        <f aca="false">BK191</f>
        <v>0</v>
      </c>
      <c r="L191" s="138"/>
      <c r="M191" s="143"/>
      <c r="P191" s="144" t="n">
        <f aca="false">SUM(P192:P195)</f>
        <v>0</v>
      </c>
      <c r="R191" s="144" t="n">
        <f aca="false">SUM(R192:R195)</f>
        <v>96.3828775</v>
      </c>
      <c r="T191" s="145" t="n">
        <f aca="false">SUM(T192:T195)</f>
        <v>0</v>
      </c>
      <c r="AR191" s="139" t="s">
        <v>88</v>
      </c>
      <c r="AT191" s="146" t="s">
        <v>79</v>
      </c>
      <c r="AU191" s="146" t="s">
        <v>88</v>
      </c>
      <c r="AY191" s="139" t="s">
        <v>128</v>
      </c>
      <c r="BK191" s="147" t="n">
        <f aca="false">SUM(BK192:BK195)</f>
        <v>0</v>
      </c>
    </row>
    <row r="192" s="23" customFormat="true" ht="16.5" hidden="false" customHeight="true" outlineLevel="0" collapsed="false">
      <c r="B192" s="150"/>
      <c r="C192" s="151" t="s">
        <v>7</v>
      </c>
      <c r="D192" s="151" t="s">
        <v>130</v>
      </c>
      <c r="E192" s="152" t="s">
        <v>284</v>
      </c>
      <c r="F192" s="153" t="s">
        <v>285</v>
      </c>
      <c r="G192" s="154" t="s">
        <v>142</v>
      </c>
      <c r="H192" s="155" t="n">
        <v>159.25</v>
      </c>
      <c r="I192" s="156"/>
      <c r="J192" s="157" t="n">
        <f aca="false">ROUND(I192*H192,2)</f>
        <v>0</v>
      </c>
      <c r="K192" s="153" t="s">
        <v>143</v>
      </c>
      <c r="L192" s="24"/>
      <c r="M192" s="158"/>
      <c r="N192" s="159" t="s">
        <v>51</v>
      </c>
      <c r="P192" s="160" t="n">
        <f aca="false">O192*H192</f>
        <v>0</v>
      </c>
      <c r="Q192" s="160" t="n">
        <v>0.60523</v>
      </c>
      <c r="R192" s="160" t="n">
        <f aca="false">Q192*H192</f>
        <v>96.3828775</v>
      </c>
      <c r="S192" s="160" t="n">
        <v>0</v>
      </c>
      <c r="T192" s="161" t="n">
        <f aca="false">S192*H192</f>
        <v>0</v>
      </c>
      <c r="AR192" s="162" t="s">
        <v>135</v>
      </c>
      <c r="AT192" s="162" t="s">
        <v>130</v>
      </c>
      <c r="AU192" s="162" t="s">
        <v>90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8</v>
      </c>
      <c r="BK192" s="163" t="n">
        <f aca="false">ROUND(I192*H192,2)</f>
        <v>0</v>
      </c>
      <c r="BL192" s="3" t="s">
        <v>135</v>
      </c>
      <c r="BM192" s="162" t="s">
        <v>286</v>
      </c>
    </row>
    <row r="193" s="23" customFormat="true" ht="9.75" hidden="false" customHeight="false" outlineLevel="0" collapsed="false">
      <c r="B193" s="24"/>
      <c r="D193" s="164" t="s">
        <v>137</v>
      </c>
      <c r="F193" s="165" t="s">
        <v>287</v>
      </c>
      <c r="I193" s="166"/>
      <c r="L193" s="24"/>
      <c r="M193" s="167"/>
      <c r="T193" s="55"/>
      <c r="AT193" s="3" t="s">
        <v>137</v>
      </c>
      <c r="AU193" s="3" t="s">
        <v>90</v>
      </c>
    </row>
    <row r="194" s="23" customFormat="true" ht="9.75" hidden="false" customHeight="false" outlineLevel="0" collapsed="false">
      <c r="B194" s="24"/>
      <c r="D194" s="176" t="s">
        <v>146</v>
      </c>
      <c r="F194" s="177" t="s">
        <v>288</v>
      </c>
      <c r="I194" s="166"/>
      <c r="L194" s="24"/>
      <c r="M194" s="167"/>
      <c r="T194" s="55"/>
      <c r="AT194" s="3" t="s">
        <v>146</v>
      </c>
      <c r="AU194" s="3" t="s">
        <v>90</v>
      </c>
    </row>
    <row r="195" s="168" customFormat="true" ht="9.75" hidden="false" customHeight="false" outlineLevel="0" collapsed="false">
      <c r="B195" s="169"/>
      <c r="D195" s="164" t="s">
        <v>139</v>
      </c>
      <c r="E195" s="170"/>
      <c r="F195" s="171" t="s">
        <v>289</v>
      </c>
      <c r="H195" s="172" t="n">
        <v>159.25</v>
      </c>
      <c r="I195" s="173"/>
      <c r="L195" s="169"/>
      <c r="M195" s="174"/>
      <c r="T195" s="175"/>
      <c r="AT195" s="170" t="s">
        <v>139</v>
      </c>
      <c r="AU195" s="170" t="s">
        <v>90</v>
      </c>
      <c r="AV195" s="168" t="s">
        <v>90</v>
      </c>
      <c r="AW195" s="168" t="s">
        <v>42</v>
      </c>
      <c r="AX195" s="168" t="s">
        <v>88</v>
      </c>
      <c r="AY195" s="170" t="s">
        <v>128</v>
      </c>
    </row>
    <row r="196" s="137" customFormat="true" ht="22.5" hidden="false" customHeight="true" outlineLevel="0" collapsed="false">
      <c r="B196" s="138"/>
      <c r="D196" s="139" t="s">
        <v>79</v>
      </c>
      <c r="E196" s="148" t="s">
        <v>135</v>
      </c>
      <c r="F196" s="148" t="s">
        <v>290</v>
      </c>
      <c r="I196" s="141"/>
      <c r="J196" s="149" t="n">
        <f aca="false">BK196</f>
        <v>0</v>
      </c>
      <c r="L196" s="138"/>
      <c r="M196" s="143"/>
      <c r="P196" s="144" t="n">
        <f aca="false">SUM(P197:P204)</f>
        <v>0</v>
      </c>
      <c r="R196" s="144" t="n">
        <f aca="false">SUM(R197:R204)</f>
        <v>162.73584</v>
      </c>
      <c r="T196" s="145" t="n">
        <f aca="false">SUM(T197:T204)</f>
        <v>0</v>
      </c>
      <c r="AR196" s="139" t="s">
        <v>88</v>
      </c>
      <c r="AT196" s="146" t="s">
        <v>79</v>
      </c>
      <c r="AU196" s="146" t="s">
        <v>88</v>
      </c>
      <c r="AY196" s="139" t="s">
        <v>128</v>
      </c>
      <c r="BK196" s="147" t="n">
        <f aca="false">SUM(BK197:BK204)</f>
        <v>0</v>
      </c>
    </row>
    <row r="197" s="23" customFormat="true" ht="16.5" hidden="false" customHeight="true" outlineLevel="0" collapsed="false">
      <c r="B197" s="150"/>
      <c r="C197" s="151" t="s">
        <v>291</v>
      </c>
      <c r="D197" s="151" t="s">
        <v>130</v>
      </c>
      <c r="E197" s="152" t="s">
        <v>292</v>
      </c>
      <c r="F197" s="153" t="s">
        <v>293</v>
      </c>
      <c r="G197" s="154" t="s">
        <v>156</v>
      </c>
      <c r="H197" s="155" t="n">
        <v>67.648</v>
      </c>
      <c r="I197" s="156"/>
      <c r="J197" s="157" t="n">
        <f aca="false">ROUND(I197*H197,2)</f>
        <v>0</v>
      </c>
      <c r="K197" s="153" t="s">
        <v>143</v>
      </c>
      <c r="L197" s="24"/>
      <c r="M197" s="158"/>
      <c r="N197" s="159" t="s">
        <v>51</v>
      </c>
      <c r="P197" s="160" t="n">
        <f aca="false">O197*H197</f>
        <v>0</v>
      </c>
      <c r="Q197" s="160" t="n">
        <v>2.205</v>
      </c>
      <c r="R197" s="160" t="n">
        <f aca="false">Q197*H197</f>
        <v>149.16384</v>
      </c>
      <c r="S197" s="160" t="n">
        <v>0</v>
      </c>
      <c r="T197" s="161" t="n">
        <f aca="false">S197*H197</f>
        <v>0</v>
      </c>
      <c r="AR197" s="162" t="s">
        <v>135</v>
      </c>
      <c r="AT197" s="162" t="s">
        <v>130</v>
      </c>
      <c r="AU197" s="162" t="s">
        <v>90</v>
      </c>
      <c r="AY197" s="3" t="s">
        <v>128</v>
      </c>
      <c r="BE197" s="163" t="n">
        <f aca="false">IF(N197="základní",J197,0)</f>
        <v>0</v>
      </c>
      <c r="BF197" s="163" t="n">
        <f aca="false">IF(N197="snížená",J197,0)</f>
        <v>0</v>
      </c>
      <c r="BG197" s="163" t="n">
        <f aca="false">IF(N197="zákl. přenesená",J197,0)</f>
        <v>0</v>
      </c>
      <c r="BH197" s="163" t="n">
        <f aca="false">IF(N197="sníž. přenesená",J197,0)</f>
        <v>0</v>
      </c>
      <c r="BI197" s="163" t="n">
        <f aca="false">IF(N197="nulová",J197,0)</f>
        <v>0</v>
      </c>
      <c r="BJ197" s="3" t="s">
        <v>88</v>
      </c>
      <c r="BK197" s="163" t="n">
        <f aca="false">ROUND(I197*H197,2)</f>
        <v>0</v>
      </c>
      <c r="BL197" s="3" t="s">
        <v>135</v>
      </c>
      <c r="BM197" s="162" t="s">
        <v>294</v>
      </c>
    </row>
    <row r="198" s="23" customFormat="true" ht="9.75" hidden="false" customHeight="false" outlineLevel="0" collapsed="false">
      <c r="B198" s="24"/>
      <c r="D198" s="164" t="s">
        <v>137</v>
      </c>
      <c r="F198" s="165" t="s">
        <v>295</v>
      </c>
      <c r="I198" s="166"/>
      <c r="L198" s="24"/>
      <c r="M198" s="167"/>
      <c r="T198" s="55"/>
      <c r="AT198" s="3" t="s">
        <v>137</v>
      </c>
      <c r="AU198" s="3" t="s">
        <v>90</v>
      </c>
    </row>
    <row r="199" s="23" customFormat="true" ht="9.75" hidden="false" customHeight="false" outlineLevel="0" collapsed="false">
      <c r="B199" s="24"/>
      <c r="D199" s="176" t="s">
        <v>146</v>
      </c>
      <c r="F199" s="177" t="s">
        <v>296</v>
      </c>
      <c r="I199" s="166"/>
      <c r="L199" s="24"/>
      <c r="M199" s="167"/>
      <c r="T199" s="55"/>
      <c r="AT199" s="3" t="s">
        <v>146</v>
      </c>
      <c r="AU199" s="3" t="s">
        <v>90</v>
      </c>
    </row>
    <row r="200" s="168" customFormat="true" ht="9.75" hidden="false" customHeight="false" outlineLevel="0" collapsed="false">
      <c r="B200" s="169"/>
      <c r="D200" s="164" t="s">
        <v>139</v>
      </c>
      <c r="E200" s="170"/>
      <c r="F200" s="171" t="s">
        <v>297</v>
      </c>
      <c r="H200" s="172" t="n">
        <v>67.648</v>
      </c>
      <c r="I200" s="173"/>
      <c r="L200" s="169"/>
      <c r="M200" s="174"/>
      <c r="T200" s="175"/>
      <c r="AT200" s="170" t="s">
        <v>139</v>
      </c>
      <c r="AU200" s="170" t="s">
        <v>90</v>
      </c>
      <c r="AV200" s="168" t="s">
        <v>90</v>
      </c>
      <c r="AW200" s="168" t="s">
        <v>42</v>
      </c>
      <c r="AX200" s="168" t="s">
        <v>88</v>
      </c>
      <c r="AY200" s="170" t="s">
        <v>128</v>
      </c>
    </row>
    <row r="201" s="23" customFormat="true" ht="21.75" hidden="false" customHeight="true" outlineLevel="0" collapsed="false">
      <c r="B201" s="150"/>
      <c r="C201" s="151" t="s">
        <v>298</v>
      </c>
      <c r="D201" s="151" t="s">
        <v>130</v>
      </c>
      <c r="E201" s="152" t="s">
        <v>299</v>
      </c>
      <c r="F201" s="153" t="s">
        <v>300</v>
      </c>
      <c r="G201" s="154" t="s">
        <v>156</v>
      </c>
      <c r="H201" s="155" t="n">
        <v>6.032</v>
      </c>
      <c r="I201" s="156"/>
      <c r="J201" s="157" t="n">
        <f aca="false">ROUND(I201*H201,2)</f>
        <v>0</v>
      </c>
      <c r="K201" s="153" t="s">
        <v>143</v>
      </c>
      <c r="L201" s="24"/>
      <c r="M201" s="158"/>
      <c r="N201" s="159" t="s">
        <v>51</v>
      </c>
      <c r="P201" s="160" t="n">
        <f aca="false">O201*H201</f>
        <v>0</v>
      </c>
      <c r="Q201" s="160" t="n">
        <v>2.25</v>
      </c>
      <c r="R201" s="160" t="n">
        <f aca="false">Q201*H201</f>
        <v>13.572</v>
      </c>
      <c r="S201" s="160" t="n">
        <v>0</v>
      </c>
      <c r="T201" s="161" t="n">
        <f aca="false">S201*H201</f>
        <v>0</v>
      </c>
      <c r="AR201" s="162" t="s">
        <v>135</v>
      </c>
      <c r="AT201" s="162" t="s">
        <v>130</v>
      </c>
      <c r="AU201" s="162" t="s">
        <v>90</v>
      </c>
      <c r="AY201" s="3" t="s">
        <v>128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8</v>
      </c>
      <c r="BK201" s="163" t="n">
        <f aca="false">ROUND(I201*H201,2)</f>
        <v>0</v>
      </c>
      <c r="BL201" s="3" t="s">
        <v>135</v>
      </c>
      <c r="BM201" s="162" t="s">
        <v>301</v>
      </c>
    </row>
    <row r="202" s="23" customFormat="true" ht="9.75" hidden="false" customHeight="false" outlineLevel="0" collapsed="false">
      <c r="B202" s="24"/>
      <c r="D202" s="164" t="s">
        <v>137</v>
      </c>
      <c r="F202" s="165" t="s">
        <v>302</v>
      </c>
      <c r="I202" s="166"/>
      <c r="L202" s="24"/>
      <c r="M202" s="167"/>
      <c r="T202" s="55"/>
      <c r="AT202" s="3" t="s">
        <v>137</v>
      </c>
      <c r="AU202" s="3" t="s">
        <v>90</v>
      </c>
    </row>
    <row r="203" s="23" customFormat="true" ht="9.75" hidden="false" customHeight="false" outlineLevel="0" collapsed="false">
      <c r="B203" s="24"/>
      <c r="D203" s="176" t="s">
        <v>146</v>
      </c>
      <c r="F203" s="177" t="s">
        <v>303</v>
      </c>
      <c r="I203" s="166"/>
      <c r="L203" s="24"/>
      <c r="M203" s="167"/>
      <c r="T203" s="55"/>
      <c r="AT203" s="3" t="s">
        <v>146</v>
      </c>
      <c r="AU203" s="3" t="s">
        <v>90</v>
      </c>
    </row>
    <row r="204" s="168" customFormat="true" ht="9.75" hidden="false" customHeight="false" outlineLevel="0" collapsed="false">
      <c r="B204" s="169"/>
      <c r="D204" s="164" t="s">
        <v>139</v>
      </c>
      <c r="E204" s="170"/>
      <c r="F204" s="171" t="s">
        <v>304</v>
      </c>
      <c r="H204" s="172" t="n">
        <v>6.032</v>
      </c>
      <c r="I204" s="173"/>
      <c r="L204" s="169"/>
      <c r="M204" s="174"/>
      <c r="T204" s="175"/>
      <c r="AT204" s="170" t="s">
        <v>139</v>
      </c>
      <c r="AU204" s="170" t="s">
        <v>90</v>
      </c>
      <c r="AV204" s="168" t="s">
        <v>90</v>
      </c>
      <c r="AW204" s="168" t="s">
        <v>42</v>
      </c>
      <c r="AX204" s="168" t="s">
        <v>88</v>
      </c>
      <c r="AY204" s="170" t="s">
        <v>128</v>
      </c>
    </row>
    <row r="205" s="137" customFormat="true" ht="22.5" hidden="false" customHeight="true" outlineLevel="0" collapsed="false">
      <c r="B205" s="138"/>
      <c r="D205" s="139" t="s">
        <v>79</v>
      </c>
      <c r="E205" s="148" t="s">
        <v>189</v>
      </c>
      <c r="F205" s="148" t="s">
        <v>305</v>
      </c>
      <c r="I205" s="141"/>
      <c r="J205" s="149" t="n">
        <f aca="false">BK205</f>
        <v>0</v>
      </c>
      <c r="L205" s="138"/>
      <c r="M205" s="143"/>
      <c r="P205" s="144" t="n">
        <f aca="false">SUM(P206:P221)</f>
        <v>0</v>
      </c>
      <c r="R205" s="144" t="n">
        <f aca="false">SUM(R206:R221)</f>
        <v>16.37296</v>
      </c>
      <c r="T205" s="145" t="n">
        <f aca="false">SUM(T206:T221)</f>
        <v>0</v>
      </c>
      <c r="AR205" s="139" t="s">
        <v>88</v>
      </c>
      <c r="AT205" s="146" t="s">
        <v>79</v>
      </c>
      <c r="AU205" s="146" t="s">
        <v>88</v>
      </c>
      <c r="AY205" s="139" t="s">
        <v>128</v>
      </c>
      <c r="BK205" s="147" t="n">
        <f aca="false">SUM(BK206:BK221)</f>
        <v>0</v>
      </c>
    </row>
    <row r="206" s="23" customFormat="true" ht="16.5" hidden="false" customHeight="true" outlineLevel="0" collapsed="false">
      <c r="B206" s="150"/>
      <c r="C206" s="151" t="s">
        <v>306</v>
      </c>
      <c r="D206" s="151" t="s">
        <v>130</v>
      </c>
      <c r="E206" s="152" t="s">
        <v>307</v>
      </c>
      <c r="F206" s="153" t="s">
        <v>308</v>
      </c>
      <c r="G206" s="154" t="s">
        <v>309</v>
      </c>
      <c r="H206" s="155" t="n">
        <v>116</v>
      </c>
      <c r="I206" s="156"/>
      <c r="J206" s="157"/>
      <c r="K206" s="153" t="s">
        <v>134</v>
      </c>
      <c r="L206" s="24"/>
      <c r="M206" s="158"/>
      <c r="N206" s="159" t="s">
        <v>51</v>
      </c>
      <c r="P206" s="160" t="n">
        <f aca="false">O206*H206</f>
        <v>0</v>
      </c>
      <c r="Q206" s="160" t="n">
        <v>0.03737</v>
      </c>
      <c r="R206" s="160" t="n">
        <f aca="false">Q206*H206</f>
        <v>4.33492</v>
      </c>
      <c r="S206" s="160" t="n">
        <v>0</v>
      </c>
      <c r="T206" s="161" t="n">
        <f aca="false">S206*H206</f>
        <v>0</v>
      </c>
      <c r="AR206" s="162" t="s">
        <v>135</v>
      </c>
      <c r="AT206" s="162" t="s">
        <v>130</v>
      </c>
      <c r="AU206" s="162" t="s">
        <v>90</v>
      </c>
      <c r="AY206" s="3" t="s">
        <v>128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88</v>
      </c>
      <c r="BK206" s="163" t="n">
        <f aca="false">ROUND(I206*H206,2)</f>
        <v>0</v>
      </c>
      <c r="BL206" s="3" t="s">
        <v>135</v>
      </c>
      <c r="BM206" s="162" t="s">
        <v>310</v>
      </c>
    </row>
    <row r="207" s="23" customFormat="true" ht="9.75" hidden="false" customHeight="false" outlineLevel="0" collapsed="false">
      <c r="B207" s="24"/>
      <c r="D207" s="164" t="s">
        <v>137</v>
      </c>
      <c r="F207" s="165" t="s">
        <v>311</v>
      </c>
      <c r="I207" s="166"/>
      <c r="L207" s="24"/>
      <c r="M207" s="167"/>
      <c r="T207" s="55"/>
      <c r="AT207" s="3" t="s">
        <v>137</v>
      </c>
      <c r="AU207" s="3" t="s">
        <v>90</v>
      </c>
    </row>
    <row r="208" s="168" customFormat="true" ht="9.75" hidden="false" customHeight="false" outlineLevel="0" collapsed="false">
      <c r="B208" s="169"/>
      <c r="D208" s="164" t="s">
        <v>139</v>
      </c>
      <c r="E208" s="170"/>
      <c r="F208" s="171" t="s">
        <v>312</v>
      </c>
      <c r="H208" s="172" t="n">
        <v>116</v>
      </c>
      <c r="I208" s="173"/>
      <c r="L208" s="169"/>
      <c r="M208" s="174"/>
      <c r="T208" s="175"/>
      <c r="AT208" s="170" t="s">
        <v>139</v>
      </c>
      <c r="AU208" s="170" t="s">
        <v>90</v>
      </c>
      <c r="AV208" s="168" t="s">
        <v>90</v>
      </c>
      <c r="AW208" s="168" t="s">
        <v>42</v>
      </c>
      <c r="AX208" s="168" t="s">
        <v>88</v>
      </c>
      <c r="AY208" s="170" t="s">
        <v>128</v>
      </c>
    </row>
    <row r="209" s="23" customFormat="true" ht="16.5" hidden="false" customHeight="true" outlineLevel="0" collapsed="false">
      <c r="B209" s="150"/>
      <c r="C209" s="151" t="s">
        <v>313</v>
      </c>
      <c r="D209" s="151" t="s">
        <v>130</v>
      </c>
      <c r="E209" s="152" t="s">
        <v>314</v>
      </c>
      <c r="F209" s="153" t="s">
        <v>315</v>
      </c>
      <c r="G209" s="154" t="s">
        <v>316</v>
      </c>
      <c r="H209" s="155" t="n">
        <v>4</v>
      </c>
      <c r="I209" s="156"/>
      <c r="J209" s="157" t="n">
        <f aca="false">ROUND(I209*H209,2)</f>
        <v>0</v>
      </c>
      <c r="K209" s="153" t="s">
        <v>143</v>
      </c>
      <c r="L209" s="24"/>
      <c r="M209" s="158"/>
      <c r="N209" s="159" t="s">
        <v>51</v>
      </c>
      <c r="P209" s="160" t="n">
        <f aca="false">O209*H209</f>
        <v>0</v>
      </c>
      <c r="Q209" s="160" t="n">
        <v>1.51471</v>
      </c>
      <c r="R209" s="160" t="n">
        <f aca="false">Q209*H209</f>
        <v>6.05884</v>
      </c>
      <c r="S209" s="160" t="n">
        <v>0</v>
      </c>
      <c r="T209" s="161" t="n">
        <f aca="false">S209*H209</f>
        <v>0</v>
      </c>
      <c r="AR209" s="162" t="s">
        <v>135</v>
      </c>
      <c r="AT209" s="162" t="s">
        <v>130</v>
      </c>
      <c r="AU209" s="162" t="s">
        <v>90</v>
      </c>
      <c r="AY209" s="3" t="s">
        <v>128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8</v>
      </c>
      <c r="BK209" s="163" t="n">
        <f aca="false">ROUND(I209*H209,2)</f>
        <v>0</v>
      </c>
      <c r="BL209" s="3" t="s">
        <v>135</v>
      </c>
      <c r="BM209" s="162" t="s">
        <v>317</v>
      </c>
    </row>
    <row r="210" s="23" customFormat="true" ht="9.75" hidden="false" customHeight="false" outlineLevel="0" collapsed="false">
      <c r="B210" s="24"/>
      <c r="D210" s="164" t="s">
        <v>137</v>
      </c>
      <c r="F210" s="165" t="s">
        <v>318</v>
      </c>
      <c r="I210" s="166"/>
      <c r="L210" s="24"/>
      <c r="M210" s="167"/>
      <c r="T210" s="55"/>
      <c r="AT210" s="3" t="s">
        <v>137</v>
      </c>
      <c r="AU210" s="3" t="s">
        <v>90</v>
      </c>
    </row>
    <row r="211" s="23" customFormat="true" ht="9.75" hidden="false" customHeight="false" outlineLevel="0" collapsed="false">
      <c r="B211" s="24"/>
      <c r="D211" s="176" t="s">
        <v>146</v>
      </c>
      <c r="F211" s="177" t="s">
        <v>319</v>
      </c>
      <c r="I211" s="166"/>
      <c r="L211" s="24"/>
      <c r="M211" s="167"/>
      <c r="T211" s="55"/>
      <c r="AT211" s="3" t="s">
        <v>146</v>
      </c>
      <c r="AU211" s="3" t="s">
        <v>90</v>
      </c>
    </row>
    <row r="212" s="168" customFormat="true" ht="9.75" hidden="false" customHeight="false" outlineLevel="0" collapsed="false">
      <c r="B212" s="169"/>
      <c r="D212" s="164" t="s">
        <v>139</v>
      </c>
      <c r="E212" s="170"/>
      <c r="F212" s="171" t="s">
        <v>135</v>
      </c>
      <c r="H212" s="172" t="n">
        <v>4</v>
      </c>
      <c r="I212" s="173"/>
      <c r="L212" s="169"/>
      <c r="M212" s="174"/>
      <c r="T212" s="175"/>
      <c r="AT212" s="170" t="s">
        <v>139</v>
      </c>
      <c r="AU212" s="170" t="s">
        <v>90</v>
      </c>
      <c r="AV212" s="168" t="s">
        <v>90</v>
      </c>
      <c r="AW212" s="168" t="s">
        <v>42</v>
      </c>
      <c r="AX212" s="168" t="s">
        <v>88</v>
      </c>
      <c r="AY212" s="170" t="s">
        <v>128</v>
      </c>
    </row>
    <row r="213" s="23" customFormat="true" ht="16.5" hidden="false" customHeight="true" outlineLevel="0" collapsed="false">
      <c r="B213" s="150"/>
      <c r="C213" s="186" t="s">
        <v>320</v>
      </c>
      <c r="D213" s="186" t="s">
        <v>269</v>
      </c>
      <c r="E213" s="187" t="s">
        <v>321</v>
      </c>
      <c r="F213" s="188" t="s">
        <v>322</v>
      </c>
      <c r="G213" s="189" t="s">
        <v>316</v>
      </c>
      <c r="H213" s="190" t="n">
        <v>4.04</v>
      </c>
      <c r="I213" s="191"/>
      <c r="J213" s="192" t="n">
        <f aca="false">ROUND(I213*H213,2)</f>
        <v>0</v>
      </c>
      <c r="K213" s="188" t="s">
        <v>143</v>
      </c>
      <c r="L213" s="193"/>
      <c r="M213" s="194"/>
      <c r="N213" s="195" t="s">
        <v>51</v>
      </c>
      <c r="P213" s="160" t="n">
        <f aca="false">O213*H213</f>
        <v>0</v>
      </c>
      <c r="Q213" s="160" t="n">
        <v>0.86</v>
      </c>
      <c r="R213" s="160" t="n">
        <f aca="false">Q213*H213</f>
        <v>3.4744</v>
      </c>
      <c r="S213" s="160" t="n">
        <v>0</v>
      </c>
      <c r="T213" s="161" t="n">
        <f aca="false">S213*H213</f>
        <v>0</v>
      </c>
      <c r="AR213" s="162" t="s">
        <v>189</v>
      </c>
      <c r="AT213" s="162" t="s">
        <v>269</v>
      </c>
      <c r="AU213" s="162" t="s">
        <v>90</v>
      </c>
      <c r="AY213" s="3" t="s">
        <v>128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88</v>
      </c>
      <c r="BK213" s="163" t="n">
        <f aca="false">ROUND(I213*H213,2)</f>
        <v>0</v>
      </c>
      <c r="BL213" s="3" t="s">
        <v>135</v>
      </c>
      <c r="BM213" s="162" t="s">
        <v>323</v>
      </c>
    </row>
    <row r="214" s="23" customFormat="true" ht="9.75" hidden="false" customHeight="false" outlineLevel="0" collapsed="false">
      <c r="B214" s="24"/>
      <c r="D214" s="164" t="s">
        <v>137</v>
      </c>
      <c r="F214" s="165" t="s">
        <v>322</v>
      </c>
      <c r="I214" s="166"/>
      <c r="L214" s="24"/>
      <c r="M214" s="167"/>
      <c r="T214" s="55"/>
      <c r="AT214" s="3" t="s">
        <v>137</v>
      </c>
      <c r="AU214" s="3" t="s">
        <v>90</v>
      </c>
    </row>
    <row r="215" s="168" customFormat="true" ht="9.75" hidden="false" customHeight="false" outlineLevel="0" collapsed="false">
      <c r="B215" s="169"/>
      <c r="D215" s="164" t="s">
        <v>139</v>
      </c>
      <c r="E215" s="170"/>
      <c r="F215" s="171" t="s">
        <v>324</v>
      </c>
      <c r="H215" s="172" t="n">
        <v>4.04</v>
      </c>
      <c r="I215" s="173"/>
      <c r="L215" s="169"/>
      <c r="M215" s="174"/>
      <c r="T215" s="175"/>
      <c r="AT215" s="170" t="s">
        <v>139</v>
      </c>
      <c r="AU215" s="170" t="s">
        <v>90</v>
      </c>
      <c r="AV215" s="168" t="s">
        <v>90</v>
      </c>
      <c r="AW215" s="168" t="s">
        <v>42</v>
      </c>
      <c r="AX215" s="168" t="s">
        <v>88</v>
      </c>
      <c r="AY215" s="170" t="s">
        <v>128</v>
      </c>
    </row>
    <row r="216" s="23" customFormat="true" ht="16.5" hidden="false" customHeight="true" outlineLevel="0" collapsed="false">
      <c r="B216" s="150"/>
      <c r="C216" s="186" t="s">
        <v>325</v>
      </c>
      <c r="D216" s="186" t="s">
        <v>269</v>
      </c>
      <c r="E216" s="187" t="s">
        <v>326</v>
      </c>
      <c r="F216" s="188" t="s">
        <v>327</v>
      </c>
      <c r="G216" s="189" t="s">
        <v>316</v>
      </c>
      <c r="H216" s="190" t="n">
        <v>4.04</v>
      </c>
      <c r="I216" s="191"/>
      <c r="J216" s="192" t="n">
        <f aca="false">ROUND(I216*H216,2)</f>
        <v>0</v>
      </c>
      <c r="K216" s="188" t="s">
        <v>143</v>
      </c>
      <c r="L216" s="193"/>
      <c r="M216" s="194"/>
      <c r="N216" s="195" t="s">
        <v>51</v>
      </c>
      <c r="P216" s="160" t="n">
        <f aca="false">O216*H216</f>
        <v>0</v>
      </c>
      <c r="Q216" s="160" t="n">
        <v>0.2</v>
      </c>
      <c r="R216" s="160" t="n">
        <f aca="false">Q216*H216</f>
        <v>0.808</v>
      </c>
      <c r="S216" s="160" t="n">
        <v>0</v>
      </c>
      <c r="T216" s="161" t="n">
        <f aca="false">S216*H216</f>
        <v>0</v>
      </c>
      <c r="AR216" s="162" t="s">
        <v>189</v>
      </c>
      <c r="AT216" s="162" t="s">
        <v>269</v>
      </c>
      <c r="AU216" s="162" t="s">
        <v>90</v>
      </c>
      <c r="AY216" s="3" t="s">
        <v>128</v>
      </c>
      <c r="BE216" s="163" t="n">
        <f aca="false">IF(N216="základní",J216,0)</f>
        <v>0</v>
      </c>
      <c r="BF216" s="163" t="n">
        <f aca="false">IF(N216="snížená",J216,0)</f>
        <v>0</v>
      </c>
      <c r="BG216" s="163" t="n">
        <f aca="false">IF(N216="zákl. přenesená",J216,0)</f>
        <v>0</v>
      </c>
      <c r="BH216" s="163" t="n">
        <f aca="false">IF(N216="sníž. přenesená",J216,0)</f>
        <v>0</v>
      </c>
      <c r="BI216" s="163" t="n">
        <f aca="false">IF(N216="nulová",J216,0)</f>
        <v>0</v>
      </c>
      <c r="BJ216" s="3" t="s">
        <v>88</v>
      </c>
      <c r="BK216" s="163" t="n">
        <f aca="false">ROUND(I216*H216,2)</f>
        <v>0</v>
      </c>
      <c r="BL216" s="3" t="s">
        <v>135</v>
      </c>
      <c r="BM216" s="162" t="s">
        <v>328</v>
      </c>
    </row>
    <row r="217" s="23" customFormat="true" ht="9.75" hidden="false" customHeight="false" outlineLevel="0" collapsed="false">
      <c r="B217" s="24"/>
      <c r="D217" s="164" t="s">
        <v>137</v>
      </c>
      <c r="F217" s="165" t="s">
        <v>327</v>
      </c>
      <c r="I217" s="166"/>
      <c r="L217" s="24"/>
      <c r="M217" s="167"/>
      <c r="T217" s="55"/>
      <c r="AT217" s="3" t="s">
        <v>137</v>
      </c>
      <c r="AU217" s="3" t="s">
        <v>90</v>
      </c>
    </row>
    <row r="218" s="168" customFormat="true" ht="9.75" hidden="false" customHeight="false" outlineLevel="0" collapsed="false">
      <c r="B218" s="169"/>
      <c r="D218" s="164" t="s">
        <v>139</v>
      </c>
      <c r="E218" s="170"/>
      <c r="F218" s="171" t="s">
        <v>324</v>
      </c>
      <c r="H218" s="172" t="n">
        <v>4.04</v>
      </c>
      <c r="I218" s="173"/>
      <c r="L218" s="169"/>
      <c r="M218" s="174"/>
      <c r="T218" s="175"/>
      <c r="AT218" s="170" t="s">
        <v>139</v>
      </c>
      <c r="AU218" s="170" t="s">
        <v>90</v>
      </c>
      <c r="AV218" s="168" t="s">
        <v>90</v>
      </c>
      <c r="AW218" s="168" t="s">
        <v>42</v>
      </c>
      <c r="AX218" s="168" t="s">
        <v>88</v>
      </c>
      <c r="AY218" s="170" t="s">
        <v>128</v>
      </c>
    </row>
    <row r="219" s="23" customFormat="true" ht="16.5" hidden="false" customHeight="true" outlineLevel="0" collapsed="false">
      <c r="B219" s="150"/>
      <c r="C219" s="186" t="s">
        <v>329</v>
      </c>
      <c r="D219" s="186" t="s">
        <v>269</v>
      </c>
      <c r="E219" s="187" t="s">
        <v>330</v>
      </c>
      <c r="F219" s="188" t="s">
        <v>331</v>
      </c>
      <c r="G219" s="189" t="s">
        <v>316</v>
      </c>
      <c r="H219" s="190" t="n">
        <v>4.04</v>
      </c>
      <c r="I219" s="191"/>
      <c r="J219" s="192" t="n">
        <f aca="false">ROUND(I219*H219,2)</f>
        <v>0</v>
      </c>
      <c r="K219" s="188" t="s">
        <v>143</v>
      </c>
      <c r="L219" s="193"/>
      <c r="M219" s="194"/>
      <c r="N219" s="195" t="s">
        <v>51</v>
      </c>
      <c r="P219" s="160" t="n">
        <f aca="false">O219*H219</f>
        <v>0</v>
      </c>
      <c r="Q219" s="160" t="n">
        <v>0.42</v>
      </c>
      <c r="R219" s="160" t="n">
        <f aca="false">Q219*H219</f>
        <v>1.6968</v>
      </c>
      <c r="S219" s="160" t="n">
        <v>0</v>
      </c>
      <c r="T219" s="161" t="n">
        <f aca="false">S219*H219</f>
        <v>0</v>
      </c>
      <c r="AR219" s="162" t="s">
        <v>189</v>
      </c>
      <c r="AT219" s="162" t="s">
        <v>269</v>
      </c>
      <c r="AU219" s="162" t="s">
        <v>90</v>
      </c>
      <c r="AY219" s="3" t="s">
        <v>128</v>
      </c>
      <c r="BE219" s="163" t="n">
        <f aca="false">IF(N219="základní",J219,0)</f>
        <v>0</v>
      </c>
      <c r="BF219" s="163" t="n">
        <f aca="false">IF(N219="snížená",J219,0)</f>
        <v>0</v>
      </c>
      <c r="BG219" s="163" t="n">
        <f aca="false">IF(N219="zákl. přenesená",J219,0)</f>
        <v>0</v>
      </c>
      <c r="BH219" s="163" t="n">
        <f aca="false">IF(N219="sníž. přenesená",J219,0)</f>
        <v>0</v>
      </c>
      <c r="BI219" s="163" t="n">
        <f aca="false">IF(N219="nulová",J219,0)</f>
        <v>0</v>
      </c>
      <c r="BJ219" s="3" t="s">
        <v>88</v>
      </c>
      <c r="BK219" s="163" t="n">
        <f aca="false">ROUND(I219*H219,2)</f>
        <v>0</v>
      </c>
      <c r="BL219" s="3" t="s">
        <v>135</v>
      </c>
      <c r="BM219" s="162" t="s">
        <v>332</v>
      </c>
    </row>
    <row r="220" s="23" customFormat="true" ht="9.75" hidden="false" customHeight="false" outlineLevel="0" collapsed="false">
      <c r="B220" s="24"/>
      <c r="D220" s="164" t="s">
        <v>137</v>
      </c>
      <c r="F220" s="165" t="s">
        <v>331</v>
      </c>
      <c r="I220" s="166"/>
      <c r="L220" s="24"/>
      <c r="M220" s="167"/>
      <c r="T220" s="55"/>
      <c r="AT220" s="3" t="s">
        <v>137</v>
      </c>
      <c r="AU220" s="3" t="s">
        <v>90</v>
      </c>
    </row>
    <row r="221" s="168" customFormat="true" ht="9.75" hidden="false" customHeight="false" outlineLevel="0" collapsed="false">
      <c r="B221" s="169"/>
      <c r="D221" s="164" t="s">
        <v>139</v>
      </c>
      <c r="E221" s="170"/>
      <c r="F221" s="171" t="s">
        <v>324</v>
      </c>
      <c r="H221" s="172" t="n">
        <v>4.04</v>
      </c>
      <c r="I221" s="173"/>
      <c r="L221" s="169"/>
      <c r="M221" s="174"/>
      <c r="T221" s="175"/>
      <c r="AT221" s="170" t="s">
        <v>139</v>
      </c>
      <c r="AU221" s="170" t="s">
        <v>90</v>
      </c>
      <c r="AV221" s="168" t="s">
        <v>90</v>
      </c>
      <c r="AW221" s="168" t="s">
        <v>42</v>
      </c>
      <c r="AX221" s="168" t="s">
        <v>88</v>
      </c>
      <c r="AY221" s="170" t="s">
        <v>128</v>
      </c>
    </row>
    <row r="222" s="137" customFormat="true" ht="22.5" hidden="false" customHeight="true" outlineLevel="0" collapsed="false">
      <c r="B222" s="138"/>
      <c r="D222" s="139" t="s">
        <v>79</v>
      </c>
      <c r="E222" s="148" t="s">
        <v>196</v>
      </c>
      <c r="F222" s="148" t="s">
        <v>333</v>
      </c>
      <c r="I222" s="141"/>
      <c r="J222" s="149" t="n">
        <f aca="false">BK222</f>
        <v>0</v>
      </c>
      <c r="L222" s="138"/>
      <c r="M222" s="143"/>
      <c r="P222" s="144" t="n">
        <f aca="false">SUM(P223:P226)</f>
        <v>0</v>
      </c>
      <c r="R222" s="144" t="n">
        <f aca="false">SUM(R223:R226)</f>
        <v>0.00395</v>
      </c>
      <c r="T222" s="145" t="n">
        <f aca="false">SUM(T223:T226)</f>
        <v>0.16</v>
      </c>
      <c r="AR222" s="139" t="s">
        <v>88</v>
      </c>
      <c r="AT222" s="146" t="s">
        <v>79</v>
      </c>
      <c r="AU222" s="146" t="s">
        <v>88</v>
      </c>
      <c r="AY222" s="139" t="s">
        <v>128</v>
      </c>
      <c r="BK222" s="147" t="n">
        <f aca="false">SUM(BK223:BK226)</f>
        <v>0</v>
      </c>
    </row>
    <row r="223" s="23" customFormat="true" ht="16.5" hidden="false" customHeight="true" outlineLevel="0" collapsed="false">
      <c r="B223" s="150"/>
      <c r="C223" s="151" t="s">
        <v>334</v>
      </c>
      <c r="D223" s="151" t="s">
        <v>130</v>
      </c>
      <c r="E223" s="152" t="s">
        <v>335</v>
      </c>
      <c r="F223" s="153" t="s">
        <v>336</v>
      </c>
      <c r="G223" s="154" t="s">
        <v>309</v>
      </c>
      <c r="H223" s="155" t="n">
        <v>1</v>
      </c>
      <c r="I223" s="156"/>
      <c r="J223" s="157" t="n">
        <f aca="false">ROUND(I223*H223,2)</f>
        <v>0</v>
      </c>
      <c r="K223" s="153" t="s">
        <v>143</v>
      </c>
      <c r="L223" s="24"/>
      <c r="M223" s="158"/>
      <c r="N223" s="159" t="s">
        <v>51</v>
      </c>
      <c r="P223" s="160" t="n">
        <f aca="false">O223*H223</f>
        <v>0</v>
      </c>
      <c r="Q223" s="160" t="n">
        <v>0.00395</v>
      </c>
      <c r="R223" s="160" t="n">
        <f aca="false">Q223*H223</f>
        <v>0.00395</v>
      </c>
      <c r="S223" s="160" t="n">
        <v>0.16</v>
      </c>
      <c r="T223" s="161" t="n">
        <f aca="false">S223*H223</f>
        <v>0.16</v>
      </c>
      <c r="AR223" s="162" t="s">
        <v>135</v>
      </c>
      <c r="AT223" s="162" t="s">
        <v>130</v>
      </c>
      <c r="AU223" s="162" t="s">
        <v>90</v>
      </c>
      <c r="AY223" s="3" t="s">
        <v>128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88</v>
      </c>
      <c r="BK223" s="163" t="n">
        <f aca="false">ROUND(I223*H223,2)</f>
        <v>0</v>
      </c>
      <c r="BL223" s="3" t="s">
        <v>135</v>
      </c>
      <c r="BM223" s="162" t="s">
        <v>337</v>
      </c>
    </row>
    <row r="224" s="23" customFormat="true" ht="18" hidden="false" customHeight="false" outlineLevel="0" collapsed="false">
      <c r="B224" s="24"/>
      <c r="D224" s="164" t="s">
        <v>137</v>
      </c>
      <c r="F224" s="165" t="s">
        <v>338</v>
      </c>
      <c r="I224" s="166"/>
      <c r="L224" s="24"/>
      <c r="M224" s="167"/>
      <c r="T224" s="55"/>
      <c r="AT224" s="3" t="s">
        <v>137</v>
      </c>
      <c r="AU224" s="3" t="s">
        <v>90</v>
      </c>
    </row>
    <row r="225" s="23" customFormat="true" ht="9.75" hidden="false" customHeight="false" outlineLevel="0" collapsed="false">
      <c r="B225" s="24"/>
      <c r="D225" s="176" t="s">
        <v>146</v>
      </c>
      <c r="F225" s="177" t="s">
        <v>339</v>
      </c>
      <c r="I225" s="166"/>
      <c r="L225" s="24"/>
      <c r="M225" s="167"/>
      <c r="T225" s="55"/>
      <c r="AT225" s="3" t="s">
        <v>146</v>
      </c>
      <c r="AU225" s="3" t="s">
        <v>90</v>
      </c>
    </row>
    <row r="226" s="168" customFormat="true" ht="9.75" hidden="false" customHeight="false" outlineLevel="0" collapsed="false">
      <c r="B226" s="169"/>
      <c r="D226" s="164" t="s">
        <v>139</v>
      </c>
      <c r="E226" s="170"/>
      <c r="F226" s="171" t="s">
        <v>88</v>
      </c>
      <c r="H226" s="172" t="n">
        <v>1</v>
      </c>
      <c r="I226" s="173"/>
      <c r="L226" s="169"/>
      <c r="M226" s="174"/>
      <c r="T226" s="175"/>
      <c r="AT226" s="170" t="s">
        <v>139</v>
      </c>
      <c r="AU226" s="170" t="s">
        <v>90</v>
      </c>
      <c r="AV226" s="168" t="s">
        <v>90</v>
      </c>
      <c r="AW226" s="168" t="s">
        <v>42</v>
      </c>
      <c r="AX226" s="168" t="s">
        <v>88</v>
      </c>
      <c r="AY226" s="170" t="s">
        <v>128</v>
      </c>
    </row>
    <row r="227" s="137" customFormat="true" ht="22.5" hidden="false" customHeight="true" outlineLevel="0" collapsed="false">
      <c r="B227" s="138"/>
      <c r="D227" s="139" t="s">
        <v>79</v>
      </c>
      <c r="E227" s="148" t="s">
        <v>340</v>
      </c>
      <c r="F227" s="148" t="s">
        <v>341</v>
      </c>
      <c r="I227" s="141"/>
      <c r="J227" s="149" t="n">
        <f aca="false">BK227</f>
        <v>0</v>
      </c>
      <c r="L227" s="138"/>
      <c r="M227" s="143"/>
      <c r="P227" s="144" t="n">
        <f aca="false">SUM(P228:P230)</f>
        <v>0</v>
      </c>
      <c r="R227" s="144" t="n">
        <f aca="false">SUM(R228:R230)</f>
        <v>0</v>
      </c>
      <c r="T227" s="145" t="n">
        <f aca="false">SUM(T228:T230)</f>
        <v>0</v>
      </c>
      <c r="AR227" s="139" t="s">
        <v>88</v>
      </c>
      <c r="AT227" s="146" t="s">
        <v>79</v>
      </c>
      <c r="AU227" s="146" t="s">
        <v>88</v>
      </c>
      <c r="AY227" s="139" t="s">
        <v>128</v>
      </c>
      <c r="BK227" s="147" t="n">
        <f aca="false">SUM(BK228:BK230)</f>
        <v>0</v>
      </c>
    </row>
    <row r="228" s="23" customFormat="true" ht="16.5" hidden="false" customHeight="true" outlineLevel="0" collapsed="false">
      <c r="B228" s="150"/>
      <c r="C228" s="151" t="s">
        <v>342</v>
      </c>
      <c r="D228" s="151" t="s">
        <v>130</v>
      </c>
      <c r="E228" s="152" t="s">
        <v>343</v>
      </c>
      <c r="F228" s="153" t="s">
        <v>344</v>
      </c>
      <c r="G228" s="154" t="s">
        <v>235</v>
      </c>
      <c r="H228" s="155" t="n">
        <v>275.798</v>
      </c>
      <c r="I228" s="156"/>
      <c r="J228" s="157" t="n">
        <f aca="false">ROUND(I228*H228,2)</f>
        <v>0</v>
      </c>
      <c r="K228" s="153" t="s">
        <v>143</v>
      </c>
      <c r="L228" s="24"/>
      <c r="M228" s="158"/>
      <c r="N228" s="159" t="s">
        <v>51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135</v>
      </c>
      <c r="AT228" s="162" t="s">
        <v>130</v>
      </c>
      <c r="AU228" s="162" t="s">
        <v>90</v>
      </c>
      <c r="AY228" s="3" t="s">
        <v>128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88</v>
      </c>
      <c r="BK228" s="163" t="n">
        <f aca="false">ROUND(I228*H228,2)</f>
        <v>0</v>
      </c>
      <c r="BL228" s="3" t="s">
        <v>135</v>
      </c>
      <c r="BM228" s="162" t="s">
        <v>345</v>
      </c>
    </row>
    <row r="229" s="23" customFormat="true" ht="9.75" hidden="false" customHeight="false" outlineLevel="0" collapsed="false">
      <c r="B229" s="24"/>
      <c r="D229" s="164" t="s">
        <v>137</v>
      </c>
      <c r="F229" s="165" t="s">
        <v>346</v>
      </c>
      <c r="I229" s="166"/>
      <c r="L229" s="24"/>
      <c r="M229" s="167"/>
      <c r="T229" s="55"/>
      <c r="AT229" s="3" t="s">
        <v>137</v>
      </c>
      <c r="AU229" s="3" t="s">
        <v>90</v>
      </c>
    </row>
    <row r="230" s="23" customFormat="true" ht="9.75" hidden="false" customHeight="false" outlineLevel="0" collapsed="false">
      <c r="B230" s="24"/>
      <c r="D230" s="176" t="s">
        <v>146</v>
      </c>
      <c r="F230" s="177" t="s">
        <v>347</v>
      </c>
      <c r="I230" s="166"/>
      <c r="L230" s="24"/>
      <c r="M230" s="167"/>
      <c r="T230" s="55"/>
      <c r="AT230" s="3" t="s">
        <v>146</v>
      </c>
      <c r="AU230" s="3" t="s">
        <v>90</v>
      </c>
    </row>
    <row r="231" s="137" customFormat="true" ht="25.5" hidden="false" customHeight="true" outlineLevel="0" collapsed="false">
      <c r="B231" s="138"/>
      <c r="D231" s="139" t="s">
        <v>79</v>
      </c>
      <c r="E231" s="140" t="s">
        <v>348</v>
      </c>
      <c r="F231" s="140" t="s">
        <v>349</v>
      </c>
      <c r="I231" s="141"/>
      <c r="J231" s="142" t="n">
        <f aca="false">BK231</f>
        <v>0</v>
      </c>
      <c r="L231" s="138"/>
      <c r="M231" s="143"/>
      <c r="P231" s="144" t="n">
        <f aca="false">P232</f>
        <v>0</v>
      </c>
      <c r="R231" s="144" t="n">
        <f aca="false">R232</f>
        <v>0.001</v>
      </c>
      <c r="T231" s="145" t="n">
        <f aca="false">T232</f>
        <v>0</v>
      </c>
      <c r="AR231" s="139" t="s">
        <v>90</v>
      </c>
      <c r="AT231" s="146" t="s">
        <v>79</v>
      </c>
      <c r="AU231" s="146" t="s">
        <v>80</v>
      </c>
      <c r="AY231" s="139" t="s">
        <v>128</v>
      </c>
      <c r="BK231" s="147" t="n">
        <f aca="false">BK232</f>
        <v>0</v>
      </c>
    </row>
    <row r="232" s="137" customFormat="true" ht="22.5" hidden="false" customHeight="true" outlineLevel="0" collapsed="false">
      <c r="B232" s="138"/>
      <c r="D232" s="139" t="s">
        <v>79</v>
      </c>
      <c r="E232" s="148" t="s">
        <v>350</v>
      </c>
      <c r="F232" s="148" t="s">
        <v>351</v>
      </c>
      <c r="I232" s="141"/>
      <c r="J232" s="149" t="n">
        <f aca="false">BK232</f>
        <v>0</v>
      </c>
      <c r="L232" s="138"/>
      <c r="M232" s="143"/>
      <c r="P232" s="144" t="n">
        <f aca="false">SUM(P233:P239)</f>
        <v>0</v>
      </c>
      <c r="R232" s="144" t="n">
        <f aca="false">SUM(R233:R239)</f>
        <v>0.001</v>
      </c>
      <c r="T232" s="145" t="n">
        <f aca="false">SUM(T233:T239)</f>
        <v>0</v>
      </c>
      <c r="AR232" s="139" t="s">
        <v>90</v>
      </c>
      <c r="AT232" s="146" t="s">
        <v>79</v>
      </c>
      <c r="AU232" s="146" t="s">
        <v>88</v>
      </c>
      <c r="AY232" s="139" t="s">
        <v>128</v>
      </c>
      <c r="BK232" s="147" t="n">
        <f aca="false">SUM(BK233:BK239)</f>
        <v>0</v>
      </c>
    </row>
    <row r="233" s="23" customFormat="true" ht="16.5" hidden="false" customHeight="true" outlineLevel="0" collapsed="false">
      <c r="B233" s="150"/>
      <c r="C233" s="151" t="s">
        <v>352</v>
      </c>
      <c r="D233" s="151" t="s">
        <v>130</v>
      </c>
      <c r="E233" s="152" t="s">
        <v>353</v>
      </c>
      <c r="F233" s="153" t="s">
        <v>354</v>
      </c>
      <c r="G233" s="154" t="s">
        <v>316</v>
      </c>
      <c r="H233" s="155" t="n">
        <v>1</v>
      </c>
      <c r="I233" s="156"/>
      <c r="J233" s="157" t="n">
        <f aca="false">ROUND(I233*H233,2)</f>
        <v>0</v>
      </c>
      <c r="K233" s="153" t="s">
        <v>143</v>
      </c>
      <c r="L233" s="24"/>
      <c r="M233" s="158"/>
      <c r="N233" s="159" t="s">
        <v>51</v>
      </c>
      <c r="P233" s="160" t="n">
        <f aca="false">O233*H233</f>
        <v>0</v>
      </c>
      <c r="Q233" s="160" t="n">
        <v>0.001</v>
      </c>
      <c r="R233" s="160" t="n">
        <f aca="false">Q233*H233</f>
        <v>0.001</v>
      </c>
      <c r="S233" s="160" t="n">
        <v>0</v>
      </c>
      <c r="T233" s="161" t="n">
        <f aca="false">S233*H233</f>
        <v>0</v>
      </c>
      <c r="AR233" s="162" t="s">
        <v>247</v>
      </c>
      <c r="AT233" s="162" t="s">
        <v>130</v>
      </c>
      <c r="AU233" s="162" t="s">
        <v>90</v>
      </c>
      <c r="AY233" s="3" t="s">
        <v>128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8</v>
      </c>
      <c r="BK233" s="163" t="n">
        <f aca="false">ROUND(I233*H233,2)</f>
        <v>0</v>
      </c>
      <c r="BL233" s="3" t="s">
        <v>247</v>
      </c>
      <c r="BM233" s="162" t="s">
        <v>355</v>
      </c>
    </row>
    <row r="234" s="23" customFormat="true" ht="9.75" hidden="false" customHeight="false" outlineLevel="0" collapsed="false">
      <c r="B234" s="24"/>
      <c r="D234" s="164" t="s">
        <v>137</v>
      </c>
      <c r="F234" s="165" t="s">
        <v>356</v>
      </c>
      <c r="I234" s="166"/>
      <c r="L234" s="24"/>
      <c r="M234" s="167"/>
      <c r="T234" s="55"/>
      <c r="AT234" s="3" t="s">
        <v>137</v>
      </c>
      <c r="AU234" s="3" t="s">
        <v>90</v>
      </c>
    </row>
    <row r="235" s="23" customFormat="true" ht="9.75" hidden="false" customHeight="false" outlineLevel="0" collapsed="false">
      <c r="B235" s="24"/>
      <c r="D235" s="176" t="s">
        <v>146</v>
      </c>
      <c r="F235" s="177" t="s">
        <v>357</v>
      </c>
      <c r="I235" s="166"/>
      <c r="L235" s="24"/>
      <c r="M235" s="167"/>
      <c r="T235" s="55"/>
      <c r="AT235" s="3" t="s">
        <v>146</v>
      </c>
      <c r="AU235" s="3" t="s">
        <v>90</v>
      </c>
    </row>
    <row r="236" s="168" customFormat="true" ht="9.75" hidden="false" customHeight="false" outlineLevel="0" collapsed="false">
      <c r="B236" s="169"/>
      <c r="D236" s="164" t="s">
        <v>139</v>
      </c>
      <c r="E236" s="170"/>
      <c r="F236" s="171" t="s">
        <v>88</v>
      </c>
      <c r="H236" s="172" t="n">
        <v>1</v>
      </c>
      <c r="I236" s="173"/>
      <c r="L236" s="169"/>
      <c r="M236" s="174"/>
      <c r="T236" s="175"/>
      <c r="AT236" s="170" t="s">
        <v>139</v>
      </c>
      <c r="AU236" s="170" t="s">
        <v>90</v>
      </c>
      <c r="AV236" s="168" t="s">
        <v>90</v>
      </c>
      <c r="AW236" s="168" t="s">
        <v>42</v>
      </c>
      <c r="AX236" s="168" t="s">
        <v>88</v>
      </c>
      <c r="AY236" s="170" t="s">
        <v>128</v>
      </c>
    </row>
    <row r="237" s="23" customFormat="true" ht="16.5" hidden="false" customHeight="true" outlineLevel="0" collapsed="false">
      <c r="B237" s="150"/>
      <c r="C237" s="151" t="s">
        <v>358</v>
      </c>
      <c r="D237" s="151" t="s">
        <v>130</v>
      </c>
      <c r="E237" s="152" t="s">
        <v>359</v>
      </c>
      <c r="F237" s="153" t="s">
        <v>360</v>
      </c>
      <c r="G237" s="154" t="s">
        <v>235</v>
      </c>
      <c r="H237" s="155" t="n">
        <v>0.001</v>
      </c>
      <c r="I237" s="156"/>
      <c r="J237" s="157" t="n">
        <f aca="false">ROUND(I237*H237,2)</f>
        <v>0</v>
      </c>
      <c r="K237" s="153" t="s">
        <v>143</v>
      </c>
      <c r="L237" s="24"/>
      <c r="M237" s="158"/>
      <c r="N237" s="159" t="s">
        <v>51</v>
      </c>
      <c r="P237" s="160" t="n">
        <f aca="false">O237*H237</f>
        <v>0</v>
      </c>
      <c r="Q237" s="160" t="n">
        <v>0</v>
      </c>
      <c r="R237" s="160" t="n">
        <f aca="false">Q237*H237</f>
        <v>0</v>
      </c>
      <c r="S237" s="160" t="n">
        <v>0</v>
      </c>
      <c r="T237" s="161" t="n">
        <f aca="false">S237*H237</f>
        <v>0</v>
      </c>
      <c r="AR237" s="162" t="s">
        <v>247</v>
      </c>
      <c r="AT237" s="162" t="s">
        <v>130</v>
      </c>
      <c r="AU237" s="162" t="s">
        <v>90</v>
      </c>
      <c r="AY237" s="3" t="s">
        <v>128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88</v>
      </c>
      <c r="BK237" s="163" t="n">
        <f aca="false">ROUND(I237*H237,2)</f>
        <v>0</v>
      </c>
      <c r="BL237" s="3" t="s">
        <v>247</v>
      </c>
      <c r="BM237" s="162" t="s">
        <v>361</v>
      </c>
    </row>
    <row r="238" s="23" customFormat="true" ht="18" hidden="false" customHeight="false" outlineLevel="0" collapsed="false">
      <c r="B238" s="24"/>
      <c r="D238" s="164" t="s">
        <v>137</v>
      </c>
      <c r="F238" s="165" t="s">
        <v>362</v>
      </c>
      <c r="I238" s="166"/>
      <c r="L238" s="24"/>
      <c r="M238" s="167"/>
      <c r="T238" s="55"/>
      <c r="AT238" s="3" t="s">
        <v>137</v>
      </c>
      <c r="AU238" s="3" t="s">
        <v>90</v>
      </c>
    </row>
    <row r="239" s="23" customFormat="true" ht="9.75" hidden="false" customHeight="false" outlineLevel="0" collapsed="false">
      <c r="B239" s="24"/>
      <c r="D239" s="176" t="s">
        <v>146</v>
      </c>
      <c r="F239" s="177" t="s">
        <v>363</v>
      </c>
      <c r="I239" s="166"/>
      <c r="L239" s="24"/>
      <c r="M239" s="196"/>
      <c r="N239" s="197"/>
      <c r="O239" s="197"/>
      <c r="P239" s="197"/>
      <c r="Q239" s="197"/>
      <c r="R239" s="197"/>
      <c r="S239" s="197"/>
      <c r="T239" s="198"/>
      <c r="AT239" s="3" t="s">
        <v>146</v>
      </c>
      <c r="AU239" s="3" t="s">
        <v>90</v>
      </c>
    </row>
    <row r="240" s="23" customFormat="true" ht="6.75" hidden="false" customHeight="true" outlineLevel="0" collapsed="false">
      <c r="B240" s="39"/>
      <c r="C240" s="40"/>
      <c r="D240" s="40"/>
      <c r="E240" s="40"/>
      <c r="F240" s="40"/>
      <c r="G240" s="40"/>
      <c r="H240" s="40"/>
      <c r="I240" s="40"/>
      <c r="J240" s="40"/>
      <c r="K240" s="40"/>
      <c r="L240" s="24"/>
    </row>
  </sheetData>
  <autoFilter ref="C87:K23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6" r:id="rId1" display="https://podminky.urs.cz/item/CS_URS_2023_01/121151123"/>
    <hyperlink ref="F104" r:id="rId2" display="https://podminky.urs.cz/item/CS_URS_2023_01/131151103"/>
    <hyperlink ref="F108" r:id="rId3" display="https://podminky.urs.cz/item/CS_URS_2023_01/132151101"/>
    <hyperlink ref="F112" r:id="rId4" display="https://podminky.urs.cz/item/CS_URS_2023_01/132154204"/>
    <hyperlink ref="F118" r:id="rId5" display="https://podminky.urs.cz/item/CS_URS_2023_01/133151101"/>
    <hyperlink ref="F122" r:id="rId6" display="https://podminky.urs.cz/item/CS_URS_2023_01/151101102"/>
    <hyperlink ref="F126" r:id="rId7" display="https://podminky.urs.cz/item/CS_URS_2023_01/151101112"/>
    <hyperlink ref="F130" r:id="rId8" display="https://podminky.urs.cz/item/CS_URS_2023_01/162351103"/>
    <hyperlink ref="F134" r:id="rId9" display="https://podminky.urs.cz/item/CS_URS_2023_01/162751117"/>
    <hyperlink ref="F138" r:id="rId10" display="https://podminky.urs.cz/item/CS_URS_2023_01/162751119"/>
    <hyperlink ref="F142" r:id="rId11" display="https://podminky.urs.cz/item/CS_URS_2023_01/167151111"/>
    <hyperlink ref="F153" r:id="rId12" display="https://podminky.urs.cz/item/CS_URS_2023_01/171103201"/>
    <hyperlink ref="F164" r:id="rId13" display="https://podminky.urs.cz/item/CS_URS_2023_01/174151101"/>
    <hyperlink ref="F168" r:id="rId14" display="https://podminky.urs.cz/item/CS_URS_2023_01/181101122"/>
    <hyperlink ref="F172" r:id="rId15" display="https://podminky.urs.cz/item/CS_URS_2023_01/181351113"/>
    <hyperlink ref="F176" r:id="rId16" display="https://podminky.urs.cz/item/CS_URS_2023_01/181411131"/>
    <hyperlink ref="F187" r:id="rId17" display="https://podminky.urs.cz/item/CS_URS_2023_01/181951112"/>
    <hyperlink ref="F194" r:id="rId18" display="https://podminky.urs.cz/item/CS_URS_2023_01/261121116"/>
    <hyperlink ref="F199" r:id="rId19" display="https://podminky.urs.cz/item/CS_URS_2023_01/457532111"/>
    <hyperlink ref="F203" r:id="rId20" display="https://podminky.urs.cz/item/CS_URS_2023_01/457532112"/>
    <hyperlink ref="F211" r:id="rId21" display="https://podminky.urs.cz/item/CS_URS_2023_01/895211131"/>
    <hyperlink ref="F225" r:id="rId22" display="https://podminky.urs.cz/item/CS_URS_2023_01/977151128"/>
    <hyperlink ref="F230" r:id="rId23" display="https://podminky.urs.cz/item/CS_URS_2023_01/998321011"/>
    <hyperlink ref="F235" r:id="rId24" display="https://podminky.urs.cz/item/CS_URS_2023_01/711786066"/>
    <hyperlink ref="F239" r:id="rId25" display="https://podminky.urs.cz/item/CS_URS_2023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64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9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91:BE378)),  2)</f>
        <v>0</v>
      </c>
      <c r="I33" s="107" t="n">
        <v>0.21</v>
      </c>
      <c r="J33" s="106" t="n">
        <f aca="false">ROUND(((SUM(BE91:BE378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91:BF378)),  2)</f>
        <v>0</v>
      </c>
      <c r="I34" s="107" t="n">
        <v>0.15</v>
      </c>
      <c r="J34" s="106" t="n">
        <f aca="false">ROUND(((SUM(BF91:BF378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91:BG378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91:BH378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91:BI378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2 - SO-2 Bezpečnostní přeliv+odtokové koryto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9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92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93</f>
        <v>0</v>
      </c>
      <c r="L61" s="124"/>
    </row>
    <row r="62" s="123" customFormat="true" ht="19.5" hidden="false" customHeight="true" outlineLevel="0" collapsed="false">
      <c r="B62" s="124"/>
      <c r="D62" s="125" t="s">
        <v>365</v>
      </c>
      <c r="E62" s="126"/>
      <c r="F62" s="126"/>
      <c r="G62" s="126"/>
      <c r="H62" s="126"/>
      <c r="I62" s="126"/>
      <c r="J62" s="127" t="n">
        <f aca="false">J207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271</f>
        <v>0</v>
      </c>
      <c r="L63" s="124"/>
    </row>
    <row r="64" s="123" customFormat="true" ht="19.5" hidden="false" customHeight="true" outlineLevel="0" collapsed="false">
      <c r="B64" s="124"/>
      <c r="D64" s="125" t="s">
        <v>366</v>
      </c>
      <c r="E64" s="126"/>
      <c r="F64" s="126"/>
      <c r="G64" s="126"/>
      <c r="H64" s="126"/>
      <c r="I64" s="126"/>
      <c r="J64" s="127" t="n">
        <f aca="false">J299</f>
        <v>0</v>
      </c>
      <c r="L64" s="124"/>
    </row>
    <row r="65" s="123" customFormat="true" ht="19.5" hidden="false" customHeight="true" outlineLevel="0" collapsed="false">
      <c r="B65" s="124"/>
      <c r="D65" s="125" t="s">
        <v>108</v>
      </c>
      <c r="E65" s="126"/>
      <c r="F65" s="126"/>
      <c r="G65" s="126"/>
      <c r="H65" s="126"/>
      <c r="I65" s="126"/>
      <c r="J65" s="127" t="n">
        <f aca="false">J309</f>
        <v>0</v>
      </c>
      <c r="L65" s="124"/>
    </row>
    <row r="66" s="123" customFormat="true" ht="19.5" hidden="false" customHeight="true" outlineLevel="0" collapsed="false">
      <c r="B66" s="124"/>
      <c r="D66" s="125" t="s">
        <v>109</v>
      </c>
      <c r="E66" s="126"/>
      <c r="F66" s="126"/>
      <c r="G66" s="126"/>
      <c r="H66" s="126"/>
      <c r="I66" s="126"/>
      <c r="J66" s="127" t="n">
        <f aca="false">J314</f>
        <v>0</v>
      </c>
      <c r="L66" s="124"/>
    </row>
    <row r="67" s="123" customFormat="true" ht="19.5" hidden="false" customHeight="true" outlineLevel="0" collapsed="false">
      <c r="B67" s="124"/>
      <c r="D67" s="125" t="s">
        <v>367</v>
      </c>
      <c r="E67" s="126"/>
      <c r="F67" s="126"/>
      <c r="G67" s="126"/>
      <c r="H67" s="126"/>
      <c r="I67" s="126"/>
      <c r="J67" s="127" t="n">
        <f aca="false">J342</f>
        <v>0</v>
      </c>
      <c r="L67" s="124"/>
    </row>
    <row r="68" s="123" customFormat="true" ht="19.5" hidden="false" customHeight="true" outlineLevel="0" collapsed="false">
      <c r="B68" s="124"/>
      <c r="D68" s="125" t="s">
        <v>110</v>
      </c>
      <c r="E68" s="126"/>
      <c r="F68" s="126"/>
      <c r="G68" s="126"/>
      <c r="H68" s="126"/>
      <c r="I68" s="126"/>
      <c r="J68" s="127" t="n">
        <f aca="false">J346</f>
        <v>0</v>
      </c>
      <c r="L68" s="124"/>
    </row>
    <row r="69" s="118" customFormat="true" ht="24.75" hidden="false" customHeight="true" outlineLevel="0" collapsed="false">
      <c r="B69" s="119"/>
      <c r="D69" s="120" t="s">
        <v>111</v>
      </c>
      <c r="E69" s="121"/>
      <c r="F69" s="121"/>
      <c r="G69" s="121"/>
      <c r="H69" s="121"/>
      <c r="I69" s="121"/>
      <c r="J69" s="122" t="n">
        <f aca="false">J351</f>
        <v>0</v>
      </c>
      <c r="L69" s="119"/>
    </row>
    <row r="70" s="123" customFormat="true" ht="19.5" hidden="false" customHeight="true" outlineLevel="0" collapsed="false">
      <c r="B70" s="124"/>
      <c r="D70" s="125" t="s">
        <v>368</v>
      </c>
      <c r="E70" s="126"/>
      <c r="F70" s="126"/>
      <c r="G70" s="126"/>
      <c r="H70" s="126"/>
      <c r="I70" s="126"/>
      <c r="J70" s="127" t="n">
        <f aca="false">J352</f>
        <v>0</v>
      </c>
      <c r="L70" s="124"/>
    </row>
    <row r="71" s="123" customFormat="true" ht="19.5" hidden="false" customHeight="true" outlineLevel="0" collapsed="false">
      <c r="B71" s="124"/>
      <c r="D71" s="125" t="s">
        <v>369</v>
      </c>
      <c r="E71" s="126"/>
      <c r="F71" s="126"/>
      <c r="G71" s="126"/>
      <c r="H71" s="126"/>
      <c r="I71" s="126"/>
      <c r="J71" s="127" t="n">
        <f aca="false">J360</f>
        <v>0</v>
      </c>
      <c r="L71" s="124"/>
    </row>
    <row r="72" s="23" customFormat="true" ht="21.75" hidden="false" customHeight="true" outlineLevel="0" collapsed="false">
      <c r="B72" s="24"/>
      <c r="L72" s="24"/>
    </row>
    <row r="73" s="23" customFormat="true" ht="6.75" hidden="false" customHeight="true" outlineLevel="0" collapsed="false"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24"/>
    </row>
    <row r="77" s="23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4"/>
    </row>
    <row r="78" s="23" customFormat="true" ht="24.75" hidden="false" customHeight="true" outlineLevel="0" collapsed="false">
      <c r="B78" s="24"/>
      <c r="C78" s="7" t="s">
        <v>113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5" t="s">
        <v>16</v>
      </c>
      <c r="L80" s="24"/>
    </row>
    <row r="81" s="23" customFormat="true" ht="16.5" hidden="false" customHeight="true" outlineLevel="0" collapsed="false">
      <c r="B81" s="24"/>
      <c r="E81" s="96" t="str">
        <f aca="false">E7</f>
        <v>MVN Vícenický rybník-zkapacitnění bezpečnostního přelivu</v>
      </c>
      <c r="F81" s="96"/>
      <c r="G81" s="96"/>
      <c r="H81" s="96"/>
      <c r="L81" s="24"/>
    </row>
    <row r="82" s="23" customFormat="true" ht="12" hidden="false" customHeight="true" outlineLevel="0" collapsed="false">
      <c r="B82" s="24"/>
      <c r="C82" s="15" t="s">
        <v>98</v>
      </c>
      <c r="L82" s="24"/>
    </row>
    <row r="83" s="23" customFormat="true" ht="16.5" hidden="false" customHeight="true" outlineLevel="0" collapsed="false">
      <c r="B83" s="24"/>
      <c r="E83" s="97" t="str">
        <f aca="false">E9</f>
        <v>vicenice2 - SO-2 Bezpečnostní přeliv+odtokové koryto</v>
      </c>
      <c r="F83" s="97"/>
      <c r="G83" s="97"/>
      <c r="H83" s="97"/>
      <c r="L83" s="24"/>
    </row>
    <row r="84" s="23" customFormat="true" ht="6.75" hidden="false" customHeight="true" outlineLevel="0" collapsed="false">
      <c r="B84" s="24"/>
      <c r="L84" s="24"/>
    </row>
    <row r="85" s="23" customFormat="true" ht="12" hidden="false" customHeight="true" outlineLevel="0" collapsed="false">
      <c r="B85" s="24"/>
      <c r="C85" s="15" t="s">
        <v>22</v>
      </c>
      <c r="F85" s="16" t="str">
        <f aca="false">F12</f>
        <v>Vícenice,Točník</v>
      </c>
      <c r="I85" s="15" t="s">
        <v>24</v>
      </c>
      <c r="J85" s="98" t="str">
        <f aca="false">IF(J12="","",J12)</f>
        <v>29. 3. 2023</v>
      </c>
      <c r="L85" s="24"/>
    </row>
    <row r="86" s="23" customFormat="true" ht="6.75" hidden="false" customHeight="true" outlineLevel="0" collapsed="false">
      <c r="B86" s="24"/>
      <c r="L86" s="24"/>
    </row>
    <row r="87" s="23" customFormat="true" ht="15" hidden="false" customHeight="true" outlineLevel="0" collapsed="false">
      <c r="B87" s="24"/>
      <c r="C87" s="15" t="s">
        <v>30</v>
      </c>
      <c r="F87" s="16" t="str">
        <f aca="false">E15</f>
        <v>Povodí Vltavy,s.p.</v>
      </c>
      <c r="I87" s="15" t="s">
        <v>38</v>
      </c>
      <c r="J87" s="114" t="str">
        <f aca="false">E21</f>
        <v>Ing.Milan Jícha</v>
      </c>
      <c r="L87" s="24"/>
    </row>
    <row r="88" s="23" customFormat="true" ht="15" hidden="false" customHeight="true" outlineLevel="0" collapsed="false">
      <c r="B88" s="24"/>
      <c r="C88" s="15" t="s">
        <v>36</v>
      </c>
      <c r="F88" s="16" t="str">
        <f aca="false">IF(E18="","",E18)</f>
        <v>Vyplň údaj</v>
      </c>
      <c r="I88" s="15" t="s">
        <v>43</v>
      </c>
      <c r="J88" s="114" t="str">
        <f aca="false">E24</f>
        <v>Ing.Milan Jícha</v>
      </c>
      <c r="L88" s="24"/>
    </row>
    <row r="89" s="23" customFormat="true" ht="9.75" hidden="false" customHeight="true" outlineLevel="0" collapsed="false">
      <c r="B89" s="24"/>
      <c r="L89" s="24"/>
    </row>
    <row r="90" s="128" customFormat="true" ht="29.25" hidden="false" customHeight="true" outlineLevel="0" collapsed="false">
      <c r="B90" s="129"/>
      <c r="C90" s="130" t="s">
        <v>114</v>
      </c>
      <c r="D90" s="131" t="s">
        <v>65</v>
      </c>
      <c r="E90" s="131" t="s">
        <v>61</v>
      </c>
      <c r="F90" s="131" t="s">
        <v>62</v>
      </c>
      <c r="G90" s="131" t="s">
        <v>115</v>
      </c>
      <c r="H90" s="131" t="s">
        <v>116</v>
      </c>
      <c r="I90" s="131" t="s">
        <v>117</v>
      </c>
      <c r="J90" s="131" t="s">
        <v>102</v>
      </c>
      <c r="K90" s="132" t="s">
        <v>118</v>
      </c>
      <c r="L90" s="129"/>
      <c r="M90" s="61"/>
      <c r="N90" s="62" t="s">
        <v>50</v>
      </c>
      <c r="O90" s="62" t="s">
        <v>119</v>
      </c>
      <c r="P90" s="62" t="s">
        <v>120</v>
      </c>
      <c r="Q90" s="62" t="s">
        <v>121</v>
      </c>
      <c r="R90" s="62" t="s">
        <v>122</v>
      </c>
      <c r="S90" s="62" t="s">
        <v>123</v>
      </c>
      <c r="T90" s="63" t="s">
        <v>124</v>
      </c>
    </row>
    <row r="91" s="23" customFormat="true" ht="22.5" hidden="false" customHeight="true" outlineLevel="0" collapsed="false">
      <c r="B91" s="24"/>
      <c r="C91" s="67" t="s">
        <v>125</v>
      </c>
      <c r="J91" s="133" t="n">
        <f aca="false">BK91</f>
        <v>0</v>
      </c>
      <c r="L91" s="24"/>
      <c r="M91" s="64"/>
      <c r="N91" s="53"/>
      <c r="O91" s="53"/>
      <c r="P91" s="134" t="n">
        <f aca="false">P92+P351</f>
        <v>0</v>
      </c>
      <c r="Q91" s="53"/>
      <c r="R91" s="134" t="n">
        <f aca="false">R92+R351</f>
        <v>3846.45805894</v>
      </c>
      <c r="S91" s="53"/>
      <c r="T91" s="135" t="n">
        <f aca="false">T92+T351</f>
        <v>1167.809</v>
      </c>
      <c r="AT91" s="3" t="s">
        <v>79</v>
      </c>
      <c r="AU91" s="3" t="s">
        <v>103</v>
      </c>
      <c r="BK91" s="136" t="n">
        <f aca="false">BK92+BK351</f>
        <v>0</v>
      </c>
    </row>
    <row r="92" s="137" customFormat="true" ht="25.5" hidden="false" customHeight="true" outlineLevel="0" collapsed="false">
      <c r="B92" s="138"/>
      <c r="D92" s="139" t="s">
        <v>79</v>
      </c>
      <c r="E92" s="140" t="s">
        <v>126</v>
      </c>
      <c r="F92" s="140" t="s">
        <v>127</v>
      </c>
      <c r="I92" s="141"/>
      <c r="J92" s="142" t="n">
        <f aca="false">BK92</f>
        <v>0</v>
      </c>
      <c r="L92" s="138"/>
      <c r="M92" s="143"/>
      <c r="P92" s="144" t="n">
        <f aca="false">P93+P207+P271+P299+P309+P314+P342+P346</f>
        <v>0</v>
      </c>
      <c r="R92" s="144" t="n">
        <f aca="false">R93+R207+R271+R299+R309+R314+R342+R346</f>
        <v>3841.70299994</v>
      </c>
      <c r="T92" s="145" t="n">
        <f aca="false">T93+T207+T271+T299+T309+T314+T342+T346</f>
        <v>1166.802</v>
      </c>
      <c r="AR92" s="139" t="s">
        <v>88</v>
      </c>
      <c r="AT92" s="146" t="s">
        <v>79</v>
      </c>
      <c r="AU92" s="146" t="s">
        <v>80</v>
      </c>
      <c r="AY92" s="139" t="s">
        <v>128</v>
      </c>
      <c r="BK92" s="147" t="n">
        <f aca="false">BK93+BK207+BK271+BK299+BK309+BK314+BK342+BK346</f>
        <v>0</v>
      </c>
    </row>
    <row r="93" s="137" customFormat="true" ht="22.5" hidden="false" customHeight="true" outlineLevel="0" collapsed="false">
      <c r="B93" s="138"/>
      <c r="D93" s="139" t="s">
        <v>79</v>
      </c>
      <c r="E93" s="148" t="s">
        <v>88</v>
      </c>
      <c r="F93" s="148" t="s">
        <v>129</v>
      </c>
      <c r="I93" s="141"/>
      <c r="J93" s="149" t="n">
        <f aca="false">BK93</f>
        <v>0</v>
      </c>
      <c r="L93" s="138"/>
      <c r="M93" s="143"/>
      <c r="P93" s="144" t="n">
        <f aca="false">SUM(P94:P206)</f>
        <v>0</v>
      </c>
      <c r="R93" s="144" t="n">
        <f aca="false">SUM(R94:R206)</f>
        <v>0.3794573</v>
      </c>
      <c r="T93" s="145" t="n">
        <f aca="false">SUM(T94:T206)</f>
        <v>1166.802</v>
      </c>
      <c r="AR93" s="139" t="s">
        <v>88</v>
      </c>
      <c r="AT93" s="146" t="s">
        <v>79</v>
      </c>
      <c r="AU93" s="146" t="s">
        <v>88</v>
      </c>
      <c r="AY93" s="139" t="s">
        <v>128</v>
      </c>
      <c r="BK93" s="147" t="n">
        <f aca="false">SUM(BK94:BK206)</f>
        <v>0</v>
      </c>
    </row>
    <row r="94" s="23" customFormat="true" ht="16.5" hidden="false" customHeight="true" outlineLevel="0" collapsed="false">
      <c r="B94" s="150"/>
      <c r="C94" s="151" t="s">
        <v>88</v>
      </c>
      <c r="D94" s="151" t="s">
        <v>130</v>
      </c>
      <c r="E94" s="152" t="s">
        <v>131</v>
      </c>
      <c r="F94" s="153" t="s">
        <v>370</v>
      </c>
      <c r="G94" s="154" t="s">
        <v>133</v>
      </c>
      <c r="H94" s="155" t="n">
        <v>1</v>
      </c>
      <c r="I94" s="156"/>
      <c r="J94" s="157" t="n">
        <f aca="false">ROUND(I94*H94,2)</f>
        <v>0</v>
      </c>
      <c r="K94" s="153" t="s">
        <v>134</v>
      </c>
      <c r="L94" s="24"/>
      <c r="M94" s="158"/>
      <c r="N94" s="159" t="s">
        <v>51</v>
      </c>
      <c r="P94" s="160" t="n">
        <f aca="false">O94*H94</f>
        <v>0</v>
      </c>
      <c r="Q94" s="160" t="n">
        <v>3E-005</v>
      </c>
      <c r="R94" s="160" t="n">
        <f aca="false">Q94*H94</f>
        <v>3E-005</v>
      </c>
      <c r="S94" s="160" t="n">
        <v>0</v>
      </c>
      <c r="T94" s="161" t="n">
        <f aca="false">S94*H94</f>
        <v>0</v>
      </c>
      <c r="AR94" s="162" t="s">
        <v>135</v>
      </c>
      <c r="AT94" s="162" t="s">
        <v>130</v>
      </c>
      <c r="AU94" s="162" t="s">
        <v>90</v>
      </c>
      <c r="AY94" s="3" t="s">
        <v>128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88</v>
      </c>
      <c r="BK94" s="163" t="n">
        <f aca="false">ROUND(I94*H94,2)</f>
        <v>0</v>
      </c>
      <c r="BL94" s="3" t="s">
        <v>135</v>
      </c>
      <c r="BM94" s="162" t="s">
        <v>371</v>
      </c>
    </row>
    <row r="95" s="23" customFormat="true" ht="9.75" hidden="false" customHeight="false" outlineLevel="0" collapsed="false">
      <c r="B95" s="24"/>
      <c r="D95" s="164" t="s">
        <v>137</v>
      </c>
      <c r="F95" s="165" t="s">
        <v>370</v>
      </c>
      <c r="I95" s="166"/>
      <c r="L95" s="24"/>
      <c r="M95" s="167"/>
      <c r="T95" s="55"/>
      <c r="AT95" s="3" t="s">
        <v>137</v>
      </c>
      <c r="AU95" s="3" t="s">
        <v>90</v>
      </c>
    </row>
    <row r="96" s="168" customFormat="true" ht="9.75" hidden="false" customHeight="false" outlineLevel="0" collapsed="false">
      <c r="B96" s="169"/>
      <c r="D96" s="164" t="s">
        <v>139</v>
      </c>
      <c r="E96" s="170"/>
      <c r="F96" s="171" t="s">
        <v>88</v>
      </c>
      <c r="H96" s="172" t="n">
        <v>1</v>
      </c>
      <c r="I96" s="173"/>
      <c r="L96" s="169"/>
      <c r="M96" s="174"/>
      <c r="T96" s="175"/>
      <c r="AT96" s="170" t="s">
        <v>139</v>
      </c>
      <c r="AU96" s="170" t="s">
        <v>90</v>
      </c>
      <c r="AV96" s="168" t="s">
        <v>90</v>
      </c>
      <c r="AW96" s="168" t="s">
        <v>42</v>
      </c>
      <c r="AX96" s="168" t="s">
        <v>88</v>
      </c>
      <c r="AY96" s="170" t="s">
        <v>128</v>
      </c>
    </row>
    <row r="97" s="23" customFormat="true" ht="21.75" hidden="false" customHeight="true" outlineLevel="0" collapsed="false">
      <c r="B97" s="150"/>
      <c r="C97" s="151" t="s">
        <v>90</v>
      </c>
      <c r="D97" s="151" t="s">
        <v>130</v>
      </c>
      <c r="E97" s="152" t="s">
        <v>372</v>
      </c>
      <c r="F97" s="153" t="s">
        <v>373</v>
      </c>
      <c r="G97" s="154" t="s">
        <v>156</v>
      </c>
      <c r="H97" s="155" t="n">
        <v>1502.208</v>
      </c>
      <c r="I97" s="156"/>
      <c r="J97" s="157" t="n">
        <f aca="false">ROUND(I97*H97,2)</f>
        <v>0</v>
      </c>
      <c r="K97" s="153" t="s">
        <v>143</v>
      </c>
      <c r="L97" s="24"/>
      <c r="M97" s="158"/>
      <c r="N97" s="159" t="s">
        <v>51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5</v>
      </c>
      <c r="AT97" s="162" t="s">
        <v>130</v>
      </c>
      <c r="AU97" s="162" t="s">
        <v>90</v>
      </c>
      <c r="AY97" s="3" t="s">
        <v>128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88</v>
      </c>
      <c r="BK97" s="163" t="n">
        <f aca="false">ROUND(I97*H97,2)</f>
        <v>0</v>
      </c>
      <c r="BL97" s="3" t="s">
        <v>135</v>
      </c>
      <c r="BM97" s="162" t="s">
        <v>374</v>
      </c>
    </row>
    <row r="98" s="23" customFormat="true" ht="9.75" hidden="false" customHeight="false" outlineLevel="0" collapsed="false">
      <c r="B98" s="24"/>
      <c r="D98" s="164" t="s">
        <v>137</v>
      </c>
      <c r="F98" s="165" t="s">
        <v>375</v>
      </c>
      <c r="I98" s="166"/>
      <c r="L98" s="24"/>
      <c r="M98" s="167"/>
      <c r="T98" s="55"/>
      <c r="AT98" s="3" t="s">
        <v>137</v>
      </c>
      <c r="AU98" s="3" t="s">
        <v>90</v>
      </c>
    </row>
    <row r="99" s="23" customFormat="true" ht="9.75" hidden="false" customHeight="false" outlineLevel="0" collapsed="false">
      <c r="B99" s="24"/>
      <c r="D99" s="176" t="s">
        <v>146</v>
      </c>
      <c r="F99" s="177" t="s">
        <v>376</v>
      </c>
      <c r="I99" s="166"/>
      <c r="L99" s="24"/>
      <c r="M99" s="167"/>
      <c r="T99" s="55"/>
      <c r="AT99" s="3" t="s">
        <v>146</v>
      </c>
      <c r="AU99" s="3" t="s">
        <v>90</v>
      </c>
    </row>
    <row r="100" s="168" customFormat="true" ht="9.75" hidden="false" customHeight="false" outlineLevel="0" collapsed="false">
      <c r="B100" s="169"/>
      <c r="D100" s="164" t="s">
        <v>139</v>
      </c>
      <c r="E100" s="170"/>
      <c r="F100" s="171" t="s">
        <v>377</v>
      </c>
      <c r="H100" s="172" t="n">
        <v>250.029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0</v>
      </c>
      <c r="AY100" s="170" t="s">
        <v>128</v>
      </c>
    </row>
    <row r="101" s="168" customFormat="true" ht="9.75" hidden="false" customHeight="false" outlineLevel="0" collapsed="false">
      <c r="B101" s="169"/>
      <c r="D101" s="164" t="s">
        <v>139</v>
      </c>
      <c r="E101" s="170"/>
      <c r="F101" s="171" t="s">
        <v>378</v>
      </c>
      <c r="H101" s="172" t="n">
        <v>-91.385</v>
      </c>
      <c r="I101" s="173"/>
      <c r="L101" s="169"/>
      <c r="M101" s="174"/>
      <c r="T101" s="175"/>
      <c r="AT101" s="170" t="s">
        <v>139</v>
      </c>
      <c r="AU101" s="170" t="s">
        <v>90</v>
      </c>
      <c r="AV101" s="168" t="s">
        <v>90</v>
      </c>
      <c r="AW101" s="168" t="s">
        <v>42</v>
      </c>
      <c r="AX101" s="168" t="s">
        <v>80</v>
      </c>
      <c r="AY101" s="170" t="s">
        <v>128</v>
      </c>
    </row>
    <row r="102" s="168" customFormat="true" ht="9.75" hidden="false" customHeight="false" outlineLevel="0" collapsed="false">
      <c r="B102" s="169"/>
      <c r="D102" s="164" t="s">
        <v>139</v>
      </c>
      <c r="E102" s="170"/>
      <c r="F102" s="171" t="s">
        <v>379</v>
      </c>
      <c r="H102" s="172" t="n">
        <v>131.83</v>
      </c>
      <c r="I102" s="173"/>
      <c r="L102" s="169"/>
      <c r="M102" s="174"/>
      <c r="T102" s="175"/>
      <c r="AT102" s="170" t="s">
        <v>139</v>
      </c>
      <c r="AU102" s="170" t="s">
        <v>90</v>
      </c>
      <c r="AV102" s="168" t="s">
        <v>90</v>
      </c>
      <c r="AW102" s="168" t="s">
        <v>42</v>
      </c>
      <c r="AX102" s="168" t="s">
        <v>80</v>
      </c>
      <c r="AY102" s="170" t="s">
        <v>128</v>
      </c>
    </row>
    <row r="103" s="168" customFormat="true" ht="9.75" hidden="false" customHeight="false" outlineLevel="0" collapsed="false">
      <c r="B103" s="169"/>
      <c r="D103" s="164" t="s">
        <v>139</v>
      </c>
      <c r="E103" s="170"/>
      <c r="F103" s="171" t="s">
        <v>380</v>
      </c>
      <c r="H103" s="172" t="n">
        <v>142.435</v>
      </c>
      <c r="I103" s="173"/>
      <c r="L103" s="169"/>
      <c r="M103" s="174"/>
      <c r="T103" s="175"/>
      <c r="AT103" s="170" t="s">
        <v>139</v>
      </c>
      <c r="AU103" s="170" t="s">
        <v>90</v>
      </c>
      <c r="AV103" s="168" t="s">
        <v>90</v>
      </c>
      <c r="AW103" s="168" t="s">
        <v>42</v>
      </c>
      <c r="AX103" s="168" t="s">
        <v>80</v>
      </c>
      <c r="AY103" s="170" t="s">
        <v>128</v>
      </c>
    </row>
    <row r="104" s="168" customFormat="true" ht="9.75" hidden="false" customHeight="false" outlineLevel="0" collapsed="false">
      <c r="B104" s="169"/>
      <c r="D104" s="164" t="s">
        <v>139</v>
      </c>
      <c r="E104" s="170"/>
      <c r="F104" s="171" t="s">
        <v>381</v>
      </c>
      <c r="H104" s="172" t="n">
        <v>23.22</v>
      </c>
      <c r="I104" s="173"/>
      <c r="L104" s="169"/>
      <c r="M104" s="174"/>
      <c r="T104" s="175"/>
      <c r="AT104" s="170" t="s">
        <v>139</v>
      </c>
      <c r="AU104" s="170" t="s">
        <v>90</v>
      </c>
      <c r="AV104" s="168" t="s">
        <v>90</v>
      </c>
      <c r="AW104" s="168" t="s">
        <v>42</v>
      </c>
      <c r="AX104" s="168" t="s">
        <v>80</v>
      </c>
      <c r="AY104" s="170" t="s">
        <v>128</v>
      </c>
    </row>
    <row r="105" s="168" customFormat="true" ht="9.75" hidden="false" customHeight="false" outlineLevel="0" collapsed="false">
      <c r="B105" s="169"/>
      <c r="D105" s="164" t="s">
        <v>139</v>
      </c>
      <c r="E105" s="170"/>
      <c r="F105" s="171" t="s">
        <v>382</v>
      </c>
      <c r="H105" s="172" t="n">
        <v>167.584</v>
      </c>
      <c r="I105" s="173"/>
      <c r="L105" s="169"/>
      <c r="M105" s="174"/>
      <c r="T105" s="175"/>
      <c r="AT105" s="170" t="s">
        <v>139</v>
      </c>
      <c r="AU105" s="170" t="s">
        <v>90</v>
      </c>
      <c r="AV105" s="168" t="s">
        <v>90</v>
      </c>
      <c r="AW105" s="168" t="s">
        <v>42</v>
      </c>
      <c r="AX105" s="168" t="s">
        <v>80</v>
      </c>
      <c r="AY105" s="170" t="s">
        <v>128</v>
      </c>
    </row>
    <row r="106" s="168" customFormat="true" ht="9.75" hidden="false" customHeight="false" outlineLevel="0" collapsed="false">
      <c r="B106" s="169"/>
      <c r="D106" s="164" t="s">
        <v>139</v>
      </c>
      <c r="E106" s="170"/>
      <c r="F106" s="171" t="s">
        <v>383</v>
      </c>
      <c r="H106" s="172" t="n">
        <v>64.54</v>
      </c>
      <c r="I106" s="173"/>
      <c r="L106" s="169"/>
      <c r="M106" s="174"/>
      <c r="T106" s="175"/>
      <c r="AT106" s="170" t="s">
        <v>139</v>
      </c>
      <c r="AU106" s="170" t="s">
        <v>90</v>
      </c>
      <c r="AV106" s="168" t="s">
        <v>90</v>
      </c>
      <c r="AW106" s="168" t="s">
        <v>42</v>
      </c>
      <c r="AX106" s="168" t="s">
        <v>80</v>
      </c>
      <c r="AY106" s="170" t="s">
        <v>128</v>
      </c>
    </row>
    <row r="107" s="168" customFormat="true" ht="9.75" hidden="false" customHeight="false" outlineLevel="0" collapsed="false">
      <c r="B107" s="169"/>
      <c r="D107" s="164" t="s">
        <v>139</v>
      </c>
      <c r="E107" s="170"/>
      <c r="F107" s="171" t="s">
        <v>384</v>
      </c>
      <c r="H107" s="172" t="n">
        <v>37.24</v>
      </c>
      <c r="I107" s="173"/>
      <c r="L107" s="169"/>
      <c r="M107" s="174"/>
      <c r="T107" s="175"/>
      <c r="AT107" s="170" t="s">
        <v>139</v>
      </c>
      <c r="AU107" s="170" t="s">
        <v>90</v>
      </c>
      <c r="AV107" s="168" t="s">
        <v>90</v>
      </c>
      <c r="AW107" s="168" t="s">
        <v>42</v>
      </c>
      <c r="AX107" s="168" t="s">
        <v>80</v>
      </c>
      <c r="AY107" s="170" t="s">
        <v>128</v>
      </c>
    </row>
    <row r="108" s="168" customFormat="true" ht="9.75" hidden="false" customHeight="false" outlineLevel="0" collapsed="false">
      <c r="B108" s="169"/>
      <c r="D108" s="164" t="s">
        <v>139</v>
      </c>
      <c r="E108" s="170"/>
      <c r="F108" s="171" t="s">
        <v>385</v>
      </c>
      <c r="H108" s="172" t="n">
        <v>45.91</v>
      </c>
      <c r="I108" s="173"/>
      <c r="L108" s="169"/>
      <c r="M108" s="174"/>
      <c r="T108" s="175"/>
      <c r="AT108" s="170" t="s">
        <v>139</v>
      </c>
      <c r="AU108" s="170" t="s">
        <v>90</v>
      </c>
      <c r="AV108" s="168" t="s">
        <v>90</v>
      </c>
      <c r="AW108" s="168" t="s">
        <v>42</v>
      </c>
      <c r="AX108" s="168" t="s">
        <v>80</v>
      </c>
      <c r="AY108" s="170" t="s">
        <v>128</v>
      </c>
    </row>
    <row r="109" s="168" customFormat="true" ht="9.75" hidden="false" customHeight="false" outlineLevel="0" collapsed="false">
      <c r="B109" s="169"/>
      <c r="D109" s="164" t="s">
        <v>139</v>
      </c>
      <c r="E109" s="170"/>
      <c r="F109" s="171" t="s">
        <v>386</v>
      </c>
      <c r="H109" s="172" t="n">
        <v>236.605</v>
      </c>
      <c r="I109" s="173"/>
      <c r="L109" s="169"/>
      <c r="M109" s="174"/>
      <c r="T109" s="175"/>
      <c r="AT109" s="170" t="s">
        <v>139</v>
      </c>
      <c r="AU109" s="170" t="s">
        <v>90</v>
      </c>
      <c r="AV109" s="168" t="s">
        <v>90</v>
      </c>
      <c r="AW109" s="168" t="s">
        <v>42</v>
      </c>
      <c r="AX109" s="168" t="s">
        <v>80</v>
      </c>
      <c r="AY109" s="170" t="s">
        <v>128</v>
      </c>
    </row>
    <row r="110" s="168" customFormat="true" ht="9.75" hidden="false" customHeight="false" outlineLevel="0" collapsed="false">
      <c r="B110" s="169"/>
      <c r="D110" s="164" t="s">
        <v>139</v>
      </c>
      <c r="E110" s="170"/>
      <c r="F110" s="171" t="s">
        <v>387</v>
      </c>
      <c r="H110" s="172" t="n">
        <v>494.2</v>
      </c>
      <c r="I110" s="173"/>
      <c r="L110" s="169"/>
      <c r="M110" s="174"/>
      <c r="T110" s="175"/>
      <c r="AT110" s="170" t="s">
        <v>139</v>
      </c>
      <c r="AU110" s="170" t="s">
        <v>90</v>
      </c>
      <c r="AV110" s="168" t="s">
        <v>90</v>
      </c>
      <c r="AW110" s="168" t="s">
        <v>42</v>
      </c>
      <c r="AX110" s="168" t="s">
        <v>80</v>
      </c>
      <c r="AY110" s="170" t="s">
        <v>128</v>
      </c>
    </row>
    <row r="111" s="178" customFormat="true" ht="9.75" hidden="false" customHeight="false" outlineLevel="0" collapsed="false">
      <c r="B111" s="179"/>
      <c r="D111" s="164" t="s">
        <v>139</v>
      </c>
      <c r="E111" s="180"/>
      <c r="F111" s="181" t="s">
        <v>152</v>
      </c>
      <c r="H111" s="182" t="n">
        <v>1502.208</v>
      </c>
      <c r="I111" s="183"/>
      <c r="L111" s="179"/>
      <c r="M111" s="184"/>
      <c r="T111" s="185"/>
      <c r="AT111" s="180" t="s">
        <v>139</v>
      </c>
      <c r="AU111" s="180" t="s">
        <v>90</v>
      </c>
      <c r="AV111" s="178" t="s">
        <v>135</v>
      </c>
      <c r="AW111" s="178" t="s">
        <v>42</v>
      </c>
      <c r="AX111" s="178" t="s">
        <v>88</v>
      </c>
      <c r="AY111" s="180" t="s">
        <v>128</v>
      </c>
    </row>
    <row r="112" s="23" customFormat="true" ht="21.75" hidden="false" customHeight="true" outlineLevel="0" collapsed="false">
      <c r="B112" s="150"/>
      <c r="C112" s="151" t="s">
        <v>153</v>
      </c>
      <c r="D112" s="151" t="s">
        <v>130</v>
      </c>
      <c r="E112" s="152" t="s">
        <v>388</v>
      </c>
      <c r="F112" s="153" t="s">
        <v>389</v>
      </c>
      <c r="G112" s="154" t="s">
        <v>156</v>
      </c>
      <c r="H112" s="155" t="n">
        <v>527.322</v>
      </c>
      <c r="I112" s="156"/>
      <c r="J112" s="157" t="n">
        <f aca="false">ROUND(I112*H112,2)</f>
        <v>0</v>
      </c>
      <c r="K112" s="153" t="s">
        <v>143</v>
      </c>
      <c r="L112" s="24"/>
      <c r="M112" s="158"/>
      <c r="N112" s="159" t="s">
        <v>51</v>
      </c>
      <c r="P112" s="160" t="n">
        <f aca="false">O112*H112</f>
        <v>0</v>
      </c>
      <c r="Q112" s="160" t="n">
        <v>0</v>
      </c>
      <c r="R112" s="160" t="n">
        <f aca="false">Q112*H112</f>
        <v>0</v>
      </c>
      <c r="S112" s="160" t="n">
        <v>0</v>
      </c>
      <c r="T112" s="161" t="n">
        <f aca="false">S112*H112</f>
        <v>0</v>
      </c>
      <c r="AR112" s="162" t="s">
        <v>135</v>
      </c>
      <c r="AT112" s="162" t="s">
        <v>130</v>
      </c>
      <c r="AU112" s="162" t="s">
        <v>90</v>
      </c>
      <c r="AY112" s="3" t="s">
        <v>128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88</v>
      </c>
      <c r="BK112" s="163" t="n">
        <f aca="false">ROUND(I112*H112,2)</f>
        <v>0</v>
      </c>
      <c r="BL112" s="3" t="s">
        <v>135</v>
      </c>
      <c r="BM112" s="162" t="s">
        <v>390</v>
      </c>
    </row>
    <row r="113" s="23" customFormat="true" ht="9.75" hidden="false" customHeight="false" outlineLevel="0" collapsed="false">
      <c r="B113" s="24"/>
      <c r="D113" s="164" t="s">
        <v>137</v>
      </c>
      <c r="F113" s="165" t="s">
        <v>391</v>
      </c>
      <c r="I113" s="166"/>
      <c r="L113" s="24"/>
      <c r="M113" s="167"/>
      <c r="T113" s="55"/>
      <c r="AT113" s="3" t="s">
        <v>137</v>
      </c>
      <c r="AU113" s="3" t="s">
        <v>90</v>
      </c>
    </row>
    <row r="114" s="23" customFormat="true" ht="9.75" hidden="false" customHeight="false" outlineLevel="0" collapsed="false">
      <c r="B114" s="24"/>
      <c r="D114" s="176" t="s">
        <v>146</v>
      </c>
      <c r="F114" s="177" t="s">
        <v>392</v>
      </c>
      <c r="I114" s="166"/>
      <c r="L114" s="24"/>
      <c r="M114" s="167"/>
      <c r="T114" s="55"/>
      <c r="AT114" s="3" t="s">
        <v>146</v>
      </c>
      <c r="AU114" s="3" t="s">
        <v>90</v>
      </c>
    </row>
    <row r="115" s="168" customFormat="true" ht="9.75" hidden="false" customHeight="false" outlineLevel="0" collapsed="false">
      <c r="B115" s="169"/>
      <c r="D115" s="164" t="s">
        <v>139</v>
      </c>
      <c r="E115" s="170"/>
      <c r="F115" s="171" t="s">
        <v>393</v>
      </c>
      <c r="H115" s="172" t="n">
        <v>263.661</v>
      </c>
      <c r="I115" s="173"/>
      <c r="L115" s="169"/>
      <c r="M115" s="174"/>
      <c r="T115" s="175"/>
      <c r="AT115" s="170" t="s">
        <v>139</v>
      </c>
      <c r="AU115" s="170" t="s">
        <v>90</v>
      </c>
      <c r="AV115" s="168" t="s">
        <v>90</v>
      </c>
      <c r="AW115" s="168" t="s">
        <v>42</v>
      </c>
      <c r="AX115" s="168" t="s">
        <v>80</v>
      </c>
      <c r="AY115" s="170" t="s">
        <v>128</v>
      </c>
    </row>
    <row r="116" s="168" customFormat="true" ht="9.75" hidden="false" customHeight="false" outlineLevel="0" collapsed="false">
      <c r="B116" s="169"/>
      <c r="D116" s="164" t="s">
        <v>139</v>
      </c>
      <c r="E116" s="170"/>
      <c r="F116" s="171" t="s">
        <v>394</v>
      </c>
      <c r="H116" s="172" t="n">
        <v>28.28</v>
      </c>
      <c r="I116" s="173"/>
      <c r="L116" s="169"/>
      <c r="M116" s="174"/>
      <c r="T116" s="175"/>
      <c r="AT116" s="170" t="s">
        <v>139</v>
      </c>
      <c r="AU116" s="170" t="s">
        <v>90</v>
      </c>
      <c r="AV116" s="168" t="s">
        <v>90</v>
      </c>
      <c r="AW116" s="168" t="s">
        <v>42</v>
      </c>
      <c r="AX116" s="168" t="s">
        <v>80</v>
      </c>
      <c r="AY116" s="170" t="s">
        <v>128</v>
      </c>
    </row>
    <row r="117" s="168" customFormat="true" ht="9.75" hidden="false" customHeight="false" outlineLevel="0" collapsed="false">
      <c r="B117" s="169"/>
      <c r="D117" s="164" t="s">
        <v>139</v>
      </c>
      <c r="E117" s="170"/>
      <c r="F117" s="171" t="s">
        <v>395</v>
      </c>
      <c r="H117" s="172" t="n">
        <v>159.725</v>
      </c>
      <c r="I117" s="173"/>
      <c r="L117" s="169"/>
      <c r="M117" s="174"/>
      <c r="T117" s="175"/>
      <c r="AT117" s="170" t="s">
        <v>139</v>
      </c>
      <c r="AU117" s="170" t="s">
        <v>90</v>
      </c>
      <c r="AV117" s="168" t="s">
        <v>90</v>
      </c>
      <c r="AW117" s="168" t="s">
        <v>42</v>
      </c>
      <c r="AX117" s="168" t="s">
        <v>80</v>
      </c>
      <c r="AY117" s="170" t="s">
        <v>128</v>
      </c>
    </row>
    <row r="118" s="168" customFormat="true" ht="9.75" hidden="false" customHeight="false" outlineLevel="0" collapsed="false">
      <c r="B118" s="169"/>
      <c r="D118" s="164" t="s">
        <v>139</v>
      </c>
      <c r="E118" s="170"/>
      <c r="F118" s="171" t="s">
        <v>396</v>
      </c>
      <c r="H118" s="172" t="n">
        <v>75.656</v>
      </c>
      <c r="I118" s="173"/>
      <c r="L118" s="169"/>
      <c r="M118" s="174"/>
      <c r="T118" s="175"/>
      <c r="AT118" s="170" t="s">
        <v>139</v>
      </c>
      <c r="AU118" s="170" t="s">
        <v>90</v>
      </c>
      <c r="AV118" s="168" t="s">
        <v>90</v>
      </c>
      <c r="AW118" s="168" t="s">
        <v>42</v>
      </c>
      <c r="AX118" s="168" t="s">
        <v>80</v>
      </c>
      <c r="AY118" s="170" t="s">
        <v>128</v>
      </c>
    </row>
    <row r="119" s="178" customFormat="true" ht="9.75" hidden="false" customHeight="false" outlineLevel="0" collapsed="false">
      <c r="B119" s="179"/>
      <c r="D119" s="164" t="s">
        <v>139</v>
      </c>
      <c r="E119" s="180"/>
      <c r="F119" s="181" t="s">
        <v>152</v>
      </c>
      <c r="H119" s="182" t="n">
        <v>527.322</v>
      </c>
      <c r="I119" s="183"/>
      <c r="L119" s="179"/>
      <c r="M119" s="184"/>
      <c r="T119" s="185"/>
      <c r="AT119" s="180" t="s">
        <v>139</v>
      </c>
      <c r="AU119" s="180" t="s">
        <v>90</v>
      </c>
      <c r="AV119" s="178" t="s">
        <v>135</v>
      </c>
      <c r="AW119" s="178" t="s">
        <v>42</v>
      </c>
      <c r="AX119" s="178" t="s">
        <v>88</v>
      </c>
      <c r="AY119" s="180" t="s">
        <v>128</v>
      </c>
    </row>
    <row r="120" s="23" customFormat="true" ht="21.75" hidden="false" customHeight="true" outlineLevel="0" collapsed="false">
      <c r="B120" s="150"/>
      <c r="C120" s="151" t="s">
        <v>135</v>
      </c>
      <c r="D120" s="151" t="s">
        <v>130</v>
      </c>
      <c r="E120" s="152" t="s">
        <v>397</v>
      </c>
      <c r="F120" s="153" t="s">
        <v>398</v>
      </c>
      <c r="G120" s="154" t="s">
        <v>156</v>
      </c>
      <c r="H120" s="155" t="n">
        <v>91.385</v>
      </c>
      <c r="I120" s="156"/>
      <c r="J120" s="157" t="n">
        <f aca="false">ROUND(I120*H120,2)</f>
        <v>0</v>
      </c>
      <c r="K120" s="153" t="s">
        <v>143</v>
      </c>
      <c r="L120" s="24"/>
      <c r="M120" s="158"/>
      <c r="N120" s="159" t="s">
        <v>51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35</v>
      </c>
      <c r="AT120" s="162" t="s">
        <v>130</v>
      </c>
      <c r="AU120" s="162" t="s">
        <v>90</v>
      </c>
      <c r="AY120" s="3" t="s">
        <v>128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88</v>
      </c>
      <c r="BK120" s="163" t="n">
        <f aca="false">ROUND(I120*H120,2)</f>
        <v>0</v>
      </c>
      <c r="BL120" s="3" t="s">
        <v>135</v>
      </c>
      <c r="BM120" s="162" t="s">
        <v>399</v>
      </c>
    </row>
    <row r="121" s="23" customFormat="true" ht="9.75" hidden="false" customHeight="false" outlineLevel="0" collapsed="false">
      <c r="B121" s="24"/>
      <c r="D121" s="164" t="s">
        <v>137</v>
      </c>
      <c r="F121" s="165" t="s">
        <v>400</v>
      </c>
      <c r="I121" s="166"/>
      <c r="L121" s="24"/>
      <c r="M121" s="167"/>
      <c r="T121" s="55"/>
      <c r="AT121" s="3" t="s">
        <v>137</v>
      </c>
      <c r="AU121" s="3" t="s">
        <v>90</v>
      </c>
    </row>
    <row r="122" s="23" customFormat="true" ht="9.75" hidden="false" customHeight="false" outlineLevel="0" collapsed="false">
      <c r="B122" s="24"/>
      <c r="D122" s="176" t="s">
        <v>146</v>
      </c>
      <c r="F122" s="177" t="s">
        <v>401</v>
      </c>
      <c r="I122" s="166"/>
      <c r="L122" s="24"/>
      <c r="M122" s="167"/>
      <c r="T122" s="55"/>
      <c r="AT122" s="3" t="s">
        <v>146</v>
      </c>
      <c r="AU122" s="3" t="s">
        <v>90</v>
      </c>
    </row>
    <row r="123" s="168" customFormat="true" ht="9.75" hidden="false" customHeight="false" outlineLevel="0" collapsed="false">
      <c r="B123" s="169"/>
      <c r="D123" s="164" t="s">
        <v>139</v>
      </c>
      <c r="E123" s="170"/>
      <c r="F123" s="171" t="s">
        <v>402</v>
      </c>
      <c r="H123" s="172" t="n">
        <v>43.58</v>
      </c>
      <c r="I123" s="173"/>
      <c r="L123" s="169"/>
      <c r="M123" s="174"/>
      <c r="T123" s="175"/>
      <c r="AT123" s="170" t="s">
        <v>139</v>
      </c>
      <c r="AU123" s="170" t="s">
        <v>90</v>
      </c>
      <c r="AV123" s="168" t="s">
        <v>90</v>
      </c>
      <c r="AW123" s="168" t="s">
        <v>42</v>
      </c>
      <c r="AX123" s="168" t="s">
        <v>80</v>
      </c>
      <c r="AY123" s="170" t="s">
        <v>128</v>
      </c>
    </row>
    <row r="124" s="168" customFormat="true" ht="9.75" hidden="false" customHeight="false" outlineLevel="0" collapsed="false">
      <c r="B124" s="169"/>
      <c r="D124" s="164" t="s">
        <v>139</v>
      </c>
      <c r="E124" s="170"/>
      <c r="F124" s="171" t="s">
        <v>403</v>
      </c>
      <c r="H124" s="172" t="n">
        <v>9.635</v>
      </c>
      <c r="I124" s="173"/>
      <c r="L124" s="169"/>
      <c r="M124" s="174"/>
      <c r="T124" s="175"/>
      <c r="AT124" s="170" t="s">
        <v>139</v>
      </c>
      <c r="AU124" s="170" t="s">
        <v>90</v>
      </c>
      <c r="AV124" s="168" t="s">
        <v>90</v>
      </c>
      <c r="AW124" s="168" t="s">
        <v>42</v>
      </c>
      <c r="AX124" s="168" t="s">
        <v>80</v>
      </c>
      <c r="AY124" s="170" t="s">
        <v>128</v>
      </c>
    </row>
    <row r="125" s="168" customFormat="true" ht="9.75" hidden="false" customHeight="false" outlineLevel="0" collapsed="false">
      <c r="B125" s="169"/>
      <c r="D125" s="164" t="s">
        <v>139</v>
      </c>
      <c r="E125" s="170"/>
      <c r="F125" s="171" t="s">
        <v>404</v>
      </c>
      <c r="H125" s="172" t="n">
        <v>38.17</v>
      </c>
      <c r="I125" s="173"/>
      <c r="L125" s="169"/>
      <c r="M125" s="174"/>
      <c r="T125" s="175"/>
      <c r="AT125" s="170" t="s">
        <v>139</v>
      </c>
      <c r="AU125" s="170" t="s">
        <v>90</v>
      </c>
      <c r="AV125" s="168" t="s">
        <v>90</v>
      </c>
      <c r="AW125" s="168" t="s">
        <v>42</v>
      </c>
      <c r="AX125" s="168" t="s">
        <v>80</v>
      </c>
      <c r="AY125" s="170" t="s">
        <v>128</v>
      </c>
    </row>
    <row r="126" s="178" customFormat="true" ht="9.75" hidden="false" customHeight="false" outlineLevel="0" collapsed="false">
      <c r="B126" s="179"/>
      <c r="D126" s="164" t="s">
        <v>139</v>
      </c>
      <c r="E126" s="180"/>
      <c r="F126" s="181" t="s">
        <v>152</v>
      </c>
      <c r="H126" s="182" t="n">
        <v>91.385</v>
      </c>
      <c r="I126" s="183"/>
      <c r="L126" s="179"/>
      <c r="M126" s="184"/>
      <c r="T126" s="185"/>
      <c r="AT126" s="180" t="s">
        <v>139</v>
      </c>
      <c r="AU126" s="180" t="s">
        <v>90</v>
      </c>
      <c r="AV126" s="178" t="s">
        <v>135</v>
      </c>
      <c r="AW126" s="178" t="s">
        <v>42</v>
      </c>
      <c r="AX126" s="178" t="s">
        <v>88</v>
      </c>
      <c r="AY126" s="180" t="s">
        <v>128</v>
      </c>
    </row>
    <row r="127" s="23" customFormat="true" ht="21.75" hidden="false" customHeight="true" outlineLevel="0" collapsed="false">
      <c r="B127" s="150"/>
      <c r="C127" s="151" t="s">
        <v>167</v>
      </c>
      <c r="D127" s="151" t="s">
        <v>130</v>
      </c>
      <c r="E127" s="152" t="s">
        <v>405</v>
      </c>
      <c r="F127" s="153" t="s">
        <v>406</v>
      </c>
      <c r="G127" s="154" t="s">
        <v>156</v>
      </c>
      <c r="H127" s="155" t="n">
        <v>15.024</v>
      </c>
      <c r="I127" s="156"/>
      <c r="J127" s="157" t="n">
        <f aca="false">ROUND(I127*H127,2)</f>
        <v>0</v>
      </c>
      <c r="K127" s="153" t="s">
        <v>143</v>
      </c>
      <c r="L127" s="24"/>
      <c r="M127" s="158"/>
      <c r="N127" s="159" t="s">
        <v>51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35</v>
      </c>
      <c r="AT127" s="162" t="s">
        <v>130</v>
      </c>
      <c r="AU127" s="162" t="s">
        <v>90</v>
      </c>
      <c r="AY127" s="3" t="s">
        <v>128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88</v>
      </c>
      <c r="BK127" s="163" t="n">
        <f aca="false">ROUND(I127*H127,2)</f>
        <v>0</v>
      </c>
      <c r="BL127" s="3" t="s">
        <v>135</v>
      </c>
      <c r="BM127" s="162" t="s">
        <v>407</v>
      </c>
    </row>
    <row r="128" s="23" customFormat="true" ht="18" hidden="false" customHeight="false" outlineLevel="0" collapsed="false">
      <c r="B128" s="24"/>
      <c r="D128" s="164" t="s">
        <v>137</v>
      </c>
      <c r="F128" s="165" t="s">
        <v>408</v>
      </c>
      <c r="I128" s="166"/>
      <c r="L128" s="24"/>
      <c r="M128" s="167"/>
      <c r="T128" s="55"/>
      <c r="AT128" s="3" t="s">
        <v>137</v>
      </c>
      <c r="AU128" s="3" t="s">
        <v>90</v>
      </c>
    </row>
    <row r="129" s="23" customFormat="true" ht="9.75" hidden="false" customHeight="false" outlineLevel="0" collapsed="false">
      <c r="B129" s="24"/>
      <c r="D129" s="176" t="s">
        <v>146</v>
      </c>
      <c r="F129" s="177" t="s">
        <v>409</v>
      </c>
      <c r="I129" s="166"/>
      <c r="L129" s="24"/>
      <c r="M129" s="167"/>
      <c r="T129" s="55"/>
      <c r="AT129" s="3" t="s">
        <v>146</v>
      </c>
      <c r="AU129" s="3" t="s">
        <v>90</v>
      </c>
    </row>
    <row r="130" s="168" customFormat="true" ht="9.75" hidden="false" customHeight="false" outlineLevel="0" collapsed="false">
      <c r="B130" s="169"/>
      <c r="D130" s="164" t="s">
        <v>139</v>
      </c>
      <c r="E130" s="170"/>
      <c r="F130" s="171" t="s">
        <v>410</v>
      </c>
      <c r="H130" s="172" t="n">
        <v>15.024</v>
      </c>
      <c r="I130" s="173"/>
      <c r="L130" s="169"/>
      <c r="M130" s="174"/>
      <c r="T130" s="175"/>
      <c r="AT130" s="170" t="s">
        <v>139</v>
      </c>
      <c r="AU130" s="170" t="s">
        <v>90</v>
      </c>
      <c r="AV130" s="168" t="s">
        <v>90</v>
      </c>
      <c r="AW130" s="168" t="s">
        <v>42</v>
      </c>
      <c r="AX130" s="168" t="s">
        <v>88</v>
      </c>
      <c r="AY130" s="170" t="s">
        <v>128</v>
      </c>
    </row>
    <row r="131" s="23" customFormat="true" ht="16.5" hidden="false" customHeight="true" outlineLevel="0" collapsed="false">
      <c r="B131" s="150"/>
      <c r="C131" s="151" t="s">
        <v>175</v>
      </c>
      <c r="D131" s="151" t="s">
        <v>130</v>
      </c>
      <c r="E131" s="152" t="s">
        <v>411</v>
      </c>
      <c r="F131" s="153" t="s">
        <v>412</v>
      </c>
      <c r="G131" s="154" t="s">
        <v>156</v>
      </c>
      <c r="H131" s="155" t="n">
        <v>583.401</v>
      </c>
      <c r="I131" s="156"/>
      <c r="J131" s="157" t="n">
        <f aca="false">ROUND(I131*H131,2)</f>
        <v>0</v>
      </c>
      <c r="K131" s="153" t="s">
        <v>143</v>
      </c>
      <c r="L131" s="24"/>
      <c r="M131" s="158"/>
      <c r="N131" s="159" t="s">
        <v>51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2</v>
      </c>
      <c r="T131" s="161" t="n">
        <f aca="false">S131*H131</f>
        <v>1166.802</v>
      </c>
      <c r="AR131" s="162" t="s">
        <v>135</v>
      </c>
      <c r="AT131" s="162" t="s">
        <v>130</v>
      </c>
      <c r="AU131" s="162" t="s">
        <v>90</v>
      </c>
      <c r="AY131" s="3" t="s">
        <v>128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8</v>
      </c>
      <c r="BK131" s="163" t="n">
        <f aca="false">ROUND(I131*H131,2)</f>
        <v>0</v>
      </c>
      <c r="BL131" s="3" t="s">
        <v>135</v>
      </c>
      <c r="BM131" s="162" t="s">
        <v>413</v>
      </c>
    </row>
    <row r="132" s="23" customFormat="true" ht="18" hidden="false" customHeight="false" outlineLevel="0" collapsed="false">
      <c r="B132" s="24"/>
      <c r="D132" s="164" t="s">
        <v>137</v>
      </c>
      <c r="F132" s="165" t="s">
        <v>414</v>
      </c>
      <c r="I132" s="166"/>
      <c r="L132" s="24"/>
      <c r="M132" s="167"/>
      <c r="T132" s="55"/>
      <c r="AT132" s="3" t="s">
        <v>137</v>
      </c>
      <c r="AU132" s="3" t="s">
        <v>90</v>
      </c>
    </row>
    <row r="133" s="23" customFormat="true" ht="9.75" hidden="false" customHeight="false" outlineLevel="0" collapsed="false">
      <c r="B133" s="24"/>
      <c r="D133" s="176" t="s">
        <v>146</v>
      </c>
      <c r="F133" s="177" t="s">
        <v>415</v>
      </c>
      <c r="I133" s="166"/>
      <c r="L133" s="24"/>
      <c r="M133" s="167"/>
      <c r="T133" s="55"/>
      <c r="AT133" s="3" t="s">
        <v>146</v>
      </c>
      <c r="AU133" s="3" t="s">
        <v>90</v>
      </c>
    </row>
    <row r="134" s="168" customFormat="true" ht="9.75" hidden="false" customHeight="false" outlineLevel="0" collapsed="false">
      <c r="B134" s="169"/>
      <c r="D134" s="164" t="s">
        <v>139</v>
      </c>
      <c r="E134" s="170"/>
      <c r="F134" s="171" t="s">
        <v>416</v>
      </c>
      <c r="H134" s="172" t="n">
        <v>249.971</v>
      </c>
      <c r="I134" s="173"/>
      <c r="L134" s="169"/>
      <c r="M134" s="174"/>
      <c r="T134" s="175"/>
      <c r="AT134" s="170" t="s">
        <v>139</v>
      </c>
      <c r="AU134" s="170" t="s">
        <v>90</v>
      </c>
      <c r="AV134" s="168" t="s">
        <v>90</v>
      </c>
      <c r="AW134" s="168" t="s">
        <v>42</v>
      </c>
      <c r="AX134" s="168" t="s">
        <v>80</v>
      </c>
      <c r="AY134" s="170" t="s">
        <v>128</v>
      </c>
    </row>
    <row r="135" s="168" customFormat="true" ht="9.75" hidden="false" customHeight="false" outlineLevel="0" collapsed="false">
      <c r="B135" s="169"/>
      <c r="D135" s="164" t="s">
        <v>139</v>
      </c>
      <c r="E135" s="170"/>
      <c r="F135" s="171" t="s">
        <v>417</v>
      </c>
      <c r="H135" s="172" t="n">
        <v>117.38</v>
      </c>
      <c r="I135" s="173"/>
      <c r="L135" s="169"/>
      <c r="M135" s="174"/>
      <c r="T135" s="175"/>
      <c r="AT135" s="170" t="s">
        <v>139</v>
      </c>
      <c r="AU135" s="170" t="s">
        <v>90</v>
      </c>
      <c r="AV135" s="168" t="s">
        <v>90</v>
      </c>
      <c r="AW135" s="168" t="s">
        <v>42</v>
      </c>
      <c r="AX135" s="168" t="s">
        <v>80</v>
      </c>
      <c r="AY135" s="170" t="s">
        <v>128</v>
      </c>
    </row>
    <row r="136" s="168" customFormat="true" ht="9.75" hidden="false" customHeight="false" outlineLevel="0" collapsed="false">
      <c r="B136" s="169"/>
      <c r="D136" s="164" t="s">
        <v>139</v>
      </c>
      <c r="E136" s="170"/>
      <c r="F136" s="171" t="s">
        <v>418</v>
      </c>
      <c r="H136" s="172" t="n">
        <v>216.05</v>
      </c>
      <c r="I136" s="173"/>
      <c r="L136" s="169"/>
      <c r="M136" s="174"/>
      <c r="T136" s="175"/>
      <c r="AT136" s="170" t="s">
        <v>139</v>
      </c>
      <c r="AU136" s="170" t="s">
        <v>90</v>
      </c>
      <c r="AV136" s="168" t="s">
        <v>90</v>
      </c>
      <c r="AW136" s="168" t="s">
        <v>42</v>
      </c>
      <c r="AX136" s="168" t="s">
        <v>80</v>
      </c>
      <c r="AY136" s="170" t="s">
        <v>128</v>
      </c>
    </row>
    <row r="137" s="178" customFormat="true" ht="9.75" hidden="false" customHeight="false" outlineLevel="0" collapsed="false">
      <c r="B137" s="179"/>
      <c r="D137" s="164" t="s">
        <v>139</v>
      </c>
      <c r="E137" s="180"/>
      <c r="F137" s="181" t="s">
        <v>152</v>
      </c>
      <c r="H137" s="182" t="n">
        <v>583.401</v>
      </c>
      <c r="I137" s="183"/>
      <c r="L137" s="179"/>
      <c r="M137" s="184"/>
      <c r="T137" s="185"/>
      <c r="AT137" s="180" t="s">
        <v>139</v>
      </c>
      <c r="AU137" s="180" t="s">
        <v>90</v>
      </c>
      <c r="AV137" s="178" t="s">
        <v>135</v>
      </c>
      <c r="AW137" s="178" t="s">
        <v>42</v>
      </c>
      <c r="AX137" s="178" t="s">
        <v>88</v>
      </c>
      <c r="AY137" s="180" t="s">
        <v>128</v>
      </c>
    </row>
    <row r="138" s="23" customFormat="true" ht="16.5" hidden="false" customHeight="true" outlineLevel="0" collapsed="false">
      <c r="B138" s="150"/>
      <c r="C138" s="151" t="s">
        <v>182</v>
      </c>
      <c r="D138" s="151" t="s">
        <v>130</v>
      </c>
      <c r="E138" s="152" t="s">
        <v>419</v>
      </c>
      <c r="F138" s="153" t="s">
        <v>420</v>
      </c>
      <c r="G138" s="154" t="s">
        <v>156</v>
      </c>
      <c r="H138" s="155" t="n">
        <v>120.601</v>
      </c>
      <c r="I138" s="156"/>
      <c r="J138" s="157" t="n">
        <f aca="false">ROUND(I138*H138,2)</f>
        <v>0</v>
      </c>
      <c r="K138" s="153" t="s">
        <v>143</v>
      </c>
      <c r="L138" s="24"/>
      <c r="M138" s="158"/>
      <c r="N138" s="159" t="s">
        <v>51</v>
      </c>
      <c r="P138" s="160" t="n">
        <f aca="false">O138*H138</f>
        <v>0</v>
      </c>
      <c r="Q138" s="160" t="n">
        <v>0</v>
      </c>
      <c r="R138" s="160" t="n">
        <f aca="false">Q138*H138</f>
        <v>0</v>
      </c>
      <c r="S138" s="160" t="n">
        <v>0</v>
      </c>
      <c r="T138" s="161" t="n">
        <f aca="false">S138*H138</f>
        <v>0</v>
      </c>
      <c r="AR138" s="162" t="s">
        <v>135</v>
      </c>
      <c r="AT138" s="162" t="s">
        <v>130</v>
      </c>
      <c r="AU138" s="162" t="s">
        <v>90</v>
      </c>
      <c r="AY138" s="3" t="s">
        <v>128</v>
      </c>
      <c r="BE138" s="163" t="n">
        <f aca="false">IF(N138="základní",J138,0)</f>
        <v>0</v>
      </c>
      <c r="BF138" s="163" t="n">
        <f aca="false">IF(N138="snížená",J138,0)</f>
        <v>0</v>
      </c>
      <c r="BG138" s="163" t="n">
        <f aca="false">IF(N138="zákl. přenesená",J138,0)</f>
        <v>0</v>
      </c>
      <c r="BH138" s="163" t="n">
        <f aca="false">IF(N138="sníž. přenesená",J138,0)</f>
        <v>0</v>
      </c>
      <c r="BI138" s="163" t="n">
        <f aca="false">IF(N138="nulová",J138,0)</f>
        <v>0</v>
      </c>
      <c r="BJ138" s="3" t="s">
        <v>88</v>
      </c>
      <c r="BK138" s="163" t="n">
        <f aca="false">ROUND(I138*H138,2)</f>
        <v>0</v>
      </c>
      <c r="BL138" s="3" t="s">
        <v>135</v>
      </c>
      <c r="BM138" s="162" t="s">
        <v>421</v>
      </c>
    </row>
    <row r="139" s="23" customFormat="true" ht="18" hidden="false" customHeight="false" outlineLevel="0" collapsed="false">
      <c r="B139" s="24"/>
      <c r="D139" s="164" t="s">
        <v>137</v>
      </c>
      <c r="F139" s="165" t="s">
        <v>422</v>
      </c>
      <c r="I139" s="166"/>
      <c r="L139" s="24"/>
      <c r="M139" s="167"/>
      <c r="T139" s="55"/>
      <c r="AT139" s="3" t="s">
        <v>137</v>
      </c>
      <c r="AU139" s="3" t="s">
        <v>90</v>
      </c>
    </row>
    <row r="140" s="23" customFormat="true" ht="9.75" hidden="false" customHeight="false" outlineLevel="0" collapsed="false">
      <c r="B140" s="24"/>
      <c r="D140" s="176" t="s">
        <v>146</v>
      </c>
      <c r="F140" s="177" t="s">
        <v>423</v>
      </c>
      <c r="I140" s="166"/>
      <c r="L140" s="24"/>
      <c r="M140" s="167"/>
      <c r="T140" s="55"/>
      <c r="AT140" s="3" t="s">
        <v>146</v>
      </c>
      <c r="AU140" s="3" t="s">
        <v>90</v>
      </c>
    </row>
    <row r="141" s="168" customFormat="true" ht="9.75" hidden="false" customHeight="false" outlineLevel="0" collapsed="false">
      <c r="B141" s="169"/>
      <c r="D141" s="164" t="s">
        <v>139</v>
      </c>
      <c r="E141" s="170"/>
      <c r="F141" s="171" t="s">
        <v>424</v>
      </c>
      <c r="H141" s="172" t="n">
        <v>-457.4</v>
      </c>
      <c r="I141" s="173"/>
      <c r="L141" s="169"/>
      <c r="M141" s="174"/>
      <c r="T141" s="175"/>
      <c r="AT141" s="170" t="s">
        <v>139</v>
      </c>
      <c r="AU141" s="170" t="s">
        <v>90</v>
      </c>
      <c r="AV141" s="168" t="s">
        <v>90</v>
      </c>
      <c r="AW141" s="168" t="s">
        <v>42</v>
      </c>
      <c r="AX141" s="168" t="s">
        <v>80</v>
      </c>
      <c r="AY141" s="170" t="s">
        <v>128</v>
      </c>
    </row>
    <row r="142" s="168" customFormat="true" ht="9.75" hidden="false" customHeight="false" outlineLevel="0" collapsed="false">
      <c r="B142" s="169"/>
      <c r="D142" s="164" t="s">
        <v>139</v>
      </c>
      <c r="E142" s="170"/>
      <c r="F142" s="171" t="s">
        <v>425</v>
      </c>
      <c r="H142" s="172" t="n">
        <v>181.925</v>
      </c>
      <c r="I142" s="173"/>
      <c r="L142" s="169"/>
      <c r="M142" s="174"/>
      <c r="T142" s="175"/>
      <c r="AT142" s="170" t="s">
        <v>139</v>
      </c>
      <c r="AU142" s="170" t="s">
        <v>90</v>
      </c>
      <c r="AV142" s="168" t="s">
        <v>90</v>
      </c>
      <c r="AW142" s="168" t="s">
        <v>42</v>
      </c>
      <c r="AX142" s="168" t="s">
        <v>80</v>
      </c>
      <c r="AY142" s="170" t="s">
        <v>128</v>
      </c>
    </row>
    <row r="143" s="168" customFormat="true" ht="9.75" hidden="false" customHeight="false" outlineLevel="0" collapsed="false">
      <c r="B143" s="169"/>
      <c r="D143" s="164" t="s">
        <v>139</v>
      </c>
      <c r="E143" s="170"/>
      <c r="F143" s="171" t="s">
        <v>426</v>
      </c>
      <c r="H143" s="172" t="n">
        <v>158.37</v>
      </c>
      <c r="I143" s="173"/>
      <c r="L143" s="169"/>
      <c r="M143" s="174"/>
      <c r="T143" s="175"/>
      <c r="AT143" s="170" t="s">
        <v>139</v>
      </c>
      <c r="AU143" s="170" t="s">
        <v>90</v>
      </c>
      <c r="AV143" s="168" t="s">
        <v>90</v>
      </c>
      <c r="AW143" s="168" t="s">
        <v>42</v>
      </c>
      <c r="AX143" s="168" t="s">
        <v>80</v>
      </c>
      <c r="AY143" s="170" t="s">
        <v>128</v>
      </c>
    </row>
    <row r="144" s="168" customFormat="true" ht="9.75" hidden="false" customHeight="false" outlineLevel="0" collapsed="false">
      <c r="B144" s="169"/>
      <c r="D144" s="164" t="s">
        <v>139</v>
      </c>
      <c r="E144" s="170"/>
      <c r="F144" s="171" t="s">
        <v>427</v>
      </c>
      <c r="H144" s="172" t="n">
        <v>33.066</v>
      </c>
      <c r="I144" s="173"/>
      <c r="L144" s="169"/>
      <c r="M144" s="174"/>
      <c r="T144" s="175"/>
      <c r="AT144" s="170" t="s">
        <v>139</v>
      </c>
      <c r="AU144" s="170" t="s">
        <v>90</v>
      </c>
      <c r="AV144" s="168" t="s">
        <v>90</v>
      </c>
      <c r="AW144" s="168" t="s">
        <v>42</v>
      </c>
      <c r="AX144" s="168" t="s">
        <v>80</v>
      </c>
      <c r="AY144" s="170" t="s">
        <v>128</v>
      </c>
    </row>
    <row r="145" s="168" customFormat="true" ht="9.75" hidden="false" customHeight="false" outlineLevel="0" collapsed="false">
      <c r="B145" s="169"/>
      <c r="D145" s="164" t="s">
        <v>139</v>
      </c>
      <c r="E145" s="170"/>
      <c r="F145" s="171" t="s">
        <v>428</v>
      </c>
      <c r="H145" s="172" t="n">
        <v>40.56</v>
      </c>
      <c r="I145" s="173"/>
      <c r="L145" s="169"/>
      <c r="M145" s="174"/>
      <c r="T145" s="175"/>
      <c r="AT145" s="170" t="s">
        <v>139</v>
      </c>
      <c r="AU145" s="170" t="s">
        <v>90</v>
      </c>
      <c r="AV145" s="168" t="s">
        <v>90</v>
      </c>
      <c r="AW145" s="168" t="s">
        <v>42</v>
      </c>
      <c r="AX145" s="168" t="s">
        <v>80</v>
      </c>
      <c r="AY145" s="170" t="s">
        <v>128</v>
      </c>
    </row>
    <row r="146" s="168" customFormat="true" ht="9.75" hidden="false" customHeight="false" outlineLevel="0" collapsed="false">
      <c r="B146" s="169"/>
      <c r="D146" s="164" t="s">
        <v>139</v>
      </c>
      <c r="E146" s="170"/>
      <c r="F146" s="171" t="s">
        <v>429</v>
      </c>
      <c r="H146" s="172" t="n">
        <v>57.4</v>
      </c>
      <c r="I146" s="173"/>
      <c r="L146" s="169"/>
      <c r="M146" s="174"/>
      <c r="T146" s="175"/>
      <c r="AT146" s="170" t="s">
        <v>139</v>
      </c>
      <c r="AU146" s="170" t="s">
        <v>90</v>
      </c>
      <c r="AV146" s="168" t="s">
        <v>90</v>
      </c>
      <c r="AW146" s="168" t="s">
        <v>42</v>
      </c>
      <c r="AX146" s="168" t="s">
        <v>80</v>
      </c>
      <c r="AY146" s="170" t="s">
        <v>128</v>
      </c>
    </row>
    <row r="147" s="168" customFormat="true" ht="9.75" hidden="false" customHeight="false" outlineLevel="0" collapsed="false">
      <c r="B147" s="169"/>
      <c r="D147" s="164" t="s">
        <v>139</v>
      </c>
      <c r="E147" s="170"/>
      <c r="F147" s="171" t="s">
        <v>430</v>
      </c>
      <c r="H147" s="172" t="n">
        <v>106.68</v>
      </c>
      <c r="I147" s="173"/>
      <c r="L147" s="169"/>
      <c r="M147" s="174"/>
      <c r="T147" s="175"/>
      <c r="AT147" s="170" t="s">
        <v>139</v>
      </c>
      <c r="AU147" s="170" t="s">
        <v>90</v>
      </c>
      <c r="AV147" s="168" t="s">
        <v>90</v>
      </c>
      <c r="AW147" s="168" t="s">
        <v>42</v>
      </c>
      <c r="AX147" s="168" t="s">
        <v>80</v>
      </c>
      <c r="AY147" s="170" t="s">
        <v>128</v>
      </c>
    </row>
    <row r="148" s="178" customFormat="true" ht="9.75" hidden="false" customHeight="false" outlineLevel="0" collapsed="false">
      <c r="B148" s="179"/>
      <c r="D148" s="164" t="s">
        <v>139</v>
      </c>
      <c r="E148" s="180"/>
      <c r="F148" s="181" t="s">
        <v>152</v>
      </c>
      <c r="H148" s="182" t="n">
        <v>120.601</v>
      </c>
      <c r="I148" s="183"/>
      <c r="L148" s="179"/>
      <c r="M148" s="184"/>
      <c r="T148" s="185"/>
      <c r="AT148" s="180" t="s">
        <v>139</v>
      </c>
      <c r="AU148" s="180" t="s">
        <v>90</v>
      </c>
      <c r="AV148" s="178" t="s">
        <v>135</v>
      </c>
      <c r="AW148" s="178" t="s">
        <v>42</v>
      </c>
      <c r="AX148" s="178" t="s">
        <v>88</v>
      </c>
      <c r="AY148" s="180" t="s">
        <v>128</v>
      </c>
    </row>
    <row r="149" s="23" customFormat="true" ht="16.5" hidden="false" customHeight="true" outlineLevel="0" collapsed="false">
      <c r="B149" s="150"/>
      <c r="C149" s="151" t="s">
        <v>189</v>
      </c>
      <c r="D149" s="151" t="s">
        <v>130</v>
      </c>
      <c r="E149" s="152" t="s">
        <v>431</v>
      </c>
      <c r="F149" s="153" t="s">
        <v>432</v>
      </c>
      <c r="G149" s="154" t="s">
        <v>142</v>
      </c>
      <c r="H149" s="155" t="n">
        <v>201.695</v>
      </c>
      <c r="I149" s="156"/>
      <c r="J149" s="157" t="n">
        <f aca="false">ROUND(I149*H149,2)</f>
        <v>0</v>
      </c>
      <c r="K149" s="153" t="s">
        <v>143</v>
      </c>
      <c r="L149" s="24"/>
      <c r="M149" s="158"/>
      <c r="N149" s="159" t="s">
        <v>51</v>
      </c>
      <c r="P149" s="160" t="n">
        <f aca="false">O149*H149</f>
        <v>0</v>
      </c>
      <c r="Q149" s="160" t="n">
        <v>0.00084</v>
      </c>
      <c r="R149" s="160" t="n">
        <f aca="false">Q149*H149</f>
        <v>0.1694238</v>
      </c>
      <c r="S149" s="160" t="n">
        <v>0</v>
      </c>
      <c r="T149" s="161" t="n">
        <f aca="false">S149*H149</f>
        <v>0</v>
      </c>
      <c r="AR149" s="162" t="s">
        <v>135</v>
      </c>
      <c r="AT149" s="162" t="s">
        <v>130</v>
      </c>
      <c r="AU149" s="162" t="s">
        <v>90</v>
      </c>
      <c r="AY149" s="3" t="s">
        <v>128</v>
      </c>
      <c r="BE149" s="163" t="n">
        <f aca="false">IF(N149="základní",J149,0)</f>
        <v>0</v>
      </c>
      <c r="BF149" s="163" t="n">
        <f aca="false">IF(N149="snížená",J149,0)</f>
        <v>0</v>
      </c>
      <c r="BG149" s="163" t="n">
        <f aca="false">IF(N149="zákl. přenesená",J149,0)</f>
        <v>0</v>
      </c>
      <c r="BH149" s="163" t="n">
        <f aca="false">IF(N149="sníž. přenesená",J149,0)</f>
        <v>0</v>
      </c>
      <c r="BI149" s="163" t="n">
        <f aca="false">IF(N149="nulová",J149,0)</f>
        <v>0</v>
      </c>
      <c r="BJ149" s="3" t="s">
        <v>88</v>
      </c>
      <c r="BK149" s="163" t="n">
        <f aca="false">ROUND(I149*H149,2)</f>
        <v>0</v>
      </c>
      <c r="BL149" s="3" t="s">
        <v>135</v>
      </c>
      <c r="BM149" s="162" t="s">
        <v>433</v>
      </c>
    </row>
    <row r="150" s="23" customFormat="true" ht="9.75" hidden="false" customHeight="false" outlineLevel="0" collapsed="false">
      <c r="B150" s="24"/>
      <c r="D150" s="164" t="s">
        <v>137</v>
      </c>
      <c r="F150" s="165" t="s">
        <v>434</v>
      </c>
      <c r="I150" s="166"/>
      <c r="L150" s="24"/>
      <c r="M150" s="167"/>
      <c r="T150" s="55"/>
      <c r="AT150" s="3" t="s">
        <v>137</v>
      </c>
      <c r="AU150" s="3" t="s">
        <v>90</v>
      </c>
    </row>
    <row r="151" s="23" customFormat="true" ht="9.75" hidden="false" customHeight="false" outlineLevel="0" collapsed="false">
      <c r="B151" s="24"/>
      <c r="D151" s="176" t="s">
        <v>146</v>
      </c>
      <c r="F151" s="177" t="s">
        <v>435</v>
      </c>
      <c r="I151" s="166"/>
      <c r="L151" s="24"/>
      <c r="M151" s="167"/>
      <c r="T151" s="55"/>
      <c r="AT151" s="3" t="s">
        <v>146</v>
      </c>
      <c r="AU151" s="3" t="s">
        <v>90</v>
      </c>
    </row>
    <row r="152" s="168" customFormat="true" ht="9.75" hidden="false" customHeight="false" outlineLevel="0" collapsed="false">
      <c r="B152" s="169"/>
      <c r="D152" s="164" t="s">
        <v>139</v>
      </c>
      <c r="E152" s="170"/>
      <c r="F152" s="171" t="s">
        <v>436</v>
      </c>
      <c r="H152" s="172" t="n">
        <v>201.695</v>
      </c>
      <c r="I152" s="173"/>
      <c r="L152" s="169"/>
      <c r="M152" s="174"/>
      <c r="T152" s="175"/>
      <c r="AT152" s="170" t="s">
        <v>139</v>
      </c>
      <c r="AU152" s="170" t="s">
        <v>90</v>
      </c>
      <c r="AV152" s="168" t="s">
        <v>90</v>
      </c>
      <c r="AW152" s="168" t="s">
        <v>42</v>
      </c>
      <c r="AX152" s="168" t="s">
        <v>88</v>
      </c>
      <c r="AY152" s="170" t="s">
        <v>128</v>
      </c>
    </row>
    <row r="153" s="23" customFormat="true" ht="16.5" hidden="false" customHeight="true" outlineLevel="0" collapsed="false">
      <c r="B153" s="150"/>
      <c r="C153" s="151" t="s">
        <v>196</v>
      </c>
      <c r="D153" s="151" t="s">
        <v>130</v>
      </c>
      <c r="E153" s="152" t="s">
        <v>437</v>
      </c>
      <c r="F153" s="153" t="s">
        <v>438</v>
      </c>
      <c r="G153" s="154" t="s">
        <v>142</v>
      </c>
      <c r="H153" s="155" t="n">
        <v>137.65</v>
      </c>
      <c r="I153" s="156"/>
      <c r="J153" s="157" t="n">
        <f aca="false">ROUND(I153*H153,2)</f>
        <v>0</v>
      </c>
      <c r="K153" s="153" t="s">
        <v>143</v>
      </c>
      <c r="L153" s="24"/>
      <c r="M153" s="158"/>
      <c r="N153" s="159" t="s">
        <v>51</v>
      </c>
      <c r="P153" s="160" t="n">
        <f aca="false">O153*H153</f>
        <v>0</v>
      </c>
      <c r="Q153" s="160" t="n">
        <v>0.00119</v>
      </c>
      <c r="R153" s="160" t="n">
        <f aca="false">Q153*H153</f>
        <v>0.1638035</v>
      </c>
      <c r="S153" s="160" t="n">
        <v>0</v>
      </c>
      <c r="T153" s="161" t="n">
        <f aca="false">S153*H153</f>
        <v>0</v>
      </c>
      <c r="AR153" s="162" t="s">
        <v>135</v>
      </c>
      <c r="AT153" s="162" t="s">
        <v>130</v>
      </c>
      <c r="AU153" s="162" t="s">
        <v>90</v>
      </c>
      <c r="AY153" s="3" t="s">
        <v>128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8</v>
      </c>
      <c r="BK153" s="163" t="n">
        <f aca="false">ROUND(I153*H153,2)</f>
        <v>0</v>
      </c>
      <c r="BL153" s="3" t="s">
        <v>135</v>
      </c>
      <c r="BM153" s="162" t="s">
        <v>439</v>
      </c>
    </row>
    <row r="154" s="23" customFormat="true" ht="9.75" hidden="false" customHeight="false" outlineLevel="0" collapsed="false">
      <c r="B154" s="24"/>
      <c r="D154" s="164" t="s">
        <v>137</v>
      </c>
      <c r="F154" s="165" t="s">
        <v>440</v>
      </c>
      <c r="I154" s="166"/>
      <c r="L154" s="24"/>
      <c r="M154" s="167"/>
      <c r="T154" s="55"/>
      <c r="AT154" s="3" t="s">
        <v>137</v>
      </c>
      <c r="AU154" s="3" t="s">
        <v>90</v>
      </c>
    </row>
    <row r="155" s="23" customFormat="true" ht="9.75" hidden="false" customHeight="false" outlineLevel="0" collapsed="false">
      <c r="B155" s="24"/>
      <c r="D155" s="176" t="s">
        <v>146</v>
      </c>
      <c r="F155" s="177" t="s">
        <v>441</v>
      </c>
      <c r="I155" s="166"/>
      <c r="L155" s="24"/>
      <c r="M155" s="167"/>
      <c r="T155" s="55"/>
      <c r="AT155" s="3" t="s">
        <v>146</v>
      </c>
      <c r="AU155" s="3" t="s">
        <v>90</v>
      </c>
    </row>
    <row r="156" s="168" customFormat="true" ht="9.75" hidden="false" customHeight="false" outlineLevel="0" collapsed="false">
      <c r="B156" s="169"/>
      <c r="D156" s="164" t="s">
        <v>139</v>
      </c>
      <c r="E156" s="170"/>
      <c r="F156" s="171" t="s">
        <v>442</v>
      </c>
      <c r="H156" s="172" t="n">
        <v>137.65</v>
      </c>
      <c r="I156" s="173"/>
      <c r="L156" s="169"/>
      <c r="M156" s="174"/>
      <c r="T156" s="175"/>
      <c r="AT156" s="170" t="s">
        <v>139</v>
      </c>
      <c r="AU156" s="170" t="s">
        <v>90</v>
      </c>
      <c r="AV156" s="168" t="s">
        <v>90</v>
      </c>
      <c r="AW156" s="168" t="s">
        <v>42</v>
      </c>
      <c r="AX156" s="168" t="s">
        <v>88</v>
      </c>
      <c r="AY156" s="170" t="s">
        <v>128</v>
      </c>
    </row>
    <row r="157" s="23" customFormat="true" ht="16.5" hidden="false" customHeight="true" outlineLevel="0" collapsed="false">
      <c r="B157" s="150"/>
      <c r="C157" s="151" t="s">
        <v>203</v>
      </c>
      <c r="D157" s="151" t="s">
        <v>130</v>
      </c>
      <c r="E157" s="152" t="s">
        <v>443</v>
      </c>
      <c r="F157" s="153" t="s">
        <v>444</v>
      </c>
      <c r="G157" s="154" t="s">
        <v>142</v>
      </c>
      <c r="H157" s="155" t="n">
        <v>201.695</v>
      </c>
      <c r="I157" s="156"/>
      <c r="J157" s="157" t="n">
        <f aca="false">ROUND(I157*H157,2)</f>
        <v>0</v>
      </c>
      <c r="K157" s="153" t="s">
        <v>143</v>
      </c>
      <c r="L157" s="24"/>
      <c r="M157" s="158"/>
      <c r="N157" s="159" t="s">
        <v>51</v>
      </c>
      <c r="P157" s="160" t="n">
        <f aca="false">O157*H157</f>
        <v>0</v>
      </c>
      <c r="Q157" s="160" t="n">
        <v>0</v>
      </c>
      <c r="R157" s="160" t="n">
        <f aca="false">Q157*H157</f>
        <v>0</v>
      </c>
      <c r="S157" s="160" t="n">
        <v>0</v>
      </c>
      <c r="T157" s="161" t="n">
        <f aca="false">S157*H157</f>
        <v>0</v>
      </c>
      <c r="AR157" s="162" t="s">
        <v>135</v>
      </c>
      <c r="AT157" s="162" t="s">
        <v>130</v>
      </c>
      <c r="AU157" s="162" t="s">
        <v>90</v>
      </c>
      <c r="AY157" s="3" t="s">
        <v>128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8</v>
      </c>
      <c r="BK157" s="163" t="n">
        <f aca="false">ROUND(I157*H157,2)</f>
        <v>0</v>
      </c>
      <c r="BL157" s="3" t="s">
        <v>135</v>
      </c>
      <c r="BM157" s="162" t="s">
        <v>445</v>
      </c>
    </row>
    <row r="158" s="23" customFormat="true" ht="18" hidden="false" customHeight="false" outlineLevel="0" collapsed="false">
      <c r="B158" s="24"/>
      <c r="D158" s="164" t="s">
        <v>137</v>
      </c>
      <c r="F158" s="165" t="s">
        <v>446</v>
      </c>
      <c r="I158" s="166"/>
      <c r="L158" s="24"/>
      <c r="M158" s="167"/>
      <c r="T158" s="55"/>
      <c r="AT158" s="3" t="s">
        <v>137</v>
      </c>
      <c r="AU158" s="3" t="s">
        <v>90</v>
      </c>
    </row>
    <row r="159" s="23" customFormat="true" ht="9.75" hidden="false" customHeight="false" outlineLevel="0" collapsed="false">
      <c r="B159" s="24"/>
      <c r="D159" s="176" t="s">
        <v>146</v>
      </c>
      <c r="F159" s="177" t="s">
        <v>447</v>
      </c>
      <c r="I159" s="166"/>
      <c r="L159" s="24"/>
      <c r="M159" s="167"/>
      <c r="T159" s="55"/>
      <c r="AT159" s="3" t="s">
        <v>146</v>
      </c>
      <c r="AU159" s="3" t="s">
        <v>90</v>
      </c>
    </row>
    <row r="160" s="168" customFormat="true" ht="9.75" hidden="false" customHeight="false" outlineLevel="0" collapsed="false">
      <c r="B160" s="169"/>
      <c r="D160" s="164" t="s">
        <v>139</v>
      </c>
      <c r="E160" s="170"/>
      <c r="F160" s="171" t="s">
        <v>448</v>
      </c>
      <c r="H160" s="172" t="n">
        <v>201.695</v>
      </c>
      <c r="I160" s="173"/>
      <c r="L160" s="169"/>
      <c r="M160" s="174"/>
      <c r="T160" s="175"/>
      <c r="AT160" s="170" t="s">
        <v>139</v>
      </c>
      <c r="AU160" s="170" t="s">
        <v>90</v>
      </c>
      <c r="AV160" s="168" t="s">
        <v>90</v>
      </c>
      <c r="AW160" s="168" t="s">
        <v>42</v>
      </c>
      <c r="AX160" s="168" t="s">
        <v>88</v>
      </c>
      <c r="AY160" s="170" t="s">
        <v>128</v>
      </c>
    </row>
    <row r="161" s="23" customFormat="true" ht="16.5" hidden="false" customHeight="true" outlineLevel="0" collapsed="false">
      <c r="B161" s="150"/>
      <c r="C161" s="151" t="s">
        <v>210</v>
      </c>
      <c r="D161" s="151" t="s">
        <v>130</v>
      </c>
      <c r="E161" s="152" t="s">
        <v>449</v>
      </c>
      <c r="F161" s="153" t="s">
        <v>450</v>
      </c>
      <c r="G161" s="154" t="s">
        <v>142</v>
      </c>
      <c r="H161" s="155" t="n">
        <v>137.65</v>
      </c>
      <c r="I161" s="156"/>
      <c r="J161" s="157" t="n">
        <f aca="false">ROUND(I161*H161,2)</f>
        <v>0</v>
      </c>
      <c r="K161" s="153" t="s">
        <v>143</v>
      </c>
      <c r="L161" s="24"/>
      <c r="M161" s="158"/>
      <c r="N161" s="159" t="s">
        <v>51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35</v>
      </c>
      <c r="AT161" s="162" t="s">
        <v>130</v>
      </c>
      <c r="AU161" s="162" t="s">
        <v>90</v>
      </c>
      <c r="AY161" s="3" t="s">
        <v>128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8</v>
      </c>
      <c r="BK161" s="163" t="n">
        <f aca="false">ROUND(I161*H161,2)</f>
        <v>0</v>
      </c>
      <c r="BL161" s="3" t="s">
        <v>135</v>
      </c>
      <c r="BM161" s="162" t="s">
        <v>451</v>
      </c>
    </row>
    <row r="162" s="23" customFormat="true" ht="18" hidden="false" customHeight="false" outlineLevel="0" collapsed="false">
      <c r="B162" s="24"/>
      <c r="D162" s="164" t="s">
        <v>137</v>
      </c>
      <c r="F162" s="165" t="s">
        <v>452</v>
      </c>
      <c r="I162" s="166"/>
      <c r="L162" s="24"/>
      <c r="M162" s="167"/>
      <c r="T162" s="55"/>
      <c r="AT162" s="3" t="s">
        <v>137</v>
      </c>
      <c r="AU162" s="3" t="s">
        <v>90</v>
      </c>
    </row>
    <row r="163" s="23" customFormat="true" ht="9.75" hidden="false" customHeight="false" outlineLevel="0" collapsed="false">
      <c r="B163" s="24"/>
      <c r="D163" s="176" t="s">
        <v>146</v>
      </c>
      <c r="F163" s="177" t="s">
        <v>453</v>
      </c>
      <c r="I163" s="166"/>
      <c r="L163" s="24"/>
      <c r="M163" s="167"/>
      <c r="T163" s="55"/>
      <c r="AT163" s="3" t="s">
        <v>146</v>
      </c>
      <c r="AU163" s="3" t="s">
        <v>90</v>
      </c>
    </row>
    <row r="164" s="168" customFormat="true" ht="9.75" hidden="false" customHeight="false" outlineLevel="0" collapsed="false">
      <c r="B164" s="169"/>
      <c r="D164" s="164" t="s">
        <v>139</v>
      </c>
      <c r="E164" s="170"/>
      <c r="F164" s="171" t="s">
        <v>454</v>
      </c>
      <c r="H164" s="172" t="n">
        <v>137.65</v>
      </c>
      <c r="I164" s="173"/>
      <c r="L164" s="169"/>
      <c r="M164" s="174"/>
      <c r="T164" s="175"/>
      <c r="AT164" s="170" t="s">
        <v>139</v>
      </c>
      <c r="AU164" s="170" t="s">
        <v>90</v>
      </c>
      <c r="AV164" s="168" t="s">
        <v>90</v>
      </c>
      <c r="AW164" s="168" t="s">
        <v>42</v>
      </c>
      <c r="AX164" s="168" t="s">
        <v>88</v>
      </c>
      <c r="AY164" s="170" t="s">
        <v>128</v>
      </c>
    </row>
    <row r="165" s="23" customFormat="true" ht="16.5" hidden="false" customHeight="true" outlineLevel="0" collapsed="false">
      <c r="B165" s="150"/>
      <c r="C165" s="151" t="s">
        <v>215</v>
      </c>
      <c r="D165" s="151" t="s">
        <v>130</v>
      </c>
      <c r="E165" s="152" t="s">
        <v>216</v>
      </c>
      <c r="F165" s="153" t="s">
        <v>217</v>
      </c>
      <c r="G165" s="154" t="s">
        <v>156</v>
      </c>
      <c r="H165" s="155" t="n">
        <v>942.956</v>
      </c>
      <c r="I165" s="156"/>
      <c r="J165" s="157" t="n">
        <f aca="false">ROUND(I165*H165,2)</f>
        <v>0</v>
      </c>
      <c r="K165" s="153" t="s">
        <v>143</v>
      </c>
      <c r="L165" s="24"/>
      <c r="M165" s="158"/>
      <c r="N165" s="159" t="s">
        <v>51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135</v>
      </c>
      <c r="AT165" s="162" t="s">
        <v>130</v>
      </c>
      <c r="AU165" s="162" t="s">
        <v>90</v>
      </c>
      <c r="AY165" s="3" t="s">
        <v>128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88</v>
      </c>
      <c r="BK165" s="163" t="n">
        <f aca="false">ROUND(I165*H165,2)</f>
        <v>0</v>
      </c>
      <c r="BL165" s="3" t="s">
        <v>135</v>
      </c>
      <c r="BM165" s="162" t="s">
        <v>455</v>
      </c>
    </row>
    <row r="166" s="23" customFormat="true" ht="18" hidden="false" customHeight="false" outlineLevel="0" collapsed="false">
      <c r="B166" s="24"/>
      <c r="D166" s="164" t="s">
        <v>137</v>
      </c>
      <c r="F166" s="165" t="s">
        <v>219</v>
      </c>
      <c r="I166" s="166"/>
      <c r="L166" s="24"/>
      <c r="M166" s="167"/>
      <c r="T166" s="55"/>
      <c r="AT166" s="3" t="s">
        <v>137</v>
      </c>
      <c r="AU166" s="3" t="s">
        <v>90</v>
      </c>
    </row>
    <row r="167" s="23" customFormat="true" ht="9.75" hidden="false" customHeight="false" outlineLevel="0" collapsed="false">
      <c r="B167" s="24"/>
      <c r="D167" s="176" t="s">
        <v>146</v>
      </c>
      <c r="F167" s="177" t="s">
        <v>220</v>
      </c>
      <c r="I167" s="166"/>
      <c r="L167" s="24"/>
      <c r="M167" s="167"/>
      <c r="T167" s="55"/>
      <c r="AT167" s="3" t="s">
        <v>146</v>
      </c>
      <c r="AU167" s="3" t="s">
        <v>90</v>
      </c>
    </row>
    <row r="168" s="168" customFormat="true" ht="9.75" hidden="false" customHeight="false" outlineLevel="0" collapsed="false">
      <c r="B168" s="169"/>
      <c r="D168" s="164" t="s">
        <v>139</v>
      </c>
      <c r="E168" s="170"/>
      <c r="F168" s="171" t="s">
        <v>456</v>
      </c>
      <c r="H168" s="172" t="n">
        <v>306.38</v>
      </c>
      <c r="I168" s="173"/>
      <c r="L168" s="169"/>
      <c r="M168" s="174"/>
      <c r="T168" s="175"/>
      <c r="AT168" s="170" t="s">
        <v>139</v>
      </c>
      <c r="AU168" s="170" t="s">
        <v>90</v>
      </c>
      <c r="AV168" s="168" t="s">
        <v>90</v>
      </c>
      <c r="AW168" s="168" t="s">
        <v>42</v>
      </c>
      <c r="AX168" s="168" t="s">
        <v>80</v>
      </c>
      <c r="AY168" s="170" t="s">
        <v>128</v>
      </c>
    </row>
    <row r="169" s="168" customFormat="true" ht="9.75" hidden="false" customHeight="false" outlineLevel="0" collapsed="false">
      <c r="B169" s="169"/>
      <c r="D169" s="164" t="s">
        <v>139</v>
      </c>
      <c r="E169" s="170"/>
      <c r="F169" s="171" t="s">
        <v>457</v>
      </c>
      <c r="H169" s="172" t="n">
        <v>7.512</v>
      </c>
      <c r="I169" s="173"/>
      <c r="L169" s="169"/>
      <c r="M169" s="174"/>
      <c r="T169" s="175"/>
      <c r="AT169" s="170" t="s">
        <v>139</v>
      </c>
      <c r="AU169" s="170" t="s">
        <v>90</v>
      </c>
      <c r="AV169" s="168" t="s">
        <v>90</v>
      </c>
      <c r="AW169" s="168" t="s">
        <v>42</v>
      </c>
      <c r="AX169" s="168" t="s">
        <v>80</v>
      </c>
      <c r="AY169" s="170" t="s">
        <v>128</v>
      </c>
    </row>
    <row r="170" s="168" customFormat="true" ht="9.75" hidden="false" customHeight="false" outlineLevel="0" collapsed="false">
      <c r="B170" s="169"/>
      <c r="D170" s="164" t="s">
        <v>139</v>
      </c>
      <c r="E170" s="170"/>
      <c r="F170" s="171" t="s">
        <v>458</v>
      </c>
      <c r="H170" s="172" t="n">
        <v>365.403</v>
      </c>
      <c r="I170" s="173"/>
      <c r="L170" s="169"/>
      <c r="M170" s="174"/>
      <c r="T170" s="175"/>
      <c r="AT170" s="170" t="s">
        <v>139</v>
      </c>
      <c r="AU170" s="170" t="s">
        <v>90</v>
      </c>
      <c r="AV170" s="168" t="s">
        <v>90</v>
      </c>
      <c r="AW170" s="168" t="s">
        <v>42</v>
      </c>
      <c r="AX170" s="168" t="s">
        <v>80</v>
      </c>
      <c r="AY170" s="170" t="s">
        <v>128</v>
      </c>
    </row>
    <row r="171" s="168" customFormat="true" ht="9.75" hidden="false" customHeight="false" outlineLevel="0" collapsed="false">
      <c r="B171" s="169"/>
      <c r="D171" s="164" t="s">
        <v>139</v>
      </c>
      <c r="E171" s="170"/>
      <c r="F171" s="171" t="s">
        <v>459</v>
      </c>
      <c r="H171" s="172" t="n">
        <v>263.661</v>
      </c>
      <c r="I171" s="173"/>
      <c r="L171" s="169"/>
      <c r="M171" s="174"/>
      <c r="T171" s="175"/>
      <c r="AT171" s="170" t="s">
        <v>139</v>
      </c>
      <c r="AU171" s="170" t="s">
        <v>90</v>
      </c>
      <c r="AV171" s="168" t="s">
        <v>90</v>
      </c>
      <c r="AW171" s="168" t="s">
        <v>42</v>
      </c>
      <c r="AX171" s="168" t="s">
        <v>80</v>
      </c>
      <c r="AY171" s="170" t="s">
        <v>128</v>
      </c>
    </row>
    <row r="172" s="178" customFormat="true" ht="9.75" hidden="false" customHeight="false" outlineLevel="0" collapsed="false">
      <c r="B172" s="179"/>
      <c r="D172" s="164" t="s">
        <v>139</v>
      </c>
      <c r="E172" s="180"/>
      <c r="F172" s="181" t="s">
        <v>152</v>
      </c>
      <c r="H172" s="182" t="n">
        <v>942.956</v>
      </c>
      <c r="I172" s="183"/>
      <c r="L172" s="179"/>
      <c r="M172" s="184"/>
      <c r="T172" s="185"/>
      <c r="AT172" s="180" t="s">
        <v>139</v>
      </c>
      <c r="AU172" s="180" t="s">
        <v>90</v>
      </c>
      <c r="AV172" s="178" t="s">
        <v>135</v>
      </c>
      <c r="AW172" s="178" t="s">
        <v>42</v>
      </c>
      <c r="AX172" s="178" t="s">
        <v>88</v>
      </c>
      <c r="AY172" s="180" t="s">
        <v>128</v>
      </c>
    </row>
    <row r="173" s="23" customFormat="true" ht="24" hidden="false" customHeight="true" outlineLevel="0" collapsed="false">
      <c r="B173" s="150"/>
      <c r="C173" s="151" t="s">
        <v>226</v>
      </c>
      <c r="D173" s="151" t="s">
        <v>130</v>
      </c>
      <c r="E173" s="152" t="s">
        <v>227</v>
      </c>
      <c r="F173" s="153" t="s">
        <v>228</v>
      </c>
      <c r="G173" s="154" t="s">
        <v>156</v>
      </c>
      <c r="H173" s="155" t="n">
        <v>137.575</v>
      </c>
      <c r="I173" s="156"/>
      <c r="J173" s="157" t="n">
        <f aca="false">ROUND(I173*H173,2)</f>
        <v>0</v>
      </c>
      <c r="K173" s="153" t="s">
        <v>143</v>
      </c>
      <c r="L173" s="24"/>
      <c r="M173" s="158"/>
      <c r="N173" s="159" t="s">
        <v>51</v>
      </c>
      <c r="P173" s="160" t="n">
        <f aca="false">O173*H173</f>
        <v>0</v>
      </c>
      <c r="Q173" s="160" t="n">
        <v>0</v>
      </c>
      <c r="R173" s="160" t="n">
        <f aca="false">Q173*H173</f>
        <v>0</v>
      </c>
      <c r="S173" s="160" t="n">
        <v>0</v>
      </c>
      <c r="T173" s="161" t="n">
        <f aca="false">S173*H173</f>
        <v>0</v>
      </c>
      <c r="AR173" s="162" t="s">
        <v>135</v>
      </c>
      <c r="AT173" s="162" t="s">
        <v>130</v>
      </c>
      <c r="AU173" s="162" t="s">
        <v>90</v>
      </c>
      <c r="AY173" s="3" t="s">
        <v>128</v>
      </c>
      <c r="BE173" s="163" t="n">
        <f aca="false">IF(N173="základní",J173,0)</f>
        <v>0</v>
      </c>
      <c r="BF173" s="163" t="n">
        <f aca="false">IF(N173="snížená",J173,0)</f>
        <v>0</v>
      </c>
      <c r="BG173" s="163" t="n">
        <f aca="false">IF(N173="zákl. přenesená",J173,0)</f>
        <v>0</v>
      </c>
      <c r="BH173" s="163" t="n">
        <f aca="false">IF(N173="sníž. přenesená",J173,0)</f>
        <v>0</v>
      </c>
      <c r="BI173" s="163" t="n">
        <f aca="false">IF(N173="nulová",J173,0)</f>
        <v>0</v>
      </c>
      <c r="BJ173" s="3" t="s">
        <v>88</v>
      </c>
      <c r="BK173" s="163" t="n">
        <f aca="false">ROUND(I173*H173,2)</f>
        <v>0</v>
      </c>
      <c r="BL173" s="3" t="s">
        <v>135</v>
      </c>
      <c r="BM173" s="162" t="s">
        <v>460</v>
      </c>
    </row>
    <row r="174" s="23" customFormat="true" ht="18" hidden="false" customHeight="false" outlineLevel="0" collapsed="false">
      <c r="B174" s="24"/>
      <c r="D174" s="164" t="s">
        <v>137</v>
      </c>
      <c r="F174" s="165" t="s">
        <v>230</v>
      </c>
      <c r="I174" s="166"/>
      <c r="L174" s="24"/>
      <c r="M174" s="167"/>
      <c r="T174" s="55"/>
      <c r="AT174" s="3" t="s">
        <v>137</v>
      </c>
      <c r="AU174" s="3" t="s">
        <v>90</v>
      </c>
    </row>
    <row r="175" s="23" customFormat="true" ht="9.75" hidden="false" customHeight="false" outlineLevel="0" collapsed="false">
      <c r="B175" s="24"/>
      <c r="D175" s="176" t="s">
        <v>146</v>
      </c>
      <c r="F175" s="177" t="s">
        <v>231</v>
      </c>
      <c r="I175" s="166"/>
      <c r="L175" s="24"/>
      <c r="M175" s="167"/>
      <c r="T175" s="55"/>
      <c r="AT175" s="3" t="s">
        <v>146</v>
      </c>
      <c r="AU175" s="3" t="s">
        <v>90</v>
      </c>
    </row>
    <row r="176" s="168" customFormat="true" ht="9.75" hidden="false" customHeight="false" outlineLevel="0" collapsed="false">
      <c r="B176" s="169"/>
      <c r="D176" s="164" t="s">
        <v>139</v>
      </c>
      <c r="E176" s="170"/>
      <c r="F176" s="171" t="s">
        <v>461</v>
      </c>
      <c r="H176" s="172" t="n">
        <v>72.48</v>
      </c>
      <c r="I176" s="173"/>
      <c r="L176" s="169"/>
      <c r="M176" s="174"/>
      <c r="T176" s="175"/>
      <c r="AT176" s="170" t="s">
        <v>139</v>
      </c>
      <c r="AU176" s="170" t="s">
        <v>90</v>
      </c>
      <c r="AV176" s="168" t="s">
        <v>90</v>
      </c>
      <c r="AW176" s="168" t="s">
        <v>42</v>
      </c>
      <c r="AX176" s="168" t="s">
        <v>80</v>
      </c>
      <c r="AY176" s="170" t="s">
        <v>128</v>
      </c>
    </row>
    <row r="177" s="168" customFormat="true" ht="9.75" hidden="false" customHeight="false" outlineLevel="0" collapsed="false">
      <c r="B177" s="169"/>
      <c r="D177" s="164" t="s">
        <v>139</v>
      </c>
      <c r="E177" s="170"/>
      <c r="F177" s="171" t="s">
        <v>462</v>
      </c>
      <c r="H177" s="172" t="n">
        <v>65.095</v>
      </c>
      <c r="I177" s="173"/>
      <c r="L177" s="169"/>
      <c r="M177" s="174"/>
      <c r="T177" s="175"/>
      <c r="AT177" s="170" t="s">
        <v>139</v>
      </c>
      <c r="AU177" s="170" t="s">
        <v>90</v>
      </c>
      <c r="AV177" s="168" t="s">
        <v>90</v>
      </c>
      <c r="AW177" s="168" t="s">
        <v>42</v>
      </c>
      <c r="AX177" s="168" t="s">
        <v>80</v>
      </c>
      <c r="AY177" s="170" t="s">
        <v>128</v>
      </c>
    </row>
    <row r="178" s="178" customFormat="true" ht="9.75" hidden="false" customHeight="false" outlineLevel="0" collapsed="false">
      <c r="B178" s="179"/>
      <c r="D178" s="164" t="s">
        <v>139</v>
      </c>
      <c r="E178" s="180"/>
      <c r="F178" s="181" t="s">
        <v>152</v>
      </c>
      <c r="H178" s="182" t="n">
        <v>137.575</v>
      </c>
      <c r="I178" s="183"/>
      <c r="L178" s="179"/>
      <c r="M178" s="184"/>
      <c r="T178" s="185"/>
      <c r="AT178" s="180" t="s">
        <v>139</v>
      </c>
      <c r="AU178" s="180" t="s">
        <v>90</v>
      </c>
      <c r="AV178" s="178" t="s">
        <v>135</v>
      </c>
      <c r="AW178" s="178" t="s">
        <v>42</v>
      </c>
      <c r="AX178" s="178" t="s">
        <v>88</v>
      </c>
      <c r="AY178" s="180" t="s">
        <v>128</v>
      </c>
    </row>
    <row r="179" s="23" customFormat="true" ht="24" hidden="false" customHeight="true" outlineLevel="0" collapsed="false">
      <c r="B179" s="150"/>
      <c r="C179" s="151" t="s">
        <v>232</v>
      </c>
      <c r="D179" s="151" t="s">
        <v>130</v>
      </c>
      <c r="E179" s="152" t="s">
        <v>463</v>
      </c>
      <c r="F179" s="153" t="s">
        <v>464</v>
      </c>
      <c r="G179" s="154" t="s">
        <v>156</v>
      </c>
      <c r="H179" s="155" t="n">
        <v>263.661</v>
      </c>
      <c r="I179" s="156"/>
      <c r="J179" s="157" t="n">
        <f aca="false">ROUND(I179*H179,2)</f>
        <v>0</v>
      </c>
      <c r="K179" s="153" t="s">
        <v>143</v>
      </c>
      <c r="L179" s="24"/>
      <c r="M179" s="158"/>
      <c r="N179" s="159" t="s">
        <v>51</v>
      </c>
      <c r="P179" s="160" t="n">
        <f aca="false">O179*H179</f>
        <v>0</v>
      </c>
      <c r="Q179" s="160" t="n">
        <v>0</v>
      </c>
      <c r="R179" s="160" t="n">
        <f aca="false">Q179*H179</f>
        <v>0</v>
      </c>
      <c r="S179" s="160" t="n">
        <v>0</v>
      </c>
      <c r="T179" s="161" t="n">
        <f aca="false">S179*H179</f>
        <v>0</v>
      </c>
      <c r="AR179" s="162" t="s">
        <v>135</v>
      </c>
      <c r="AT179" s="162" t="s">
        <v>130</v>
      </c>
      <c r="AU179" s="162" t="s">
        <v>90</v>
      </c>
      <c r="AY179" s="3" t="s">
        <v>128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88</v>
      </c>
      <c r="BK179" s="163" t="n">
        <f aca="false">ROUND(I179*H179,2)</f>
        <v>0</v>
      </c>
      <c r="BL179" s="3" t="s">
        <v>135</v>
      </c>
      <c r="BM179" s="162" t="s">
        <v>465</v>
      </c>
    </row>
    <row r="180" s="23" customFormat="true" ht="18" hidden="false" customHeight="false" outlineLevel="0" collapsed="false">
      <c r="B180" s="24"/>
      <c r="D180" s="164" t="s">
        <v>137</v>
      </c>
      <c r="F180" s="165" t="s">
        <v>466</v>
      </c>
      <c r="I180" s="166"/>
      <c r="L180" s="24"/>
      <c r="M180" s="167"/>
      <c r="T180" s="55"/>
      <c r="AT180" s="3" t="s">
        <v>137</v>
      </c>
      <c r="AU180" s="3" t="s">
        <v>90</v>
      </c>
    </row>
    <row r="181" s="23" customFormat="true" ht="9.75" hidden="false" customHeight="false" outlineLevel="0" collapsed="false">
      <c r="B181" s="24"/>
      <c r="D181" s="176" t="s">
        <v>146</v>
      </c>
      <c r="F181" s="177" t="s">
        <v>467</v>
      </c>
      <c r="I181" s="166"/>
      <c r="L181" s="24"/>
      <c r="M181" s="167"/>
      <c r="T181" s="55"/>
      <c r="AT181" s="3" t="s">
        <v>146</v>
      </c>
      <c r="AU181" s="3" t="s">
        <v>90</v>
      </c>
    </row>
    <row r="182" s="168" customFormat="true" ht="9.75" hidden="false" customHeight="false" outlineLevel="0" collapsed="false">
      <c r="B182" s="169"/>
      <c r="D182" s="164" t="s">
        <v>139</v>
      </c>
      <c r="E182" s="170"/>
      <c r="F182" s="171" t="s">
        <v>393</v>
      </c>
      <c r="H182" s="172" t="n">
        <v>263.661</v>
      </c>
      <c r="I182" s="173"/>
      <c r="L182" s="169"/>
      <c r="M182" s="174"/>
      <c r="T182" s="175"/>
      <c r="AT182" s="170" t="s">
        <v>139</v>
      </c>
      <c r="AU182" s="170" t="s">
        <v>90</v>
      </c>
      <c r="AV182" s="168" t="s">
        <v>90</v>
      </c>
      <c r="AW182" s="168" t="s">
        <v>42</v>
      </c>
      <c r="AX182" s="168" t="s">
        <v>88</v>
      </c>
      <c r="AY182" s="170" t="s">
        <v>128</v>
      </c>
    </row>
    <row r="183" s="23" customFormat="true" ht="24" hidden="false" customHeight="true" outlineLevel="0" collapsed="false">
      <c r="B183" s="150"/>
      <c r="C183" s="151" t="s">
        <v>8</v>
      </c>
      <c r="D183" s="151" t="s">
        <v>130</v>
      </c>
      <c r="E183" s="152" t="s">
        <v>233</v>
      </c>
      <c r="F183" s="153" t="s">
        <v>468</v>
      </c>
      <c r="G183" s="154" t="s">
        <v>235</v>
      </c>
      <c r="H183" s="155" t="n">
        <v>3295.936</v>
      </c>
      <c r="I183" s="156"/>
      <c r="J183" s="157" t="n">
        <f aca="false">ROUND(I183*H183,2)</f>
        <v>0</v>
      </c>
      <c r="K183" s="153" t="s">
        <v>134</v>
      </c>
      <c r="L183" s="24"/>
      <c r="M183" s="158"/>
      <c r="N183" s="159" t="s">
        <v>51</v>
      </c>
      <c r="P183" s="160" t="n">
        <f aca="false">O183*H183</f>
        <v>0</v>
      </c>
      <c r="Q183" s="160" t="n">
        <v>0</v>
      </c>
      <c r="R183" s="160" t="n">
        <f aca="false">Q183*H183</f>
        <v>0</v>
      </c>
      <c r="S183" s="160" t="n">
        <v>0</v>
      </c>
      <c r="T183" s="161" t="n">
        <f aca="false">S183*H183</f>
        <v>0</v>
      </c>
      <c r="AR183" s="162" t="s">
        <v>135</v>
      </c>
      <c r="AT183" s="162" t="s">
        <v>130</v>
      </c>
      <c r="AU183" s="162" t="s">
        <v>90</v>
      </c>
      <c r="AY183" s="3" t="s">
        <v>128</v>
      </c>
      <c r="BE183" s="163" t="n">
        <f aca="false">IF(N183="základní",J183,0)</f>
        <v>0</v>
      </c>
      <c r="BF183" s="163" t="n">
        <f aca="false">IF(N183="snížená",J183,0)</f>
        <v>0</v>
      </c>
      <c r="BG183" s="163" t="n">
        <f aca="false">IF(N183="zákl. přenesená",J183,0)</f>
        <v>0</v>
      </c>
      <c r="BH183" s="163" t="n">
        <f aca="false">IF(N183="sníž. přenesená",J183,0)</f>
        <v>0</v>
      </c>
      <c r="BI183" s="163" t="n">
        <f aca="false">IF(N183="nulová",J183,0)</f>
        <v>0</v>
      </c>
      <c r="BJ183" s="3" t="s">
        <v>88</v>
      </c>
      <c r="BK183" s="163" t="n">
        <f aca="false">ROUND(I183*H183,2)</f>
        <v>0</v>
      </c>
      <c r="BL183" s="3" t="s">
        <v>135</v>
      </c>
      <c r="BM183" s="162" t="s">
        <v>469</v>
      </c>
    </row>
    <row r="184" s="23" customFormat="true" ht="9.75" hidden="false" customHeight="false" outlineLevel="0" collapsed="false">
      <c r="B184" s="24"/>
      <c r="D184" s="164" t="s">
        <v>137</v>
      </c>
      <c r="F184" s="165" t="s">
        <v>468</v>
      </c>
      <c r="I184" s="166"/>
      <c r="L184" s="24"/>
      <c r="M184" s="167"/>
      <c r="T184" s="55"/>
      <c r="AT184" s="3" t="s">
        <v>137</v>
      </c>
      <c r="AU184" s="3" t="s">
        <v>90</v>
      </c>
    </row>
    <row r="185" s="168" customFormat="true" ht="9.75" hidden="false" customHeight="false" outlineLevel="0" collapsed="false">
      <c r="B185" s="169"/>
      <c r="D185" s="164" t="s">
        <v>139</v>
      </c>
      <c r="E185" s="170"/>
      <c r="F185" s="171" t="s">
        <v>470</v>
      </c>
      <c r="H185" s="172" t="n">
        <v>475.055</v>
      </c>
      <c r="I185" s="173"/>
      <c r="L185" s="169"/>
      <c r="M185" s="174"/>
      <c r="T185" s="175"/>
      <c r="AT185" s="170" t="s">
        <v>139</v>
      </c>
      <c r="AU185" s="170" t="s">
        <v>90</v>
      </c>
      <c r="AV185" s="168" t="s">
        <v>90</v>
      </c>
      <c r="AW185" s="168" t="s">
        <v>42</v>
      </c>
      <c r="AX185" s="168" t="s">
        <v>80</v>
      </c>
      <c r="AY185" s="170" t="s">
        <v>128</v>
      </c>
    </row>
    <row r="186" s="168" customFormat="true" ht="9.75" hidden="false" customHeight="false" outlineLevel="0" collapsed="false">
      <c r="B186" s="169"/>
      <c r="D186" s="164" t="s">
        <v>139</v>
      </c>
      <c r="E186" s="170"/>
      <c r="F186" s="171" t="s">
        <v>471</v>
      </c>
      <c r="H186" s="172" t="n">
        <v>-261.393</v>
      </c>
      <c r="I186" s="173"/>
      <c r="L186" s="169"/>
      <c r="M186" s="174"/>
      <c r="T186" s="175"/>
      <c r="AT186" s="170" t="s">
        <v>139</v>
      </c>
      <c r="AU186" s="170" t="s">
        <v>90</v>
      </c>
      <c r="AV186" s="168" t="s">
        <v>90</v>
      </c>
      <c r="AW186" s="168" t="s">
        <v>42</v>
      </c>
      <c r="AX186" s="168" t="s">
        <v>80</v>
      </c>
      <c r="AY186" s="170" t="s">
        <v>128</v>
      </c>
    </row>
    <row r="187" s="168" customFormat="true" ht="9.75" hidden="false" customHeight="false" outlineLevel="0" collapsed="false">
      <c r="B187" s="169"/>
      <c r="D187" s="164" t="s">
        <v>139</v>
      </c>
      <c r="E187" s="170"/>
      <c r="F187" s="171" t="s">
        <v>472</v>
      </c>
      <c r="H187" s="172" t="n">
        <v>1164.242</v>
      </c>
      <c r="I187" s="173"/>
      <c r="L187" s="169"/>
      <c r="M187" s="174"/>
      <c r="T187" s="175"/>
      <c r="AT187" s="170" t="s">
        <v>139</v>
      </c>
      <c r="AU187" s="170" t="s">
        <v>90</v>
      </c>
      <c r="AV187" s="168" t="s">
        <v>90</v>
      </c>
      <c r="AW187" s="168" t="s">
        <v>42</v>
      </c>
      <c r="AX187" s="168" t="s">
        <v>80</v>
      </c>
      <c r="AY187" s="170" t="s">
        <v>128</v>
      </c>
    </row>
    <row r="188" s="168" customFormat="true" ht="9.75" hidden="false" customHeight="false" outlineLevel="0" collapsed="false">
      <c r="B188" s="169"/>
      <c r="D188" s="164" t="s">
        <v>139</v>
      </c>
      <c r="E188" s="170"/>
      <c r="F188" s="171" t="s">
        <v>473</v>
      </c>
      <c r="H188" s="172" t="n">
        <v>28.546</v>
      </c>
      <c r="I188" s="173"/>
      <c r="L188" s="169"/>
      <c r="M188" s="174"/>
      <c r="T188" s="175"/>
      <c r="AT188" s="170" t="s">
        <v>139</v>
      </c>
      <c r="AU188" s="170" t="s">
        <v>90</v>
      </c>
      <c r="AV188" s="168" t="s">
        <v>90</v>
      </c>
      <c r="AW188" s="168" t="s">
        <v>42</v>
      </c>
      <c r="AX188" s="168" t="s">
        <v>80</v>
      </c>
      <c r="AY188" s="170" t="s">
        <v>128</v>
      </c>
    </row>
    <row r="189" s="168" customFormat="true" ht="9.75" hidden="false" customHeight="false" outlineLevel="0" collapsed="false">
      <c r="B189" s="169"/>
      <c r="D189" s="164" t="s">
        <v>139</v>
      </c>
      <c r="E189" s="170"/>
      <c r="F189" s="171" t="s">
        <v>474</v>
      </c>
      <c r="H189" s="172" t="n">
        <v>1388.53</v>
      </c>
      <c r="I189" s="173"/>
      <c r="L189" s="169"/>
      <c r="M189" s="174"/>
      <c r="T189" s="175"/>
      <c r="AT189" s="170" t="s">
        <v>139</v>
      </c>
      <c r="AU189" s="170" t="s">
        <v>90</v>
      </c>
      <c r="AV189" s="168" t="s">
        <v>90</v>
      </c>
      <c r="AW189" s="168" t="s">
        <v>42</v>
      </c>
      <c r="AX189" s="168" t="s">
        <v>80</v>
      </c>
      <c r="AY189" s="170" t="s">
        <v>128</v>
      </c>
    </row>
    <row r="190" s="168" customFormat="true" ht="9.75" hidden="false" customHeight="false" outlineLevel="0" collapsed="false">
      <c r="B190" s="169"/>
      <c r="D190" s="164" t="s">
        <v>139</v>
      </c>
      <c r="E190" s="170"/>
      <c r="F190" s="171" t="s">
        <v>475</v>
      </c>
      <c r="H190" s="172" t="n">
        <v>500.956</v>
      </c>
      <c r="I190" s="173"/>
      <c r="L190" s="169"/>
      <c r="M190" s="174"/>
      <c r="T190" s="175"/>
      <c r="AT190" s="170" t="s">
        <v>139</v>
      </c>
      <c r="AU190" s="170" t="s">
        <v>90</v>
      </c>
      <c r="AV190" s="168" t="s">
        <v>90</v>
      </c>
      <c r="AW190" s="168" t="s">
        <v>42</v>
      </c>
      <c r="AX190" s="168" t="s">
        <v>80</v>
      </c>
      <c r="AY190" s="170" t="s">
        <v>128</v>
      </c>
    </row>
    <row r="191" s="178" customFormat="true" ht="9.75" hidden="false" customHeight="false" outlineLevel="0" collapsed="false">
      <c r="B191" s="179"/>
      <c r="D191" s="164" t="s">
        <v>139</v>
      </c>
      <c r="E191" s="180"/>
      <c r="F191" s="181" t="s">
        <v>152</v>
      </c>
      <c r="H191" s="182" t="n">
        <v>3295.936</v>
      </c>
      <c r="I191" s="183"/>
      <c r="L191" s="179"/>
      <c r="M191" s="184"/>
      <c r="T191" s="185"/>
      <c r="AT191" s="180" t="s">
        <v>139</v>
      </c>
      <c r="AU191" s="180" t="s">
        <v>90</v>
      </c>
      <c r="AV191" s="178" t="s">
        <v>135</v>
      </c>
      <c r="AW191" s="178" t="s">
        <v>42</v>
      </c>
      <c r="AX191" s="178" t="s">
        <v>88</v>
      </c>
      <c r="AY191" s="180" t="s">
        <v>128</v>
      </c>
    </row>
    <row r="192" s="23" customFormat="true" ht="21.75" hidden="false" customHeight="true" outlineLevel="0" collapsed="false">
      <c r="B192" s="150"/>
      <c r="C192" s="151" t="s">
        <v>247</v>
      </c>
      <c r="D192" s="151" t="s">
        <v>130</v>
      </c>
      <c r="E192" s="152" t="s">
        <v>248</v>
      </c>
      <c r="F192" s="153" t="s">
        <v>249</v>
      </c>
      <c r="G192" s="154" t="s">
        <v>156</v>
      </c>
      <c r="H192" s="155" t="n">
        <v>420</v>
      </c>
      <c r="I192" s="156"/>
      <c r="J192" s="157" t="n">
        <f aca="false">ROUND(I192*H192,2)</f>
        <v>0</v>
      </c>
      <c r="K192" s="153" t="s">
        <v>143</v>
      </c>
      <c r="L192" s="24"/>
      <c r="M192" s="158"/>
      <c r="N192" s="159" t="s">
        <v>51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35</v>
      </c>
      <c r="AT192" s="162" t="s">
        <v>130</v>
      </c>
      <c r="AU192" s="162" t="s">
        <v>90</v>
      </c>
      <c r="AY192" s="3" t="s">
        <v>128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8</v>
      </c>
      <c r="BK192" s="163" t="n">
        <f aca="false">ROUND(I192*H192,2)</f>
        <v>0</v>
      </c>
      <c r="BL192" s="3" t="s">
        <v>135</v>
      </c>
      <c r="BM192" s="162" t="s">
        <v>476</v>
      </c>
    </row>
    <row r="193" s="23" customFormat="true" ht="9.75" hidden="false" customHeight="false" outlineLevel="0" collapsed="false">
      <c r="B193" s="24"/>
      <c r="D193" s="164" t="s">
        <v>137</v>
      </c>
      <c r="F193" s="165" t="s">
        <v>251</v>
      </c>
      <c r="I193" s="166"/>
      <c r="L193" s="24"/>
      <c r="M193" s="167"/>
      <c r="T193" s="55"/>
      <c r="AT193" s="3" t="s">
        <v>137</v>
      </c>
      <c r="AU193" s="3" t="s">
        <v>90</v>
      </c>
    </row>
    <row r="194" s="23" customFormat="true" ht="9.75" hidden="false" customHeight="false" outlineLevel="0" collapsed="false">
      <c r="B194" s="24"/>
      <c r="D194" s="176" t="s">
        <v>146</v>
      </c>
      <c r="F194" s="177" t="s">
        <v>252</v>
      </c>
      <c r="I194" s="166"/>
      <c r="L194" s="24"/>
      <c r="M194" s="167"/>
      <c r="T194" s="55"/>
      <c r="AT194" s="3" t="s">
        <v>146</v>
      </c>
      <c r="AU194" s="3" t="s">
        <v>90</v>
      </c>
    </row>
    <row r="195" s="168" customFormat="true" ht="9.75" hidden="false" customHeight="false" outlineLevel="0" collapsed="false">
      <c r="B195" s="169"/>
      <c r="D195" s="164" t="s">
        <v>139</v>
      </c>
      <c r="E195" s="170"/>
      <c r="F195" s="171" t="s">
        <v>477</v>
      </c>
      <c r="H195" s="172" t="n">
        <v>420</v>
      </c>
      <c r="I195" s="173"/>
      <c r="L195" s="169"/>
      <c r="M195" s="174"/>
      <c r="T195" s="175"/>
      <c r="AT195" s="170" t="s">
        <v>139</v>
      </c>
      <c r="AU195" s="170" t="s">
        <v>90</v>
      </c>
      <c r="AV195" s="168" t="s">
        <v>90</v>
      </c>
      <c r="AW195" s="168" t="s">
        <v>42</v>
      </c>
      <c r="AX195" s="168" t="s">
        <v>88</v>
      </c>
      <c r="AY195" s="170" t="s">
        <v>128</v>
      </c>
    </row>
    <row r="196" s="23" customFormat="true" ht="16.5" hidden="false" customHeight="true" outlineLevel="0" collapsed="false">
      <c r="B196" s="150"/>
      <c r="C196" s="151" t="s">
        <v>254</v>
      </c>
      <c r="D196" s="151" t="s">
        <v>130</v>
      </c>
      <c r="E196" s="152" t="s">
        <v>262</v>
      </c>
      <c r="F196" s="153" t="s">
        <v>263</v>
      </c>
      <c r="G196" s="154" t="s">
        <v>142</v>
      </c>
      <c r="H196" s="155" t="n">
        <v>1400</v>
      </c>
      <c r="I196" s="156"/>
      <c r="J196" s="157" t="n">
        <f aca="false">ROUND(I196*H196,2)</f>
        <v>0</v>
      </c>
      <c r="K196" s="153" t="s">
        <v>143</v>
      </c>
      <c r="L196" s="24"/>
      <c r="M196" s="158"/>
      <c r="N196" s="159" t="s">
        <v>51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35</v>
      </c>
      <c r="AT196" s="162" t="s">
        <v>130</v>
      </c>
      <c r="AU196" s="162" t="s">
        <v>90</v>
      </c>
      <c r="AY196" s="3" t="s">
        <v>128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8</v>
      </c>
      <c r="BK196" s="163" t="n">
        <f aca="false">ROUND(I196*H196,2)</f>
        <v>0</v>
      </c>
      <c r="BL196" s="3" t="s">
        <v>135</v>
      </c>
      <c r="BM196" s="162" t="s">
        <v>478</v>
      </c>
    </row>
    <row r="197" s="23" customFormat="true" ht="9.75" hidden="false" customHeight="false" outlineLevel="0" collapsed="false">
      <c r="B197" s="24"/>
      <c r="D197" s="164" t="s">
        <v>137</v>
      </c>
      <c r="F197" s="165" t="s">
        <v>265</v>
      </c>
      <c r="I197" s="166"/>
      <c r="L197" s="24"/>
      <c r="M197" s="167"/>
      <c r="T197" s="55"/>
      <c r="AT197" s="3" t="s">
        <v>137</v>
      </c>
      <c r="AU197" s="3" t="s">
        <v>90</v>
      </c>
    </row>
    <row r="198" s="23" customFormat="true" ht="9.75" hidden="false" customHeight="false" outlineLevel="0" collapsed="false">
      <c r="B198" s="24"/>
      <c r="D198" s="176" t="s">
        <v>146</v>
      </c>
      <c r="F198" s="177" t="s">
        <v>266</v>
      </c>
      <c r="I198" s="166"/>
      <c r="L198" s="24"/>
      <c r="M198" s="167"/>
      <c r="T198" s="55"/>
      <c r="AT198" s="3" t="s">
        <v>146</v>
      </c>
      <c r="AU198" s="3" t="s">
        <v>90</v>
      </c>
    </row>
    <row r="199" s="168" customFormat="true" ht="9.75" hidden="false" customHeight="false" outlineLevel="0" collapsed="false">
      <c r="B199" s="169"/>
      <c r="D199" s="164" t="s">
        <v>139</v>
      </c>
      <c r="E199" s="170"/>
      <c r="F199" s="171" t="s">
        <v>479</v>
      </c>
      <c r="H199" s="172" t="n">
        <v>1400</v>
      </c>
      <c r="I199" s="173"/>
      <c r="L199" s="169"/>
      <c r="M199" s="174"/>
      <c r="T199" s="175"/>
      <c r="AT199" s="170" t="s">
        <v>139</v>
      </c>
      <c r="AU199" s="170" t="s">
        <v>90</v>
      </c>
      <c r="AV199" s="168" t="s">
        <v>90</v>
      </c>
      <c r="AW199" s="168" t="s">
        <v>42</v>
      </c>
      <c r="AX199" s="168" t="s">
        <v>88</v>
      </c>
      <c r="AY199" s="170" t="s">
        <v>128</v>
      </c>
    </row>
    <row r="200" s="23" customFormat="true" ht="16.5" hidden="false" customHeight="true" outlineLevel="0" collapsed="false">
      <c r="B200" s="150"/>
      <c r="C200" s="186" t="s">
        <v>261</v>
      </c>
      <c r="D200" s="186" t="s">
        <v>269</v>
      </c>
      <c r="E200" s="187" t="s">
        <v>270</v>
      </c>
      <c r="F200" s="188" t="s">
        <v>271</v>
      </c>
      <c r="G200" s="189" t="s">
        <v>272</v>
      </c>
      <c r="H200" s="190" t="n">
        <v>46.2</v>
      </c>
      <c r="I200" s="191"/>
      <c r="J200" s="192" t="n">
        <f aca="false">ROUND(I200*H200,2)</f>
        <v>0</v>
      </c>
      <c r="K200" s="188" t="s">
        <v>143</v>
      </c>
      <c r="L200" s="193"/>
      <c r="M200" s="194"/>
      <c r="N200" s="195" t="s">
        <v>51</v>
      </c>
      <c r="P200" s="160" t="n">
        <f aca="false">O200*H200</f>
        <v>0</v>
      </c>
      <c r="Q200" s="160" t="n">
        <v>0.001</v>
      </c>
      <c r="R200" s="160" t="n">
        <f aca="false">Q200*H200</f>
        <v>0.0462</v>
      </c>
      <c r="S200" s="160" t="n">
        <v>0</v>
      </c>
      <c r="T200" s="161" t="n">
        <f aca="false">S200*H200</f>
        <v>0</v>
      </c>
      <c r="AR200" s="162" t="s">
        <v>189</v>
      </c>
      <c r="AT200" s="162" t="s">
        <v>269</v>
      </c>
      <c r="AU200" s="162" t="s">
        <v>90</v>
      </c>
      <c r="AY200" s="3" t="s">
        <v>128</v>
      </c>
      <c r="BE200" s="163" t="n">
        <f aca="false">IF(N200="základní",J200,0)</f>
        <v>0</v>
      </c>
      <c r="BF200" s="163" t="n">
        <f aca="false">IF(N200="snížená",J200,0)</f>
        <v>0</v>
      </c>
      <c r="BG200" s="163" t="n">
        <f aca="false">IF(N200="zákl. přenesená",J200,0)</f>
        <v>0</v>
      </c>
      <c r="BH200" s="163" t="n">
        <f aca="false">IF(N200="sníž. přenesená",J200,0)</f>
        <v>0</v>
      </c>
      <c r="BI200" s="163" t="n">
        <f aca="false">IF(N200="nulová",J200,0)</f>
        <v>0</v>
      </c>
      <c r="BJ200" s="3" t="s">
        <v>88</v>
      </c>
      <c r="BK200" s="163" t="n">
        <f aca="false">ROUND(I200*H200,2)</f>
        <v>0</v>
      </c>
      <c r="BL200" s="3" t="s">
        <v>135</v>
      </c>
      <c r="BM200" s="162" t="s">
        <v>480</v>
      </c>
    </row>
    <row r="201" s="23" customFormat="true" ht="9.75" hidden="false" customHeight="false" outlineLevel="0" collapsed="false">
      <c r="B201" s="24"/>
      <c r="D201" s="164" t="s">
        <v>137</v>
      </c>
      <c r="F201" s="165" t="s">
        <v>271</v>
      </c>
      <c r="I201" s="166"/>
      <c r="L201" s="24"/>
      <c r="M201" s="167"/>
      <c r="T201" s="55"/>
      <c r="AT201" s="3" t="s">
        <v>137</v>
      </c>
      <c r="AU201" s="3" t="s">
        <v>90</v>
      </c>
    </row>
    <row r="202" s="168" customFormat="true" ht="9.75" hidden="false" customHeight="false" outlineLevel="0" collapsed="false">
      <c r="B202" s="169"/>
      <c r="D202" s="164" t="s">
        <v>139</v>
      </c>
      <c r="E202" s="170"/>
      <c r="F202" s="171" t="s">
        <v>481</v>
      </c>
      <c r="H202" s="172" t="n">
        <v>46.2</v>
      </c>
      <c r="I202" s="173"/>
      <c r="L202" s="169"/>
      <c r="M202" s="174"/>
      <c r="T202" s="175"/>
      <c r="AT202" s="170" t="s">
        <v>139</v>
      </c>
      <c r="AU202" s="170" t="s">
        <v>90</v>
      </c>
      <c r="AV202" s="168" t="s">
        <v>90</v>
      </c>
      <c r="AW202" s="168" t="s">
        <v>42</v>
      </c>
      <c r="AX202" s="168" t="s">
        <v>88</v>
      </c>
      <c r="AY202" s="170" t="s">
        <v>128</v>
      </c>
    </row>
    <row r="203" s="23" customFormat="true" ht="16.5" hidden="false" customHeight="true" outlineLevel="0" collapsed="false">
      <c r="B203" s="150"/>
      <c r="C203" s="151" t="s">
        <v>268</v>
      </c>
      <c r="D203" s="151" t="s">
        <v>130</v>
      </c>
      <c r="E203" s="152" t="s">
        <v>277</v>
      </c>
      <c r="F203" s="153" t="s">
        <v>278</v>
      </c>
      <c r="G203" s="154" t="s">
        <v>142</v>
      </c>
      <c r="H203" s="155" t="n">
        <v>486.8</v>
      </c>
      <c r="I203" s="156"/>
      <c r="J203" s="157" t="n">
        <f aca="false">ROUND(I203*H203,2)</f>
        <v>0</v>
      </c>
      <c r="K203" s="153" t="s">
        <v>143</v>
      </c>
      <c r="L203" s="24"/>
      <c r="M203" s="158"/>
      <c r="N203" s="159" t="s">
        <v>51</v>
      </c>
      <c r="P203" s="160" t="n">
        <f aca="false">O203*H203</f>
        <v>0</v>
      </c>
      <c r="Q203" s="160" t="n">
        <v>0</v>
      </c>
      <c r="R203" s="160" t="n">
        <f aca="false">Q203*H203</f>
        <v>0</v>
      </c>
      <c r="S203" s="160" t="n">
        <v>0</v>
      </c>
      <c r="T203" s="161" t="n">
        <f aca="false">S203*H203</f>
        <v>0</v>
      </c>
      <c r="AR203" s="162" t="s">
        <v>135</v>
      </c>
      <c r="AT203" s="162" t="s">
        <v>130</v>
      </c>
      <c r="AU203" s="162" t="s">
        <v>90</v>
      </c>
      <c r="AY203" s="3" t="s">
        <v>128</v>
      </c>
      <c r="BE203" s="163" t="n">
        <f aca="false">IF(N203="základní",J203,0)</f>
        <v>0</v>
      </c>
      <c r="BF203" s="163" t="n">
        <f aca="false">IF(N203="snížená",J203,0)</f>
        <v>0</v>
      </c>
      <c r="BG203" s="163" t="n">
        <f aca="false">IF(N203="zákl. přenesená",J203,0)</f>
        <v>0</v>
      </c>
      <c r="BH203" s="163" t="n">
        <f aca="false">IF(N203="sníž. přenesená",J203,0)</f>
        <v>0</v>
      </c>
      <c r="BI203" s="163" t="n">
        <f aca="false">IF(N203="nulová",J203,0)</f>
        <v>0</v>
      </c>
      <c r="BJ203" s="3" t="s">
        <v>88</v>
      </c>
      <c r="BK203" s="163" t="n">
        <f aca="false">ROUND(I203*H203,2)</f>
        <v>0</v>
      </c>
      <c r="BL203" s="3" t="s">
        <v>135</v>
      </c>
      <c r="BM203" s="162" t="s">
        <v>482</v>
      </c>
    </row>
    <row r="204" s="23" customFormat="true" ht="9.75" hidden="false" customHeight="false" outlineLevel="0" collapsed="false">
      <c r="B204" s="24"/>
      <c r="D204" s="164" t="s">
        <v>137</v>
      </c>
      <c r="F204" s="165" t="s">
        <v>280</v>
      </c>
      <c r="I204" s="166"/>
      <c r="L204" s="24"/>
      <c r="M204" s="167"/>
      <c r="T204" s="55"/>
      <c r="AT204" s="3" t="s">
        <v>137</v>
      </c>
      <c r="AU204" s="3" t="s">
        <v>90</v>
      </c>
    </row>
    <row r="205" s="23" customFormat="true" ht="9.75" hidden="false" customHeight="false" outlineLevel="0" collapsed="false">
      <c r="B205" s="24"/>
      <c r="D205" s="176" t="s">
        <v>146</v>
      </c>
      <c r="F205" s="177" t="s">
        <v>281</v>
      </c>
      <c r="I205" s="166"/>
      <c r="L205" s="24"/>
      <c r="M205" s="167"/>
      <c r="T205" s="55"/>
      <c r="AT205" s="3" t="s">
        <v>146</v>
      </c>
      <c r="AU205" s="3" t="s">
        <v>90</v>
      </c>
    </row>
    <row r="206" s="168" customFormat="true" ht="9.75" hidden="false" customHeight="false" outlineLevel="0" collapsed="false">
      <c r="B206" s="169"/>
      <c r="D206" s="164" t="s">
        <v>139</v>
      </c>
      <c r="E206" s="170"/>
      <c r="F206" s="171" t="s">
        <v>483</v>
      </c>
      <c r="H206" s="172" t="n">
        <v>486.8</v>
      </c>
      <c r="I206" s="173"/>
      <c r="L206" s="169"/>
      <c r="M206" s="174"/>
      <c r="T206" s="175"/>
      <c r="AT206" s="170" t="s">
        <v>139</v>
      </c>
      <c r="AU206" s="170" t="s">
        <v>90</v>
      </c>
      <c r="AV206" s="168" t="s">
        <v>90</v>
      </c>
      <c r="AW206" s="168" t="s">
        <v>42</v>
      </c>
      <c r="AX206" s="168" t="s">
        <v>88</v>
      </c>
      <c r="AY206" s="170" t="s">
        <v>128</v>
      </c>
    </row>
    <row r="207" s="137" customFormat="true" ht="22.5" hidden="false" customHeight="true" outlineLevel="0" collapsed="false">
      <c r="B207" s="138"/>
      <c r="D207" s="139" t="s">
        <v>79</v>
      </c>
      <c r="E207" s="148" t="s">
        <v>153</v>
      </c>
      <c r="F207" s="148" t="s">
        <v>484</v>
      </c>
      <c r="I207" s="141"/>
      <c r="J207" s="149" t="n">
        <f aca="false">BK207</f>
        <v>0</v>
      </c>
      <c r="L207" s="138"/>
      <c r="M207" s="143"/>
      <c r="P207" s="144" t="n">
        <f aca="false">SUM(P208:P270)</f>
        <v>0</v>
      </c>
      <c r="R207" s="144" t="n">
        <f aca="false">SUM(R208:R270)</f>
        <v>1506.98886431</v>
      </c>
      <c r="T207" s="145" t="n">
        <f aca="false">SUM(T208:T270)</f>
        <v>0</v>
      </c>
      <c r="AR207" s="139" t="s">
        <v>88</v>
      </c>
      <c r="AT207" s="146" t="s">
        <v>79</v>
      </c>
      <c r="AU207" s="146" t="s">
        <v>88</v>
      </c>
      <c r="AY207" s="139" t="s">
        <v>128</v>
      </c>
      <c r="BK207" s="147" t="n">
        <f aca="false">SUM(BK208:BK270)</f>
        <v>0</v>
      </c>
    </row>
    <row r="208" s="23" customFormat="true" ht="24" hidden="false" customHeight="true" outlineLevel="0" collapsed="false">
      <c r="B208" s="150"/>
      <c r="C208" s="151" t="s">
        <v>276</v>
      </c>
      <c r="D208" s="151" t="s">
        <v>130</v>
      </c>
      <c r="E208" s="152" t="s">
        <v>485</v>
      </c>
      <c r="F208" s="153" t="s">
        <v>486</v>
      </c>
      <c r="G208" s="154" t="s">
        <v>156</v>
      </c>
      <c r="H208" s="155" t="n">
        <v>78.326</v>
      </c>
      <c r="I208" s="156"/>
      <c r="J208" s="157" t="n">
        <f aca="false">ROUND(I208*H208,2)</f>
        <v>0</v>
      </c>
      <c r="K208" s="153" t="s">
        <v>134</v>
      </c>
      <c r="L208" s="24"/>
      <c r="M208" s="158"/>
      <c r="N208" s="159" t="s">
        <v>51</v>
      </c>
      <c r="P208" s="160" t="n">
        <f aca="false">O208*H208</f>
        <v>0</v>
      </c>
      <c r="Q208" s="160" t="n">
        <v>3.11388</v>
      </c>
      <c r="R208" s="160" t="n">
        <f aca="false">Q208*H208</f>
        <v>243.89776488</v>
      </c>
      <c r="S208" s="160" t="n">
        <v>0</v>
      </c>
      <c r="T208" s="161" t="n">
        <f aca="false">S208*H208</f>
        <v>0</v>
      </c>
      <c r="AR208" s="162" t="s">
        <v>135</v>
      </c>
      <c r="AT208" s="162" t="s">
        <v>130</v>
      </c>
      <c r="AU208" s="162" t="s">
        <v>90</v>
      </c>
      <c r="AY208" s="3" t="s">
        <v>128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88</v>
      </c>
      <c r="BK208" s="163" t="n">
        <f aca="false">ROUND(I208*H208,2)</f>
        <v>0</v>
      </c>
      <c r="BL208" s="3" t="s">
        <v>135</v>
      </c>
      <c r="BM208" s="162" t="s">
        <v>487</v>
      </c>
    </row>
    <row r="209" s="23" customFormat="true" ht="9.75" hidden="false" customHeight="false" outlineLevel="0" collapsed="false">
      <c r="B209" s="24"/>
      <c r="D209" s="164" t="s">
        <v>137</v>
      </c>
      <c r="F209" s="165" t="s">
        <v>486</v>
      </c>
      <c r="I209" s="166"/>
      <c r="L209" s="24"/>
      <c r="M209" s="167"/>
      <c r="T209" s="55"/>
      <c r="AT209" s="3" t="s">
        <v>137</v>
      </c>
      <c r="AU209" s="3" t="s">
        <v>90</v>
      </c>
    </row>
    <row r="210" s="168" customFormat="true" ht="9.75" hidden="false" customHeight="false" outlineLevel="0" collapsed="false">
      <c r="B210" s="169"/>
      <c r="D210" s="164" t="s">
        <v>139</v>
      </c>
      <c r="E210" s="170"/>
      <c r="F210" s="171" t="s">
        <v>488</v>
      </c>
      <c r="H210" s="172" t="n">
        <v>11.768</v>
      </c>
      <c r="I210" s="173"/>
      <c r="L210" s="169"/>
      <c r="M210" s="174"/>
      <c r="T210" s="175"/>
      <c r="AT210" s="170" t="s">
        <v>139</v>
      </c>
      <c r="AU210" s="170" t="s">
        <v>90</v>
      </c>
      <c r="AV210" s="168" t="s">
        <v>90</v>
      </c>
      <c r="AW210" s="168" t="s">
        <v>42</v>
      </c>
      <c r="AX210" s="168" t="s">
        <v>80</v>
      </c>
      <c r="AY210" s="170" t="s">
        <v>128</v>
      </c>
    </row>
    <row r="211" s="168" customFormat="true" ht="9.75" hidden="false" customHeight="false" outlineLevel="0" collapsed="false">
      <c r="B211" s="169"/>
      <c r="D211" s="164" t="s">
        <v>139</v>
      </c>
      <c r="E211" s="170"/>
      <c r="F211" s="171" t="s">
        <v>489</v>
      </c>
      <c r="H211" s="172" t="n">
        <v>19.966</v>
      </c>
      <c r="I211" s="173"/>
      <c r="L211" s="169"/>
      <c r="M211" s="174"/>
      <c r="T211" s="175"/>
      <c r="AT211" s="170" t="s">
        <v>139</v>
      </c>
      <c r="AU211" s="170" t="s">
        <v>90</v>
      </c>
      <c r="AV211" s="168" t="s">
        <v>90</v>
      </c>
      <c r="AW211" s="168" t="s">
        <v>42</v>
      </c>
      <c r="AX211" s="168" t="s">
        <v>80</v>
      </c>
      <c r="AY211" s="170" t="s">
        <v>128</v>
      </c>
    </row>
    <row r="212" s="168" customFormat="true" ht="9.75" hidden="false" customHeight="false" outlineLevel="0" collapsed="false">
      <c r="B212" s="169"/>
      <c r="D212" s="164" t="s">
        <v>139</v>
      </c>
      <c r="E212" s="170"/>
      <c r="F212" s="171" t="s">
        <v>490</v>
      </c>
      <c r="H212" s="172" t="n">
        <v>46.592</v>
      </c>
      <c r="I212" s="173"/>
      <c r="L212" s="169"/>
      <c r="M212" s="174"/>
      <c r="T212" s="175"/>
      <c r="AT212" s="170" t="s">
        <v>139</v>
      </c>
      <c r="AU212" s="170" t="s">
        <v>90</v>
      </c>
      <c r="AV212" s="168" t="s">
        <v>90</v>
      </c>
      <c r="AW212" s="168" t="s">
        <v>42</v>
      </c>
      <c r="AX212" s="168" t="s">
        <v>80</v>
      </c>
      <c r="AY212" s="170" t="s">
        <v>128</v>
      </c>
    </row>
    <row r="213" s="178" customFormat="true" ht="9.75" hidden="false" customHeight="false" outlineLevel="0" collapsed="false">
      <c r="B213" s="179"/>
      <c r="D213" s="164" t="s">
        <v>139</v>
      </c>
      <c r="E213" s="180"/>
      <c r="F213" s="181" t="s">
        <v>152</v>
      </c>
      <c r="H213" s="182" t="n">
        <v>78.326</v>
      </c>
      <c r="I213" s="183"/>
      <c r="L213" s="179"/>
      <c r="M213" s="184"/>
      <c r="T213" s="185"/>
      <c r="AT213" s="180" t="s">
        <v>139</v>
      </c>
      <c r="AU213" s="180" t="s">
        <v>90</v>
      </c>
      <c r="AV213" s="178" t="s">
        <v>135</v>
      </c>
      <c r="AW213" s="178" t="s">
        <v>42</v>
      </c>
      <c r="AX213" s="178" t="s">
        <v>88</v>
      </c>
      <c r="AY213" s="180" t="s">
        <v>128</v>
      </c>
    </row>
    <row r="214" s="23" customFormat="true" ht="16.5" hidden="false" customHeight="true" outlineLevel="0" collapsed="false">
      <c r="B214" s="150"/>
      <c r="C214" s="151" t="s">
        <v>7</v>
      </c>
      <c r="D214" s="151" t="s">
        <v>130</v>
      </c>
      <c r="E214" s="152" t="s">
        <v>491</v>
      </c>
      <c r="F214" s="153" t="s">
        <v>492</v>
      </c>
      <c r="G214" s="154" t="s">
        <v>156</v>
      </c>
      <c r="H214" s="155" t="n">
        <v>60.642</v>
      </c>
      <c r="I214" s="156"/>
      <c r="J214" s="157" t="n">
        <f aca="false">ROUND(I214*H214,2)</f>
        <v>0</v>
      </c>
      <c r="K214" s="153" t="s">
        <v>143</v>
      </c>
      <c r="L214" s="24"/>
      <c r="M214" s="158"/>
      <c r="N214" s="159" t="s">
        <v>51</v>
      </c>
      <c r="P214" s="160" t="n">
        <f aca="false">O214*H214</f>
        <v>0</v>
      </c>
      <c r="Q214" s="160" t="n">
        <v>2.79195</v>
      </c>
      <c r="R214" s="160" t="n">
        <f aca="false">Q214*H214</f>
        <v>169.3094319</v>
      </c>
      <c r="S214" s="160" t="n">
        <v>0</v>
      </c>
      <c r="T214" s="161" t="n">
        <f aca="false">S214*H214</f>
        <v>0</v>
      </c>
      <c r="AR214" s="162" t="s">
        <v>135</v>
      </c>
      <c r="AT214" s="162" t="s">
        <v>130</v>
      </c>
      <c r="AU214" s="162" t="s">
        <v>90</v>
      </c>
      <c r="AY214" s="3" t="s">
        <v>128</v>
      </c>
      <c r="BE214" s="163" t="n">
        <f aca="false">IF(N214="základní",J214,0)</f>
        <v>0</v>
      </c>
      <c r="BF214" s="163" t="n">
        <f aca="false">IF(N214="snížená",J214,0)</f>
        <v>0</v>
      </c>
      <c r="BG214" s="163" t="n">
        <f aca="false">IF(N214="zákl. přenesená",J214,0)</f>
        <v>0</v>
      </c>
      <c r="BH214" s="163" t="n">
        <f aca="false">IF(N214="sníž. přenesená",J214,0)</f>
        <v>0</v>
      </c>
      <c r="BI214" s="163" t="n">
        <f aca="false">IF(N214="nulová",J214,0)</f>
        <v>0</v>
      </c>
      <c r="BJ214" s="3" t="s">
        <v>88</v>
      </c>
      <c r="BK214" s="163" t="n">
        <f aca="false">ROUND(I214*H214,2)</f>
        <v>0</v>
      </c>
      <c r="BL214" s="3" t="s">
        <v>135</v>
      </c>
      <c r="BM214" s="162" t="s">
        <v>493</v>
      </c>
    </row>
    <row r="215" s="23" customFormat="true" ht="18" hidden="false" customHeight="false" outlineLevel="0" collapsed="false">
      <c r="B215" s="24"/>
      <c r="D215" s="164" t="s">
        <v>137</v>
      </c>
      <c r="F215" s="165" t="s">
        <v>494</v>
      </c>
      <c r="I215" s="166"/>
      <c r="L215" s="24"/>
      <c r="M215" s="167"/>
      <c r="T215" s="55"/>
      <c r="AT215" s="3" t="s">
        <v>137</v>
      </c>
      <c r="AU215" s="3" t="s">
        <v>90</v>
      </c>
    </row>
    <row r="216" s="23" customFormat="true" ht="9.75" hidden="false" customHeight="false" outlineLevel="0" collapsed="false">
      <c r="B216" s="24"/>
      <c r="D216" s="176" t="s">
        <v>146</v>
      </c>
      <c r="F216" s="177" t="s">
        <v>495</v>
      </c>
      <c r="I216" s="166"/>
      <c r="L216" s="24"/>
      <c r="M216" s="167"/>
      <c r="T216" s="55"/>
      <c r="AT216" s="3" t="s">
        <v>146</v>
      </c>
      <c r="AU216" s="3" t="s">
        <v>90</v>
      </c>
    </row>
    <row r="217" s="168" customFormat="true" ht="9.75" hidden="false" customHeight="false" outlineLevel="0" collapsed="false">
      <c r="B217" s="169"/>
      <c r="D217" s="164" t="s">
        <v>139</v>
      </c>
      <c r="E217" s="170"/>
      <c r="F217" s="171" t="s">
        <v>496</v>
      </c>
      <c r="H217" s="172" t="n">
        <v>60.642</v>
      </c>
      <c r="I217" s="173"/>
      <c r="L217" s="169"/>
      <c r="M217" s="174"/>
      <c r="T217" s="175"/>
      <c r="AT217" s="170" t="s">
        <v>139</v>
      </c>
      <c r="AU217" s="170" t="s">
        <v>90</v>
      </c>
      <c r="AV217" s="168" t="s">
        <v>90</v>
      </c>
      <c r="AW217" s="168" t="s">
        <v>42</v>
      </c>
      <c r="AX217" s="168" t="s">
        <v>88</v>
      </c>
      <c r="AY217" s="170" t="s">
        <v>128</v>
      </c>
    </row>
    <row r="218" s="23" customFormat="true" ht="16.5" hidden="false" customHeight="true" outlineLevel="0" collapsed="false">
      <c r="B218" s="150"/>
      <c r="C218" s="151" t="s">
        <v>291</v>
      </c>
      <c r="D218" s="151" t="s">
        <v>130</v>
      </c>
      <c r="E218" s="152" t="s">
        <v>497</v>
      </c>
      <c r="F218" s="153" t="s">
        <v>498</v>
      </c>
      <c r="G218" s="154" t="s">
        <v>156</v>
      </c>
      <c r="H218" s="155" t="n">
        <v>230.318</v>
      </c>
      <c r="I218" s="156"/>
      <c r="J218" s="157" t="n">
        <f aca="false">ROUND(I218*H218,2)</f>
        <v>0</v>
      </c>
      <c r="K218" s="153" t="s">
        <v>143</v>
      </c>
      <c r="L218" s="24"/>
      <c r="M218" s="158"/>
      <c r="N218" s="159" t="s">
        <v>51</v>
      </c>
      <c r="P218" s="160" t="n">
        <f aca="false">O218*H218</f>
        <v>0</v>
      </c>
      <c r="Q218" s="160" t="n">
        <v>2.83323</v>
      </c>
      <c r="R218" s="160" t="n">
        <f aca="false">Q218*H218</f>
        <v>652.54386714</v>
      </c>
      <c r="S218" s="160" t="n">
        <v>0</v>
      </c>
      <c r="T218" s="161" t="n">
        <f aca="false">S218*H218</f>
        <v>0</v>
      </c>
      <c r="AR218" s="162" t="s">
        <v>135</v>
      </c>
      <c r="AT218" s="162" t="s">
        <v>130</v>
      </c>
      <c r="AU218" s="162" t="s">
        <v>90</v>
      </c>
      <c r="AY218" s="3" t="s">
        <v>128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88</v>
      </c>
      <c r="BK218" s="163" t="n">
        <f aca="false">ROUND(I218*H218,2)</f>
        <v>0</v>
      </c>
      <c r="BL218" s="3" t="s">
        <v>135</v>
      </c>
      <c r="BM218" s="162" t="s">
        <v>499</v>
      </c>
    </row>
    <row r="219" s="23" customFormat="true" ht="18" hidden="false" customHeight="false" outlineLevel="0" collapsed="false">
      <c r="B219" s="24"/>
      <c r="D219" s="164" t="s">
        <v>137</v>
      </c>
      <c r="F219" s="165" t="s">
        <v>500</v>
      </c>
      <c r="I219" s="166"/>
      <c r="L219" s="24"/>
      <c r="M219" s="167"/>
      <c r="T219" s="55"/>
      <c r="AT219" s="3" t="s">
        <v>137</v>
      </c>
      <c r="AU219" s="3" t="s">
        <v>90</v>
      </c>
    </row>
    <row r="220" s="23" customFormat="true" ht="9.75" hidden="false" customHeight="false" outlineLevel="0" collapsed="false">
      <c r="B220" s="24"/>
      <c r="D220" s="176" t="s">
        <v>146</v>
      </c>
      <c r="F220" s="177" t="s">
        <v>501</v>
      </c>
      <c r="I220" s="166"/>
      <c r="L220" s="24"/>
      <c r="M220" s="167"/>
      <c r="T220" s="55"/>
      <c r="AT220" s="3" t="s">
        <v>146</v>
      </c>
      <c r="AU220" s="3" t="s">
        <v>90</v>
      </c>
    </row>
    <row r="221" s="168" customFormat="true" ht="9.75" hidden="false" customHeight="false" outlineLevel="0" collapsed="false">
      <c r="B221" s="169"/>
      <c r="D221" s="164" t="s">
        <v>139</v>
      </c>
      <c r="E221" s="170"/>
      <c r="F221" s="171" t="s">
        <v>502</v>
      </c>
      <c r="H221" s="172" t="n">
        <v>68.055</v>
      </c>
      <c r="I221" s="173"/>
      <c r="L221" s="169"/>
      <c r="M221" s="174"/>
      <c r="T221" s="175"/>
      <c r="AT221" s="170" t="s">
        <v>139</v>
      </c>
      <c r="AU221" s="170" t="s">
        <v>90</v>
      </c>
      <c r="AV221" s="168" t="s">
        <v>90</v>
      </c>
      <c r="AW221" s="168" t="s">
        <v>42</v>
      </c>
      <c r="AX221" s="168" t="s">
        <v>80</v>
      </c>
      <c r="AY221" s="170" t="s">
        <v>128</v>
      </c>
    </row>
    <row r="222" s="168" customFormat="true" ht="9.75" hidden="false" customHeight="false" outlineLevel="0" collapsed="false">
      <c r="B222" s="169"/>
      <c r="D222" s="164" t="s">
        <v>139</v>
      </c>
      <c r="E222" s="170"/>
      <c r="F222" s="171" t="s">
        <v>503</v>
      </c>
      <c r="H222" s="172" t="n">
        <v>73.165</v>
      </c>
      <c r="I222" s="173"/>
      <c r="L222" s="169"/>
      <c r="M222" s="174"/>
      <c r="T222" s="175"/>
      <c r="AT222" s="170" t="s">
        <v>139</v>
      </c>
      <c r="AU222" s="170" t="s">
        <v>90</v>
      </c>
      <c r="AV222" s="168" t="s">
        <v>90</v>
      </c>
      <c r="AW222" s="168" t="s">
        <v>42</v>
      </c>
      <c r="AX222" s="168" t="s">
        <v>80</v>
      </c>
      <c r="AY222" s="170" t="s">
        <v>128</v>
      </c>
    </row>
    <row r="223" s="168" customFormat="true" ht="9.75" hidden="false" customHeight="false" outlineLevel="0" collapsed="false">
      <c r="B223" s="169"/>
      <c r="D223" s="164" t="s">
        <v>139</v>
      </c>
      <c r="E223" s="170"/>
      <c r="F223" s="171" t="s">
        <v>504</v>
      </c>
      <c r="H223" s="172" t="n">
        <v>74.074</v>
      </c>
      <c r="I223" s="173"/>
      <c r="L223" s="169"/>
      <c r="M223" s="174"/>
      <c r="T223" s="175"/>
      <c r="AT223" s="170" t="s">
        <v>139</v>
      </c>
      <c r="AU223" s="170" t="s">
        <v>90</v>
      </c>
      <c r="AV223" s="168" t="s">
        <v>90</v>
      </c>
      <c r="AW223" s="168" t="s">
        <v>42</v>
      </c>
      <c r="AX223" s="168" t="s">
        <v>80</v>
      </c>
      <c r="AY223" s="170" t="s">
        <v>128</v>
      </c>
    </row>
    <row r="224" s="168" customFormat="true" ht="9.75" hidden="false" customHeight="false" outlineLevel="0" collapsed="false">
      <c r="B224" s="169"/>
      <c r="D224" s="164" t="s">
        <v>139</v>
      </c>
      <c r="E224" s="170"/>
      <c r="F224" s="171" t="s">
        <v>505</v>
      </c>
      <c r="H224" s="172" t="n">
        <v>15.024</v>
      </c>
      <c r="I224" s="173"/>
      <c r="L224" s="169"/>
      <c r="M224" s="174"/>
      <c r="T224" s="175"/>
      <c r="AT224" s="170" t="s">
        <v>139</v>
      </c>
      <c r="AU224" s="170" t="s">
        <v>90</v>
      </c>
      <c r="AV224" s="168" t="s">
        <v>90</v>
      </c>
      <c r="AW224" s="168" t="s">
        <v>42</v>
      </c>
      <c r="AX224" s="168" t="s">
        <v>80</v>
      </c>
      <c r="AY224" s="170" t="s">
        <v>128</v>
      </c>
    </row>
    <row r="225" s="178" customFormat="true" ht="9.75" hidden="false" customHeight="false" outlineLevel="0" collapsed="false">
      <c r="B225" s="179"/>
      <c r="D225" s="164" t="s">
        <v>139</v>
      </c>
      <c r="E225" s="180"/>
      <c r="F225" s="181" t="s">
        <v>152</v>
      </c>
      <c r="H225" s="182" t="n">
        <v>230.318</v>
      </c>
      <c r="I225" s="183"/>
      <c r="L225" s="179"/>
      <c r="M225" s="184"/>
      <c r="T225" s="185"/>
      <c r="AT225" s="180" t="s">
        <v>139</v>
      </c>
      <c r="AU225" s="180" t="s">
        <v>90</v>
      </c>
      <c r="AV225" s="178" t="s">
        <v>135</v>
      </c>
      <c r="AW225" s="178" t="s">
        <v>42</v>
      </c>
      <c r="AX225" s="178" t="s">
        <v>88</v>
      </c>
      <c r="AY225" s="180" t="s">
        <v>128</v>
      </c>
    </row>
    <row r="226" s="23" customFormat="true" ht="16.5" hidden="false" customHeight="true" outlineLevel="0" collapsed="false">
      <c r="B226" s="150"/>
      <c r="C226" s="151" t="s">
        <v>298</v>
      </c>
      <c r="D226" s="151" t="s">
        <v>130</v>
      </c>
      <c r="E226" s="152" t="s">
        <v>506</v>
      </c>
      <c r="F226" s="153" t="s">
        <v>507</v>
      </c>
      <c r="G226" s="154" t="s">
        <v>156</v>
      </c>
      <c r="H226" s="155" t="n">
        <v>142.875</v>
      </c>
      <c r="I226" s="156"/>
      <c r="J226" s="157" t="n">
        <f aca="false">ROUND(I226*H226,2)</f>
        <v>0</v>
      </c>
      <c r="K226" s="153" t="s">
        <v>143</v>
      </c>
      <c r="L226" s="24"/>
      <c r="M226" s="158"/>
      <c r="N226" s="159" t="s">
        <v>51</v>
      </c>
      <c r="P226" s="160" t="n">
        <f aca="false">O226*H226</f>
        <v>0</v>
      </c>
      <c r="Q226" s="160" t="n">
        <v>2.83323</v>
      </c>
      <c r="R226" s="160" t="n">
        <f aca="false">Q226*H226</f>
        <v>404.79773625</v>
      </c>
      <c r="S226" s="160" t="n">
        <v>0</v>
      </c>
      <c r="T226" s="161" t="n">
        <f aca="false">S226*H226</f>
        <v>0</v>
      </c>
      <c r="AR226" s="162" t="s">
        <v>135</v>
      </c>
      <c r="AT226" s="162" t="s">
        <v>130</v>
      </c>
      <c r="AU226" s="162" t="s">
        <v>90</v>
      </c>
      <c r="AY226" s="3" t="s">
        <v>128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88</v>
      </c>
      <c r="BK226" s="163" t="n">
        <f aca="false">ROUND(I226*H226,2)</f>
        <v>0</v>
      </c>
      <c r="BL226" s="3" t="s">
        <v>135</v>
      </c>
      <c r="BM226" s="162" t="s">
        <v>508</v>
      </c>
    </row>
    <row r="227" s="23" customFormat="true" ht="18" hidden="false" customHeight="false" outlineLevel="0" collapsed="false">
      <c r="B227" s="24"/>
      <c r="D227" s="164" t="s">
        <v>137</v>
      </c>
      <c r="F227" s="165" t="s">
        <v>509</v>
      </c>
      <c r="I227" s="166"/>
      <c r="L227" s="24"/>
      <c r="M227" s="167"/>
      <c r="T227" s="55"/>
      <c r="AT227" s="3" t="s">
        <v>137</v>
      </c>
      <c r="AU227" s="3" t="s">
        <v>90</v>
      </c>
    </row>
    <row r="228" s="23" customFormat="true" ht="9.75" hidden="false" customHeight="false" outlineLevel="0" collapsed="false">
      <c r="B228" s="24"/>
      <c r="D228" s="176" t="s">
        <v>146</v>
      </c>
      <c r="F228" s="177" t="s">
        <v>510</v>
      </c>
      <c r="I228" s="166"/>
      <c r="L228" s="24"/>
      <c r="M228" s="167"/>
      <c r="T228" s="55"/>
      <c r="AT228" s="3" t="s">
        <v>146</v>
      </c>
      <c r="AU228" s="3" t="s">
        <v>90</v>
      </c>
    </row>
    <row r="229" s="168" customFormat="true" ht="9.75" hidden="false" customHeight="false" outlineLevel="0" collapsed="false">
      <c r="B229" s="169"/>
      <c r="D229" s="164" t="s">
        <v>139</v>
      </c>
      <c r="E229" s="170"/>
      <c r="F229" s="171" t="s">
        <v>511</v>
      </c>
      <c r="H229" s="172" t="n">
        <v>2.912</v>
      </c>
      <c r="I229" s="173"/>
      <c r="L229" s="169"/>
      <c r="M229" s="174"/>
      <c r="T229" s="175"/>
      <c r="AT229" s="170" t="s">
        <v>139</v>
      </c>
      <c r="AU229" s="170" t="s">
        <v>90</v>
      </c>
      <c r="AV229" s="168" t="s">
        <v>90</v>
      </c>
      <c r="AW229" s="168" t="s">
        <v>42</v>
      </c>
      <c r="AX229" s="168" t="s">
        <v>80</v>
      </c>
      <c r="AY229" s="170" t="s">
        <v>128</v>
      </c>
    </row>
    <row r="230" s="168" customFormat="true" ht="9.75" hidden="false" customHeight="false" outlineLevel="0" collapsed="false">
      <c r="B230" s="169"/>
      <c r="D230" s="164" t="s">
        <v>139</v>
      </c>
      <c r="E230" s="170"/>
      <c r="F230" s="171" t="s">
        <v>512</v>
      </c>
      <c r="H230" s="172" t="n">
        <v>44.086</v>
      </c>
      <c r="I230" s="173"/>
      <c r="L230" s="169"/>
      <c r="M230" s="174"/>
      <c r="T230" s="175"/>
      <c r="AT230" s="170" t="s">
        <v>139</v>
      </c>
      <c r="AU230" s="170" t="s">
        <v>90</v>
      </c>
      <c r="AV230" s="168" t="s">
        <v>90</v>
      </c>
      <c r="AW230" s="168" t="s">
        <v>42</v>
      </c>
      <c r="AX230" s="168" t="s">
        <v>80</v>
      </c>
      <c r="AY230" s="170" t="s">
        <v>128</v>
      </c>
    </row>
    <row r="231" s="168" customFormat="true" ht="9.75" hidden="false" customHeight="false" outlineLevel="0" collapsed="false">
      <c r="B231" s="169"/>
      <c r="D231" s="164" t="s">
        <v>139</v>
      </c>
      <c r="E231" s="170"/>
      <c r="F231" s="171" t="s">
        <v>513</v>
      </c>
      <c r="H231" s="172" t="n">
        <v>51.058</v>
      </c>
      <c r="I231" s="173"/>
      <c r="L231" s="169"/>
      <c r="M231" s="174"/>
      <c r="T231" s="175"/>
      <c r="AT231" s="170" t="s">
        <v>139</v>
      </c>
      <c r="AU231" s="170" t="s">
        <v>90</v>
      </c>
      <c r="AV231" s="168" t="s">
        <v>90</v>
      </c>
      <c r="AW231" s="168" t="s">
        <v>42</v>
      </c>
      <c r="AX231" s="168" t="s">
        <v>80</v>
      </c>
      <c r="AY231" s="170" t="s">
        <v>128</v>
      </c>
    </row>
    <row r="232" s="168" customFormat="true" ht="9.75" hidden="false" customHeight="false" outlineLevel="0" collapsed="false">
      <c r="B232" s="169"/>
      <c r="D232" s="164" t="s">
        <v>139</v>
      </c>
      <c r="E232" s="170"/>
      <c r="F232" s="171" t="s">
        <v>514</v>
      </c>
      <c r="H232" s="172" t="n">
        <v>10.224</v>
      </c>
      <c r="I232" s="173"/>
      <c r="L232" s="169"/>
      <c r="M232" s="174"/>
      <c r="T232" s="175"/>
      <c r="AT232" s="170" t="s">
        <v>139</v>
      </c>
      <c r="AU232" s="170" t="s">
        <v>90</v>
      </c>
      <c r="AV232" s="168" t="s">
        <v>90</v>
      </c>
      <c r="AW232" s="168" t="s">
        <v>42</v>
      </c>
      <c r="AX232" s="168" t="s">
        <v>80</v>
      </c>
      <c r="AY232" s="170" t="s">
        <v>128</v>
      </c>
    </row>
    <row r="233" s="168" customFormat="true" ht="9.75" hidden="false" customHeight="false" outlineLevel="0" collapsed="false">
      <c r="B233" s="169"/>
      <c r="D233" s="164" t="s">
        <v>139</v>
      </c>
      <c r="E233" s="170"/>
      <c r="F233" s="171" t="s">
        <v>515</v>
      </c>
      <c r="H233" s="172" t="n">
        <v>34.595</v>
      </c>
      <c r="I233" s="173"/>
      <c r="L233" s="169"/>
      <c r="M233" s="174"/>
      <c r="T233" s="175"/>
      <c r="AT233" s="170" t="s">
        <v>139</v>
      </c>
      <c r="AU233" s="170" t="s">
        <v>90</v>
      </c>
      <c r="AV233" s="168" t="s">
        <v>90</v>
      </c>
      <c r="AW233" s="168" t="s">
        <v>42</v>
      </c>
      <c r="AX233" s="168" t="s">
        <v>80</v>
      </c>
      <c r="AY233" s="170" t="s">
        <v>128</v>
      </c>
    </row>
    <row r="234" s="178" customFormat="true" ht="9.75" hidden="false" customHeight="false" outlineLevel="0" collapsed="false">
      <c r="B234" s="179"/>
      <c r="D234" s="164" t="s">
        <v>139</v>
      </c>
      <c r="E234" s="180"/>
      <c r="F234" s="181" t="s">
        <v>152</v>
      </c>
      <c r="H234" s="182" t="n">
        <v>142.875</v>
      </c>
      <c r="I234" s="183"/>
      <c r="L234" s="179"/>
      <c r="M234" s="184"/>
      <c r="T234" s="185"/>
      <c r="AT234" s="180" t="s">
        <v>139</v>
      </c>
      <c r="AU234" s="180" t="s">
        <v>90</v>
      </c>
      <c r="AV234" s="178" t="s">
        <v>135</v>
      </c>
      <c r="AW234" s="178" t="s">
        <v>42</v>
      </c>
      <c r="AX234" s="178" t="s">
        <v>88</v>
      </c>
      <c r="AY234" s="180" t="s">
        <v>128</v>
      </c>
    </row>
    <row r="235" s="23" customFormat="true" ht="16.5" hidden="false" customHeight="true" outlineLevel="0" collapsed="false">
      <c r="B235" s="150"/>
      <c r="C235" s="151" t="s">
        <v>306</v>
      </c>
      <c r="D235" s="151" t="s">
        <v>130</v>
      </c>
      <c r="E235" s="152" t="s">
        <v>516</v>
      </c>
      <c r="F235" s="153" t="s">
        <v>517</v>
      </c>
      <c r="G235" s="154" t="s">
        <v>142</v>
      </c>
      <c r="H235" s="155" t="n">
        <v>791.41</v>
      </c>
      <c r="I235" s="156"/>
      <c r="J235" s="157" t="n">
        <f aca="false">ROUND(I235*H235,2)</f>
        <v>0</v>
      </c>
      <c r="K235" s="153" t="s">
        <v>143</v>
      </c>
      <c r="L235" s="24"/>
      <c r="M235" s="158"/>
      <c r="N235" s="159" t="s">
        <v>51</v>
      </c>
      <c r="P235" s="160" t="n">
        <f aca="false">O235*H235</f>
        <v>0</v>
      </c>
      <c r="Q235" s="160" t="n">
        <v>0.00726</v>
      </c>
      <c r="R235" s="160" t="n">
        <f aca="false">Q235*H235</f>
        <v>5.7456366</v>
      </c>
      <c r="S235" s="160" t="n">
        <v>0</v>
      </c>
      <c r="T235" s="161" t="n">
        <f aca="false">S235*H235</f>
        <v>0</v>
      </c>
      <c r="AR235" s="162" t="s">
        <v>135</v>
      </c>
      <c r="AT235" s="162" t="s">
        <v>130</v>
      </c>
      <c r="AU235" s="162" t="s">
        <v>90</v>
      </c>
      <c r="AY235" s="3" t="s">
        <v>128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8</v>
      </c>
      <c r="BK235" s="163" t="n">
        <f aca="false">ROUND(I235*H235,2)</f>
        <v>0</v>
      </c>
      <c r="BL235" s="3" t="s">
        <v>135</v>
      </c>
      <c r="BM235" s="162" t="s">
        <v>518</v>
      </c>
    </row>
    <row r="236" s="23" customFormat="true" ht="27" hidden="false" customHeight="false" outlineLevel="0" collapsed="false">
      <c r="B236" s="24"/>
      <c r="D236" s="164" t="s">
        <v>137</v>
      </c>
      <c r="F236" s="165" t="s">
        <v>519</v>
      </c>
      <c r="I236" s="166"/>
      <c r="L236" s="24"/>
      <c r="M236" s="167"/>
      <c r="T236" s="55"/>
      <c r="AT236" s="3" t="s">
        <v>137</v>
      </c>
      <c r="AU236" s="3" t="s">
        <v>90</v>
      </c>
    </row>
    <row r="237" s="23" customFormat="true" ht="9.75" hidden="false" customHeight="false" outlineLevel="0" collapsed="false">
      <c r="B237" s="24"/>
      <c r="D237" s="176" t="s">
        <v>146</v>
      </c>
      <c r="F237" s="177" t="s">
        <v>520</v>
      </c>
      <c r="I237" s="166"/>
      <c r="L237" s="24"/>
      <c r="M237" s="167"/>
      <c r="T237" s="55"/>
      <c r="AT237" s="3" t="s">
        <v>146</v>
      </c>
      <c r="AU237" s="3" t="s">
        <v>90</v>
      </c>
    </row>
    <row r="238" s="168" customFormat="true" ht="9.75" hidden="false" customHeight="false" outlineLevel="0" collapsed="false">
      <c r="B238" s="169"/>
      <c r="D238" s="164" t="s">
        <v>139</v>
      </c>
      <c r="E238" s="170"/>
      <c r="F238" s="171" t="s">
        <v>521</v>
      </c>
      <c r="H238" s="172" t="n">
        <v>138.4</v>
      </c>
      <c r="I238" s="173"/>
      <c r="L238" s="169"/>
      <c r="M238" s="174"/>
      <c r="T238" s="175"/>
      <c r="AT238" s="170" t="s">
        <v>139</v>
      </c>
      <c r="AU238" s="170" t="s">
        <v>90</v>
      </c>
      <c r="AV238" s="168" t="s">
        <v>90</v>
      </c>
      <c r="AW238" s="168" t="s">
        <v>42</v>
      </c>
      <c r="AX238" s="168" t="s">
        <v>80</v>
      </c>
      <c r="AY238" s="170" t="s">
        <v>128</v>
      </c>
    </row>
    <row r="239" s="168" customFormat="true" ht="9.75" hidden="false" customHeight="false" outlineLevel="0" collapsed="false">
      <c r="B239" s="169"/>
      <c r="D239" s="164" t="s">
        <v>139</v>
      </c>
      <c r="E239" s="170"/>
      <c r="F239" s="171" t="s">
        <v>522</v>
      </c>
      <c r="H239" s="172" t="n">
        <v>163.31</v>
      </c>
      <c r="I239" s="173"/>
      <c r="L239" s="169"/>
      <c r="M239" s="174"/>
      <c r="T239" s="175"/>
      <c r="AT239" s="170" t="s">
        <v>139</v>
      </c>
      <c r="AU239" s="170" t="s">
        <v>90</v>
      </c>
      <c r="AV239" s="168" t="s">
        <v>90</v>
      </c>
      <c r="AW239" s="168" t="s">
        <v>42</v>
      </c>
      <c r="AX239" s="168" t="s">
        <v>80</v>
      </c>
      <c r="AY239" s="170" t="s">
        <v>128</v>
      </c>
    </row>
    <row r="240" s="168" customFormat="true" ht="9.75" hidden="false" customHeight="false" outlineLevel="0" collapsed="false">
      <c r="B240" s="169"/>
      <c r="D240" s="164" t="s">
        <v>139</v>
      </c>
      <c r="E240" s="170"/>
      <c r="F240" s="171" t="s">
        <v>523</v>
      </c>
      <c r="H240" s="172" t="n">
        <v>76.2</v>
      </c>
      <c r="I240" s="173"/>
      <c r="L240" s="169"/>
      <c r="M240" s="174"/>
      <c r="T240" s="175"/>
      <c r="AT240" s="170" t="s">
        <v>139</v>
      </c>
      <c r="AU240" s="170" t="s">
        <v>90</v>
      </c>
      <c r="AV240" s="168" t="s">
        <v>90</v>
      </c>
      <c r="AW240" s="168" t="s">
        <v>42</v>
      </c>
      <c r="AX240" s="168" t="s">
        <v>80</v>
      </c>
      <c r="AY240" s="170" t="s">
        <v>128</v>
      </c>
    </row>
    <row r="241" s="168" customFormat="true" ht="9.75" hidden="false" customHeight="false" outlineLevel="0" collapsed="false">
      <c r="B241" s="169"/>
      <c r="D241" s="164" t="s">
        <v>139</v>
      </c>
      <c r="E241" s="170"/>
      <c r="F241" s="171" t="s">
        <v>524</v>
      </c>
      <c r="H241" s="172" t="n">
        <v>88.4</v>
      </c>
      <c r="I241" s="173"/>
      <c r="L241" s="169"/>
      <c r="M241" s="174"/>
      <c r="T241" s="175"/>
      <c r="AT241" s="170" t="s">
        <v>139</v>
      </c>
      <c r="AU241" s="170" t="s">
        <v>90</v>
      </c>
      <c r="AV241" s="168" t="s">
        <v>90</v>
      </c>
      <c r="AW241" s="168" t="s">
        <v>42</v>
      </c>
      <c r="AX241" s="168" t="s">
        <v>80</v>
      </c>
      <c r="AY241" s="170" t="s">
        <v>128</v>
      </c>
    </row>
    <row r="242" s="168" customFormat="true" ht="9.75" hidden="false" customHeight="false" outlineLevel="0" collapsed="false">
      <c r="B242" s="169"/>
      <c r="D242" s="164" t="s">
        <v>139</v>
      </c>
      <c r="E242" s="170"/>
      <c r="F242" s="171" t="s">
        <v>525</v>
      </c>
      <c r="H242" s="172" t="n">
        <v>325.1</v>
      </c>
      <c r="I242" s="173"/>
      <c r="L242" s="169"/>
      <c r="M242" s="174"/>
      <c r="T242" s="175"/>
      <c r="AT242" s="170" t="s">
        <v>139</v>
      </c>
      <c r="AU242" s="170" t="s">
        <v>90</v>
      </c>
      <c r="AV242" s="168" t="s">
        <v>90</v>
      </c>
      <c r="AW242" s="168" t="s">
        <v>42</v>
      </c>
      <c r="AX242" s="168" t="s">
        <v>80</v>
      </c>
      <c r="AY242" s="170" t="s">
        <v>128</v>
      </c>
    </row>
    <row r="243" s="178" customFormat="true" ht="9.75" hidden="false" customHeight="false" outlineLevel="0" collapsed="false">
      <c r="B243" s="179"/>
      <c r="D243" s="164" t="s">
        <v>139</v>
      </c>
      <c r="E243" s="180"/>
      <c r="F243" s="181" t="s">
        <v>152</v>
      </c>
      <c r="H243" s="182" t="n">
        <v>791.41</v>
      </c>
      <c r="I243" s="183"/>
      <c r="L243" s="179"/>
      <c r="M243" s="184"/>
      <c r="T243" s="185"/>
      <c r="AT243" s="180" t="s">
        <v>139</v>
      </c>
      <c r="AU243" s="180" t="s">
        <v>90</v>
      </c>
      <c r="AV243" s="178" t="s">
        <v>135</v>
      </c>
      <c r="AW243" s="178" t="s">
        <v>42</v>
      </c>
      <c r="AX243" s="178" t="s">
        <v>88</v>
      </c>
      <c r="AY243" s="180" t="s">
        <v>128</v>
      </c>
    </row>
    <row r="244" s="23" customFormat="true" ht="16.5" hidden="false" customHeight="true" outlineLevel="0" collapsed="false">
      <c r="B244" s="150"/>
      <c r="C244" s="151" t="s">
        <v>313</v>
      </c>
      <c r="D244" s="151" t="s">
        <v>130</v>
      </c>
      <c r="E244" s="152" t="s">
        <v>526</v>
      </c>
      <c r="F244" s="153" t="s">
        <v>527</v>
      </c>
      <c r="G244" s="154" t="s">
        <v>142</v>
      </c>
      <c r="H244" s="155" t="n">
        <v>32.56</v>
      </c>
      <c r="I244" s="156"/>
      <c r="J244" s="157" t="n">
        <f aca="false">ROUND(I244*H244,2)</f>
        <v>0</v>
      </c>
      <c r="K244" s="153" t="s">
        <v>143</v>
      </c>
      <c r="L244" s="24"/>
      <c r="M244" s="158"/>
      <c r="N244" s="159" t="s">
        <v>51</v>
      </c>
      <c r="P244" s="160" t="n">
        <f aca="false">O244*H244</f>
        <v>0</v>
      </c>
      <c r="Q244" s="160" t="n">
        <v>0.00888</v>
      </c>
      <c r="R244" s="160" t="n">
        <f aca="false">Q244*H244</f>
        <v>0.2891328</v>
      </c>
      <c r="S244" s="160" t="n">
        <v>0</v>
      </c>
      <c r="T244" s="161" t="n">
        <f aca="false">S244*H244</f>
        <v>0</v>
      </c>
      <c r="AR244" s="162" t="s">
        <v>135</v>
      </c>
      <c r="AT244" s="162" t="s">
        <v>130</v>
      </c>
      <c r="AU244" s="162" t="s">
        <v>90</v>
      </c>
      <c r="AY244" s="3" t="s">
        <v>128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88</v>
      </c>
      <c r="BK244" s="163" t="n">
        <f aca="false">ROUND(I244*H244,2)</f>
        <v>0</v>
      </c>
      <c r="BL244" s="3" t="s">
        <v>135</v>
      </c>
      <c r="BM244" s="162" t="s">
        <v>528</v>
      </c>
    </row>
    <row r="245" s="23" customFormat="true" ht="27" hidden="false" customHeight="false" outlineLevel="0" collapsed="false">
      <c r="B245" s="24"/>
      <c r="D245" s="164" t="s">
        <v>137</v>
      </c>
      <c r="F245" s="165" t="s">
        <v>529</v>
      </c>
      <c r="I245" s="166"/>
      <c r="L245" s="24"/>
      <c r="M245" s="167"/>
      <c r="T245" s="55"/>
      <c r="AT245" s="3" t="s">
        <v>137</v>
      </c>
      <c r="AU245" s="3" t="s">
        <v>90</v>
      </c>
    </row>
    <row r="246" s="23" customFormat="true" ht="9.75" hidden="false" customHeight="false" outlineLevel="0" collapsed="false">
      <c r="B246" s="24"/>
      <c r="D246" s="176" t="s">
        <v>146</v>
      </c>
      <c r="F246" s="177" t="s">
        <v>530</v>
      </c>
      <c r="I246" s="166"/>
      <c r="L246" s="24"/>
      <c r="M246" s="167"/>
      <c r="T246" s="55"/>
      <c r="AT246" s="3" t="s">
        <v>146</v>
      </c>
      <c r="AU246" s="3" t="s">
        <v>90</v>
      </c>
    </row>
    <row r="247" s="168" customFormat="true" ht="9.75" hidden="false" customHeight="false" outlineLevel="0" collapsed="false">
      <c r="B247" s="169"/>
      <c r="D247" s="164" t="s">
        <v>139</v>
      </c>
      <c r="E247" s="170"/>
      <c r="F247" s="171" t="s">
        <v>531</v>
      </c>
      <c r="H247" s="172" t="n">
        <v>32.56</v>
      </c>
      <c r="I247" s="173"/>
      <c r="L247" s="169"/>
      <c r="M247" s="174"/>
      <c r="T247" s="175"/>
      <c r="AT247" s="170" t="s">
        <v>139</v>
      </c>
      <c r="AU247" s="170" t="s">
        <v>90</v>
      </c>
      <c r="AV247" s="168" t="s">
        <v>90</v>
      </c>
      <c r="AW247" s="168" t="s">
        <v>42</v>
      </c>
      <c r="AX247" s="168" t="s">
        <v>88</v>
      </c>
      <c r="AY247" s="170" t="s">
        <v>128</v>
      </c>
    </row>
    <row r="248" s="23" customFormat="true" ht="16.5" hidden="false" customHeight="true" outlineLevel="0" collapsed="false">
      <c r="B248" s="150"/>
      <c r="C248" s="151" t="s">
        <v>320</v>
      </c>
      <c r="D248" s="151" t="s">
        <v>130</v>
      </c>
      <c r="E248" s="152" t="s">
        <v>532</v>
      </c>
      <c r="F248" s="153" t="s">
        <v>533</v>
      </c>
      <c r="G248" s="154" t="s">
        <v>142</v>
      </c>
      <c r="H248" s="155" t="n">
        <v>791.41</v>
      </c>
      <c r="I248" s="156"/>
      <c r="J248" s="157" t="n">
        <f aca="false">ROUND(I248*H248,2)</f>
        <v>0</v>
      </c>
      <c r="K248" s="153" t="s">
        <v>143</v>
      </c>
      <c r="L248" s="24"/>
      <c r="M248" s="158"/>
      <c r="N248" s="159" t="s">
        <v>51</v>
      </c>
      <c r="P248" s="160" t="n">
        <f aca="false">O248*H248</f>
        <v>0</v>
      </c>
      <c r="Q248" s="160" t="n">
        <v>0.00086</v>
      </c>
      <c r="R248" s="160" t="n">
        <f aca="false">Q248*H248</f>
        <v>0.6806126</v>
      </c>
      <c r="S248" s="160" t="n">
        <v>0</v>
      </c>
      <c r="T248" s="161" t="n">
        <f aca="false">S248*H248</f>
        <v>0</v>
      </c>
      <c r="AR248" s="162" t="s">
        <v>135</v>
      </c>
      <c r="AT248" s="162" t="s">
        <v>130</v>
      </c>
      <c r="AU248" s="162" t="s">
        <v>90</v>
      </c>
      <c r="AY248" s="3" t="s">
        <v>128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8</v>
      </c>
      <c r="BK248" s="163" t="n">
        <f aca="false">ROUND(I248*H248,2)</f>
        <v>0</v>
      </c>
      <c r="BL248" s="3" t="s">
        <v>135</v>
      </c>
      <c r="BM248" s="162" t="s">
        <v>534</v>
      </c>
    </row>
    <row r="249" s="23" customFormat="true" ht="27" hidden="false" customHeight="false" outlineLevel="0" collapsed="false">
      <c r="B249" s="24"/>
      <c r="D249" s="164" t="s">
        <v>137</v>
      </c>
      <c r="F249" s="165" t="s">
        <v>535</v>
      </c>
      <c r="I249" s="166"/>
      <c r="L249" s="24"/>
      <c r="M249" s="167"/>
      <c r="T249" s="55"/>
      <c r="AT249" s="3" t="s">
        <v>137</v>
      </c>
      <c r="AU249" s="3" t="s">
        <v>90</v>
      </c>
    </row>
    <row r="250" s="23" customFormat="true" ht="9.75" hidden="false" customHeight="false" outlineLevel="0" collapsed="false">
      <c r="B250" s="24"/>
      <c r="D250" s="176" t="s">
        <v>146</v>
      </c>
      <c r="F250" s="177" t="s">
        <v>536</v>
      </c>
      <c r="I250" s="166"/>
      <c r="L250" s="24"/>
      <c r="M250" s="167"/>
      <c r="T250" s="55"/>
      <c r="AT250" s="3" t="s">
        <v>146</v>
      </c>
      <c r="AU250" s="3" t="s">
        <v>90</v>
      </c>
    </row>
    <row r="251" s="168" customFormat="true" ht="9.75" hidden="false" customHeight="false" outlineLevel="0" collapsed="false">
      <c r="B251" s="169"/>
      <c r="D251" s="164" t="s">
        <v>139</v>
      </c>
      <c r="E251" s="170"/>
      <c r="F251" s="171" t="s">
        <v>537</v>
      </c>
      <c r="H251" s="172" t="n">
        <v>791.41</v>
      </c>
      <c r="I251" s="173"/>
      <c r="L251" s="169"/>
      <c r="M251" s="174"/>
      <c r="T251" s="175"/>
      <c r="AT251" s="170" t="s">
        <v>139</v>
      </c>
      <c r="AU251" s="170" t="s">
        <v>90</v>
      </c>
      <c r="AV251" s="168" t="s">
        <v>90</v>
      </c>
      <c r="AW251" s="168" t="s">
        <v>42</v>
      </c>
      <c r="AX251" s="168" t="s">
        <v>88</v>
      </c>
      <c r="AY251" s="170" t="s">
        <v>128</v>
      </c>
    </row>
    <row r="252" s="23" customFormat="true" ht="16.5" hidden="false" customHeight="true" outlineLevel="0" collapsed="false">
      <c r="B252" s="150"/>
      <c r="C252" s="151" t="s">
        <v>325</v>
      </c>
      <c r="D252" s="151" t="s">
        <v>130</v>
      </c>
      <c r="E252" s="152" t="s">
        <v>538</v>
      </c>
      <c r="F252" s="153" t="s">
        <v>539</v>
      </c>
      <c r="G252" s="154" t="s">
        <v>142</v>
      </c>
      <c r="H252" s="155" t="n">
        <v>32.56</v>
      </c>
      <c r="I252" s="156"/>
      <c r="J252" s="157" t="n">
        <f aca="false">ROUND(I252*H252,2)</f>
        <v>0</v>
      </c>
      <c r="K252" s="153" t="s">
        <v>143</v>
      </c>
      <c r="L252" s="24"/>
      <c r="M252" s="158"/>
      <c r="N252" s="159" t="s">
        <v>51</v>
      </c>
      <c r="P252" s="160" t="n">
        <f aca="false">O252*H252</f>
        <v>0</v>
      </c>
      <c r="Q252" s="160" t="n">
        <v>0.00102</v>
      </c>
      <c r="R252" s="160" t="n">
        <f aca="false">Q252*H252</f>
        <v>0.0332112</v>
      </c>
      <c r="S252" s="160" t="n">
        <v>0</v>
      </c>
      <c r="T252" s="161" t="n">
        <f aca="false">S252*H252</f>
        <v>0</v>
      </c>
      <c r="AR252" s="162" t="s">
        <v>135</v>
      </c>
      <c r="AT252" s="162" t="s">
        <v>130</v>
      </c>
      <c r="AU252" s="162" t="s">
        <v>90</v>
      </c>
      <c r="AY252" s="3" t="s">
        <v>128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8</v>
      </c>
      <c r="BK252" s="163" t="n">
        <f aca="false">ROUND(I252*H252,2)</f>
        <v>0</v>
      </c>
      <c r="BL252" s="3" t="s">
        <v>135</v>
      </c>
      <c r="BM252" s="162" t="s">
        <v>540</v>
      </c>
    </row>
    <row r="253" s="23" customFormat="true" ht="27" hidden="false" customHeight="false" outlineLevel="0" collapsed="false">
      <c r="B253" s="24"/>
      <c r="D253" s="164" t="s">
        <v>137</v>
      </c>
      <c r="F253" s="165" t="s">
        <v>541</v>
      </c>
      <c r="I253" s="166"/>
      <c r="L253" s="24"/>
      <c r="M253" s="167"/>
      <c r="T253" s="55"/>
      <c r="AT253" s="3" t="s">
        <v>137</v>
      </c>
      <c r="AU253" s="3" t="s">
        <v>90</v>
      </c>
    </row>
    <row r="254" s="23" customFormat="true" ht="9.75" hidden="false" customHeight="false" outlineLevel="0" collapsed="false">
      <c r="B254" s="24"/>
      <c r="D254" s="176" t="s">
        <v>146</v>
      </c>
      <c r="F254" s="177" t="s">
        <v>542</v>
      </c>
      <c r="I254" s="166"/>
      <c r="L254" s="24"/>
      <c r="M254" s="167"/>
      <c r="T254" s="55"/>
      <c r="AT254" s="3" t="s">
        <v>146</v>
      </c>
      <c r="AU254" s="3" t="s">
        <v>90</v>
      </c>
    </row>
    <row r="255" s="168" customFormat="true" ht="9.75" hidden="false" customHeight="false" outlineLevel="0" collapsed="false">
      <c r="B255" s="169"/>
      <c r="D255" s="164" t="s">
        <v>139</v>
      </c>
      <c r="E255" s="170"/>
      <c r="F255" s="171" t="s">
        <v>543</v>
      </c>
      <c r="H255" s="172" t="n">
        <v>32.56</v>
      </c>
      <c r="I255" s="173"/>
      <c r="L255" s="169"/>
      <c r="M255" s="174"/>
      <c r="T255" s="175"/>
      <c r="AT255" s="170" t="s">
        <v>139</v>
      </c>
      <c r="AU255" s="170" t="s">
        <v>90</v>
      </c>
      <c r="AV255" s="168" t="s">
        <v>90</v>
      </c>
      <c r="AW255" s="168" t="s">
        <v>42</v>
      </c>
      <c r="AX255" s="168" t="s">
        <v>88</v>
      </c>
      <c r="AY255" s="170" t="s">
        <v>128</v>
      </c>
    </row>
    <row r="256" s="23" customFormat="true" ht="16.5" hidden="false" customHeight="true" outlineLevel="0" collapsed="false">
      <c r="B256" s="150"/>
      <c r="C256" s="151" t="s">
        <v>329</v>
      </c>
      <c r="D256" s="151" t="s">
        <v>130</v>
      </c>
      <c r="E256" s="152" t="s">
        <v>544</v>
      </c>
      <c r="F256" s="153" t="s">
        <v>545</v>
      </c>
      <c r="G256" s="154" t="s">
        <v>235</v>
      </c>
      <c r="H256" s="155" t="n">
        <v>2.643</v>
      </c>
      <c r="I256" s="156"/>
      <c r="J256" s="157" t="n">
        <f aca="false">ROUND(I256*H256,2)</f>
        <v>0</v>
      </c>
      <c r="K256" s="153" t="s">
        <v>143</v>
      </c>
      <c r="L256" s="24"/>
      <c r="M256" s="158"/>
      <c r="N256" s="159" t="s">
        <v>51</v>
      </c>
      <c r="P256" s="160" t="n">
        <f aca="false">O256*H256</f>
        <v>0</v>
      </c>
      <c r="Q256" s="160" t="n">
        <v>1.08528</v>
      </c>
      <c r="R256" s="160" t="n">
        <f aca="false">Q256*H256</f>
        <v>2.86839504</v>
      </c>
      <c r="S256" s="160" t="n">
        <v>0</v>
      </c>
      <c r="T256" s="161" t="n">
        <f aca="false">S256*H256</f>
        <v>0</v>
      </c>
      <c r="AR256" s="162" t="s">
        <v>135</v>
      </c>
      <c r="AT256" s="162" t="s">
        <v>130</v>
      </c>
      <c r="AU256" s="162" t="s">
        <v>90</v>
      </c>
      <c r="AY256" s="3" t="s">
        <v>128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88</v>
      </c>
      <c r="BK256" s="163" t="n">
        <f aca="false">ROUND(I256*H256,2)</f>
        <v>0</v>
      </c>
      <c r="BL256" s="3" t="s">
        <v>135</v>
      </c>
      <c r="BM256" s="162" t="s">
        <v>546</v>
      </c>
    </row>
    <row r="257" s="23" customFormat="true" ht="27" hidden="false" customHeight="false" outlineLevel="0" collapsed="false">
      <c r="B257" s="24"/>
      <c r="D257" s="164" t="s">
        <v>137</v>
      </c>
      <c r="F257" s="165" t="s">
        <v>547</v>
      </c>
      <c r="I257" s="166"/>
      <c r="L257" s="24"/>
      <c r="M257" s="167"/>
      <c r="T257" s="55"/>
      <c r="AT257" s="3" t="s">
        <v>137</v>
      </c>
      <c r="AU257" s="3" t="s">
        <v>90</v>
      </c>
    </row>
    <row r="258" s="23" customFormat="true" ht="9.75" hidden="false" customHeight="false" outlineLevel="0" collapsed="false">
      <c r="B258" s="24"/>
      <c r="D258" s="176" t="s">
        <v>146</v>
      </c>
      <c r="F258" s="177" t="s">
        <v>548</v>
      </c>
      <c r="I258" s="166"/>
      <c r="L258" s="24"/>
      <c r="M258" s="167"/>
      <c r="T258" s="55"/>
      <c r="AT258" s="3" t="s">
        <v>146</v>
      </c>
      <c r="AU258" s="3" t="s">
        <v>90</v>
      </c>
    </row>
    <row r="259" s="168" customFormat="true" ht="9.75" hidden="false" customHeight="false" outlineLevel="0" collapsed="false">
      <c r="B259" s="169"/>
      <c r="D259" s="164" t="s">
        <v>139</v>
      </c>
      <c r="E259" s="170"/>
      <c r="F259" s="171" t="s">
        <v>549</v>
      </c>
      <c r="H259" s="172" t="n">
        <v>2.643</v>
      </c>
      <c r="I259" s="173"/>
      <c r="L259" s="169"/>
      <c r="M259" s="174"/>
      <c r="T259" s="175"/>
      <c r="AT259" s="170" t="s">
        <v>139</v>
      </c>
      <c r="AU259" s="170" t="s">
        <v>90</v>
      </c>
      <c r="AV259" s="168" t="s">
        <v>90</v>
      </c>
      <c r="AW259" s="168" t="s">
        <v>42</v>
      </c>
      <c r="AX259" s="168" t="s">
        <v>88</v>
      </c>
      <c r="AY259" s="170" t="s">
        <v>128</v>
      </c>
    </row>
    <row r="260" s="23" customFormat="true" ht="16.5" hidden="false" customHeight="true" outlineLevel="0" collapsed="false">
      <c r="B260" s="150"/>
      <c r="C260" s="151" t="s">
        <v>334</v>
      </c>
      <c r="D260" s="151" t="s">
        <v>130</v>
      </c>
      <c r="E260" s="152" t="s">
        <v>550</v>
      </c>
      <c r="F260" s="153" t="s">
        <v>551</v>
      </c>
      <c r="G260" s="154" t="s">
        <v>235</v>
      </c>
      <c r="H260" s="155" t="n">
        <v>10.66</v>
      </c>
      <c r="I260" s="156"/>
      <c r="J260" s="157" t="n">
        <f aca="false">ROUND(I260*H260,2)</f>
        <v>0</v>
      </c>
      <c r="K260" s="153" t="s">
        <v>143</v>
      </c>
      <c r="L260" s="24"/>
      <c r="M260" s="158"/>
      <c r="N260" s="159" t="s">
        <v>51</v>
      </c>
      <c r="P260" s="160" t="n">
        <f aca="false">O260*H260</f>
        <v>0</v>
      </c>
      <c r="Q260" s="160" t="n">
        <v>1.0556</v>
      </c>
      <c r="R260" s="160" t="n">
        <f aca="false">Q260*H260</f>
        <v>11.252696</v>
      </c>
      <c r="S260" s="160" t="n">
        <v>0</v>
      </c>
      <c r="T260" s="161" t="n">
        <f aca="false">S260*H260</f>
        <v>0</v>
      </c>
      <c r="AR260" s="162" t="s">
        <v>135</v>
      </c>
      <c r="AT260" s="162" t="s">
        <v>130</v>
      </c>
      <c r="AU260" s="162" t="s">
        <v>90</v>
      </c>
      <c r="AY260" s="3" t="s">
        <v>128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88</v>
      </c>
      <c r="BK260" s="163" t="n">
        <f aca="false">ROUND(I260*H260,2)</f>
        <v>0</v>
      </c>
      <c r="BL260" s="3" t="s">
        <v>135</v>
      </c>
      <c r="BM260" s="162" t="s">
        <v>552</v>
      </c>
    </row>
    <row r="261" s="23" customFormat="true" ht="27" hidden="false" customHeight="false" outlineLevel="0" collapsed="false">
      <c r="B261" s="24"/>
      <c r="D261" s="164" t="s">
        <v>137</v>
      </c>
      <c r="F261" s="165" t="s">
        <v>553</v>
      </c>
      <c r="I261" s="166"/>
      <c r="L261" s="24"/>
      <c r="M261" s="167"/>
      <c r="T261" s="55"/>
      <c r="AT261" s="3" t="s">
        <v>137</v>
      </c>
      <c r="AU261" s="3" t="s">
        <v>90</v>
      </c>
    </row>
    <row r="262" s="23" customFormat="true" ht="9.75" hidden="false" customHeight="false" outlineLevel="0" collapsed="false">
      <c r="B262" s="24"/>
      <c r="D262" s="176" t="s">
        <v>146</v>
      </c>
      <c r="F262" s="177" t="s">
        <v>554</v>
      </c>
      <c r="I262" s="166"/>
      <c r="L262" s="24"/>
      <c r="M262" s="167"/>
      <c r="T262" s="55"/>
      <c r="AT262" s="3" t="s">
        <v>146</v>
      </c>
      <c r="AU262" s="3" t="s">
        <v>90</v>
      </c>
    </row>
    <row r="263" s="168" customFormat="true" ht="9.75" hidden="false" customHeight="false" outlineLevel="0" collapsed="false">
      <c r="B263" s="169"/>
      <c r="D263" s="164" t="s">
        <v>139</v>
      </c>
      <c r="E263" s="170"/>
      <c r="F263" s="171" t="s">
        <v>555</v>
      </c>
      <c r="H263" s="172" t="n">
        <v>10.66</v>
      </c>
      <c r="I263" s="173"/>
      <c r="L263" s="169"/>
      <c r="M263" s="174"/>
      <c r="T263" s="175"/>
      <c r="AT263" s="170" t="s">
        <v>139</v>
      </c>
      <c r="AU263" s="170" t="s">
        <v>90</v>
      </c>
      <c r="AV263" s="168" t="s">
        <v>90</v>
      </c>
      <c r="AW263" s="168" t="s">
        <v>42</v>
      </c>
      <c r="AX263" s="168" t="s">
        <v>88</v>
      </c>
      <c r="AY263" s="170" t="s">
        <v>128</v>
      </c>
    </row>
    <row r="264" s="23" customFormat="true" ht="16.5" hidden="false" customHeight="true" outlineLevel="0" collapsed="false">
      <c r="B264" s="150"/>
      <c r="C264" s="151" t="s">
        <v>342</v>
      </c>
      <c r="D264" s="151" t="s">
        <v>130</v>
      </c>
      <c r="E264" s="152" t="s">
        <v>556</v>
      </c>
      <c r="F264" s="153" t="s">
        <v>557</v>
      </c>
      <c r="G264" s="154" t="s">
        <v>235</v>
      </c>
      <c r="H264" s="155" t="n">
        <v>14.978</v>
      </c>
      <c r="I264" s="156"/>
      <c r="J264" s="157" t="n">
        <f aca="false">ROUND(I264*H264,2)</f>
        <v>0</v>
      </c>
      <c r="K264" s="153" t="s">
        <v>143</v>
      </c>
      <c r="L264" s="24"/>
      <c r="M264" s="158"/>
      <c r="N264" s="159" t="s">
        <v>51</v>
      </c>
      <c r="P264" s="160" t="n">
        <f aca="false">O264*H264</f>
        <v>0</v>
      </c>
      <c r="Q264" s="160" t="n">
        <v>1.03955</v>
      </c>
      <c r="R264" s="160" t="n">
        <f aca="false">Q264*H264</f>
        <v>15.5703799</v>
      </c>
      <c r="S264" s="160" t="n">
        <v>0</v>
      </c>
      <c r="T264" s="161" t="n">
        <f aca="false">S264*H264</f>
        <v>0</v>
      </c>
      <c r="AR264" s="162" t="s">
        <v>135</v>
      </c>
      <c r="AT264" s="162" t="s">
        <v>130</v>
      </c>
      <c r="AU264" s="162" t="s">
        <v>90</v>
      </c>
      <c r="AY264" s="3" t="s">
        <v>128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8</v>
      </c>
      <c r="BK264" s="163" t="n">
        <f aca="false">ROUND(I264*H264,2)</f>
        <v>0</v>
      </c>
      <c r="BL264" s="3" t="s">
        <v>135</v>
      </c>
      <c r="BM264" s="162" t="s">
        <v>558</v>
      </c>
    </row>
    <row r="265" s="23" customFormat="true" ht="27" hidden="false" customHeight="false" outlineLevel="0" collapsed="false">
      <c r="B265" s="24"/>
      <c r="D265" s="164" t="s">
        <v>137</v>
      </c>
      <c r="F265" s="165" t="s">
        <v>559</v>
      </c>
      <c r="I265" s="166"/>
      <c r="L265" s="24"/>
      <c r="M265" s="167"/>
      <c r="T265" s="55"/>
      <c r="AT265" s="3" t="s">
        <v>137</v>
      </c>
      <c r="AU265" s="3" t="s">
        <v>90</v>
      </c>
    </row>
    <row r="266" s="23" customFormat="true" ht="9.75" hidden="false" customHeight="false" outlineLevel="0" collapsed="false">
      <c r="B266" s="24"/>
      <c r="D266" s="176" t="s">
        <v>146</v>
      </c>
      <c r="F266" s="177" t="s">
        <v>560</v>
      </c>
      <c r="I266" s="166"/>
      <c r="L266" s="24"/>
      <c r="M266" s="167"/>
      <c r="T266" s="55"/>
      <c r="AT266" s="3" t="s">
        <v>146</v>
      </c>
      <c r="AU266" s="3" t="s">
        <v>90</v>
      </c>
    </row>
    <row r="267" s="168" customFormat="true" ht="9.75" hidden="false" customHeight="false" outlineLevel="0" collapsed="false">
      <c r="B267" s="169"/>
      <c r="D267" s="164" t="s">
        <v>139</v>
      </c>
      <c r="E267" s="170"/>
      <c r="F267" s="171" t="s">
        <v>561</v>
      </c>
      <c r="H267" s="172" t="n">
        <v>7.163</v>
      </c>
      <c r="I267" s="173"/>
      <c r="L267" s="169"/>
      <c r="M267" s="174"/>
      <c r="T267" s="175"/>
      <c r="AT267" s="170" t="s">
        <v>139</v>
      </c>
      <c r="AU267" s="170" t="s">
        <v>90</v>
      </c>
      <c r="AV267" s="168" t="s">
        <v>90</v>
      </c>
      <c r="AW267" s="168" t="s">
        <v>42</v>
      </c>
      <c r="AX267" s="168" t="s">
        <v>80</v>
      </c>
      <c r="AY267" s="170" t="s">
        <v>128</v>
      </c>
    </row>
    <row r="268" s="168" customFormat="true" ht="9.75" hidden="false" customHeight="false" outlineLevel="0" collapsed="false">
      <c r="B268" s="169"/>
      <c r="D268" s="164" t="s">
        <v>139</v>
      </c>
      <c r="E268" s="170"/>
      <c r="F268" s="171" t="s">
        <v>562</v>
      </c>
      <c r="H268" s="172" t="n">
        <v>4.682</v>
      </c>
      <c r="I268" s="173"/>
      <c r="L268" s="169"/>
      <c r="M268" s="174"/>
      <c r="T268" s="175"/>
      <c r="AT268" s="170" t="s">
        <v>139</v>
      </c>
      <c r="AU268" s="170" t="s">
        <v>90</v>
      </c>
      <c r="AV268" s="168" t="s">
        <v>90</v>
      </c>
      <c r="AW268" s="168" t="s">
        <v>42</v>
      </c>
      <c r="AX268" s="168" t="s">
        <v>80</v>
      </c>
      <c r="AY268" s="170" t="s">
        <v>128</v>
      </c>
    </row>
    <row r="269" s="168" customFormat="true" ht="9.75" hidden="false" customHeight="false" outlineLevel="0" collapsed="false">
      <c r="B269" s="169"/>
      <c r="D269" s="164" t="s">
        <v>139</v>
      </c>
      <c r="E269" s="170"/>
      <c r="F269" s="171" t="s">
        <v>563</v>
      </c>
      <c r="H269" s="172" t="n">
        <v>3.133</v>
      </c>
      <c r="I269" s="173"/>
      <c r="L269" s="169"/>
      <c r="M269" s="174"/>
      <c r="T269" s="175"/>
      <c r="AT269" s="170" t="s">
        <v>139</v>
      </c>
      <c r="AU269" s="170" t="s">
        <v>90</v>
      </c>
      <c r="AV269" s="168" t="s">
        <v>90</v>
      </c>
      <c r="AW269" s="168" t="s">
        <v>42</v>
      </c>
      <c r="AX269" s="168" t="s">
        <v>80</v>
      </c>
      <c r="AY269" s="170" t="s">
        <v>128</v>
      </c>
    </row>
    <row r="270" s="178" customFormat="true" ht="9.75" hidden="false" customHeight="false" outlineLevel="0" collapsed="false">
      <c r="B270" s="179"/>
      <c r="D270" s="164" t="s">
        <v>139</v>
      </c>
      <c r="E270" s="180"/>
      <c r="F270" s="181" t="s">
        <v>152</v>
      </c>
      <c r="H270" s="182" t="n">
        <v>14.978</v>
      </c>
      <c r="I270" s="183"/>
      <c r="L270" s="179"/>
      <c r="M270" s="184"/>
      <c r="T270" s="185"/>
      <c r="AT270" s="180" t="s">
        <v>139</v>
      </c>
      <c r="AU270" s="180" t="s">
        <v>90</v>
      </c>
      <c r="AV270" s="178" t="s">
        <v>135</v>
      </c>
      <c r="AW270" s="178" t="s">
        <v>42</v>
      </c>
      <c r="AX270" s="178" t="s">
        <v>88</v>
      </c>
      <c r="AY270" s="180" t="s">
        <v>128</v>
      </c>
    </row>
    <row r="271" s="137" customFormat="true" ht="22.5" hidden="false" customHeight="true" outlineLevel="0" collapsed="false">
      <c r="B271" s="138"/>
      <c r="D271" s="139" t="s">
        <v>79</v>
      </c>
      <c r="E271" s="148" t="s">
        <v>135</v>
      </c>
      <c r="F271" s="148" t="s">
        <v>290</v>
      </c>
      <c r="I271" s="141"/>
      <c r="J271" s="149" t="n">
        <f aca="false">BK271</f>
        <v>0</v>
      </c>
      <c r="L271" s="138"/>
      <c r="M271" s="143"/>
      <c r="P271" s="144" t="n">
        <f aca="false">SUM(P272:P298)</f>
        <v>0</v>
      </c>
      <c r="R271" s="144" t="n">
        <f aca="false">SUM(R272:R298)</f>
        <v>2233.52135675</v>
      </c>
      <c r="T271" s="145" t="n">
        <f aca="false">SUM(T272:T298)</f>
        <v>0</v>
      </c>
      <c r="AR271" s="139" t="s">
        <v>88</v>
      </c>
      <c r="AT271" s="146" t="s">
        <v>79</v>
      </c>
      <c r="AU271" s="146" t="s">
        <v>88</v>
      </c>
      <c r="AY271" s="139" t="s">
        <v>128</v>
      </c>
      <c r="BK271" s="147" t="n">
        <f aca="false">SUM(BK272:BK298)</f>
        <v>0</v>
      </c>
    </row>
    <row r="272" s="23" customFormat="true" ht="16.5" hidden="false" customHeight="true" outlineLevel="0" collapsed="false">
      <c r="B272" s="150"/>
      <c r="C272" s="151" t="s">
        <v>352</v>
      </c>
      <c r="D272" s="151" t="s">
        <v>130</v>
      </c>
      <c r="E272" s="152" t="s">
        <v>564</v>
      </c>
      <c r="F272" s="153" t="s">
        <v>565</v>
      </c>
      <c r="G272" s="154" t="s">
        <v>316</v>
      </c>
      <c r="H272" s="155" t="n">
        <v>1</v>
      </c>
      <c r="I272" s="156"/>
      <c r="J272" s="157" t="n">
        <f aca="false">ROUND(I272*H272,2)</f>
        <v>0</v>
      </c>
      <c r="K272" s="153" t="s">
        <v>134</v>
      </c>
      <c r="L272" s="24"/>
      <c r="M272" s="158"/>
      <c r="N272" s="159" t="s">
        <v>51</v>
      </c>
      <c r="P272" s="160" t="n">
        <f aca="false">O272*H272</f>
        <v>0</v>
      </c>
      <c r="Q272" s="160" t="n">
        <v>0.0376</v>
      </c>
      <c r="R272" s="160" t="n">
        <f aca="false">Q272*H272</f>
        <v>0.0376</v>
      </c>
      <c r="S272" s="160" t="n">
        <v>0</v>
      </c>
      <c r="T272" s="161" t="n">
        <f aca="false">S272*H272</f>
        <v>0</v>
      </c>
      <c r="AR272" s="162" t="s">
        <v>135</v>
      </c>
      <c r="AT272" s="162" t="s">
        <v>130</v>
      </c>
      <c r="AU272" s="162" t="s">
        <v>90</v>
      </c>
      <c r="AY272" s="3" t="s">
        <v>128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88</v>
      </c>
      <c r="BK272" s="163" t="n">
        <f aca="false">ROUND(I272*H272,2)</f>
        <v>0</v>
      </c>
      <c r="BL272" s="3" t="s">
        <v>135</v>
      </c>
      <c r="BM272" s="162" t="s">
        <v>566</v>
      </c>
    </row>
    <row r="273" s="23" customFormat="true" ht="9.75" hidden="false" customHeight="false" outlineLevel="0" collapsed="false">
      <c r="B273" s="24"/>
      <c r="D273" s="164" t="s">
        <v>137</v>
      </c>
      <c r="F273" s="165" t="s">
        <v>567</v>
      </c>
      <c r="I273" s="166"/>
      <c r="L273" s="24"/>
      <c r="M273" s="167"/>
      <c r="T273" s="55"/>
      <c r="AT273" s="3" t="s">
        <v>137</v>
      </c>
      <c r="AU273" s="3" t="s">
        <v>90</v>
      </c>
    </row>
    <row r="274" s="168" customFormat="true" ht="9.75" hidden="false" customHeight="false" outlineLevel="0" collapsed="false">
      <c r="B274" s="169"/>
      <c r="D274" s="164" t="s">
        <v>139</v>
      </c>
      <c r="E274" s="170"/>
      <c r="F274" s="171" t="s">
        <v>88</v>
      </c>
      <c r="H274" s="172" t="n">
        <v>1</v>
      </c>
      <c r="I274" s="173"/>
      <c r="L274" s="169"/>
      <c r="M274" s="174"/>
      <c r="T274" s="175"/>
      <c r="AT274" s="170" t="s">
        <v>139</v>
      </c>
      <c r="AU274" s="170" t="s">
        <v>90</v>
      </c>
      <c r="AV274" s="168" t="s">
        <v>90</v>
      </c>
      <c r="AW274" s="168" t="s">
        <v>42</v>
      </c>
      <c r="AX274" s="168" t="s">
        <v>88</v>
      </c>
      <c r="AY274" s="170" t="s">
        <v>128</v>
      </c>
    </row>
    <row r="275" s="23" customFormat="true" ht="21.75" hidden="false" customHeight="true" outlineLevel="0" collapsed="false">
      <c r="B275" s="150"/>
      <c r="C275" s="151" t="s">
        <v>358</v>
      </c>
      <c r="D275" s="151" t="s">
        <v>130</v>
      </c>
      <c r="E275" s="152" t="s">
        <v>568</v>
      </c>
      <c r="F275" s="153" t="s">
        <v>569</v>
      </c>
      <c r="G275" s="154" t="s">
        <v>142</v>
      </c>
      <c r="H275" s="155" t="n">
        <v>585.025</v>
      </c>
      <c r="I275" s="156"/>
      <c r="J275" s="157" t="n">
        <f aca="false">ROUND(I275*H275,2)</f>
        <v>0</v>
      </c>
      <c r="K275" s="153" t="s">
        <v>134</v>
      </c>
      <c r="L275" s="24"/>
      <c r="M275" s="158"/>
      <c r="N275" s="159" t="s">
        <v>51</v>
      </c>
      <c r="P275" s="160" t="n">
        <f aca="false">O275*H275</f>
        <v>0</v>
      </c>
      <c r="Q275" s="160" t="n">
        <v>0.728</v>
      </c>
      <c r="R275" s="160" t="n">
        <f aca="false">Q275*H275</f>
        <v>425.8982</v>
      </c>
      <c r="S275" s="160" t="n">
        <v>0</v>
      </c>
      <c r="T275" s="161" t="n">
        <f aca="false">S275*H275</f>
        <v>0</v>
      </c>
      <c r="AR275" s="162" t="s">
        <v>135</v>
      </c>
      <c r="AT275" s="162" t="s">
        <v>130</v>
      </c>
      <c r="AU275" s="162" t="s">
        <v>90</v>
      </c>
      <c r="AY275" s="3" t="s">
        <v>128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88</v>
      </c>
      <c r="BK275" s="163" t="n">
        <f aca="false">ROUND(I275*H275,2)</f>
        <v>0</v>
      </c>
      <c r="BL275" s="3" t="s">
        <v>135</v>
      </c>
      <c r="BM275" s="162" t="s">
        <v>570</v>
      </c>
    </row>
    <row r="276" s="23" customFormat="true" ht="9.75" hidden="false" customHeight="false" outlineLevel="0" collapsed="false">
      <c r="B276" s="24"/>
      <c r="D276" s="164" t="s">
        <v>137</v>
      </c>
      <c r="F276" s="165" t="s">
        <v>571</v>
      </c>
      <c r="I276" s="166"/>
      <c r="L276" s="24"/>
      <c r="M276" s="167"/>
      <c r="T276" s="55"/>
      <c r="AT276" s="3" t="s">
        <v>137</v>
      </c>
      <c r="AU276" s="3" t="s">
        <v>90</v>
      </c>
    </row>
    <row r="277" s="168" customFormat="true" ht="9.75" hidden="false" customHeight="false" outlineLevel="0" collapsed="false">
      <c r="B277" s="169"/>
      <c r="D277" s="164" t="s">
        <v>139</v>
      </c>
      <c r="E277" s="170"/>
      <c r="F277" s="171" t="s">
        <v>572</v>
      </c>
      <c r="H277" s="172" t="n">
        <v>407</v>
      </c>
      <c r="I277" s="173"/>
      <c r="L277" s="169"/>
      <c r="M277" s="174"/>
      <c r="T277" s="175"/>
      <c r="AT277" s="170" t="s">
        <v>139</v>
      </c>
      <c r="AU277" s="170" t="s">
        <v>90</v>
      </c>
      <c r="AV277" s="168" t="s">
        <v>90</v>
      </c>
      <c r="AW277" s="168" t="s">
        <v>42</v>
      </c>
      <c r="AX277" s="168" t="s">
        <v>80</v>
      </c>
      <c r="AY277" s="170" t="s">
        <v>128</v>
      </c>
    </row>
    <row r="278" s="168" customFormat="true" ht="9.75" hidden="false" customHeight="false" outlineLevel="0" collapsed="false">
      <c r="B278" s="169"/>
      <c r="D278" s="164" t="s">
        <v>139</v>
      </c>
      <c r="E278" s="170"/>
      <c r="F278" s="171" t="s">
        <v>573</v>
      </c>
      <c r="H278" s="172" t="n">
        <v>178.025</v>
      </c>
      <c r="I278" s="173"/>
      <c r="L278" s="169"/>
      <c r="M278" s="174"/>
      <c r="T278" s="175"/>
      <c r="AT278" s="170" t="s">
        <v>139</v>
      </c>
      <c r="AU278" s="170" t="s">
        <v>90</v>
      </c>
      <c r="AV278" s="168" t="s">
        <v>90</v>
      </c>
      <c r="AW278" s="168" t="s">
        <v>42</v>
      </c>
      <c r="AX278" s="168" t="s">
        <v>80</v>
      </c>
      <c r="AY278" s="170" t="s">
        <v>128</v>
      </c>
    </row>
    <row r="279" s="178" customFormat="true" ht="9.75" hidden="false" customHeight="false" outlineLevel="0" collapsed="false">
      <c r="B279" s="179"/>
      <c r="D279" s="164" t="s">
        <v>139</v>
      </c>
      <c r="E279" s="180"/>
      <c r="F279" s="181" t="s">
        <v>152</v>
      </c>
      <c r="H279" s="182" t="n">
        <v>585.025</v>
      </c>
      <c r="I279" s="183"/>
      <c r="L279" s="179"/>
      <c r="M279" s="184"/>
      <c r="T279" s="185"/>
      <c r="AT279" s="180" t="s">
        <v>139</v>
      </c>
      <c r="AU279" s="180" t="s">
        <v>90</v>
      </c>
      <c r="AV279" s="178" t="s">
        <v>135</v>
      </c>
      <c r="AW279" s="178" t="s">
        <v>42</v>
      </c>
      <c r="AX279" s="178" t="s">
        <v>88</v>
      </c>
      <c r="AY279" s="180" t="s">
        <v>128</v>
      </c>
    </row>
    <row r="280" s="23" customFormat="true" ht="21.75" hidden="false" customHeight="true" outlineLevel="0" collapsed="false">
      <c r="B280" s="150"/>
      <c r="C280" s="151" t="s">
        <v>574</v>
      </c>
      <c r="D280" s="151" t="s">
        <v>130</v>
      </c>
      <c r="E280" s="152" t="s">
        <v>299</v>
      </c>
      <c r="F280" s="153" t="s">
        <v>300</v>
      </c>
      <c r="G280" s="154" t="s">
        <v>156</v>
      </c>
      <c r="H280" s="155" t="n">
        <v>4.565</v>
      </c>
      <c r="I280" s="156"/>
      <c r="J280" s="157" t="n">
        <f aca="false">ROUND(I280*H280,2)</f>
        <v>0</v>
      </c>
      <c r="K280" s="153" t="s">
        <v>143</v>
      </c>
      <c r="L280" s="24"/>
      <c r="M280" s="158"/>
      <c r="N280" s="159" t="s">
        <v>51</v>
      </c>
      <c r="P280" s="160" t="n">
        <f aca="false">O280*H280</f>
        <v>0</v>
      </c>
      <c r="Q280" s="160" t="n">
        <v>2.25</v>
      </c>
      <c r="R280" s="160" t="n">
        <f aca="false">Q280*H280</f>
        <v>10.27125</v>
      </c>
      <c r="S280" s="160" t="n">
        <v>0</v>
      </c>
      <c r="T280" s="161" t="n">
        <f aca="false">S280*H280</f>
        <v>0</v>
      </c>
      <c r="AR280" s="162" t="s">
        <v>135</v>
      </c>
      <c r="AT280" s="162" t="s">
        <v>130</v>
      </c>
      <c r="AU280" s="162" t="s">
        <v>90</v>
      </c>
      <c r="AY280" s="3" t="s">
        <v>128</v>
      </c>
      <c r="BE280" s="163" t="n">
        <f aca="false">IF(N280="základní",J280,0)</f>
        <v>0</v>
      </c>
      <c r="BF280" s="163" t="n">
        <f aca="false">IF(N280="snížená",J280,0)</f>
        <v>0</v>
      </c>
      <c r="BG280" s="163" t="n">
        <f aca="false">IF(N280="zákl. přenesená",J280,0)</f>
        <v>0</v>
      </c>
      <c r="BH280" s="163" t="n">
        <f aca="false">IF(N280="sníž. přenesená",J280,0)</f>
        <v>0</v>
      </c>
      <c r="BI280" s="163" t="n">
        <f aca="false">IF(N280="nulová",J280,0)</f>
        <v>0</v>
      </c>
      <c r="BJ280" s="3" t="s">
        <v>88</v>
      </c>
      <c r="BK280" s="163" t="n">
        <f aca="false">ROUND(I280*H280,2)</f>
        <v>0</v>
      </c>
      <c r="BL280" s="3" t="s">
        <v>135</v>
      </c>
      <c r="BM280" s="162" t="s">
        <v>575</v>
      </c>
    </row>
    <row r="281" s="23" customFormat="true" ht="9.75" hidden="false" customHeight="false" outlineLevel="0" collapsed="false">
      <c r="B281" s="24"/>
      <c r="D281" s="164" t="s">
        <v>137</v>
      </c>
      <c r="F281" s="165" t="s">
        <v>302</v>
      </c>
      <c r="I281" s="166"/>
      <c r="L281" s="24"/>
      <c r="M281" s="167"/>
      <c r="T281" s="55"/>
      <c r="AT281" s="3" t="s">
        <v>137</v>
      </c>
      <c r="AU281" s="3" t="s">
        <v>90</v>
      </c>
    </row>
    <row r="282" s="23" customFormat="true" ht="9.75" hidden="false" customHeight="false" outlineLevel="0" collapsed="false">
      <c r="B282" s="24"/>
      <c r="D282" s="176" t="s">
        <v>146</v>
      </c>
      <c r="F282" s="177" t="s">
        <v>303</v>
      </c>
      <c r="I282" s="166"/>
      <c r="L282" s="24"/>
      <c r="M282" s="167"/>
      <c r="T282" s="55"/>
      <c r="AT282" s="3" t="s">
        <v>146</v>
      </c>
      <c r="AU282" s="3" t="s">
        <v>90</v>
      </c>
    </row>
    <row r="283" s="168" customFormat="true" ht="9.75" hidden="false" customHeight="false" outlineLevel="0" collapsed="false">
      <c r="B283" s="169"/>
      <c r="D283" s="164" t="s">
        <v>139</v>
      </c>
      <c r="E283" s="170"/>
      <c r="F283" s="171" t="s">
        <v>576</v>
      </c>
      <c r="H283" s="172" t="n">
        <v>4</v>
      </c>
      <c r="I283" s="173"/>
      <c r="L283" s="169"/>
      <c r="M283" s="174"/>
      <c r="T283" s="175"/>
      <c r="AT283" s="170" t="s">
        <v>139</v>
      </c>
      <c r="AU283" s="170" t="s">
        <v>90</v>
      </c>
      <c r="AV283" s="168" t="s">
        <v>90</v>
      </c>
      <c r="AW283" s="168" t="s">
        <v>42</v>
      </c>
      <c r="AX283" s="168" t="s">
        <v>80</v>
      </c>
      <c r="AY283" s="170" t="s">
        <v>128</v>
      </c>
    </row>
    <row r="284" s="168" customFormat="true" ht="9.75" hidden="false" customHeight="false" outlineLevel="0" collapsed="false">
      <c r="B284" s="169"/>
      <c r="D284" s="164" t="s">
        <v>139</v>
      </c>
      <c r="E284" s="170"/>
      <c r="F284" s="171" t="s">
        <v>577</v>
      </c>
      <c r="H284" s="172" t="n">
        <v>0.565</v>
      </c>
      <c r="I284" s="173"/>
      <c r="L284" s="169"/>
      <c r="M284" s="174"/>
      <c r="T284" s="175"/>
      <c r="AT284" s="170" t="s">
        <v>139</v>
      </c>
      <c r="AU284" s="170" t="s">
        <v>90</v>
      </c>
      <c r="AV284" s="168" t="s">
        <v>90</v>
      </c>
      <c r="AW284" s="168" t="s">
        <v>42</v>
      </c>
      <c r="AX284" s="168" t="s">
        <v>80</v>
      </c>
      <c r="AY284" s="170" t="s">
        <v>128</v>
      </c>
    </row>
    <row r="285" s="178" customFormat="true" ht="9.75" hidden="false" customHeight="false" outlineLevel="0" collapsed="false">
      <c r="B285" s="179"/>
      <c r="D285" s="164" t="s">
        <v>139</v>
      </c>
      <c r="E285" s="180"/>
      <c r="F285" s="181" t="s">
        <v>152</v>
      </c>
      <c r="H285" s="182" t="n">
        <v>4.565</v>
      </c>
      <c r="I285" s="183"/>
      <c r="L285" s="179"/>
      <c r="M285" s="184"/>
      <c r="T285" s="185"/>
      <c r="AT285" s="180" t="s">
        <v>139</v>
      </c>
      <c r="AU285" s="180" t="s">
        <v>90</v>
      </c>
      <c r="AV285" s="178" t="s">
        <v>135</v>
      </c>
      <c r="AW285" s="178" t="s">
        <v>42</v>
      </c>
      <c r="AX285" s="178" t="s">
        <v>88</v>
      </c>
      <c r="AY285" s="180" t="s">
        <v>128</v>
      </c>
    </row>
    <row r="286" s="23" customFormat="true" ht="16.5" hidden="false" customHeight="true" outlineLevel="0" collapsed="false">
      <c r="B286" s="150"/>
      <c r="C286" s="151" t="s">
        <v>578</v>
      </c>
      <c r="D286" s="151" t="s">
        <v>130</v>
      </c>
      <c r="E286" s="152" t="s">
        <v>579</v>
      </c>
      <c r="F286" s="153" t="s">
        <v>580</v>
      </c>
      <c r="G286" s="154" t="s">
        <v>156</v>
      </c>
      <c r="H286" s="155" t="n">
        <v>569.09</v>
      </c>
      <c r="I286" s="156"/>
      <c r="J286" s="157" t="n">
        <f aca="false">ROUND(I286*H286,2)</f>
        <v>0</v>
      </c>
      <c r="K286" s="153" t="s">
        <v>143</v>
      </c>
      <c r="L286" s="24"/>
      <c r="M286" s="158"/>
      <c r="N286" s="159" t="s">
        <v>51</v>
      </c>
      <c r="P286" s="160" t="n">
        <f aca="false">O286*H286</f>
        <v>0</v>
      </c>
      <c r="Q286" s="160" t="n">
        <v>1.9968</v>
      </c>
      <c r="R286" s="160" t="n">
        <f aca="false">Q286*H286</f>
        <v>1136.358912</v>
      </c>
      <c r="S286" s="160" t="n">
        <v>0</v>
      </c>
      <c r="T286" s="161" t="n">
        <f aca="false">S286*H286</f>
        <v>0</v>
      </c>
      <c r="AR286" s="162" t="s">
        <v>135</v>
      </c>
      <c r="AT286" s="162" t="s">
        <v>130</v>
      </c>
      <c r="AU286" s="162" t="s">
        <v>90</v>
      </c>
      <c r="AY286" s="3" t="s">
        <v>128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8</v>
      </c>
      <c r="BK286" s="163" t="n">
        <f aca="false">ROUND(I286*H286,2)</f>
        <v>0</v>
      </c>
      <c r="BL286" s="3" t="s">
        <v>135</v>
      </c>
      <c r="BM286" s="162" t="s">
        <v>581</v>
      </c>
    </row>
    <row r="287" s="23" customFormat="true" ht="9.75" hidden="false" customHeight="false" outlineLevel="0" collapsed="false">
      <c r="B287" s="24"/>
      <c r="D287" s="164" t="s">
        <v>137</v>
      </c>
      <c r="F287" s="165" t="s">
        <v>582</v>
      </c>
      <c r="I287" s="166"/>
      <c r="L287" s="24"/>
      <c r="M287" s="167"/>
      <c r="T287" s="55"/>
      <c r="AT287" s="3" t="s">
        <v>137</v>
      </c>
      <c r="AU287" s="3" t="s">
        <v>90</v>
      </c>
    </row>
    <row r="288" s="23" customFormat="true" ht="9.75" hidden="false" customHeight="false" outlineLevel="0" collapsed="false">
      <c r="B288" s="24"/>
      <c r="D288" s="176" t="s">
        <v>146</v>
      </c>
      <c r="F288" s="177" t="s">
        <v>583</v>
      </c>
      <c r="I288" s="166"/>
      <c r="L288" s="24"/>
      <c r="M288" s="167"/>
      <c r="T288" s="55"/>
      <c r="AT288" s="3" t="s">
        <v>146</v>
      </c>
      <c r="AU288" s="3" t="s">
        <v>90</v>
      </c>
    </row>
    <row r="289" s="168" customFormat="true" ht="9.75" hidden="false" customHeight="false" outlineLevel="0" collapsed="false">
      <c r="B289" s="169"/>
      <c r="D289" s="164" t="s">
        <v>139</v>
      </c>
      <c r="E289" s="170"/>
      <c r="F289" s="171" t="s">
        <v>584</v>
      </c>
      <c r="H289" s="172" t="n">
        <v>106.95</v>
      </c>
      <c r="I289" s="173"/>
      <c r="L289" s="169"/>
      <c r="M289" s="174"/>
      <c r="T289" s="175"/>
      <c r="AT289" s="170" t="s">
        <v>139</v>
      </c>
      <c r="AU289" s="170" t="s">
        <v>90</v>
      </c>
      <c r="AV289" s="168" t="s">
        <v>90</v>
      </c>
      <c r="AW289" s="168" t="s">
        <v>42</v>
      </c>
      <c r="AX289" s="168" t="s">
        <v>80</v>
      </c>
      <c r="AY289" s="170" t="s">
        <v>128</v>
      </c>
    </row>
    <row r="290" s="168" customFormat="true" ht="9.75" hidden="false" customHeight="false" outlineLevel="0" collapsed="false">
      <c r="B290" s="169"/>
      <c r="D290" s="164" t="s">
        <v>139</v>
      </c>
      <c r="E290" s="170"/>
      <c r="F290" s="171" t="s">
        <v>585</v>
      </c>
      <c r="H290" s="172" t="n">
        <v>156.84</v>
      </c>
      <c r="I290" s="173"/>
      <c r="L290" s="169"/>
      <c r="M290" s="174"/>
      <c r="T290" s="175"/>
      <c r="AT290" s="170" t="s">
        <v>139</v>
      </c>
      <c r="AU290" s="170" t="s">
        <v>90</v>
      </c>
      <c r="AV290" s="168" t="s">
        <v>90</v>
      </c>
      <c r="AW290" s="168" t="s">
        <v>42</v>
      </c>
      <c r="AX290" s="168" t="s">
        <v>80</v>
      </c>
      <c r="AY290" s="170" t="s">
        <v>128</v>
      </c>
    </row>
    <row r="291" s="168" customFormat="true" ht="9.75" hidden="false" customHeight="false" outlineLevel="0" collapsed="false">
      <c r="B291" s="169"/>
      <c r="D291" s="164" t="s">
        <v>139</v>
      </c>
      <c r="E291" s="170"/>
      <c r="F291" s="171" t="s">
        <v>586</v>
      </c>
      <c r="H291" s="172" t="n">
        <v>305.3</v>
      </c>
      <c r="I291" s="173"/>
      <c r="L291" s="169"/>
      <c r="M291" s="174"/>
      <c r="T291" s="175"/>
      <c r="AT291" s="170" t="s">
        <v>139</v>
      </c>
      <c r="AU291" s="170" t="s">
        <v>90</v>
      </c>
      <c r="AV291" s="168" t="s">
        <v>90</v>
      </c>
      <c r="AW291" s="168" t="s">
        <v>42</v>
      </c>
      <c r="AX291" s="168" t="s">
        <v>80</v>
      </c>
      <c r="AY291" s="170" t="s">
        <v>128</v>
      </c>
    </row>
    <row r="292" s="178" customFormat="true" ht="9.75" hidden="false" customHeight="false" outlineLevel="0" collapsed="false">
      <c r="B292" s="179"/>
      <c r="D292" s="164" t="s">
        <v>139</v>
      </c>
      <c r="E292" s="180"/>
      <c r="F292" s="181" t="s">
        <v>152</v>
      </c>
      <c r="H292" s="182" t="n">
        <v>569.09</v>
      </c>
      <c r="I292" s="183"/>
      <c r="L292" s="179"/>
      <c r="M292" s="184"/>
      <c r="T292" s="185"/>
      <c r="AT292" s="180" t="s">
        <v>139</v>
      </c>
      <c r="AU292" s="180" t="s">
        <v>90</v>
      </c>
      <c r="AV292" s="178" t="s">
        <v>135</v>
      </c>
      <c r="AW292" s="178" t="s">
        <v>42</v>
      </c>
      <c r="AX292" s="178" t="s">
        <v>88</v>
      </c>
      <c r="AY292" s="180" t="s">
        <v>128</v>
      </c>
    </row>
    <row r="293" s="23" customFormat="true" ht="16.5" hidden="false" customHeight="true" outlineLevel="0" collapsed="false">
      <c r="B293" s="150"/>
      <c r="C293" s="151" t="s">
        <v>587</v>
      </c>
      <c r="D293" s="151" t="s">
        <v>130</v>
      </c>
      <c r="E293" s="152" t="s">
        <v>588</v>
      </c>
      <c r="F293" s="153" t="s">
        <v>589</v>
      </c>
      <c r="G293" s="154" t="s">
        <v>142</v>
      </c>
      <c r="H293" s="155" t="n">
        <v>585.025</v>
      </c>
      <c r="I293" s="156"/>
      <c r="J293" s="157" t="n">
        <f aca="false">ROUND(I293*H293,2)</f>
        <v>0</v>
      </c>
      <c r="K293" s="153" t="s">
        <v>143</v>
      </c>
      <c r="L293" s="24"/>
      <c r="M293" s="158"/>
      <c r="N293" s="159" t="s">
        <v>51</v>
      </c>
      <c r="P293" s="160" t="n">
        <f aca="false">O293*H293</f>
        <v>0</v>
      </c>
      <c r="Q293" s="160" t="n">
        <v>1.12979</v>
      </c>
      <c r="R293" s="160" t="n">
        <f aca="false">Q293*H293</f>
        <v>660.95539475</v>
      </c>
      <c r="S293" s="160" t="n">
        <v>0</v>
      </c>
      <c r="T293" s="161" t="n">
        <f aca="false">S293*H293</f>
        <v>0</v>
      </c>
      <c r="AR293" s="162" t="s">
        <v>135</v>
      </c>
      <c r="AT293" s="162" t="s">
        <v>130</v>
      </c>
      <c r="AU293" s="162" t="s">
        <v>90</v>
      </c>
      <c r="AY293" s="3" t="s">
        <v>128</v>
      </c>
      <c r="BE293" s="163" t="n">
        <f aca="false">IF(N293="základní",J293,0)</f>
        <v>0</v>
      </c>
      <c r="BF293" s="163" t="n">
        <f aca="false">IF(N293="snížená",J293,0)</f>
        <v>0</v>
      </c>
      <c r="BG293" s="163" t="n">
        <f aca="false">IF(N293="zákl. přenesená",J293,0)</f>
        <v>0</v>
      </c>
      <c r="BH293" s="163" t="n">
        <f aca="false">IF(N293="sníž. přenesená",J293,0)</f>
        <v>0</v>
      </c>
      <c r="BI293" s="163" t="n">
        <f aca="false">IF(N293="nulová",J293,0)</f>
        <v>0</v>
      </c>
      <c r="BJ293" s="3" t="s">
        <v>88</v>
      </c>
      <c r="BK293" s="163" t="n">
        <f aca="false">ROUND(I293*H293,2)</f>
        <v>0</v>
      </c>
      <c r="BL293" s="3" t="s">
        <v>135</v>
      </c>
      <c r="BM293" s="162" t="s">
        <v>590</v>
      </c>
    </row>
    <row r="294" s="23" customFormat="true" ht="9.75" hidden="false" customHeight="false" outlineLevel="0" collapsed="false">
      <c r="B294" s="24"/>
      <c r="D294" s="164" t="s">
        <v>137</v>
      </c>
      <c r="F294" s="165" t="s">
        <v>591</v>
      </c>
      <c r="I294" s="166"/>
      <c r="L294" s="24"/>
      <c r="M294" s="167"/>
      <c r="T294" s="55"/>
      <c r="AT294" s="3" t="s">
        <v>137</v>
      </c>
      <c r="AU294" s="3" t="s">
        <v>90</v>
      </c>
    </row>
    <row r="295" s="23" customFormat="true" ht="9.75" hidden="false" customHeight="false" outlineLevel="0" collapsed="false">
      <c r="B295" s="24"/>
      <c r="D295" s="176" t="s">
        <v>146</v>
      </c>
      <c r="F295" s="177" t="s">
        <v>592</v>
      </c>
      <c r="I295" s="166"/>
      <c r="L295" s="24"/>
      <c r="M295" s="167"/>
      <c r="T295" s="55"/>
      <c r="AT295" s="3" t="s">
        <v>146</v>
      </c>
      <c r="AU295" s="3" t="s">
        <v>90</v>
      </c>
    </row>
    <row r="296" s="168" customFormat="true" ht="9.75" hidden="false" customHeight="false" outlineLevel="0" collapsed="false">
      <c r="B296" s="169"/>
      <c r="D296" s="164" t="s">
        <v>139</v>
      </c>
      <c r="E296" s="170"/>
      <c r="F296" s="171" t="s">
        <v>572</v>
      </c>
      <c r="H296" s="172" t="n">
        <v>407</v>
      </c>
      <c r="I296" s="173"/>
      <c r="L296" s="169"/>
      <c r="M296" s="174"/>
      <c r="T296" s="175"/>
      <c r="AT296" s="170" t="s">
        <v>139</v>
      </c>
      <c r="AU296" s="170" t="s">
        <v>90</v>
      </c>
      <c r="AV296" s="168" t="s">
        <v>90</v>
      </c>
      <c r="AW296" s="168" t="s">
        <v>42</v>
      </c>
      <c r="AX296" s="168" t="s">
        <v>80</v>
      </c>
      <c r="AY296" s="170" t="s">
        <v>128</v>
      </c>
    </row>
    <row r="297" s="168" customFormat="true" ht="9.75" hidden="false" customHeight="false" outlineLevel="0" collapsed="false">
      <c r="B297" s="169"/>
      <c r="D297" s="164" t="s">
        <v>139</v>
      </c>
      <c r="E297" s="170"/>
      <c r="F297" s="171" t="s">
        <v>593</v>
      </c>
      <c r="H297" s="172" t="n">
        <v>178.025</v>
      </c>
      <c r="I297" s="173"/>
      <c r="L297" s="169"/>
      <c r="M297" s="174"/>
      <c r="T297" s="175"/>
      <c r="AT297" s="170" t="s">
        <v>139</v>
      </c>
      <c r="AU297" s="170" t="s">
        <v>90</v>
      </c>
      <c r="AV297" s="168" t="s">
        <v>90</v>
      </c>
      <c r="AW297" s="168" t="s">
        <v>42</v>
      </c>
      <c r="AX297" s="168" t="s">
        <v>80</v>
      </c>
      <c r="AY297" s="170" t="s">
        <v>128</v>
      </c>
    </row>
    <row r="298" s="178" customFormat="true" ht="9.75" hidden="false" customHeight="false" outlineLevel="0" collapsed="false">
      <c r="B298" s="179"/>
      <c r="D298" s="164" t="s">
        <v>139</v>
      </c>
      <c r="E298" s="180"/>
      <c r="F298" s="181" t="s">
        <v>152</v>
      </c>
      <c r="H298" s="182" t="n">
        <v>585.025</v>
      </c>
      <c r="I298" s="183"/>
      <c r="L298" s="179"/>
      <c r="M298" s="184"/>
      <c r="T298" s="185"/>
      <c r="AT298" s="180" t="s">
        <v>139</v>
      </c>
      <c r="AU298" s="180" t="s">
        <v>90</v>
      </c>
      <c r="AV298" s="178" t="s">
        <v>135</v>
      </c>
      <c r="AW298" s="178" t="s">
        <v>42</v>
      </c>
      <c r="AX298" s="178" t="s">
        <v>88</v>
      </c>
      <c r="AY298" s="180" t="s">
        <v>128</v>
      </c>
    </row>
    <row r="299" s="137" customFormat="true" ht="22.5" hidden="false" customHeight="true" outlineLevel="0" collapsed="false">
      <c r="B299" s="138"/>
      <c r="D299" s="139" t="s">
        <v>79</v>
      </c>
      <c r="E299" s="148" t="s">
        <v>175</v>
      </c>
      <c r="F299" s="148" t="s">
        <v>594</v>
      </c>
      <c r="I299" s="141"/>
      <c r="J299" s="149" t="n">
        <f aca="false">BK299</f>
        <v>0</v>
      </c>
      <c r="L299" s="138"/>
      <c r="M299" s="143"/>
      <c r="P299" s="144" t="n">
        <f aca="false">SUM(P300:P308)</f>
        <v>0</v>
      </c>
      <c r="R299" s="144" t="n">
        <f aca="false">SUM(R300:R308)</f>
        <v>98.69995188</v>
      </c>
      <c r="T299" s="145" t="n">
        <f aca="false">SUM(T300:T308)</f>
        <v>0</v>
      </c>
      <c r="AR299" s="139" t="s">
        <v>88</v>
      </c>
      <c r="AT299" s="146" t="s">
        <v>79</v>
      </c>
      <c r="AU299" s="146" t="s">
        <v>88</v>
      </c>
      <c r="AY299" s="139" t="s">
        <v>128</v>
      </c>
      <c r="BK299" s="147" t="n">
        <f aca="false">SUM(BK300:BK308)</f>
        <v>0</v>
      </c>
    </row>
    <row r="300" s="23" customFormat="true" ht="21.75" hidden="false" customHeight="true" outlineLevel="0" collapsed="false">
      <c r="B300" s="150"/>
      <c r="C300" s="151" t="s">
        <v>595</v>
      </c>
      <c r="D300" s="151" t="s">
        <v>130</v>
      </c>
      <c r="E300" s="152" t="s">
        <v>596</v>
      </c>
      <c r="F300" s="153" t="s">
        <v>597</v>
      </c>
      <c r="G300" s="154" t="s">
        <v>156</v>
      </c>
      <c r="H300" s="155" t="n">
        <v>42.894</v>
      </c>
      <c r="I300" s="156"/>
      <c r="J300" s="157" t="n">
        <f aca="false">ROUND(I300*H300,2)</f>
        <v>0</v>
      </c>
      <c r="K300" s="153" t="s">
        <v>143</v>
      </c>
      <c r="L300" s="24"/>
      <c r="M300" s="158"/>
      <c r="N300" s="159" t="s">
        <v>51</v>
      </c>
      <c r="P300" s="160" t="n">
        <f aca="false">O300*H300</f>
        <v>0</v>
      </c>
      <c r="Q300" s="160" t="n">
        <v>2.30102</v>
      </c>
      <c r="R300" s="160" t="n">
        <f aca="false">Q300*H300</f>
        <v>98.69995188</v>
      </c>
      <c r="S300" s="160" t="n">
        <v>0</v>
      </c>
      <c r="T300" s="161" t="n">
        <f aca="false">S300*H300</f>
        <v>0</v>
      </c>
      <c r="AR300" s="162" t="s">
        <v>135</v>
      </c>
      <c r="AT300" s="162" t="s">
        <v>130</v>
      </c>
      <c r="AU300" s="162" t="s">
        <v>90</v>
      </c>
      <c r="AY300" s="3" t="s">
        <v>128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88</v>
      </c>
      <c r="BK300" s="163" t="n">
        <f aca="false">ROUND(I300*H300,2)</f>
        <v>0</v>
      </c>
      <c r="BL300" s="3" t="s">
        <v>135</v>
      </c>
      <c r="BM300" s="162" t="s">
        <v>598</v>
      </c>
    </row>
    <row r="301" s="23" customFormat="true" ht="9.75" hidden="false" customHeight="false" outlineLevel="0" collapsed="false">
      <c r="B301" s="24"/>
      <c r="D301" s="164" t="s">
        <v>137</v>
      </c>
      <c r="F301" s="165" t="s">
        <v>599</v>
      </c>
      <c r="I301" s="166"/>
      <c r="L301" s="24"/>
      <c r="M301" s="167"/>
      <c r="T301" s="55"/>
      <c r="AT301" s="3" t="s">
        <v>137</v>
      </c>
      <c r="AU301" s="3" t="s">
        <v>90</v>
      </c>
    </row>
    <row r="302" s="23" customFormat="true" ht="9.75" hidden="false" customHeight="false" outlineLevel="0" collapsed="false">
      <c r="B302" s="24"/>
      <c r="D302" s="176" t="s">
        <v>146</v>
      </c>
      <c r="F302" s="177" t="s">
        <v>600</v>
      </c>
      <c r="I302" s="166"/>
      <c r="L302" s="24"/>
      <c r="M302" s="167"/>
      <c r="T302" s="55"/>
      <c r="AT302" s="3" t="s">
        <v>146</v>
      </c>
      <c r="AU302" s="3" t="s">
        <v>90</v>
      </c>
    </row>
    <row r="303" s="168" customFormat="true" ht="9.75" hidden="false" customHeight="false" outlineLevel="0" collapsed="false">
      <c r="B303" s="169"/>
      <c r="D303" s="164" t="s">
        <v>139</v>
      </c>
      <c r="E303" s="170"/>
      <c r="F303" s="171" t="s">
        <v>601</v>
      </c>
      <c r="H303" s="172" t="n">
        <v>1.024</v>
      </c>
      <c r="I303" s="173"/>
      <c r="L303" s="169"/>
      <c r="M303" s="174"/>
      <c r="T303" s="175"/>
      <c r="AT303" s="170" t="s">
        <v>139</v>
      </c>
      <c r="AU303" s="170" t="s">
        <v>90</v>
      </c>
      <c r="AV303" s="168" t="s">
        <v>90</v>
      </c>
      <c r="AW303" s="168" t="s">
        <v>42</v>
      </c>
      <c r="AX303" s="168" t="s">
        <v>80</v>
      </c>
      <c r="AY303" s="170" t="s">
        <v>128</v>
      </c>
    </row>
    <row r="304" s="168" customFormat="true" ht="9.75" hidden="false" customHeight="false" outlineLevel="0" collapsed="false">
      <c r="B304" s="169"/>
      <c r="D304" s="164" t="s">
        <v>139</v>
      </c>
      <c r="E304" s="170"/>
      <c r="F304" s="171" t="s">
        <v>602</v>
      </c>
      <c r="H304" s="172" t="n">
        <v>9.48</v>
      </c>
      <c r="I304" s="173"/>
      <c r="L304" s="169"/>
      <c r="M304" s="174"/>
      <c r="T304" s="175"/>
      <c r="AT304" s="170" t="s">
        <v>139</v>
      </c>
      <c r="AU304" s="170" t="s">
        <v>90</v>
      </c>
      <c r="AV304" s="168" t="s">
        <v>90</v>
      </c>
      <c r="AW304" s="168" t="s">
        <v>42</v>
      </c>
      <c r="AX304" s="168" t="s">
        <v>80</v>
      </c>
      <c r="AY304" s="170" t="s">
        <v>128</v>
      </c>
    </row>
    <row r="305" s="168" customFormat="true" ht="9.75" hidden="false" customHeight="false" outlineLevel="0" collapsed="false">
      <c r="B305" s="169"/>
      <c r="D305" s="164" t="s">
        <v>139</v>
      </c>
      <c r="E305" s="170"/>
      <c r="F305" s="171" t="s">
        <v>603</v>
      </c>
      <c r="H305" s="172" t="n">
        <v>11</v>
      </c>
      <c r="I305" s="173"/>
      <c r="L305" s="169"/>
      <c r="M305" s="174"/>
      <c r="T305" s="175"/>
      <c r="AT305" s="170" t="s">
        <v>139</v>
      </c>
      <c r="AU305" s="170" t="s">
        <v>90</v>
      </c>
      <c r="AV305" s="168" t="s">
        <v>90</v>
      </c>
      <c r="AW305" s="168" t="s">
        <v>42</v>
      </c>
      <c r="AX305" s="168" t="s">
        <v>80</v>
      </c>
      <c r="AY305" s="170" t="s">
        <v>128</v>
      </c>
    </row>
    <row r="306" s="168" customFormat="true" ht="9.75" hidden="false" customHeight="false" outlineLevel="0" collapsed="false">
      <c r="B306" s="169"/>
      <c r="D306" s="164" t="s">
        <v>139</v>
      </c>
      <c r="E306" s="170"/>
      <c r="F306" s="171" t="s">
        <v>604</v>
      </c>
      <c r="H306" s="172" t="n">
        <v>6.738</v>
      </c>
      <c r="I306" s="173"/>
      <c r="L306" s="169"/>
      <c r="M306" s="174"/>
      <c r="T306" s="175"/>
      <c r="AT306" s="170" t="s">
        <v>139</v>
      </c>
      <c r="AU306" s="170" t="s">
        <v>90</v>
      </c>
      <c r="AV306" s="168" t="s">
        <v>90</v>
      </c>
      <c r="AW306" s="168" t="s">
        <v>42</v>
      </c>
      <c r="AX306" s="168" t="s">
        <v>80</v>
      </c>
      <c r="AY306" s="170" t="s">
        <v>128</v>
      </c>
    </row>
    <row r="307" s="168" customFormat="true" ht="9.75" hidden="false" customHeight="false" outlineLevel="0" collapsed="false">
      <c r="B307" s="169"/>
      <c r="D307" s="164" t="s">
        <v>139</v>
      </c>
      <c r="E307" s="170"/>
      <c r="F307" s="171" t="s">
        <v>605</v>
      </c>
      <c r="H307" s="172" t="n">
        <v>14.652</v>
      </c>
      <c r="I307" s="173"/>
      <c r="L307" s="169"/>
      <c r="M307" s="174"/>
      <c r="T307" s="175"/>
      <c r="AT307" s="170" t="s">
        <v>139</v>
      </c>
      <c r="AU307" s="170" t="s">
        <v>90</v>
      </c>
      <c r="AV307" s="168" t="s">
        <v>90</v>
      </c>
      <c r="AW307" s="168" t="s">
        <v>42</v>
      </c>
      <c r="AX307" s="168" t="s">
        <v>80</v>
      </c>
      <c r="AY307" s="170" t="s">
        <v>128</v>
      </c>
    </row>
    <row r="308" s="178" customFormat="true" ht="9.75" hidden="false" customHeight="false" outlineLevel="0" collapsed="false">
      <c r="B308" s="179"/>
      <c r="D308" s="164" t="s">
        <v>139</v>
      </c>
      <c r="E308" s="180"/>
      <c r="F308" s="181" t="s">
        <v>152</v>
      </c>
      <c r="H308" s="182" t="n">
        <v>42.894</v>
      </c>
      <c r="I308" s="183"/>
      <c r="L308" s="179"/>
      <c r="M308" s="184"/>
      <c r="T308" s="185"/>
      <c r="AT308" s="180" t="s">
        <v>139</v>
      </c>
      <c r="AU308" s="180" t="s">
        <v>90</v>
      </c>
      <c r="AV308" s="178" t="s">
        <v>135</v>
      </c>
      <c r="AW308" s="178" t="s">
        <v>42</v>
      </c>
      <c r="AX308" s="178" t="s">
        <v>88</v>
      </c>
      <c r="AY308" s="180" t="s">
        <v>128</v>
      </c>
    </row>
    <row r="309" s="137" customFormat="true" ht="22.5" hidden="false" customHeight="true" outlineLevel="0" collapsed="false">
      <c r="B309" s="138"/>
      <c r="D309" s="139" t="s">
        <v>79</v>
      </c>
      <c r="E309" s="148" t="s">
        <v>189</v>
      </c>
      <c r="F309" s="148" t="s">
        <v>305</v>
      </c>
      <c r="I309" s="141"/>
      <c r="J309" s="149" t="n">
        <f aca="false">BK309</f>
        <v>0</v>
      </c>
      <c r="L309" s="138"/>
      <c r="M309" s="143"/>
      <c r="P309" s="144" t="n">
        <f aca="false">SUM(P310:P313)</f>
        <v>0</v>
      </c>
      <c r="R309" s="144" t="n">
        <f aca="false">SUM(R310:R313)</f>
        <v>0.4885976</v>
      </c>
      <c r="T309" s="145" t="n">
        <f aca="false">SUM(T310:T313)</f>
        <v>0</v>
      </c>
      <c r="AR309" s="139" t="s">
        <v>88</v>
      </c>
      <c r="AT309" s="146" t="s">
        <v>79</v>
      </c>
      <c r="AU309" s="146" t="s">
        <v>88</v>
      </c>
      <c r="AY309" s="139" t="s">
        <v>128</v>
      </c>
      <c r="BK309" s="147" t="n">
        <f aca="false">SUM(BK310:BK313)</f>
        <v>0</v>
      </c>
    </row>
    <row r="310" s="23" customFormat="true" ht="16.5" hidden="false" customHeight="true" outlineLevel="0" collapsed="false">
      <c r="B310" s="150"/>
      <c r="C310" s="151" t="s">
        <v>606</v>
      </c>
      <c r="D310" s="151" t="s">
        <v>130</v>
      </c>
      <c r="E310" s="152" t="s">
        <v>607</v>
      </c>
      <c r="F310" s="153" t="s">
        <v>608</v>
      </c>
      <c r="G310" s="154" t="s">
        <v>309</v>
      </c>
      <c r="H310" s="155" t="n">
        <v>8.08</v>
      </c>
      <c r="I310" s="156"/>
      <c r="J310" s="157" t="n">
        <f aca="false">ROUND(I310*H310,2)</f>
        <v>0</v>
      </c>
      <c r="K310" s="153" t="s">
        <v>143</v>
      </c>
      <c r="L310" s="24"/>
      <c r="M310" s="158"/>
      <c r="N310" s="159" t="s">
        <v>51</v>
      </c>
      <c r="P310" s="160" t="n">
        <f aca="false">O310*H310</f>
        <v>0</v>
      </c>
      <c r="Q310" s="160" t="n">
        <v>0.06047</v>
      </c>
      <c r="R310" s="160" t="n">
        <f aca="false">Q310*H310</f>
        <v>0.4885976</v>
      </c>
      <c r="S310" s="160" t="n">
        <v>0</v>
      </c>
      <c r="T310" s="161" t="n">
        <f aca="false">S310*H310</f>
        <v>0</v>
      </c>
      <c r="AR310" s="162" t="s">
        <v>135</v>
      </c>
      <c r="AT310" s="162" t="s">
        <v>130</v>
      </c>
      <c r="AU310" s="162" t="s">
        <v>90</v>
      </c>
      <c r="AY310" s="3" t="s">
        <v>128</v>
      </c>
      <c r="BE310" s="163" t="n">
        <f aca="false">IF(N310="základní",J310,0)</f>
        <v>0</v>
      </c>
      <c r="BF310" s="163" t="n">
        <f aca="false">IF(N310="snížená",J310,0)</f>
        <v>0</v>
      </c>
      <c r="BG310" s="163" t="n">
        <f aca="false">IF(N310="zákl. přenesená",J310,0)</f>
        <v>0</v>
      </c>
      <c r="BH310" s="163" t="n">
        <f aca="false">IF(N310="sníž. přenesená",J310,0)</f>
        <v>0</v>
      </c>
      <c r="BI310" s="163" t="n">
        <f aca="false">IF(N310="nulová",J310,0)</f>
        <v>0</v>
      </c>
      <c r="BJ310" s="3" t="s">
        <v>88</v>
      </c>
      <c r="BK310" s="163" t="n">
        <f aca="false">ROUND(I310*H310,2)</f>
        <v>0</v>
      </c>
      <c r="BL310" s="3" t="s">
        <v>135</v>
      </c>
      <c r="BM310" s="162" t="s">
        <v>609</v>
      </c>
    </row>
    <row r="311" s="23" customFormat="true" ht="9.75" hidden="false" customHeight="false" outlineLevel="0" collapsed="false">
      <c r="B311" s="24"/>
      <c r="D311" s="164" t="s">
        <v>137</v>
      </c>
      <c r="F311" s="165" t="s">
        <v>610</v>
      </c>
      <c r="I311" s="166"/>
      <c r="L311" s="24"/>
      <c r="M311" s="167"/>
      <c r="T311" s="55"/>
      <c r="AT311" s="3" t="s">
        <v>137</v>
      </c>
      <c r="AU311" s="3" t="s">
        <v>90</v>
      </c>
    </row>
    <row r="312" s="23" customFormat="true" ht="9.75" hidden="false" customHeight="false" outlineLevel="0" collapsed="false">
      <c r="B312" s="24"/>
      <c r="D312" s="176" t="s">
        <v>146</v>
      </c>
      <c r="F312" s="177" t="s">
        <v>611</v>
      </c>
      <c r="I312" s="166"/>
      <c r="L312" s="24"/>
      <c r="M312" s="167"/>
      <c r="T312" s="55"/>
      <c r="AT312" s="3" t="s">
        <v>146</v>
      </c>
      <c r="AU312" s="3" t="s">
        <v>90</v>
      </c>
    </row>
    <row r="313" s="168" customFormat="true" ht="9.75" hidden="false" customHeight="false" outlineLevel="0" collapsed="false">
      <c r="B313" s="169"/>
      <c r="D313" s="164" t="s">
        <v>139</v>
      </c>
      <c r="E313" s="170"/>
      <c r="F313" s="171" t="s">
        <v>612</v>
      </c>
      <c r="H313" s="172" t="n">
        <v>8.08</v>
      </c>
      <c r="I313" s="173"/>
      <c r="L313" s="169"/>
      <c r="M313" s="174"/>
      <c r="T313" s="175"/>
      <c r="AT313" s="170" t="s">
        <v>139</v>
      </c>
      <c r="AU313" s="170" t="s">
        <v>90</v>
      </c>
      <c r="AV313" s="168" t="s">
        <v>90</v>
      </c>
      <c r="AW313" s="168" t="s">
        <v>42</v>
      </c>
      <c r="AX313" s="168" t="s">
        <v>88</v>
      </c>
      <c r="AY313" s="170" t="s">
        <v>128</v>
      </c>
    </row>
    <row r="314" s="137" customFormat="true" ht="22.5" hidden="false" customHeight="true" outlineLevel="0" collapsed="false">
      <c r="B314" s="138"/>
      <c r="D314" s="139" t="s">
        <v>79</v>
      </c>
      <c r="E314" s="148" t="s">
        <v>196</v>
      </c>
      <c r="F314" s="148" t="s">
        <v>333</v>
      </c>
      <c r="I314" s="141"/>
      <c r="J314" s="149" t="n">
        <f aca="false">BK314</f>
        <v>0</v>
      </c>
      <c r="L314" s="138"/>
      <c r="M314" s="143"/>
      <c r="P314" s="144" t="n">
        <f aca="false">SUM(P315:P341)</f>
        <v>0</v>
      </c>
      <c r="R314" s="144" t="n">
        <f aca="false">SUM(R315:R341)</f>
        <v>1.6247721</v>
      </c>
      <c r="T314" s="145" t="n">
        <f aca="false">SUM(T315:T341)</f>
        <v>0</v>
      </c>
      <c r="AR314" s="139" t="s">
        <v>88</v>
      </c>
      <c r="AT314" s="146" t="s">
        <v>79</v>
      </c>
      <c r="AU314" s="146" t="s">
        <v>88</v>
      </c>
      <c r="AY314" s="139" t="s">
        <v>128</v>
      </c>
      <c r="BK314" s="147" t="n">
        <f aca="false">SUM(BK315:BK341)</f>
        <v>0</v>
      </c>
    </row>
    <row r="315" s="23" customFormat="true" ht="16.5" hidden="false" customHeight="true" outlineLevel="0" collapsed="false">
      <c r="B315" s="150"/>
      <c r="C315" s="151" t="s">
        <v>613</v>
      </c>
      <c r="D315" s="151" t="s">
        <v>130</v>
      </c>
      <c r="E315" s="152" t="s">
        <v>614</v>
      </c>
      <c r="F315" s="153" t="s">
        <v>615</v>
      </c>
      <c r="G315" s="154" t="s">
        <v>309</v>
      </c>
      <c r="H315" s="155" t="n">
        <v>52.6</v>
      </c>
      <c r="I315" s="156"/>
      <c r="J315" s="157" t="n">
        <f aca="false">ROUND(I315*H315,2)</f>
        <v>0</v>
      </c>
      <c r="K315" s="153" t="s">
        <v>134</v>
      </c>
      <c r="L315" s="24"/>
      <c r="M315" s="158"/>
      <c r="N315" s="159" t="s">
        <v>51</v>
      </c>
      <c r="P315" s="160" t="n">
        <f aca="false">O315*H315</f>
        <v>0</v>
      </c>
      <c r="Q315" s="160" t="n">
        <v>0.01688</v>
      </c>
      <c r="R315" s="160" t="n">
        <f aca="false">Q315*H315</f>
        <v>0.887888</v>
      </c>
      <c r="S315" s="160" t="n">
        <v>0</v>
      </c>
      <c r="T315" s="161" t="n">
        <f aca="false">S315*H315</f>
        <v>0</v>
      </c>
      <c r="AR315" s="162" t="s">
        <v>135</v>
      </c>
      <c r="AT315" s="162" t="s">
        <v>130</v>
      </c>
      <c r="AU315" s="162" t="s">
        <v>90</v>
      </c>
      <c r="AY315" s="3" t="s">
        <v>128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88</v>
      </c>
      <c r="BK315" s="163" t="n">
        <f aca="false">ROUND(I315*H315,2)</f>
        <v>0</v>
      </c>
      <c r="BL315" s="3" t="s">
        <v>135</v>
      </c>
      <c r="BM315" s="162" t="s">
        <v>616</v>
      </c>
    </row>
    <row r="316" s="23" customFormat="true" ht="9.75" hidden="false" customHeight="false" outlineLevel="0" collapsed="false">
      <c r="B316" s="24"/>
      <c r="D316" s="164" t="s">
        <v>137</v>
      </c>
      <c r="F316" s="165" t="s">
        <v>617</v>
      </c>
      <c r="I316" s="166"/>
      <c r="L316" s="24"/>
      <c r="M316" s="167"/>
      <c r="T316" s="55"/>
      <c r="AT316" s="3" t="s">
        <v>137</v>
      </c>
      <c r="AU316" s="3" t="s">
        <v>90</v>
      </c>
    </row>
    <row r="317" s="168" customFormat="true" ht="9.75" hidden="false" customHeight="false" outlineLevel="0" collapsed="false">
      <c r="B317" s="169"/>
      <c r="D317" s="164" t="s">
        <v>139</v>
      </c>
      <c r="E317" s="170"/>
      <c r="F317" s="171" t="s">
        <v>618</v>
      </c>
      <c r="H317" s="172" t="n">
        <v>52.6</v>
      </c>
      <c r="I317" s="173"/>
      <c r="L317" s="169"/>
      <c r="M317" s="174"/>
      <c r="T317" s="175"/>
      <c r="AT317" s="170" t="s">
        <v>139</v>
      </c>
      <c r="AU317" s="170" t="s">
        <v>90</v>
      </c>
      <c r="AV317" s="168" t="s">
        <v>90</v>
      </c>
      <c r="AW317" s="168" t="s">
        <v>42</v>
      </c>
      <c r="AX317" s="168" t="s">
        <v>88</v>
      </c>
      <c r="AY317" s="170" t="s">
        <v>128</v>
      </c>
    </row>
    <row r="318" s="23" customFormat="true" ht="16.5" hidden="false" customHeight="true" outlineLevel="0" collapsed="false">
      <c r="B318" s="150"/>
      <c r="C318" s="186" t="s">
        <v>619</v>
      </c>
      <c r="D318" s="186" t="s">
        <v>269</v>
      </c>
      <c r="E318" s="187" t="s">
        <v>620</v>
      </c>
      <c r="F318" s="188" t="s">
        <v>621</v>
      </c>
      <c r="G318" s="189" t="s">
        <v>309</v>
      </c>
      <c r="H318" s="190" t="n">
        <v>52.6</v>
      </c>
      <c r="I318" s="191"/>
      <c r="J318" s="192" t="n">
        <f aca="false">ROUND(I318*H318,2)</f>
        <v>0</v>
      </c>
      <c r="K318" s="188" t="s">
        <v>134</v>
      </c>
      <c r="L318" s="193"/>
      <c r="M318" s="194"/>
      <c r="N318" s="195" t="s">
        <v>51</v>
      </c>
      <c r="P318" s="160" t="n">
        <f aca="false">O318*H318</f>
        <v>0</v>
      </c>
      <c r="Q318" s="160" t="n">
        <v>0.00043</v>
      </c>
      <c r="R318" s="160" t="n">
        <f aca="false">Q318*H318</f>
        <v>0.022618</v>
      </c>
      <c r="S318" s="160" t="n">
        <v>0</v>
      </c>
      <c r="T318" s="161" t="n">
        <f aca="false">S318*H318</f>
        <v>0</v>
      </c>
      <c r="AR318" s="162" t="s">
        <v>189</v>
      </c>
      <c r="AT318" s="162" t="s">
        <v>269</v>
      </c>
      <c r="AU318" s="162" t="s">
        <v>90</v>
      </c>
      <c r="AY318" s="3" t="s">
        <v>128</v>
      </c>
      <c r="BE318" s="163" t="n">
        <f aca="false">IF(N318="základní",J318,0)</f>
        <v>0</v>
      </c>
      <c r="BF318" s="163" t="n">
        <f aca="false">IF(N318="snížená",J318,0)</f>
        <v>0</v>
      </c>
      <c r="BG318" s="163" t="n">
        <f aca="false">IF(N318="zákl. přenesená",J318,0)</f>
        <v>0</v>
      </c>
      <c r="BH318" s="163" t="n">
        <f aca="false">IF(N318="sníž. přenesená",J318,0)</f>
        <v>0</v>
      </c>
      <c r="BI318" s="163" t="n">
        <f aca="false">IF(N318="nulová",J318,0)</f>
        <v>0</v>
      </c>
      <c r="BJ318" s="3" t="s">
        <v>88</v>
      </c>
      <c r="BK318" s="163" t="n">
        <f aca="false">ROUND(I318*H318,2)</f>
        <v>0</v>
      </c>
      <c r="BL318" s="3" t="s">
        <v>135</v>
      </c>
      <c r="BM318" s="162" t="s">
        <v>622</v>
      </c>
    </row>
    <row r="319" s="23" customFormat="true" ht="9.75" hidden="false" customHeight="false" outlineLevel="0" collapsed="false">
      <c r="B319" s="24"/>
      <c r="D319" s="164" t="s">
        <v>137</v>
      </c>
      <c r="F319" s="165" t="s">
        <v>621</v>
      </c>
      <c r="I319" s="166"/>
      <c r="L319" s="24"/>
      <c r="M319" s="167"/>
      <c r="T319" s="55"/>
      <c r="AT319" s="3" t="s">
        <v>137</v>
      </c>
      <c r="AU319" s="3" t="s">
        <v>90</v>
      </c>
    </row>
    <row r="320" s="168" customFormat="true" ht="9.75" hidden="false" customHeight="false" outlineLevel="0" collapsed="false">
      <c r="B320" s="169"/>
      <c r="D320" s="164" t="s">
        <v>139</v>
      </c>
      <c r="E320" s="170"/>
      <c r="F320" s="171" t="s">
        <v>623</v>
      </c>
      <c r="H320" s="172" t="n">
        <v>52.6</v>
      </c>
      <c r="I320" s="173"/>
      <c r="L320" s="169"/>
      <c r="M320" s="174"/>
      <c r="T320" s="175"/>
      <c r="AT320" s="170" t="s">
        <v>139</v>
      </c>
      <c r="AU320" s="170" t="s">
        <v>90</v>
      </c>
      <c r="AV320" s="168" t="s">
        <v>90</v>
      </c>
      <c r="AW320" s="168" t="s">
        <v>42</v>
      </c>
      <c r="AX320" s="168" t="s">
        <v>88</v>
      </c>
      <c r="AY320" s="170" t="s">
        <v>128</v>
      </c>
    </row>
    <row r="321" s="23" customFormat="true" ht="16.5" hidden="false" customHeight="true" outlineLevel="0" collapsed="false">
      <c r="B321" s="150"/>
      <c r="C321" s="151" t="s">
        <v>624</v>
      </c>
      <c r="D321" s="151" t="s">
        <v>130</v>
      </c>
      <c r="E321" s="152" t="s">
        <v>625</v>
      </c>
      <c r="F321" s="153" t="s">
        <v>626</v>
      </c>
      <c r="G321" s="154" t="s">
        <v>309</v>
      </c>
      <c r="H321" s="155" t="n">
        <v>38.4</v>
      </c>
      <c r="I321" s="156"/>
      <c r="J321" s="157" t="n">
        <f aca="false">ROUND(I321*H321,2)</f>
        <v>0</v>
      </c>
      <c r="K321" s="153" t="s">
        <v>134</v>
      </c>
      <c r="L321" s="24"/>
      <c r="M321" s="158"/>
      <c r="N321" s="159" t="s">
        <v>51</v>
      </c>
      <c r="P321" s="160" t="n">
        <f aca="false">O321*H321</f>
        <v>0</v>
      </c>
      <c r="Q321" s="160" t="n">
        <v>0.01688</v>
      </c>
      <c r="R321" s="160" t="n">
        <f aca="false">Q321*H321</f>
        <v>0.648192</v>
      </c>
      <c r="S321" s="160" t="n">
        <v>0</v>
      </c>
      <c r="T321" s="161" t="n">
        <f aca="false">S321*H321</f>
        <v>0</v>
      </c>
      <c r="AR321" s="162" t="s">
        <v>135</v>
      </c>
      <c r="AT321" s="162" t="s">
        <v>130</v>
      </c>
      <c r="AU321" s="162" t="s">
        <v>90</v>
      </c>
      <c r="AY321" s="3" t="s">
        <v>128</v>
      </c>
      <c r="BE321" s="163" t="n">
        <f aca="false">IF(N321="základní",J321,0)</f>
        <v>0</v>
      </c>
      <c r="BF321" s="163" t="n">
        <f aca="false">IF(N321="snížená",J321,0)</f>
        <v>0</v>
      </c>
      <c r="BG321" s="163" t="n">
        <f aca="false">IF(N321="zákl. přenesená",J321,0)</f>
        <v>0</v>
      </c>
      <c r="BH321" s="163" t="n">
        <f aca="false">IF(N321="sníž. přenesená",J321,0)</f>
        <v>0</v>
      </c>
      <c r="BI321" s="163" t="n">
        <f aca="false">IF(N321="nulová",J321,0)</f>
        <v>0</v>
      </c>
      <c r="BJ321" s="3" t="s">
        <v>88</v>
      </c>
      <c r="BK321" s="163" t="n">
        <f aca="false">ROUND(I321*H321,2)</f>
        <v>0</v>
      </c>
      <c r="BL321" s="3" t="s">
        <v>135</v>
      </c>
      <c r="BM321" s="162" t="s">
        <v>627</v>
      </c>
    </row>
    <row r="322" s="23" customFormat="true" ht="9.75" hidden="false" customHeight="false" outlineLevel="0" collapsed="false">
      <c r="B322" s="24"/>
      <c r="D322" s="164" t="s">
        <v>137</v>
      </c>
      <c r="F322" s="165" t="s">
        <v>626</v>
      </c>
      <c r="I322" s="166"/>
      <c r="L322" s="24"/>
      <c r="M322" s="167"/>
      <c r="T322" s="55"/>
      <c r="AT322" s="3" t="s">
        <v>137</v>
      </c>
      <c r="AU322" s="3" t="s">
        <v>90</v>
      </c>
    </row>
    <row r="323" s="168" customFormat="true" ht="9.75" hidden="false" customHeight="false" outlineLevel="0" collapsed="false">
      <c r="B323" s="169"/>
      <c r="D323" s="164" t="s">
        <v>139</v>
      </c>
      <c r="E323" s="170"/>
      <c r="F323" s="171" t="s">
        <v>628</v>
      </c>
      <c r="H323" s="172" t="n">
        <v>38.4</v>
      </c>
      <c r="I323" s="173"/>
      <c r="L323" s="169"/>
      <c r="M323" s="174"/>
      <c r="T323" s="175"/>
      <c r="AT323" s="170" t="s">
        <v>139</v>
      </c>
      <c r="AU323" s="170" t="s">
        <v>90</v>
      </c>
      <c r="AV323" s="168" t="s">
        <v>90</v>
      </c>
      <c r="AW323" s="168" t="s">
        <v>42</v>
      </c>
      <c r="AX323" s="168" t="s">
        <v>88</v>
      </c>
      <c r="AY323" s="170" t="s">
        <v>128</v>
      </c>
    </row>
    <row r="324" s="23" customFormat="true" ht="16.5" hidden="false" customHeight="true" outlineLevel="0" collapsed="false">
      <c r="B324" s="150"/>
      <c r="C324" s="186" t="s">
        <v>629</v>
      </c>
      <c r="D324" s="186" t="s">
        <v>269</v>
      </c>
      <c r="E324" s="187" t="s">
        <v>630</v>
      </c>
      <c r="F324" s="188" t="s">
        <v>631</v>
      </c>
      <c r="G324" s="189" t="s">
        <v>309</v>
      </c>
      <c r="H324" s="190" t="n">
        <v>38.4</v>
      </c>
      <c r="I324" s="191"/>
      <c r="J324" s="192" t="n">
        <f aca="false">ROUND(I324*H324,2)</f>
        <v>0</v>
      </c>
      <c r="K324" s="188" t="s">
        <v>134</v>
      </c>
      <c r="L324" s="193"/>
      <c r="M324" s="194"/>
      <c r="N324" s="195" t="s">
        <v>51</v>
      </c>
      <c r="P324" s="160" t="n">
        <f aca="false">O324*H324</f>
        <v>0</v>
      </c>
      <c r="Q324" s="160" t="n">
        <v>0.00043</v>
      </c>
      <c r="R324" s="160" t="n">
        <f aca="false">Q324*H324</f>
        <v>0.016512</v>
      </c>
      <c r="S324" s="160" t="n">
        <v>0</v>
      </c>
      <c r="T324" s="161" t="n">
        <f aca="false">S324*H324</f>
        <v>0</v>
      </c>
      <c r="AR324" s="162" t="s">
        <v>189</v>
      </c>
      <c r="AT324" s="162" t="s">
        <v>269</v>
      </c>
      <c r="AU324" s="162" t="s">
        <v>90</v>
      </c>
      <c r="AY324" s="3" t="s">
        <v>128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88</v>
      </c>
      <c r="BK324" s="163" t="n">
        <f aca="false">ROUND(I324*H324,2)</f>
        <v>0</v>
      </c>
      <c r="BL324" s="3" t="s">
        <v>135</v>
      </c>
      <c r="BM324" s="162" t="s">
        <v>632</v>
      </c>
    </row>
    <row r="325" s="23" customFormat="true" ht="9.75" hidden="false" customHeight="false" outlineLevel="0" collapsed="false">
      <c r="B325" s="24"/>
      <c r="D325" s="164" t="s">
        <v>137</v>
      </c>
      <c r="F325" s="165" t="s">
        <v>631</v>
      </c>
      <c r="I325" s="166"/>
      <c r="L325" s="24"/>
      <c r="M325" s="167"/>
      <c r="T325" s="55"/>
      <c r="AT325" s="3" t="s">
        <v>137</v>
      </c>
      <c r="AU325" s="3" t="s">
        <v>90</v>
      </c>
    </row>
    <row r="326" s="168" customFormat="true" ht="9.75" hidden="false" customHeight="false" outlineLevel="0" collapsed="false">
      <c r="B326" s="169"/>
      <c r="D326" s="164" t="s">
        <v>139</v>
      </c>
      <c r="E326" s="170"/>
      <c r="F326" s="171" t="s">
        <v>633</v>
      </c>
      <c r="H326" s="172" t="n">
        <v>38.4</v>
      </c>
      <c r="I326" s="173"/>
      <c r="L326" s="169"/>
      <c r="M326" s="174"/>
      <c r="T326" s="175"/>
      <c r="AT326" s="170" t="s">
        <v>139</v>
      </c>
      <c r="AU326" s="170" t="s">
        <v>90</v>
      </c>
      <c r="AV326" s="168" t="s">
        <v>90</v>
      </c>
      <c r="AW326" s="168" t="s">
        <v>42</v>
      </c>
      <c r="AX326" s="168" t="s">
        <v>88</v>
      </c>
      <c r="AY326" s="170" t="s">
        <v>128</v>
      </c>
    </row>
    <row r="327" s="23" customFormat="true" ht="21.75" hidden="false" customHeight="true" outlineLevel="0" collapsed="false">
      <c r="B327" s="150"/>
      <c r="C327" s="151" t="s">
        <v>634</v>
      </c>
      <c r="D327" s="151" t="s">
        <v>130</v>
      </c>
      <c r="E327" s="152" t="s">
        <v>635</v>
      </c>
      <c r="F327" s="153" t="s">
        <v>636</v>
      </c>
      <c r="G327" s="154" t="s">
        <v>142</v>
      </c>
      <c r="H327" s="155" t="n">
        <v>170</v>
      </c>
      <c r="I327" s="156"/>
      <c r="J327" s="157" t="n">
        <f aca="false">ROUND(I327*H327,2)</f>
        <v>0</v>
      </c>
      <c r="K327" s="153" t="s">
        <v>143</v>
      </c>
      <c r="L327" s="24"/>
      <c r="M327" s="158"/>
      <c r="N327" s="159" t="s">
        <v>51</v>
      </c>
      <c r="P327" s="160" t="n">
        <f aca="false">O327*H327</f>
        <v>0</v>
      </c>
      <c r="Q327" s="160" t="n">
        <v>0</v>
      </c>
      <c r="R327" s="160" t="n">
        <f aca="false">Q327*H327</f>
        <v>0</v>
      </c>
      <c r="S327" s="160" t="n">
        <v>0</v>
      </c>
      <c r="T327" s="161" t="n">
        <f aca="false">S327*H327</f>
        <v>0</v>
      </c>
      <c r="AR327" s="162" t="s">
        <v>135</v>
      </c>
      <c r="AT327" s="162" t="s">
        <v>130</v>
      </c>
      <c r="AU327" s="162" t="s">
        <v>90</v>
      </c>
      <c r="AY327" s="3" t="s">
        <v>128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88</v>
      </c>
      <c r="BK327" s="163" t="n">
        <f aca="false">ROUND(I327*H327,2)</f>
        <v>0</v>
      </c>
      <c r="BL327" s="3" t="s">
        <v>135</v>
      </c>
      <c r="BM327" s="162" t="s">
        <v>637</v>
      </c>
    </row>
    <row r="328" s="23" customFormat="true" ht="18" hidden="false" customHeight="false" outlineLevel="0" collapsed="false">
      <c r="B328" s="24"/>
      <c r="D328" s="164" t="s">
        <v>137</v>
      </c>
      <c r="F328" s="165" t="s">
        <v>638</v>
      </c>
      <c r="I328" s="166"/>
      <c r="L328" s="24"/>
      <c r="M328" s="167"/>
      <c r="T328" s="55"/>
      <c r="AT328" s="3" t="s">
        <v>137</v>
      </c>
      <c r="AU328" s="3" t="s">
        <v>90</v>
      </c>
    </row>
    <row r="329" s="23" customFormat="true" ht="9.75" hidden="false" customHeight="false" outlineLevel="0" collapsed="false">
      <c r="B329" s="24"/>
      <c r="D329" s="176" t="s">
        <v>146</v>
      </c>
      <c r="F329" s="177" t="s">
        <v>639</v>
      </c>
      <c r="I329" s="166"/>
      <c r="L329" s="24"/>
      <c r="M329" s="167"/>
      <c r="T329" s="55"/>
      <c r="AT329" s="3" t="s">
        <v>146</v>
      </c>
      <c r="AU329" s="3" t="s">
        <v>90</v>
      </c>
    </row>
    <row r="330" s="168" customFormat="true" ht="9.75" hidden="false" customHeight="false" outlineLevel="0" collapsed="false">
      <c r="B330" s="169"/>
      <c r="D330" s="164" t="s">
        <v>139</v>
      </c>
      <c r="E330" s="170"/>
      <c r="F330" s="171" t="s">
        <v>640</v>
      </c>
      <c r="H330" s="172" t="n">
        <v>170</v>
      </c>
      <c r="I330" s="173"/>
      <c r="L330" s="169"/>
      <c r="M330" s="174"/>
      <c r="T330" s="175"/>
      <c r="AT330" s="170" t="s">
        <v>139</v>
      </c>
      <c r="AU330" s="170" t="s">
        <v>90</v>
      </c>
      <c r="AV330" s="168" t="s">
        <v>90</v>
      </c>
      <c r="AW330" s="168" t="s">
        <v>42</v>
      </c>
      <c r="AX330" s="168" t="s">
        <v>88</v>
      </c>
      <c r="AY330" s="170" t="s">
        <v>128</v>
      </c>
    </row>
    <row r="331" s="23" customFormat="true" ht="21.75" hidden="false" customHeight="true" outlineLevel="0" collapsed="false">
      <c r="B331" s="150"/>
      <c r="C331" s="151" t="s">
        <v>641</v>
      </c>
      <c r="D331" s="151" t="s">
        <v>130</v>
      </c>
      <c r="E331" s="152" t="s">
        <v>642</v>
      </c>
      <c r="F331" s="153" t="s">
        <v>643</v>
      </c>
      <c r="G331" s="154" t="s">
        <v>142</v>
      </c>
      <c r="H331" s="155" t="n">
        <v>170</v>
      </c>
      <c r="I331" s="156"/>
      <c r="J331" s="157" t="n">
        <f aca="false">ROUND(I331*H331,2)</f>
        <v>0</v>
      </c>
      <c r="K331" s="153" t="s">
        <v>143</v>
      </c>
      <c r="L331" s="24"/>
      <c r="M331" s="158"/>
      <c r="N331" s="159" t="s">
        <v>51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135</v>
      </c>
      <c r="AT331" s="162" t="s">
        <v>130</v>
      </c>
      <c r="AU331" s="162" t="s">
        <v>90</v>
      </c>
      <c r="AY331" s="3" t="s">
        <v>128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88</v>
      </c>
      <c r="BK331" s="163" t="n">
        <f aca="false">ROUND(I331*H331,2)</f>
        <v>0</v>
      </c>
      <c r="BL331" s="3" t="s">
        <v>135</v>
      </c>
      <c r="BM331" s="162" t="s">
        <v>644</v>
      </c>
    </row>
    <row r="332" s="23" customFormat="true" ht="18" hidden="false" customHeight="false" outlineLevel="0" collapsed="false">
      <c r="B332" s="24"/>
      <c r="D332" s="164" t="s">
        <v>137</v>
      </c>
      <c r="F332" s="165" t="s">
        <v>645</v>
      </c>
      <c r="I332" s="166"/>
      <c r="L332" s="24"/>
      <c r="M332" s="167"/>
      <c r="T332" s="55"/>
      <c r="AT332" s="3" t="s">
        <v>137</v>
      </c>
      <c r="AU332" s="3" t="s">
        <v>90</v>
      </c>
    </row>
    <row r="333" s="23" customFormat="true" ht="9.75" hidden="false" customHeight="false" outlineLevel="0" collapsed="false">
      <c r="B333" s="24"/>
      <c r="D333" s="176" t="s">
        <v>146</v>
      </c>
      <c r="F333" s="177" t="s">
        <v>646</v>
      </c>
      <c r="I333" s="166"/>
      <c r="L333" s="24"/>
      <c r="M333" s="167"/>
      <c r="T333" s="55"/>
      <c r="AT333" s="3" t="s">
        <v>146</v>
      </c>
      <c r="AU333" s="3" t="s">
        <v>90</v>
      </c>
    </row>
    <row r="334" s="168" customFormat="true" ht="9.75" hidden="false" customHeight="false" outlineLevel="0" collapsed="false">
      <c r="B334" s="169"/>
      <c r="D334" s="164" t="s">
        <v>139</v>
      </c>
      <c r="E334" s="170"/>
      <c r="F334" s="171" t="s">
        <v>647</v>
      </c>
      <c r="H334" s="172" t="n">
        <v>170</v>
      </c>
      <c r="I334" s="173"/>
      <c r="L334" s="169"/>
      <c r="M334" s="174"/>
      <c r="T334" s="175"/>
      <c r="AT334" s="170" t="s">
        <v>139</v>
      </c>
      <c r="AU334" s="170" t="s">
        <v>90</v>
      </c>
      <c r="AV334" s="168" t="s">
        <v>90</v>
      </c>
      <c r="AW334" s="168" t="s">
        <v>42</v>
      </c>
      <c r="AX334" s="168" t="s">
        <v>88</v>
      </c>
      <c r="AY334" s="170" t="s">
        <v>128</v>
      </c>
    </row>
    <row r="335" s="23" customFormat="true" ht="16.5" hidden="false" customHeight="true" outlineLevel="0" collapsed="false">
      <c r="B335" s="150"/>
      <c r="C335" s="151" t="s">
        <v>648</v>
      </c>
      <c r="D335" s="151" t="s">
        <v>130</v>
      </c>
      <c r="E335" s="152" t="s">
        <v>649</v>
      </c>
      <c r="F335" s="153" t="s">
        <v>650</v>
      </c>
      <c r="G335" s="154" t="s">
        <v>142</v>
      </c>
      <c r="H335" s="155" t="n">
        <v>78.67</v>
      </c>
      <c r="I335" s="156"/>
      <c r="J335" s="157" t="n">
        <f aca="false">ROUND(I335*H335,2)</f>
        <v>0</v>
      </c>
      <c r="K335" s="153" t="s">
        <v>143</v>
      </c>
      <c r="L335" s="24"/>
      <c r="M335" s="158"/>
      <c r="N335" s="159" t="s">
        <v>51</v>
      </c>
      <c r="P335" s="160" t="n">
        <f aca="false">O335*H335</f>
        <v>0</v>
      </c>
      <c r="Q335" s="160" t="n">
        <v>0.00063</v>
      </c>
      <c r="R335" s="160" t="n">
        <f aca="false">Q335*H335</f>
        <v>0.0495621</v>
      </c>
      <c r="S335" s="160" t="n">
        <v>0</v>
      </c>
      <c r="T335" s="161" t="n">
        <f aca="false">S335*H335</f>
        <v>0</v>
      </c>
      <c r="AR335" s="162" t="s">
        <v>135</v>
      </c>
      <c r="AT335" s="162" t="s">
        <v>130</v>
      </c>
      <c r="AU335" s="162" t="s">
        <v>90</v>
      </c>
      <c r="AY335" s="3" t="s">
        <v>128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88</v>
      </c>
      <c r="BK335" s="163" t="n">
        <f aca="false">ROUND(I335*H335,2)</f>
        <v>0</v>
      </c>
      <c r="BL335" s="3" t="s">
        <v>135</v>
      </c>
      <c r="BM335" s="162" t="s">
        <v>651</v>
      </c>
    </row>
    <row r="336" s="23" customFormat="true" ht="9.75" hidden="false" customHeight="false" outlineLevel="0" collapsed="false">
      <c r="B336" s="24"/>
      <c r="D336" s="164" t="s">
        <v>137</v>
      </c>
      <c r="F336" s="165" t="s">
        <v>652</v>
      </c>
      <c r="I336" s="166"/>
      <c r="L336" s="24"/>
      <c r="M336" s="167"/>
      <c r="T336" s="55"/>
      <c r="AT336" s="3" t="s">
        <v>137</v>
      </c>
      <c r="AU336" s="3" t="s">
        <v>90</v>
      </c>
    </row>
    <row r="337" s="23" customFormat="true" ht="9.75" hidden="false" customHeight="false" outlineLevel="0" collapsed="false">
      <c r="B337" s="24"/>
      <c r="D337" s="176" t="s">
        <v>146</v>
      </c>
      <c r="F337" s="177" t="s">
        <v>653</v>
      </c>
      <c r="I337" s="166"/>
      <c r="L337" s="24"/>
      <c r="M337" s="167"/>
      <c r="T337" s="55"/>
      <c r="AT337" s="3" t="s">
        <v>146</v>
      </c>
      <c r="AU337" s="3" t="s">
        <v>90</v>
      </c>
    </row>
    <row r="338" s="168" customFormat="true" ht="9.75" hidden="false" customHeight="false" outlineLevel="0" collapsed="false">
      <c r="B338" s="169"/>
      <c r="D338" s="164" t="s">
        <v>139</v>
      </c>
      <c r="E338" s="170"/>
      <c r="F338" s="171" t="s">
        <v>654</v>
      </c>
      <c r="H338" s="172" t="n">
        <v>17.23</v>
      </c>
      <c r="I338" s="173"/>
      <c r="L338" s="169"/>
      <c r="M338" s="174"/>
      <c r="T338" s="175"/>
      <c r="AT338" s="170" t="s">
        <v>139</v>
      </c>
      <c r="AU338" s="170" t="s">
        <v>90</v>
      </c>
      <c r="AV338" s="168" t="s">
        <v>90</v>
      </c>
      <c r="AW338" s="168" t="s">
        <v>42</v>
      </c>
      <c r="AX338" s="168" t="s">
        <v>80</v>
      </c>
      <c r="AY338" s="170" t="s">
        <v>128</v>
      </c>
    </row>
    <row r="339" s="168" customFormat="true" ht="9.75" hidden="false" customHeight="false" outlineLevel="0" collapsed="false">
      <c r="B339" s="169"/>
      <c r="D339" s="164" t="s">
        <v>139</v>
      </c>
      <c r="E339" s="170"/>
      <c r="F339" s="171" t="s">
        <v>655</v>
      </c>
      <c r="H339" s="172" t="n">
        <v>21.75</v>
      </c>
      <c r="I339" s="173"/>
      <c r="L339" s="169"/>
      <c r="M339" s="174"/>
      <c r="T339" s="175"/>
      <c r="AT339" s="170" t="s">
        <v>139</v>
      </c>
      <c r="AU339" s="170" t="s">
        <v>90</v>
      </c>
      <c r="AV339" s="168" t="s">
        <v>90</v>
      </c>
      <c r="AW339" s="168" t="s">
        <v>42</v>
      </c>
      <c r="AX339" s="168" t="s">
        <v>80</v>
      </c>
      <c r="AY339" s="170" t="s">
        <v>128</v>
      </c>
    </row>
    <row r="340" s="168" customFormat="true" ht="9.75" hidden="false" customHeight="false" outlineLevel="0" collapsed="false">
      <c r="B340" s="169"/>
      <c r="D340" s="164" t="s">
        <v>139</v>
      </c>
      <c r="E340" s="170"/>
      <c r="F340" s="171" t="s">
        <v>656</v>
      </c>
      <c r="H340" s="172" t="n">
        <v>39.69</v>
      </c>
      <c r="I340" s="173"/>
      <c r="L340" s="169"/>
      <c r="M340" s="174"/>
      <c r="T340" s="175"/>
      <c r="AT340" s="170" t="s">
        <v>139</v>
      </c>
      <c r="AU340" s="170" t="s">
        <v>90</v>
      </c>
      <c r="AV340" s="168" t="s">
        <v>90</v>
      </c>
      <c r="AW340" s="168" t="s">
        <v>42</v>
      </c>
      <c r="AX340" s="168" t="s">
        <v>80</v>
      </c>
      <c r="AY340" s="170" t="s">
        <v>128</v>
      </c>
    </row>
    <row r="341" s="178" customFormat="true" ht="9.75" hidden="false" customHeight="false" outlineLevel="0" collapsed="false">
      <c r="B341" s="179"/>
      <c r="D341" s="164" t="s">
        <v>139</v>
      </c>
      <c r="E341" s="180"/>
      <c r="F341" s="181" t="s">
        <v>152</v>
      </c>
      <c r="H341" s="182" t="n">
        <v>78.67</v>
      </c>
      <c r="I341" s="183"/>
      <c r="L341" s="179"/>
      <c r="M341" s="184"/>
      <c r="T341" s="185"/>
      <c r="AT341" s="180" t="s">
        <v>139</v>
      </c>
      <c r="AU341" s="180" t="s">
        <v>90</v>
      </c>
      <c r="AV341" s="178" t="s">
        <v>135</v>
      </c>
      <c r="AW341" s="178" t="s">
        <v>42</v>
      </c>
      <c r="AX341" s="178" t="s">
        <v>88</v>
      </c>
      <c r="AY341" s="180" t="s">
        <v>128</v>
      </c>
    </row>
    <row r="342" s="137" customFormat="true" ht="22.5" hidden="false" customHeight="true" outlineLevel="0" collapsed="false">
      <c r="B342" s="138"/>
      <c r="D342" s="139" t="s">
        <v>79</v>
      </c>
      <c r="E342" s="148" t="s">
        <v>657</v>
      </c>
      <c r="F342" s="148" t="s">
        <v>658</v>
      </c>
      <c r="I342" s="141"/>
      <c r="J342" s="149" t="n">
        <f aca="false">BK342</f>
        <v>0</v>
      </c>
      <c r="L342" s="138"/>
      <c r="M342" s="143"/>
      <c r="P342" s="144" t="n">
        <f aca="false">SUM(P343:P345)</f>
        <v>0</v>
      </c>
      <c r="R342" s="144" t="n">
        <f aca="false">SUM(R343:R345)</f>
        <v>0</v>
      </c>
      <c r="T342" s="145" t="n">
        <f aca="false">SUM(T343:T345)</f>
        <v>0</v>
      </c>
      <c r="AR342" s="139" t="s">
        <v>88</v>
      </c>
      <c r="AT342" s="146" t="s">
        <v>79</v>
      </c>
      <c r="AU342" s="146" t="s">
        <v>88</v>
      </c>
      <c r="AY342" s="139" t="s">
        <v>128</v>
      </c>
      <c r="BK342" s="147" t="n">
        <f aca="false">SUM(BK343:BK345)</f>
        <v>0</v>
      </c>
    </row>
    <row r="343" s="23" customFormat="true" ht="24" hidden="false" customHeight="true" outlineLevel="0" collapsed="false">
      <c r="B343" s="150"/>
      <c r="C343" s="151" t="s">
        <v>659</v>
      </c>
      <c r="D343" s="151" t="s">
        <v>130</v>
      </c>
      <c r="E343" s="152" t="s">
        <v>660</v>
      </c>
      <c r="F343" s="153" t="s">
        <v>661</v>
      </c>
      <c r="G343" s="154" t="s">
        <v>235</v>
      </c>
      <c r="H343" s="155" t="n">
        <v>1166.082</v>
      </c>
      <c r="I343" s="156"/>
      <c r="J343" s="157" t="n">
        <f aca="false">ROUND(I343*H343,2)</f>
        <v>0</v>
      </c>
      <c r="K343" s="153" t="s">
        <v>134</v>
      </c>
      <c r="L343" s="24"/>
      <c r="M343" s="158"/>
      <c r="N343" s="159" t="s">
        <v>51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135</v>
      </c>
      <c r="AT343" s="162" t="s">
        <v>130</v>
      </c>
      <c r="AU343" s="162" t="s">
        <v>90</v>
      </c>
      <c r="AY343" s="3" t="s">
        <v>128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88</v>
      </c>
      <c r="BK343" s="163" t="n">
        <f aca="false">ROUND(I343*H343,2)</f>
        <v>0</v>
      </c>
      <c r="BL343" s="3" t="s">
        <v>135</v>
      </c>
      <c r="BM343" s="162" t="s">
        <v>662</v>
      </c>
    </row>
    <row r="344" s="23" customFormat="true" ht="18" hidden="false" customHeight="false" outlineLevel="0" collapsed="false">
      <c r="B344" s="24"/>
      <c r="D344" s="164" t="s">
        <v>137</v>
      </c>
      <c r="F344" s="165" t="s">
        <v>663</v>
      </c>
      <c r="I344" s="166"/>
      <c r="L344" s="24"/>
      <c r="M344" s="167"/>
      <c r="T344" s="55"/>
      <c r="AT344" s="3" t="s">
        <v>137</v>
      </c>
      <c r="AU344" s="3" t="s">
        <v>90</v>
      </c>
    </row>
    <row r="345" s="168" customFormat="true" ht="9.75" hidden="false" customHeight="false" outlineLevel="0" collapsed="false">
      <c r="B345" s="169"/>
      <c r="D345" s="164" t="s">
        <v>139</v>
      </c>
      <c r="E345" s="170"/>
      <c r="F345" s="171" t="s">
        <v>664</v>
      </c>
      <c r="H345" s="172" t="n">
        <v>1166.082</v>
      </c>
      <c r="I345" s="173"/>
      <c r="L345" s="169"/>
      <c r="M345" s="174"/>
      <c r="T345" s="175"/>
      <c r="AT345" s="170" t="s">
        <v>139</v>
      </c>
      <c r="AU345" s="170" t="s">
        <v>90</v>
      </c>
      <c r="AV345" s="168" t="s">
        <v>90</v>
      </c>
      <c r="AW345" s="168" t="s">
        <v>42</v>
      </c>
      <c r="AX345" s="168" t="s">
        <v>88</v>
      </c>
      <c r="AY345" s="170" t="s">
        <v>128</v>
      </c>
    </row>
    <row r="346" s="137" customFormat="true" ht="22.5" hidden="false" customHeight="true" outlineLevel="0" collapsed="false">
      <c r="B346" s="138"/>
      <c r="D346" s="139" t="s">
        <v>79</v>
      </c>
      <c r="E346" s="148" t="s">
        <v>340</v>
      </c>
      <c r="F346" s="148" t="s">
        <v>341</v>
      </c>
      <c r="I346" s="141"/>
      <c r="J346" s="149" t="n">
        <f aca="false">BK346</f>
        <v>0</v>
      </c>
      <c r="L346" s="138"/>
      <c r="M346" s="143"/>
      <c r="P346" s="144" t="n">
        <f aca="false">SUM(P347:P350)</f>
        <v>0</v>
      </c>
      <c r="R346" s="144" t="n">
        <f aca="false">SUM(R347:R350)</f>
        <v>0</v>
      </c>
      <c r="T346" s="145" t="n">
        <f aca="false">SUM(T347:T350)</f>
        <v>0</v>
      </c>
      <c r="AR346" s="139" t="s">
        <v>88</v>
      </c>
      <c r="AT346" s="146" t="s">
        <v>79</v>
      </c>
      <c r="AU346" s="146" t="s">
        <v>88</v>
      </c>
      <c r="AY346" s="139" t="s">
        <v>128</v>
      </c>
      <c r="BK346" s="147" t="n">
        <f aca="false">SUM(BK347:BK350)</f>
        <v>0</v>
      </c>
    </row>
    <row r="347" s="23" customFormat="true" ht="16.5" hidden="false" customHeight="true" outlineLevel="0" collapsed="false">
      <c r="B347" s="150"/>
      <c r="C347" s="151" t="s">
        <v>665</v>
      </c>
      <c r="D347" s="151" t="s">
        <v>130</v>
      </c>
      <c r="E347" s="152" t="s">
        <v>343</v>
      </c>
      <c r="F347" s="153" t="s">
        <v>344</v>
      </c>
      <c r="G347" s="154" t="s">
        <v>235</v>
      </c>
      <c r="H347" s="155" t="n">
        <v>3842.767</v>
      </c>
      <c r="I347" s="156"/>
      <c r="J347" s="157" t="n">
        <f aca="false">ROUND(I347*H347,2)</f>
        <v>0</v>
      </c>
      <c r="K347" s="153" t="s">
        <v>143</v>
      </c>
      <c r="L347" s="24"/>
      <c r="M347" s="158"/>
      <c r="N347" s="159" t="s">
        <v>51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135</v>
      </c>
      <c r="AT347" s="162" t="s">
        <v>130</v>
      </c>
      <c r="AU347" s="162" t="s">
        <v>90</v>
      </c>
      <c r="AY347" s="3" t="s">
        <v>128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88</v>
      </c>
      <c r="BK347" s="163" t="n">
        <f aca="false">ROUND(I347*H347,2)</f>
        <v>0</v>
      </c>
      <c r="BL347" s="3" t="s">
        <v>135</v>
      </c>
      <c r="BM347" s="162" t="s">
        <v>666</v>
      </c>
    </row>
    <row r="348" s="23" customFormat="true" ht="9.75" hidden="false" customHeight="false" outlineLevel="0" collapsed="false">
      <c r="B348" s="24"/>
      <c r="D348" s="164" t="s">
        <v>137</v>
      </c>
      <c r="F348" s="165" t="s">
        <v>346</v>
      </c>
      <c r="I348" s="166"/>
      <c r="L348" s="24"/>
      <c r="M348" s="167"/>
      <c r="T348" s="55"/>
      <c r="AT348" s="3" t="s">
        <v>137</v>
      </c>
      <c r="AU348" s="3" t="s">
        <v>90</v>
      </c>
    </row>
    <row r="349" s="23" customFormat="true" ht="9.75" hidden="false" customHeight="false" outlineLevel="0" collapsed="false">
      <c r="B349" s="24"/>
      <c r="D349" s="176" t="s">
        <v>146</v>
      </c>
      <c r="F349" s="177" t="s">
        <v>347</v>
      </c>
      <c r="I349" s="166"/>
      <c r="L349" s="24"/>
      <c r="M349" s="167"/>
      <c r="T349" s="55"/>
      <c r="AT349" s="3" t="s">
        <v>146</v>
      </c>
      <c r="AU349" s="3" t="s">
        <v>90</v>
      </c>
    </row>
    <row r="350" s="168" customFormat="true" ht="9.75" hidden="false" customHeight="false" outlineLevel="0" collapsed="false">
      <c r="B350" s="169"/>
      <c r="D350" s="164" t="s">
        <v>139</v>
      </c>
      <c r="E350" s="170"/>
      <c r="F350" s="171" t="s">
        <v>667</v>
      </c>
      <c r="H350" s="172" t="n">
        <v>3842.767</v>
      </c>
      <c r="I350" s="173"/>
      <c r="L350" s="169"/>
      <c r="M350" s="174"/>
      <c r="T350" s="175"/>
      <c r="AT350" s="170" t="s">
        <v>139</v>
      </c>
      <c r="AU350" s="170" t="s">
        <v>90</v>
      </c>
      <c r="AV350" s="168" t="s">
        <v>90</v>
      </c>
      <c r="AW350" s="168" t="s">
        <v>42</v>
      </c>
      <c r="AX350" s="168" t="s">
        <v>88</v>
      </c>
      <c r="AY350" s="170" t="s">
        <v>128</v>
      </c>
    </row>
    <row r="351" s="137" customFormat="true" ht="25.5" hidden="false" customHeight="true" outlineLevel="0" collapsed="false">
      <c r="B351" s="138"/>
      <c r="D351" s="139" t="s">
        <v>79</v>
      </c>
      <c r="E351" s="140" t="s">
        <v>348</v>
      </c>
      <c r="F351" s="140" t="s">
        <v>349</v>
      </c>
      <c r="I351" s="141"/>
      <c r="J351" s="142" t="n">
        <f aca="false">BK351</f>
        <v>0</v>
      </c>
      <c r="L351" s="138"/>
      <c r="M351" s="143"/>
      <c r="P351" s="144" t="n">
        <f aca="false">P352+P360</f>
        <v>0</v>
      </c>
      <c r="R351" s="144" t="n">
        <f aca="false">R352+R360</f>
        <v>4.755059</v>
      </c>
      <c r="T351" s="145" t="n">
        <f aca="false">T352+T360</f>
        <v>1.007</v>
      </c>
      <c r="AR351" s="139" t="s">
        <v>90</v>
      </c>
      <c r="AT351" s="146" t="s">
        <v>79</v>
      </c>
      <c r="AU351" s="146" t="s">
        <v>80</v>
      </c>
      <c r="AY351" s="139" t="s">
        <v>128</v>
      </c>
      <c r="BK351" s="147" t="n">
        <f aca="false">BK352+BK360</f>
        <v>0</v>
      </c>
    </row>
    <row r="352" s="137" customFormat="true" ht="22.5" hidden="false" customHeight="true" outlineLevel="0" collapsed="false">
      <c r="B352" s="138"/>
      <c r="D352" s="139" t="s">
        <v>79</v>
      </c>
      <c r="E352" s="148" t="s">
        <v>668</v>
      </c>
      <c r="F352" s="148" t="s">
        <v>669</v>
      </c>
      <c r="I352" s="141"/>
      <c r="J352" s="149" t="n">
        <f aca="false">BK352</f>
        <v>0</v>
      </c>
      <c r="L352" s="138"/>
      <c r="M352" s="143"/>
      <c r="P352" s="144" t="n">
        <f aca="false">SUM(P353:P359)</f>
        <v>0</v>
      </c>
      <c r="R352" s="144" t="n">
        <f aca="false">SUM(R353:R359)</f>
        <v>0.012096</v>
      </c>
      <c r="T352" s="145" t="n">
        <f aca="false">SUM(T353:T359)</f>
        <v>0</v>
      </c>
      <c r="AR352" s="139" t="s">
        <v>90</v>
      </c>
      <c r="AT352" s="146" t="s">
        <v>79</v>
      </c>
      <c r="AU352" s="146" t="s">
        <v>88</v>
      </c>
      <c r="AY352" s="139" t="s">
        <v>128</v>
      </c>
      <c r="BK352" s="147" t="n">
        <f aca="false">SUM(BK353:BK359)</f>
        <v>0</v>
      </c>
    </row>
    <row r="353" s="23" customFormat="true" ht="16.5" hidden="false" customHeight="true" outlineLevel="0" collapsed="false">
      <c r="B353" s="150"/>
      <c r="C353" s="151" t="s">
        <v>670</v>
      </c>
      <c r="D353" s="151" t="s">
        <v>130</v>
      </c>
      <c r="E353" s="152" t="s">
        <v>671</v>
      </c>
      <c r="F353" s="153" t="s">
        <v>672</v>
      </c>
      <c r="G353" s="154" t="s">
        <v>309</v>
      </c>
      <c r="H353" s="155" t="n">
        <v>7.2</v>
      </c>
      <c r="I353" s="156"/>
      <c r="J353" s="157" t="n">
        <f aca="false">ROUND(I353*H353,2)</f>
        <v>0</v>
      </c>
      <c r="K353" s="153" t="s">
        <v>143</v>
      </c>
      <c r="L353" s="24"/>
      <c r="M353" s="158"/>
      <c r="N353" s="159" t="s">
        <v>51</v>
      </c>
      <c r="P353" s="160" t="n">
        <f aca="false">O353*H353</f>
        <v>0</v>
      </c>
      <c r="Q353" s="160" t="n">
        <v>0.00168</v>
      </c>
      <c r="R353" s="160" t="n">
        <f aca="false">Q353*H353</f>
        <v>0.012096</v>
      </c>
      <c r="S353" s="160" t="n">
        <v>0</v>
      </c>
      <c r="T353" s="161" t="n">
        <f aca="false">S353*H353</f>
        <v>0</v>
      </c>
      <c r="AR353" s="162" t="s">
        <v>247</v>
      </c>
      <c r="AT353" s="162" t="s">
        <v>130</v>
      </c>
      <c r="AU353" s="162" t="s">
        <v>90</v>
      </c>
      <c r="AY353" s="3" t="s">
        <v>128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88</v>
      </c>
      <c r="BK353" s="163" t="n">
        <f aca="false">ROUND(I353*H353,2)</f>
        <v>0</v>
      </c>
      <c r="BL353" s="3" t="s">
        <v>247</v>
      </c>
      <c r="BM353" s="162" t="s">
        <v>673</v>
      </c>
    </row>
    <row r="354" s="23" customFormat="true" ht="9.75" hidden="false" customHeight="false" outlineLevel="0" collapsed="false">
      <c r="B354" s="24"/>
      <c r="D354" s="164" t="s">
        <v>137</v>
      </c>
      <c r="F354" s="165" t="s">
        <v>674</v>
      </c>
      <c r="I354" s="166"/>
      <c r="L354" s="24"/>
      <c r="M354" s="167"/>
      <c r="T354" s="55"/>
      <c r="AT354" s="3" t="s">
        <v>137</v>
      </c>
      <c r="AU354" s="3" t="s">
        <v>90</v>
      </c>
    </row>
    <row r="355" s="23" customFormat="true" ht="9.75" hidden="false" customHeight="false" outlineLevel="0" collapsed="false">
      <c r="B355" s="24"/>
      <c r="D355" s="176" t="s">
        <v>146</v>
      </c>
      <c r="F355" s="177" t="s">
        <v>675</v>
      </c>
      <c r="I355" s="166"/>
      <c r="L355" s="24"/>
      <c r="M355" s="167"/>
      <c r="T355" s="55"/>
      <c r="AT355" s="3" t="s">
        <v>146</v>
      </c>
      <c r="AU355" s="3" t="s">
        <v>90</v>
      </c>
    </row>
    <row r="356" s="168" customFormat="true" ht="9.75" hidden="false" customHeight="false" outlineLevel="0" collapsed="false">
      <c r="B356" s="169"/>
      <c r="D356" s="164" t="s">
        <v>139</v>
      </c>
      <c r="E356" s="170"/>
      <c r="F356" s="171" t="s">
        <v>676</v>
      </c>
      <c r="H356" s="172" t="n">
        <v>7.2</v>
      </c>
      <c r="I356" s="173"/>
      <c r="L356" s="169"/>
      <c r="M356" s="174"/>
      <c r="T356" s="175"/>
      <c r="AT356" s="170" t="s">
        <v>139</v>
      </c>
      <c r="AU356" s="170" t="s">
        <v>90</v>
      </c>
      <c r="AV356" s="168" t="s">
        <v>90</v>
      </c>
      <c r="AW356" s="168" t="s">
        <v>42</v>
      </c>
      <c r="AX356" s="168" t="s">
        <v>88</v>
      </c>
      <c r="AY356" s="170" t="s">
        <v>128</v>
      </c>
    </row>
    <row r="357" s="23" customFormat="true" ht="16.5" hidden="false" customHeight="true" outlineLevel="0" collapsed="false">
      <c r="B357" s="150"/>
      <c r="C357" s="151" t="s">
        <v>677</v>
      </c>
      <c r="D357" s="151" t="s">
        <v>130</v>
      </c>
      <c r="E357" s="152" t="s">
        <v>678</v>
      </c>
      <c r="F357" s="153" t="s">
        <v>679</v>
      </c>
      <c r="G357" s="154" t="s">
        <v>235</v>
      </c>
      <c r="H357" s="155" t="n">
        <v>0.012</v>
      </c>
      <c r="I357" s="156"/>
      <c r="J357" s="157" t="n">
        <f aca="false">ROUND(I357*H357,2)</f>
        <v>0</v>
      </c>
      <c r="K357" s="153" t="s">
        <v>143</v>
      </c>
      <c r="L357" s="24"/>
      <c r="M357" s="158"/>
      <c r="N357" s="159" t="s">
        <v>51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47</v>
      </c>
      <c r="AT357" s="162" t="s">
        <v>130</v>
      </c>
      <c r="AU357" s="162" t="s">
        <v>90</v>
      </c>
      <c r="AY357" s="3" t="s">
        <v>128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88</v>
      </c>
      <c r="BK357" s="163" t="n">
        <f aca="false">ROUND(I357*H357,2)</f>
        <v>0</v>
      </c>
      <c r="BL357" s="3" t="s">
        <v>247</v>
      </c>
      <c r="BM357" s="162" t="s">
        <v>680</v>
      </c>
    </row>
    <row r="358" s="23" customFormat="true" ht="18" hidden="false" customHeight="false" outlineLevel="0" collapsed="false">
      <c r="B358" s="24"/>
      <c r="D358" s="164" t="s">
        <v>137</v>
      </c>
      <c r="F358" s="165" t="s">
        <v>681</v>
      </c>
      <c r="I358" s="166"/>
      <c r="L358" s="24"/>
      <c r="M358" s="167"/>
      <c r="T358" s="55"/>
      <c r="AT358" s="3" t="s">
        <v>137</v>
      </c>
      <c r="AU358" s="3" t="s">
        <v>90</v>
      </c>
    </row>
    <row r="359" s="23" customFormat="true" ht="9.75" hidden="false" customHeight="false" outlineLevel="0" collapsed="false">
      <c r="B359" s="24"/>
      <c r="D359" s="176" t="s">
        <v>146</v>
      </c>
      <c r="F359" s="177" t="s">
        <v>682</v>
      </c>
      <c r="I359" s="166"/>
      <c r="L359" s="24"/>
      <c r="M359" s="167"/>
      <c r="T359" s="55"/>
      <c r="AT359" s="3" t="s">
        <v>146</v>
      </c>
      <c r="AU359" s="3" t="s">
        <v>90</v>
      </c>
    </row>
    <row r="360" s="137" customFormat="true" ht="22.5" hidden="false" customHeight="true" outlineLevel="0" collapsed="false">
      <c r="B360" s="138"/>
      <c r="D360" s="139" t="s">
        <v>79</v>
      </c>
      <c r="E360" s="148" t="s">
        <v>683</v>
      </c>
      <c r="F360" s="148" t="s">
        <v>684</v>
      </c>
      <c r="I360" s="141"/>
      <c r="J360" s="149" t="n">
        <f aca="false">BK360</f>
        <v>0</v>
      </c>
      <c r="L360" s="138"/>
      <c r="M360" s="143"/>
      <c r="P360" s="144" t="n">
        <f aca="false">SUM(P361:P378)</f>
        <v>0</v>
      </c>
      <c r="R360" s="144" t="n">
        <f aca="false">SUM(R361:R378)</f>
        <v>4.742963</v>
      </c>
      <c r="T360" s="145" t="n">
        <f aca="false">SUM(T361:T378)</f>
        <v>1.007</v>
      </c>
      <c r="AR360" s="139" t="s">
        <v>90</v>
      </c>
      <c r="AT360" s="146" t="s">
        <v>79</v>
      </c>
      <c r="AU360" s="146" t="s">
        <v>88</v>
      </c>
      <c r="AY360" s="139" t="s">
        <v>128</v>
      </c>
      <c r="BK360" s="147" t="n">
        <f aca="false">SUM(BK361:BK378)</f>
        <v>0</v>
      </c>
    </row>
    <row r="361" s="23" customFormat="true" ht="21.75" hidden="false" customHeight="true" outlineLevel="0" collapsed="false">
      <c r="B361" s="150"/>
      <c r="C361" s="186" t="s">
        <v>685</v>
      </c>
      <c r="D361" s="186" t="s">
        <v>269</v>
      </c>
      <c r="E361" s="187" t="s">
        <v>686</v>
      </c>
      <c r="F361" s="188" t="s">
        <v>687</v>
      </c>
      <c r="G361" s="189" t="s">
        <v>309</v>
      </c>
      <c r="H361" s="190" t="n">
        <v>40.7</v>
      </c>
      <c r="I361" s="191"/>
      <c r="J361" s="192" t="n">
        <f aca="false">ROUND(I361*H361,2)</f>
        <v>0</v>
      </c>
      <c r="K361" s="188" t="s">
        <v>134</v>
      </c>
      <c r="L361" s="193"/>
      <c r="M361" s="194"/>
      <c r="N361" s="195" t="s">
        <v>51</v>
      </c>
      <c r="P361" s="160" t="n">
        <f aca="false">O361*H361</f>
        <v>0</v>
      </c>
      <c r="Q361" s="160" t="n">
        <v>0.0272</v>
      </c>
      <c r="R361" s="160" t="n">
        <f aca="false">Q361*H361</f>
        <v>1.10704</v>
      </c>
      <c r="S361" s="160" t="n">
        <v>0</v>
      </c>
      <c r="T361" s="161" t="n">
        <f aca="false">S361*H361</f>
        <v>0</v>
      </c>
      <c r="AR361" s="162" t="s">
        <v>358</v>
      </c>
      <c r="AT361" s="162" t="s">
        <v>269</v>
      </c>
      <c r="AU361" s="162" t="s">
        <v>90</v>
      </c>
      <c r="AY361" s="3" t="s">
        <v>128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88</v>
      </c>
      <c r="BK361" s="163" t="n">
        <f aca="false">ROUND(I361*H361,2)</f>
        <v>0</v>
      </c>
      <c r="BL361" s="3" t="s">
        <v>247</v>
      </c>
      <c r="BM361" s="162" t="s">
        <v>688</v>
      </c>
    </row>
    <row r="362" s="23" customFormat="true" ht="9.75" hidden="false" customHeight="false" outlineLevel="0" collapsed="false">
      <c r="B362" s="24"/>
      <c r="D362" s="164" t="s">
        <v>137</v>
      </c>
      <c r="F362" s="165" t="s">
        <v>687</v>
      </c>
      <c r="I362" s="166"/>
      <c r="L362" s="24"/>
      <c r="M362" s="167"/>
      <c r="T362" s="55"/>
      <c r="AT362" s="3" t="s">
        <v>137</v>
      </c>
      <c r="AU362" s="3" t="s">
        <v>90</v>
      </c>
    </row>
    <row r="363" s="168" customFormat="true" ht="9.75" hidden="false" customHeight="false" outlineLevel="0" collapsed="false">
      <c r="B363" s="169"/>
      <c r="D363" s="164" t="s">
        <v>139</v>
      </c>
      <c r="E363" s="170"/>
      <c r="F363" s="171" t="s">
        <v>689</v>
      </c>
      <c r="H363" s="172" t="n">
        <v>40.7</v>
      </c>
      <c r="I363" s="173"/>
      <c r="L363" s="169"/>
      <c r="M363" s="174"/>
      <c r="T363" s="175"/>
      <c r="AT363" s="170" t="s">
        <v>139</v>
      </c>
      <c r="AU363" s="170" t="s">
        <v>90</v>
      </c>
      <c r="AV363" s="168" t="s">
        <v>90</v>
      </c>
      <c r="AW363" s="168" t="s">
        <v>42</v>
      </c>
      <c r="AX363" s="168" t="s">
        <v>88</v>
      </c>
      <c r="AY363" s="170" t="s">
        <v>128</v>
      </c>
    </row>
    <row r="364" s="23" customFormat="true" ht="16.5" hidden="false" customHeight="true" outlineLevel="0" collapsed="false">
      <c r="B364" s="150"/>
      <c r="C364" s="151" t="s">
        <v>690</v>
      </c>
      <c r="D364" s="151" t="s">
        <v>130</v>
      </c>
      <c r="E364" s="152" t="s">
        <v>691</v>
      </c>
      <c r="F364" s="153" t="s">
        <v>692</v>
      </c>
      <c r="G364" s="154" t="s">
        <v>309</v>
      </c>
      <c r="H364" s="155" t="n">
        <v>52.9</v>
      </c>
      <c r="I364" s="156"/>
      <c r="J364" s="157" t="n">
        <f aca="false">ROUND(I364*H364,2)</f>
        <v>0</v>
      </c>
      <c r="K364" s="153" t="s">
        <v>134</v>
      </c>
      <c r="L364" s="24"/>
      <c r="M364" s="158"/>
      <c r="N364" s="159" t="s">
        <v>51</v>
      </c>
      <c r="P364" s="160" t="n">
        <f aca="false">O364*H364</f>
        <v>0</v>
      </c>
      <c r="Q364" s="160" t="n">
        <v>0.0004</v>
      </c>
      <c r="R364" s="160" t="n">
        <f aca="false">Q364*H364</f>
        <v>0.02116</v>
      </c>
      <c r="S364" s="160" t="n">
        <v>0</v>
      </c>
      <c r="T364" s="161" t="n">
        <f aca="false">S364*H364</f>
        <v>0</v>
      </c>
      <c r="AR364" s="162" t="s">
        <v>247</v>
      </c>
      <c r="AT364" s="162" t="s">
        <v>130</v>
      </c>
      <c r="AU364" s="162" t="s">
        <v>90</v>
      </c>
      <c r="AY364" s="3" t="s">
        <v>128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88</v>
      </c>
      <c r="BK364" s="163" t="n">
        <f aca="false">ROUND(I364*H364,2)</f>
        <v>0</v>
      </c>
      <c r="BL364" s="3" t="s">
        <v>247</v>
      </c>
      <c r="BM364" s="162" t="s">
        <v>693</v>
      </c>
    </row>
    <row r="365" s="23" customFormat="true" ht="9.75" hidden="false" customHeight="false" outlineLevel="0" collapsed="false">
      <c r="B365" s="24"/>
      <c r="D365" s="164" t="s">
        <v>137</v>
      </c>
      <c r="F365" s="165" t="s">
        <v>692</v>
      </c>
      <c r="I365" s="166"/>
      <c r="L365" s="24"/>
      <c r="M365" s="167"/>
      <c r="T365" s="55"/>
      <c r="AT365" s="3" t="s">
        <v>137</v>
      </c>
      <c r="AU365" s="3" t="s">
        <v>90</v>
      </c>
    </row>
    <row r="366" s="168" customFormat="true" ht="9.75" hidden="false" customHeight="false" outlineLevel="0" collapsed="false">
      <c r="B366" s="169"/>
      <c r="D366" s="164" t="s">
        <v>139</v>
      </c>
      <c r="E366" s="170"/>
      <c r="F366" s="171" t="s">
        <v>694</v>
      </c>
      <c r="H366" s="172" t="n">
        <v>52.9</v>
      </c>
      <c r="I366" s="173"/>
      <c r="L366" s="169"/>
      <c r="M366" s="174"/>
      <c r="T366" s="175"/>
      <c r="AT366" s="170" t="s">
        <v>139</v>
      </c>
      <c r="AU366" s="170" t="s">
        <v>90</v>
      </c>
      <c r="AV366" s="168" t="s">
        <v>90</v>
      </c>
      <c r="AW366" s="168" t="s">
        <v>42</v>
      </c>
      <c r="AX366" s="168" t="s">
        <v>88</v>
      </c>
      <c r="AY366" s="170" t="s">
        <v>128</v>
      </c>
    </row>
    <row r="367" s="23" customFormat="true" ht="16.5" hidden="false" customHeight="true" outlineLevel="0" collapsed="false">
      <c r="B367" s="150"/>
      <c r="C367" s="186" t="s">
        <v>695</v>
      </c>
      <c r="D367" s="186" t="s">
        <v>269</v>
      </c>
      <c r="E367" s="187" t="s">
        <v>696</v>
      </c>
      <c r="F367" s="188" t="s">
        <v>697</v>
      </c>
      <c r="G367" s="189" t="s">
        <v>309</v>
      </c>
      <c r="H367" s="190" t="n">
        <v>53.429</v>
      </c>
      <c r="I367" s="191"/>
      <c r="J367" s="192" t="n">
        <f aca="false">ROUND(I367*H367,2)</f>
        <v>0</v>
      </c>
      <c r="K367" s="188" t="s">
        <v>134</v>
      </c>
      <c r="L367" s="193"/>
      <c r="M367" s="194"/>
      <c r="N367" s="195" t="s">
        <v>51</v>
      </c>
      <c r="P367" s="160" t="n">
        <f aca="false">O367*H367</f>
        <v>0</v>
      </c>
      <c r="Q367" s="160" t="n">
        <v>0.032</v>
      </c>
      <c r="R367" s="160" t="n">
        <f aca="false">Q367*H367</f>
        <v>1.709728</v>
      </c>
      <c r="S367" s="160" t="n">
        <v>0</v>
      </c>
      <c r="T367" s="161" t="n">
        <f aca="false">S367*H367</f>
        <v>0</v>
      </c>
      <c r="AR367" s="162" t="s">
        <v>358</v>
      </c>
      <c r="AT367" s="162" t="s">
        <v>269</v>
      </c>
      <c r="AU367" s="162" t="s">
        <v>90</v>
      </c>
      <c r="AY367" s="3" t="s">
        <v>128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88</v>
      </c>
      <c r="BK367" s="163" t="n">
        <f aca="false">ROUND(I367*H367,2)</f>
        <v>0</v>
      </c>
      <c r="BL367" s="3" t="s">
        <v>247</v>
      </c>
      <c r="BM367" s="162" t="s">
        <v>698</v>
      </c>
    </row>
    <row r="368" s="23" customFormat="true" ht="9.75" hidden="false" customHeight="false" outlineLevel="0" collapsed="false">
      <c r="B368" s="24"/>
      <c r="D368" s="164" t="s">
        <v>137</v>
      </c>
      <c r="F368" s="165" t="s">
        <v>697</v>
      </c>
      <c r="I368" s="166"/>
      <c r="L368" s="24"/>
      <c r="M368" s="167"/>
      <c r="T368" s="55"/>
      <c r="AT368" s="3" t="s">
        <v>137</v>
      </c>
      <c r="AU368" s="3" t="s">
        <v>90</v>
      </c>
    </row>
    <row r="369" s="168" customFormat="true" ht="9.75" hidden="false" customHeight="false" outlineLevel="0" collapsed="false">
      <c r="B369" s="169"/>
      <c r="D369" s="164" t="s">
        <v>139</v>
      </c>
      <c r="E369" s="170"/>
      <c r="F369" s="171" t="s">
        <v>699</v>
      </c>
      <c r="H369" s="172" t="n">
        <v>53.429</v>
      </c>
      <c r="I369" s="173"/>
      <c r="L369" s="169"/>
      <c r="M369" s="174"/>
      <c r="T369" s="175"/>
      <c r="AT369" s="170" t="s">
        <v>139</v>
      </c>
      <c r="AU369" s="170" t="s">
        <v>90</v>
      </c>
      <c r="AV369" s="168" t="s">
        <v>90</v>
      </c>
      <c r="AW369" s="168" t="s">
        <v>42</v>
      </c>
      <c r="AX369" s="168" t="s">
        <v>88</v>
      </c>
      <c r="AY369" s="170" t="s">
        <v>128</v>
      </c>
    </row>
    <row r="370" s="23" customFormat="true" ht="24" hidden="false" customHeight="true" outlineLevel="0" collapsed="false">
      <c r="B370" s="150"/>
      <c r="C370" s="186" t="s">
        <v>700</v>
      </c>
      <c r="D370" s="186" t="s">
        <v>269</v>
      </c>
      <c r="E370" s="187" t="s">
        <v>701</v>
      </c>
      <c r="F370" s="188" t="s">
        <v>702</v>
      </c>
      <c r="G370" s="189" t="s">
        <v>133</v>
      </c>
      <c r="H370" s="190" t="n">
        <v>1</v>
      </c>
      <c r="I370" s="191"/>
      <c r="J370" s="192" t="n">
        <f aca="false">ROUND(I370*H370,2)</f>
        <v>0</v>
      </c>
      <c r="K370" s="188" t="s">
        <v>134</v>
      </c>
      <c r="L370" s="193"/>
      <c r="M370" s="194"/>
      <c r="N370" s="195" t="s">
        <v>51</v>
      </c>
      <c r="P370" s="160" t="n">
        <f aca="false">O370*H370</f>
        <v>0</v>
      </c>
      <c r="Q370" s="160" t="n">
        <v>1.903</v>
      </c>
      <c r="R370" s="160" t="n">
        <f aca="false">Q370*H370</f>
        <v>1.903</v>
      </c>
      <c r="S370" s="160" t="n">
        <v>0</v>
      </c>
      <c r="T370" s="161" t="n">
        <f aca="false">S370*H370</f>
        <v>0</v>
      </c>
      <c r="AR370" s="162" t="s">
        <v>358</v>
      </c>
      <c r="AT370" s="162" t="s">
        <v>269</v>
      </c>
      <c r="AU370" s="162" t="s">
        <v>90</v>
      </c>
      <c r="AY370" s="3" t="s">
        <v>128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88</v>
      </c>
      <c r="BK370" s="163" t="n">
        <f aca="false">ROUND(I370*H370,2)</f>
        <v>0</v>
      </c>
      <c r="BL370" s="3" t="s">
        <v>247</v>
      </c>
      <c r="BM370" s="162" t="s">
        <v>703</v>
      </c>
    </row>
    <row r="371" s="23" customFormat="true" ht="9.75" hidden="false" customHeight="false" outlineLevel="0" collapsed="false">
      <c r="B371" s="24"/>
      <c r="D371" s="164" t="s">
        <v>137</v>
      </c>
      <c r="F371" s="165" t="s">
        <v>702</v>
      </c>
      <c r="I371" s="166"/>
      <c r="L371" s="24"/>
      <c r="M371" s="167"/>
      <c r="T371" s="55"/>
      <c r="AT371" s="3" t="s">
        <v>137</v>
      </c>
      <c r="AU371" s="3" t="s">
        <v>90</v>
      </c>
    </row>
    <row r="372" s="168" customFormat="true" ht="9.75" hidden="false" customHeight="false" outlineLevel="0" collapsed="false">
      <c r="B372" s="169"/>
      <c r="D372" s="164" t="s">
        <v>139</v>
      </c>
      <c r="E372" s="170"/>
      <c r="F372" s="171" t="s">
        <v>88</v>
      </c>
      <c r="H372" s="172" t="n">
        <v>1</v>
      </c>
      <c r="I372" s="173"/>
      <c r="L372" s="169"/>
      <c r="M372" s="174"/>
      <c r="T372" s="175"/>
      <c r="AT372" s="170" t="s">
        <v>139</v>
      </c>
      <c r="AU372" s="170" t="s">
        <v>90</v>
      </c>
      <c r="AV372" s="168" t="s">
        <v>90</v>
      </c>
      <c r="AW372" s="168" t="s">
        <v>42</v>
      </c>
      <c r="AX372" s="168" t="s">
        <v>88</v>
      </c>
      <c r="AY372" s="170" t="s">
        <v>128</v>
      </c>
    </row>
    <row r="373" s="23" customFormat="true" ht="16.5" hidden="false" customHeight="true" outlineLevel="0" collapsed="false">
      <c r="B373" s="150"/>
      <c r="C373" s="151" t="s">
        <v>704</v>
      </c>
      <c r="D373" s="151" t="s">
        <v>130</v>
      </c>
      <c r="E373" s="152" t="s">
        <v>705</v>
      </c>
      <c r="F373" s="153" t="s">
        <v>706</v>
      </c>
      <c r="G373" s="154" t="s">
        <v>309</v>
      </c>
      <c r="H373" s="155" t="n">
        <v>40.7</v>
      </c>
      <c r="I373" s="156"/>
      <c r="J373" s="157" t="n">
        <f aca="false">ROUND(I373*H373,2)</f>
        <v>0</v>
      </c>
      <c r="K373" s="153" t="s">
        <v>134</v>
      </c>
      <c r="L373" s="24"/>
      <c r="M373" s="158"/>
      <c r="N373" s="159" t="s">
        <v>51</v>
      </c>
      <c r="P373" s="160" t="n">
        <f aca="false">O373*H373</f>
        <v>0</v>
      </c>
      <c r="Q373" s="160" t="n">
        <v>5E-005</v>
      </c>
      <c r="R373" s="160" t="n">
        <f aca="false">Q373*H373</f>
        <v>0.002035</v>
      </c>
      <c r="S373" s="160" t="n">
        <v>0</v>
      </c>
      <c r="T373" s="161" t="n">
        <f aca="false">S373*H373</f>
        <v>0</v>
      </c>
      <c r="AR373" s="162" t="s">
        <v>247</v>
      </c>
      <c r="AT373" s="162" t="s">
        <v>130</v>
      </c>
      <c r="AU373" s="162" t="s">
        <v>90</v>
      </c>
      <c r="AY373" s="3" t="s">
        <v>128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88</v>
      </c>
      <c r="BK373" s="163" t="n">
        <f aca="false">ROUND(I373*H373,2)</f>
        <v>0</v>
      </c>
      <c r="BL373" s="3" t="s">
        <v>247</v>
      </c>
      <c r="BM373" s="162" t="s">
        <v>707</v>
      </c>
    </row>
    <row r="374" s="23" customFormat="true" ht="9.75" hidden="false" customHeight="false" outlineLevel="0" collapsed="false">
      <c r="B374" s="24"/>
      <c r="D374" s="164" t="s">
        <v>137</v>
      </c>
      <c r="F374" s="165" t="s">
        <v>706</v>
      </c>
      <c r="I374" s="166"/>
      <c r="L374" s="24"/>
      <c r="M374" s="167"/>
      <c r="T374" s="55"/>
      <c r="AT374" s="3" t="s">
        <v>137</v>
      </c>
      <c r="AU374" s="3" t="s">
        <v>90</v>
      </c>
    </row>
    <row r="375" s="168" customFormat="true" ht="9.75" hidden="false" customHeight="false" outlineLevel="0" collapsed="false">
      <c r="B375" s="169"/>
      <c r="D375" s="164" t="s">
        <v>139</v>
      </c>
      <c r="E375" s="170"/>
      <c r="F375" s="171" t="s">
        <v>689</v>
      </c>
      <c r="H375" s="172" t="n">
        <v>40.7</v>
      </c>
      <c r="I375" s="173"/>
      <c r="L375" s="169"/>
      <c r="M375" s="174"/>
      <c r="T375" s="175"/>
      <c r="AT375" s="170" t="s">
        <v>139</v>
      </c>
      <c r="AU375" s="170" t="s">
        <v>90</v>
      </c>
      <c r="AV375" s="168" t="s">
        <v>90</v>
      </c>
      <c r="AW375" s="168" t="s">
        <v>42</v>
      </c>
      <c r="AX375" s="168" t="s">
        <v>88</v>
      </c>
      <c r="AY375" s="170" t="s">
        <v>128</v>
      </c>
    </row>
    <row r="376" s="23" customFormat="true" ht="24" hidden="false" customHeight="true" outlineLevel="0" collapsed="false">
      <c r="B376" s="150"/>
      <c r="C376" s="151" t="s">
        <v>708</v>
      </c>
      <c r="D376" s="151" t="s">
        <v>130</v>
      </c>
      <c r="E376" s="152" t="s">
        <v>709</v>
      </c>
      <c r="F376" s="153" t="s">
        <v>710</v>
      </c>
      <c r="G376" s="154" t="s">
        <v>272</v>
      </c>
      <c r="H376" s="155" t="n">
        <v>1007</v>
      </c>
      <c r="I376" s="156"/>
      <c r="J376" s="157" t="n">
        <f aca="false">ROUND(I376*H376,2)</f>
        <v>0</v>
      </c>
      <c r="K376" s="153" t="s">
        <v>134</v>
      </c>
      <c r="L376" s="24"/>
      <c r="M376" s="158"/>
      <c r="N376" s="159" t="s">
        <v>51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.001</v>
      </c>
      <c r="T376" s="161" t="n">
        <f aca="false">S376*H376</f>
        <v>1.007</v>
      </c>
      <c r="AR376" s="162" t="s">
        <v>247</v>
      </c>
      <c r="AT376" s="162" t="s">
        <v>130</v>
      </c>
      <c r="AU376" s="162" t="s">
        <v>90</v>
      </c>
      <c r="AY376" s="3" t="s">
        <v>128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88</v>
      </c>
      <c r="BK376" s="163" t="n">
        <f aca="false">ROUND(I376*H376,2)</f>
        <v>0</v>
      </c>
      <c r="BL376" s="3" t="s">
        <v>247</v>
      </c>
      <c r="BM376" s="162" t="s">
        <v>711</v>
      </c>
    </row>
    <row r="377" s="23" customFormat="true" ht="9.75" hidden="false" customHeight="false" outlineLevel="0" collapsed="false">
      <c r="B377" s="24"/>
      <c r="D377" s="164" t="s">
        <v>137</v>
      </c>
      <c r="F377" s="165" t="s">
        <v>710</v>
      </c>
      <c r="I377" s="166"/>
      <c r="L377" s="24"/>
      <c r="M377" s="167"/>
      <c r="T377" s="55"/>
      <c r="AT377" s="3" t="s">
        <v>137</v>
      </c>
      <c r="AU377" s="3" t="s">
        <v>90</v>
      </c>
    </row>
    <row r="378" s="168" customFormat="true" ht="9.75" hidden="false" customHeight="false" outlineLevel="0" collapsed="false">
      <c r="B378" s="169"/>
      <c r="D378" s="164" t="s">
        <v>139</v>
      </c>
      <c r="E378" s="170"/>
      <c r="F378" s="171" t="s">
        <v>712</v>
      </c>
      <c r="H378" s="172" t="n">
        <v>1007</v>
      </c>
      <c r="I378" s="173"/>
      <c r="L378" s="169"/>
      <c r="M378" s="199"/>
      <c r="N378" s="200"/>
      <c r="O378" s="200"/>
      <c r="P378" s="200"/>
      <c r="Q378" s="200"/>
      <c r="R378" s="200"/>
      <c r="S378" s="200"/>
      <c r="T378" s="201"/>
      <c r="AT378" s="170" t="s">
        <v>139</v>
      </c>
      <c r="AU378" s="170" t="s">
        <v>90</v>
      </c>
      <c r="AV378" s="168" t="s">
        <v>90</v>
      </c>
      <c r="AW378" s="168" t="s">
        <v>42</v>
      </c>
      <c r="AX378" s="168" t="s">
        <v>88</v>
      </c>
      <c r="AY378" s="170" t="s">
        <v>128</v>
      </c>
    </row>
    <row r="379" s="23" customFormat="true" ht="6.75" hidden="false" customHeight="true" outlineLevel="0" collapsed="false">
      <c r="B379" s="39"/>
      <c r="C379" s="40"/>
      <c r="D379" s="40"/>
      <c r="E379" s="40"/>
      <c r="F379" s="40"/>
      <c r="G379" s="40"/>
      <c r="H379" s="40"/>
      <c r="I379" s="40"/>
      <c r="J379" s="40"/>
      <c r="K379" s="40"/>
      <c r="L379" s="24"/>
    </row>
  </sheetData>
  <autoFilter ref="C90:K37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9" r:id="rId1" display="https://podminky.urs.cz/item/CS_URS_2023_01/122151106"/>
    <hyperlink ref="F114" r:id="rId2" display="https://podminky.urs.cz/item/CS_URS_2023_01/122151404"/>
    <hyperlink ref="F122" r:id="rId3" display="https://podminky.urs.cz/item/CS_URS_2023_01/122451103"/>
    <hyperlink ref="F129" r:id="rId4" display="https://podminky.urs.cz/item/CS_URS_2023_01/132151102"/>
    <hyperlink ref="F133" r:id="rId5" display="https://podminky.urs.cz/item/CS_URS_2023_01/139951113"/>
    <hyperlink ref="F140" r:id="rId6" display="https://podminky.urs.cz/item/CS_URS_2023_01/139951121"/>
    <hyperlink ref="F151" r:id="rId7" display="https://podminky.urs.cz/item/CS_URS_2023_01/151101101"/>
    <hyperlink ref="F155" r:id="rId8" display="https://podminky.urs.cz/item/CS_URS_2023_01/151101103"/>
    <hyperlink ref="F159" r:id="rId9" display="https://podminky.urs.cz/item/CS_URS_2023_01/151101111"/>
    <hyperlink ref="F163" r:id="rId10" display="https://podminky.urs.cz/item/CS_URS_2023_01/151101113"/>
    <hyperlink ref="F167" r:id="rId11" display="https://podminky.urs.cz/item/CS_URS_2023_01/167151111"/>
    <hyperlink ref="F175" r:id="rId12" display="https://podminky.urs.cz/item/CS_URS_2023_01/171103201"/>
    <hyperlink ref="F181" r:id="rId13" display="https://podminky.urs.cz/item/CS_URS_2023_01/171103202"/>
    <hyperlink ref="F194" r:id="rId14" display="https://podminky.urs.cz/item/CS_URS_2023_01/181101122"/>
    <hyperlink ref="F198" r:id="rId15" display="https://podminky.urs.cz/item/CS_URS_2023_01/181411131"/>
    <hyperlink ref="F205" r:id="rId16" display="https://podminky.urs.cz/item/CS_URS_2023_01/181951112"/>
    <hyperlink ref="F216" r:id="rId17" display="https://podminky.urs.cz/item/CS_URS_2023_01/321311115"/>
    <hyperlink ref="F220" r:id="rId18" display="https://podminky.urs.cz/item/CS_URS_2023_01/321321115"/>
    <hyperlink ref="F228" r:id="rId19" display="https://podminky.urs.cz/item/CS_URS_2023_01/321321116"/>
    <hyperlink ref="F237" r:id="rId20" display="https://podminky.urs.cz/item/CS_URS_2023_01/321351010"/>
    <hyperlink ref="F246" r:id="rId21" display="https://podminky.urs.cz/item/CS_URS_2023_01/321351020"/>
    <hyperlink ref="F250" r:id="rId22" display="https://podminky.urs.cz/item/CS_URS_2023_01/321352010"/>
    <hyperlink ref="F254" r:id="rId23" display="https://podminky.urs.cz/item/CS_URS_2023_01/321352020"/>
    <hyperlink ref="F258" r:id="rId24" display="https://podminky.urs.cz/item/CS_URS_2023_01/321361211"/>
    <hyperlink ref="F262" r:id="rId25" display="https://podminky.urs.cz/item/CS_URS_2023_01/321361212"/>
    <hyperlink ref="F266" r:id="rId26" display="https://podminky.urs.cz/item/CS_URS_2023_01/321368211"/>
    <hyperlink ref="F282" r:id="rId27" display="https://podminky.urs.cz/item/CS_URS_2023_01/457532112"/>
    <hyperlink ref="F288" r:id="rId28" display="https://podminky.urs.cz/item/CS_URS_2023_01/463212111"/>
    <hyperlink ref="F295" r:id="rId29" display="https://podminky.urs.cz/item/CS_URS_2023_01/465513427"/>
    <hyperlink ref="F302" r:id="rId30" display="https://podminky.urs.cz/item/CS_URS_2023_01/631311134"/>
    <hyperlink ref="F312" r:id="rId31" display="https://podminky.urs.cz/item/CS_URS_2023_01/831378130"/>
    <hyperlink ref="F329" r:id="rId32" display="https://podminky.urs.cz/item/CS_URS_2023_01/941111121"/>
    <hyperlink ref="F333" r:id="rId33" display="https://podminky.urs.cz/item/CS_URS_2023_01/941111221"/>
    <hyperlink ref="F337" r:id="rId34" display="https://podminky.urs.cz/item/CS_URS_2023_01/953312122"/>
    <hyperlink ref="F349" r:id="rId35" display="https://podminky.urs.cz/item/CS_URS_2023_01/998321011"/>
    <hyperlink ref="F355" r:id="rId36" display="https://podminky.urs.cz/item/CS_URS_2023_01/721173315"/>
    <hyperlink ref="F359" r:id="rId37" display="https://podminky.urs.cz/item/CS_URS_2023_01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VN Vícenický rybník-zkapacitnění bezpečnostního přelivu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713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 t="s">
        <v>19</v>
      </c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23</v>
      </c>
      <c r="I12" s="15" t="s">
        <v>24</v>
      </c>
      <c r="J12" s="98" t="str">
        <f aca="false">'Rekapitulace stavby'!AN8</f>
        <v>29. 3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 t="s">
        <v>32</v>
      </c>
      <c r="L14" s="24"/>
    </row>
    <row r="15" s="23" customFormat="true" ht="18" hidden="false" customHeight="true" outlineLevel="0" collapsed="false">
      <c r="B15" s="24"/>
      <c r="E15" s="16" t="s">
        <v>33</v>
      </c>
      <c r="I15" s="15" t="s">
        <v>34</v>
      </c>
      <c r="J15" s="16" t="s">
        <v>35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6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4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8</v>
      </c>
      <c r="I20" s="15" t="s">
        <v>31</v>
      </c>
      <c r="J20" s="16" t="s">
        <v>39</v>
      </c>
      <c r="L20" s="24"/>
    </row>
    <row r="21" s="23" customFormat="true" ht="18" hidden="false" customHeight="true" outlineLevel="0" collapsed="false">
      <c r="B21" s="24"/>
      <c r="E21" s="16" t="s">
        <v>40</v>
      </c>
      <c r="I21" s="15" t="s">
        <v>34</v>
      </c>
      <c r="J21" s="16" t="s">
        <v>41</v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3</v>
      </c>
      <c r="I23" s="15" t="s">
        <v>31</v>
      </c>
      <c r="J23" s="16" t="s">
        <v>39</v>
      </c>
      <c r="L23" s="24"/>
    </row>
    <row r="24" s="23" customFormat="true" ht="18" hidden="false" customHeight="true" outlineLevel="0" collapsed="false">
      <c r="B24" s="24"/>
      <c r="E24" s="16" t="s">
        <v>40</v>
      </c>
      <c r="I24" s="15" t="s">
        <v>34</v>
      </c>
      <c r="J24" s="16" t="s">
        <v>41</v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4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6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8</v>
      </c>
      <c r="I32" s="104" t="s">
        <v>47</v>
      </c>
      <c r="J32" s="104" t="s">
        <v>49</v>
      </c>
      <c r="L32" s="24"/>
    </row>
    <row r="33" s="23" customFormat="true" ht="14.25" hidden="false" customHeight="true" outlineLevel="0" collapsed="false">
      <c r="B33" s="24"/>
      <c r="D33" s="105" t="s">
        <v>50</v>
      </c>
      <c r="E33" s="15" t="s">
        <v>51</v>
      </c>
      <c r="F33" s="106" t="n">
        <f aca="false">ROUND((SUM(BE81:BE103)),  2)</f>
        <v>0</v>
      </c>
      <c r="I33" s="107" t="n">
        <v>0.21</v>
      </c>
      <c r="J33" s="106" t="n">
        <f aca="false">ROUND(((SUM(BE81:BE103))*I33),  2)</f>
        <v>0</v>
      </c>
      <c r="L33" s="24"/>
    </row>
    <row r="34" s="23" customFormat="true" ht="14.25" hidden="false" customHeight="true" outlineLevel="0" collapsed="false">
      <c r="B34" s="24"/>
      <c r="E34" s="15" t="s">
        <v>52</v>
      </c>
      <c r="F34" s="106" t="n">
        <f aca="false">ROUND((SUM(BF81:BF103)),  2)</f>
        <v>0</v>
      </c>
      <c r="I34" s="107" t="n">
        <v>0.15</v>
      </c>
      <c r="J34" s="106" t="n">
        <f aca="false">ROUND(((SUM(BF81:BF103))*I34),  2)</f>
        <v>0</v>
      </c>
      <c r="L34" s="24"/>
    </row>
    <row r="35" s="23" customFormat="true" ht="14.25" hidden="true" customHeight="true" outlineLevel="0" collapsed="false">
      <c r="B35" s="24"/>
      <c r="E35" s="15" t="s">
        <v>53</v>
      </c>
      <c r="F35" s="106" t="n">
        <f aca="false">ROUND((SUM(BG81:BG10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4</v>
      </c>
      <c r="F36" s="106" t="n">
        <f aca="false">ROUND((SUM(BH81:BH10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5</v>
      </c>
      <c r="F37" s="106" t="n">
        <f aca="false">ROUND((SUM(BI81:BI10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6</v>
      </c>
      <c r="E39" s="57"/>
      <c r="F39" s="57"/>
      <c r="G39" s="110" t="s">
        <v>57</v>
      </c>
      <c r="H39" s="111" t="s">
        <v>58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VN Vícenický rybník-zkapacitnění bezpečnostního přelivu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icenice3 - SO-3 VON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Vícenice,Točník</v>
      </c>
      <c r="I52" s="15" t="s">
        <v>24</v>
      </c>
      <c r="J52" s="98" t="str">
        <f aca="false">IF(J12="","",J12)</f>
        <v>29. 3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Povodí Vltavy,s.p.</v>
      </c>
      <c r="I54" s="15" t="s">
        <v>38</v>
      </c>
      <c r="J54" s="114" t="str">
        <f aca="false">E21</f>
        <v>Ing.Milan Jícha</v>
      </c>
      <c r="L54" s="24"/>
    </row>
    <row r="55" s="23" customFormat="true" ht="15" hidden="false" customHeight="true" outlineLevel="0" collapsed="false">
      <c r="B55" s="24"/>
      <c r="C55" s="15" t="s">
        <v>36</v>
      </c>
      <c r="F55" s="16" t="str">
        <f aca="false">IF(E18="","",E18)</f>
        <v>Vyplň údaj</v>
      </c>
      <c r="I55" s="15" t="s">
        <v>43</v>
      </c>
      <c r="J55" s="114" t="str">
        <f aca="false">E24</f>
        <v>Ing.Milan Jích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8</v>
      </c>
      <c r="J59" s="103" t="n">
        <f aca="false">J8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714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715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13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VN Vícenický rybník-zkapacitnění bezpečnostního přelivu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98</v>
      </c>
      <c r="L72" s="24"/>
    </row>
    <row r="73" s="23" customFormat="true" ht="16.5" hidden="false" customHeight="true" outlineLevel="0" collapsed="false">
      <c r="B73" s="24"/>
      <c r="E73" s="97" t="str">
        <f aca="false">E9</f>
        <v>vicenice3 - SO-3 VON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Vícenice,Točník</v>
      </c>
      <c r="I75" s="15" t="s">
        <v>24</v>
      </c>
      <c r="J75" s="98" t="str">
        <f aca="false">IF(J12="","",J12)</f>
        <v>29. 3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Povodí Vltavy,s.p.</v>
      </c>
      <c r="I77" s="15" t="s">
        <v>38</v>
      </c>
      <c r="J77" s="114" t="str">
        <f aca="false">E21</f>
        <v>Ing.Milan Jícha</v>
      </c>
      <c r="L77" s="24"/>
    </row>
    <row r="78" s="23" customFormat="true" ht="15" hidden="false" customHeight="true" outlineLevel="0" collapsed="false">
      <c r="B78" s="24"/>
      <c r="C78" s="15" t="s">
        <v>36</v>
      </c>
      <c r="F78" s="16" t="str">
        <f aca="false">IF(E18="","",E18)</f>
        <v>Vyplň údaj</v>
      </c>
      <c r="I78" s="15" t="s">
        <v>43</v>
      </c>
      <c r="J78" s="114" t="str">
        <f aca="false">E24</f>
        <v>Ing.Milan Jícha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14</v>
      </c>
      <c r="D80" s="131" t="s">
        <v>65</v>
      </c>
      <c r="E80" s="131" t="s">
        <v>61</v>
      </c>
      <c r="F80" s="131" t="s">
        <v>62</v>
      </c>
      <c r="G80" s="131" t="s">
        <v>115</v>
      </c>
      <c r="H80" s="131" t="s">
        <v>116</v>
      </c>
      <c r="I80" s="131" t="s">
        <v>117</v>
      </c>
      <c r="J80" s="131" t="s">
        <v>102</v>
      </c>
      <c r="K80" s="132" t="s">
        <v>118</v>
      </c>
      <c r="L80" s="129"/>
      <c r="M80" s="61"/>
      <c r="N80" s="62" t="s">
        <v>50</v>
      </c>
      <c r="O80" s="62" t="s">
        <v>119</v>
      </c>
      <c r="P80" s="62" t="s">
        <v>120</v>
      </c>
      <c r="Q80" s="62" t="s">
        <v>121</v>
      </c>
      <c r="R80" s="62" t="s">
        <v>122</v>
      </c>
      <c r="S80" s="62" t="s">
        <v>123</v>
      </c>
      <c r="T80" s="63" t="s">
        <v>124</v>
      </c>
    </row>
    <row r="81" s="23" customFormat="true" ht="22.5" hidden="false" customHeight="true" outlineLevel="0" collapsed="false">
      <c r="B81" s="24"/>
      <c r="C81" s="67" t="s">
        <v>125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79</v>
      </c>
      <c r="AU81" s="3" t="s">
        <v>103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9</v>
      </c>
      <c r="E82" s="140" t="s">
        <v>716</v>
      </c>
      <c r="F82" s="140" t="s">
        <v>717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167</v>
      </c>
      <c r="AT82" s="146" t="s">
        <v>79</v>
      </c>
      <c r="AU82" s="146" t="s">
        <v>80</v>
      </c>
      <c r="AY82" s="139" t="s">
        <v>128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9</v>
      </c>
      <c r="E83" s="148" t="s">
        <v>80</v>
      </c>
      <c r="F83" s="148" t="s">
        <v>717</v>
      </c>
      <c r="I83" s="141"/>
      <c r="J83" s="149" t="n">
        <f aca="false">BK83</f>
        <v>0</v>
      </c>
      <c r="L83" s="138"/>
      <c r="M83" s="143"/>
      <c r="P83" s="144" t="n">
        <f aca="false">SUM(P84:P103)</f>
        <v>0</v>
      </c>
      <c r="R83" s="144" t="n">
        <f aca="false">SUM(R84:R103)</f>
        <v>0</v>
      </c>
      <c r="T83" s="145" t="n">
        <f aca="false">SUM(T84:T103)</f>
        <v>0</v>
      </c>
      <c r="AR83" s="139" t="s">
        <v>167</v>
      </c>
      <c r="AT83" s="146" t="s">
        <v>79</v>
      </c>
      <c r="AU83" s="146" t="s">
        <v>88</v>
      </c>
      <c r="AY83" s="139" t="s">
        <v>128</v>
      </c>
      <c r="BK83" s="147" t="n">
        <f aca="false">SUM(BK84:BK103)</f>
        <v>0</v>
      </c>
    </row>
    <row r="84" s="23" customFormat="true" ht="24" hidden="false" customHeight="true" outlineLevel="0" collapsed="false">
      <c r="B84" s="150"/>
      <c r="C84" s="151" t="s">
        <v>88</v>
      </c>
      <c r="D84" s="151" t="s">
        <v>130</v>
      </c>
      <c r="E84" s="152" t="s">
        <v>718</v>
      </c>
      <c r="F84" s="153" t="s">
        <v>719</v>
      </c>
      <c r="G84" s="154" t="s">
        <v>133</v>
      </c>
      <c r="H84" s="155" t="n">
        <v>1</v>
      </c>
      <c r="I84" s="156"/>
      <c r="J84" s="157" t="n">
        <f aca="false">ROUND(I84*H84,2)</f>
        <v>0</v>
      </c>
      <c r="K84" s="153"/>
      <c r="L84" s="24"/>
      <c r="M84" s="158"/>
      <c r="N84" s="159" t="s">
        <v>51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720</v>
      </c>
      <c r="AT84" s="162" t="s">
        <v>130</v>
      </c>
      <c r="AU84" s="162" t="s">
        <v>90</v>
      </c>
      <c r="AY84" s="3" t="s">
        <v>128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88</v>
      </c>
      <c r="BK84" s="163" t="n">
        <f aca="false">ROUND(I84*H84,2)</f>
        <v>0</v>
      </c>
      <c r="BL84" s="3" t="s">
        <v>720</v>
      </c>
      <c r="BM84" s="162" t="s">
        <v>721</v>
      </c>
    </row>
    <row r="85" s="23" customFormat="true" ht="9.75" hidden="false" customHeight="false" outlineLevel="0" collapsed="false">
      <c r="B85" s="24"/>
      <c r="D85" s="164" t="s">
        <v>137</v>
      </c>
      <c r="F85" s="165" t="s">
        <v>719</v>
      </c>
      <c r="I85" s="166"/>
      <c r="L85" s="24"/>
      <c r="M85" s="167"/>
      <c r="T85" s="55"/>
      <c r="AT85" s="3" t="s">
        <v>137</v>
      </c>
      <c r="AU85" s="3" t="s">
        <v>90</v>
      </c>
    </row>
    <row r="86" s="168" customFormat="true" ht="9.75" hidden="false" customHeight="false" outlineLevel="0" collapsed="false">
      <c r="B86" s="169"/>
      <c r="D86" s="164" t="s">
        <v>139</v>
      </c>
      <c r="E86" s="170"/>
      <c r="F86" s="171" t="s">
        <v>88</v>
      </c>
      <c r="H86" s="172" t="n">
        <v>1</v>
      </c>
      <c r="I86" s="173"/>
      <c r="L86" s="169"/>
      <c r="M86" s="174"/>
      <c r="T86" s="175"/>
      <c r="AT86" s="170" t="s">
        <v>139</v>
      </c>
      <c r="AU86" s="170" t="s">
        <v>90</v>
      </c>
      <c r="AV86" s="168" t="s">
        <v>90</v>
      </c>
      <c r="AW86" s="168" t="s">
        <v>42</v>
      </c>
      <c r="AX86" s="168" t="s">
        <v>88</v>
      </c>
      <c r="AY86" s="170" t="s">
        <v>128</v>
      </c>
    </row>
    <row r="87" s="23" customFormat="true" ht="24" hidden="false" customHeight="true" outlineLevel="0" collapsed="false">
      <c r="B87" s="150"/>
      <c r="C87" s="151" t="s">
        <v>90</v>
      </c>
      <c r="D87" s="151" t="s">
        <v>130</v>
      </c>
      <c r="E87" s="152" t="s">
        <v>722</v>
      </c>
      <c r="F87" s="153" t="s">
        <v>723</v>
      </c>
      <c r="G87" s="154" t="s">
        <v>133</v>
      </c>
      <c r="H87" s="155" t="n">
        <v>1</v>
      </c>
      <c r="I87" s="156"/>
      <c r="J87" s="157" t="n">
        <f aca="false">ROUND(I87*H87,2)</f>
        <v>0</v>
      </c>
      <c r="K87" s="153"/>
      <c r="L87" s="24"/>
      <c r="M87" s="158"/>
      <c r="N87" s="159" t="s">
        <v>51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720</v>
      </c>
      <c r="AT87" s="162" t="s">
        <v>130</v>
      </c>
      <c r="AU87" s="162" t="s">
        <v>90</v>
      </c>
      <c r="AY87" s="3" t="s">
        <v>128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88</v>
      </c>
      <c r="BK87" s="163" t="n">
        <f aca="false">ROUND(I87*H87,2)</f>
        <v>0</v>
      </c>
      <c r="BL87" s="3" t="s">
        <v>720</v>
      </c>
      <c r="BM87" s="162" t="s">
        <v>724</v>
      </c>
    </row>
    <row r="88" s="23" customFormat="true" ht="18" hidden="false" customHeight="false" outlineLevel="0" collapsed="false">
      <c r="B88" s="24"/>
      <c r="D88" s="164" t="s">
        <v>137</v>
      </c>
      <c r="F88" s="165" t="s">
        <v>723</v>
      </c>
      <c r="I88" s="166"/>
      <c r="L88" s="24"/>
      <c r="M88" s="167"/>
      <c r="T88" s="55"/>
      <c r="AT88" s="3" t="s">
        <v>137</v>
      </c>
      <c r="AU88" s="3" t="s">
        <v>90</v>
      </c>
    </row>
    <row r="89" s="23" customFormat="true" ht="24" hidden="false" customHeight="true" outlineLevel="0" collapsed="false">
      <c r="B89" s="150"/>
      <c r="C89" s="151" t="s">
        <v>153</v>
      </c>
      <c r="D89" s="151" t="s">
        <v>130</v>
      </c>
      <c r="E89" s="152" t="s">
        <v>725</v>
      </c>
      <c r="F89" s="153" t="s">
        <v>726</v>
      </c>
      <c r="G89" s="154" t="s">
        <v>133</v>
      </c>
      <c r="H89" s="155" t="n">
        <v>1</v>
      </c>
      <c r="I89" s="156"/>
      <c r="J89" s="157" t="n">
        <f aca="false">ROUND(I89*H89,2)</f>
        <v>0</v>
      </c>
      <c r="K89" s="153"/>
      <c r="L89" s="24"/>
      <c r="M89" s="158"/>
      <c r="N89" s="159" t="s">
        <v>51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720</v>
      </c>
      <c r="AT89" s="162" t="s">
        <v>130</v>
      </c>
      <c r="AU89" s="162" t="s">
        <v>90</v>
      </c>
      <c r="AY89" s="3" t="s">
        <v>128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88</v>
      </c>
      <c r="BK89" s="163" t="n">
        <f aca="false">ROUND(I89*H89,2)</f>
        <v>0</v>
      </c>
      <c r="BL89" s="3" t="s">
        <v>720</v>
      </c>
      <c r="BM89" s="162" t="s">
        <v>727</v>
      </c>
    </row>
    <row r="90" s="23" customFormat="true" ht="18" hidden="false" customHeight="false" outlineLevel="0" collapsed="false">
      <c r="B90" s="24"/>
      <c r="D90" s="164" t="s">
        <v>137</v>
      </c>
      <c r="F90" s="165" t="s">
        <v>726</v>
      </c>
      <c r="I90" s="166"/>
      <c r="L90" s="24"/>
      <c r="M90" s="167"/>
      <c r="T90" s="55"/>
      <c r="AT90" s="3" t="s">
        <v>137</v>
      </c>
      <c r="AU90" s="3" t="s">
        <v>90</v>
      </c>
    </row>
    <row r="91" s="168" customFormat="true" ht="9.75" hidden="false" customHeight="false" outlineLevel="0" collapsed="false">
      <c r="B91" s="169"/>
      <c r="D91" s="164" t="s">
        <v>139</v>
      </c>
      <c r="E91" s="170"/>
      <c r="F91" s="171" t="s">
        <v>88</v>
      </c>
      <c r="H91" s="172" t="n">
        <v>1</v>
      </c>
      <c r="I91" s="173"/>
      <c r="L91" s="169"/>
      <c r="M91" s="174"/>
      <c r="T91" s="175"/>
      <c r="AT91" s="170" t="s">
        <v>139</v>
      </c>
      <c r="AU91" s="170" t="s">
        <v>90</v>
      </c>
      <c r="AV91" s="168" t="s">
        <v>90</v>
      </c>
      <c r="AW91" s="168" t="s">
        <v>42</v>
      </c>
      <c r="AX91" s="168" t="s">
        <v>88</v>
      </c>
      <c r="AY91" s="170" t="s">
        <v>128</v>
      </c>
    </row>
    <row r="92" s="23" customFormat="true" ht="24" hidden="false" customHeight="true" outlineLevel="0" collapsed="false">
      <c r="B92" s="150"/>
      <c r="C92" s="151" t="s">
        <v>135</v>
      </c>
      <c r="D92" s="151" t="s">
        <v>130</v>
      </c>
      <c r="E92" s="152" t="s">
        <v>728</v>
      </c>
      <c r="F92" s="153" t="s">
        <v>729</v>
      </c>
      <c r="G92" s="154" t="s">
        <v>133</v>
      </c>
      <c r="H92" s="155" t="n">
        <v>1</v>
      </c>
      <c r="I92" s="156"/>
      <c r="J92" s="157" t="n">
        <f aca="false">ROUND(I92*H92,2)</f>
        <v>0</v>
      </c>
      <c r="K92" s="153"/>
      <c r="L92" s="24"/>
      <c r="M92" s="158"/>
      <c r="N92" s="159" t="s">
        <v>51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720</v>
      </c>
      <c r="AT92" s="162" t="s">
        <v>130</v>
      </c>
      <c r="AU92" s="162" t="s">
        <v>90</v>
      </c>
      <c r="AY92" s="3" t="s">
        <v>128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88</v>
      </c>
      <c r="BK92" s="163" t="n">
        <f aca="false">ROUND(I92*H92,2)</f>
        <v>0</v>
      </c>
      <c r="BL92" s="3" t="s">
        <v>720</v>
      </c>
      <c r="BM92" s="162" t="s">
        <v>730</v>
      </c>
    </row>
    <row r="93" s="23" customFormat="true" ht="9.75" hidden="false" customHeight="false" outlineLevel="0" collapsed="false">
      <c r="B93" s="24"/>
      <c r="D93" s="164" t="s">
        <v>137</v>
      </c>
      <c r="F93" s="165" t="s">
        <v>729</v>
      </c>
      <c r="I93" s="166"/>
      <c r="L93" s="24"/>
      <c r="M93" s="167"/>
      <c r="T93" s="55"/>
      <c r="AT93" s="3" t="s">
        <v>137</v>
      </c>
      <c r="AU93" s="3" t="s">
        <v>90</v>
      </c>
    </row>
    <row r="94" s="168" customFormat="true" ht="9.75" hidden="false" customHeight="false" outlineLevel="0" collapsed="false">
      <c r="B94" s="169"/>
      <c r="D94" s="164" t="s">
        <v>139</v>
      </c>
      <c r="E94" s="170"/>
      <c r="F94" s="171" t="s">
        <v>88</v>
      </c>
      <c r="H94" s="172" t="n">
        <v>1</v>
      </c>
      <c r="I94" s="173"/>
      <c r="L94" s="169"/>
      <c r="M94" s="174"/>
      <c r="T94" s="175"/>
      <c r="AT94" s="170" t="s">
        <v>139</v>
      </c>
      <c r="AU94" s="170" t="s">
        <v>90</v>
      </c>
      <c r="AV94" s="168" t="s">
        <v>90</v>
      </c>
      <c r="AW94" s="168" t="s">
        <v>42</v>
      </c>
      <c r="AX94" s="168" t="s">
        <v>88</v>
      </c>
      <c r="AY94" s="170" t="s">
        <v>128</v>
      </c>
    </row>
    <row r="95" s="23" customFormat="true" ht="37.5" hidden="false" customHeight="true" outlineLevel="0" collapsed="false">
      <c r="B95" s="150"/>
      <c r="C95" s="151" t="s">
        <v>167</v>
      </c>
      <c r="D95" s="151" t="s">
        <v>130</v>
      </c>
      <c r="E95" s="152" t="s">
        <v>731</v>
      </c>
      <c r="F95" s="153" t="s">
        <v>732</v>
      </c>
      <c r="G95" s="154" t="s">
        <v>133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158"/>
      <c r="N95" s="159" t="s">
        <v>51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720</v>
      </c>
      <c r="AT95" s="162" t="s">
        <v>130</v>
      </c>
      <c r="AU95" s="162" t="s">
        <v>90</v>
      </c>
      <c r="AY95" s="3" t="s">
        <v>128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88</v>
      </c>
      <c r="BK95" s="163" t="n">
        <f aca="false">ROUND(I95*H95,2)</f>
        <v>0</v>
      </c>
      <c r="BL95" s="3" t="s">
        <v>720</v>
      </c>
      <c r="BM95" s="162" t="s">
        <v>733</v>
      </c>
    </row>
    <row r="96" s="23" customFormat="true" ht="18" hidden="false" customHeight="false" outlineLevel="0" collapsed="false">
      <c r="B96" s="24"/>
      <c r="D96" s="164" t="s">
        <v>137</v>
      </c>
      <c r="F96" s="165" t="s">
        <v>732</v>
      </c>
      <c r="I96" s="166"/>
      <c r="L96" s="24"/>
      <c r="M96" s="167"/>
      <c r="T96" s="55"/>
      <c r="AT96" s="3" t="s">
        <v>137</v>
      </c>
      <c r="AU96" s="3" t="s">
        <v>90</v>
      </c>
    </row>
    <row r="97" s="168" customFormat="true" ht="9.75" hidden="false" customHeight="false" outlineLevel="0" collapsed="false">
      <c r="B97" s="169"/>
      <c r="D97" s="164" t="s">
        <v>139</v>
      </c>
      <c r="E97" s="170"/>
      <c r="F97" s="171" t="s">
        <v>88</v>
      </c>
      <c r="H97" s="172" t="n">
        <v>1</v>
      </c>
      <c r="I97" s="173"/>
      <c r="L97" s="169"/>
      <c r="M97" s="174"/>
      <c r="T97" s="175"/>
      <c r="AT97" s="170" t="s">
        <v>139</v>
      </c>
      <c r="AU97" s="170" t="s">
        <v>90</v>
      </c>
      <c r="AV97" s="168" t="s">
        <v>90</v>
      </c>
      <c r="AW97" s="168" t="s">
        <v>42</v>
      </c>
      <c r="AX97" s="168" t="s">
        <v>88</v>
      </c>
      <c r="AY97" s="170" t="s">
        <v>128</v>
      </c>
    </row>
    <row r="98" s="23" customFormat="true" ht="24" hidden="false" customHeight="true" outlineLevel="0" collapsed="false">
      <c r="B98" s="150"/>
      <c r="C98" s="151" t="s">
        <v>175</v>
      </c>
      <c r="D98" s="151" t="s">
        <v>130</v>
      </c>
      <c r="E98" s="152" t="s">
        <v>734</v>
      </c>
      <c r="F98" s="153" t="s">
        <v>735</v>
      </c>
      <c r="G98" s="154" t="s">
        <v>133</v>
      </c>
      <c r="H98" s="155" t="n">
        <v>1</v>
      </c>
      <c r="I98" s="156"/>
      <c r="J98" s="157" t="n">
        <f aca="false">ROUND(I98*H98,2)</f>
        <v>0</v>
      </c>
      <c r="K98" s="153"/>
      <c r="L98" s="24"/>
      <c r="M98" s="158"/>
      <c r="N98" s="159" t="s">
        <v>51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720</v>
      </c>
      <c r="AT98" s="162" t="s">
        <v>130</v>
      </c>
      <c r="AU98" s="162" t="s">
        <v>90</v>
      </c>
      <c r="AY98" s="3" t="s">
        <v>128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88</v>
      </c>
      <c r="BK98" s="163" t="n">
        <f aca="false">ROUND(I98*H98,2)</f>
        <v>0</v>
      </c>
      <c r="BL98" s="3" t="s">
        <v>720</v>
      </c>
      <c r="BM98" s="162" t="s">
        <v>736</v>
      </c>
    </row>
    <row r="99" s="23" customFormat="true" ht="9.75" hidden="false" customHeight="false" outlineLevel="0" collapsed="false">
      <c r="B99" s="24"/>
      <c r="D99" s="164" t="s">
        <v>137</v>
      </c>
      <c r="F99" s="165" t="s">
        <v>735</v>
      </c>
      <c r="I99" s="166"/>
      <c r="L99" s="24"/>
      <c r="M99" s="167"/>
      <c r="T99" s="55"/>
      <c r="AT99" s="3" t="s">
        <v>137</v>
      </c>
      <c r="AU99" s="3" t="s">
        <v>90</v>
      </c>
    </row>
    <row r="100" s="168" customFormat="true" ht="9.75" hidden="false" customHeight="false" outlineLevel="0" collapsed="false">
      <c r="B100" s="169"/>
      <c r="D100" s="164" t="s">
        <v>139</v>
      </c>
      <c r="E100" s="170"/>
      <c r="F100" s="171" t="s">
        <v>88</v>
      </c>
      <c r="H100" s="172" t="n">
        <v>1</v>
      </c>
      <c r="I100" s="173"/>
      <c r="L100" s="169"/>
      <c r="M100" s="174"/>
      <c r="T100" s="175"/>
      <c r="AT100" s="170" t="s">
        <v>139</v>
      </c>
      <c r="AU100" s="170" t="s">
        <v>90</v>
      </c>
      <c r="AV100" s="168" t="s">
        <v>90</v>
      </c>
      <c r="AW100" s="168" t="s">
        <v>42</v>
      </c>
      <c r="AX100" s="168" t="s">
        <v>88</v>
      </c>
      <c r="AY100" s="170" t="s">
        <v>128</v>
      </c>
    </row>
    <row r="101" s="23" customFormat="true" ht="33" hidden="false" customHeight="true" outlineLevel="0" collapsed="false">
      <c r="B101" s="150"/>
      <c r="C101" s="151" t="s">
        <v>182</v>
      </c>
      <c r="D101" s="151" t="s">
        <v>130</v>
      </c>
      <c r="E101" s="152" t="s">
        <v>737</v>
      </c>
      <c r="F101" s="153" t="s">
        <v>738</v>
      </c>
      <c r="G101" s="154" t="s">
        <v>133</v>
      </c>
      <c r="H101" s="155" t="n">
        <v>1</v>
      </c>
      <c r="I101" s="156"/>
      <c r="J101" s="157" t="n">
        <f aca="false">ROUND(I101*H101,2)</f>
        <v>0</v>
      </c>
      <c r="K101" s="153"/>
      <c r="L101" s="24"/>
      <c r="M101" s="158"/>
      <c r="N101" s="159" t="s">
        <v>51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720</v>
      </c>
      <c r="AT101" s="162" t="s">
        <v>130</v>
      </c>
      <c r="AU101" s="162" t="s">
        <v>90</v>
      </c>
      <c r="AY101" s="3" t="s">
        <v>128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88</v>
      </c>
      <c r="BK101" s="163" t="n">
        <f aca="false">ROUND(I101*H101,2)</f>
        <v>0</v>
      </c>
      <c r="BL101" s="3" t="s">
        <v>720</v>
      </c>
      <c r="BM101" s="162" t="s">
        <v>739</v>
      </c>
    </row>
    <row r="102" s="23" customFormat="true" ht="18" hidden="false" customHeight="false" outlineLevel="0" collapsed="false">
      <c r="B102" s="24"/>
      <c r="D102" s="164" t="s">
        <v>137</v>
      </c>
      <c r="F102" s="165" t="s">
        <v>740</v>
      </c>
      <c r="I102" s="166"/>
      <c r="L102" s="24"/>
      <c r="M102" s="167"/>
      <c r="T102" s="55"/>
      <c r="AT102" s="3" t="s">
        <v>137</v>
      </c>
      <c r="AU102" s="3" t="s">
        <v>90</v>
      </c>
    </row>
    <row r="103" s="168" customFormat="true" ht="9.75" hidden="false" customHeight="false" outlineLevel="0" collapsed="false">
      <c r="B103" s="169"/>
      <c r="D103" s="164" t="s">
        <v>139</v>
      </c>
      <c r="E103" s="170"/>
      <c r="F103" s="171" t="s">
        <v>88</v>
      </c>
      <c r="H103" s="172" t="n">
        <v>1</v>
      </c>
      <c r="I103" s="173"/>
      <c r="L103" s="169"/>
      <c r="M103" s="199"/>
      <c r="N103" s="200"/>
      <c r="O103" s="200"/>
      <c r="P103" s="200"/>
      <c r="Q103" s="200"/>
      <c r="R103" s="200"/>
      <c r="S103" s="200"/>
      <c r="T103" s="201"/>
      <c r="AT103" s="170" t="s">
        <v>139</v>
      </c>
      <c r="AU103" s="170" t="s">
        <v>90</v>
      </c>
      <c r="AV103" s="168" t="s">
        <v>90</v>
      </c>
      <c r="AW103" s="168" t="s">
        <v>42</v>
      </c>
      <c r="AX103" s="168" t="s">
        <v>88</v>
      </c>
      <c r="AY103" s="170" t="s">
        <v>128</v>
      </c>
    </row>
    <row r="104" s="23" customFormat="true" ht="6.75" hidden="false" customHeight="true" outlineLevel="0" collapsed="false">
      <c r="B104" s="39"/>
      <c r="C104" s="40"/>
      <c r="D104" s="40"/>
      <c r="E104" s="40"/>
      <c r="F104" s="40"/>
      <c r="G104" s="40"/>
      <c r="H104" s="40"/>
      <c r="I104" s="40"/>
      <c r="J104" s="40"/>
      <c r="K104" s="40"/>
      <c r="L104" s="24"/>
    </row>
  </sheetData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2"/>
    <col collapsed="false" customWidth="true" hidden="false" outlineLevel="0" max="7" min="7" style="202" width="5"/>
    <col collapsed="false" customWidth="true" hidden="false" outlineLevel="0" max="8" min="8" style="202" width="77.78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741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B4" s="210"/>
      <c r="C4" s="211" t="s">
        <v>742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B6" s="210"/>
      <c r="C6" s="214" t="s">
        <v>743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B7" s="215"/>
      <c r="C7" s="214" t="s">
        <v>744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B9" s="215"/>
      <c r="C9" s="216" t="s">
        <v>745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B10" s="215"/>
      <c r="C10" s="214"/>
      <c r="D10" s="214" t="s">
        <v>746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B11" s="215"/>
      <c r="C11" s="217"/>
      <c r="D11" s="214" t="s">
        <v>747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B13" s="215"/>
      <c r="C13" s="217"/>
      <c r="D13" s="218" t="s">
        <v>748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B15" s="215"/>
      <c r="C15" s="217"/>
      <c r="D15" s="214" t="s">
        <v>749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B16" s="215"/>
      <c r="C16" s="217"/>
      <c r="D16" s="214" t="s">
        <v>750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B17" s="215"/>
      <c r="C17" s="217"/>
      <c r="D17" s="214" t="s">
        <v>751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B18" s="215"/>
      <c r="C18" s="217"/>
      <c r="D18" s="217"/>
      <c r="E18" s="219" t="s">
        <v>87</v>
      </c>
      <c r="F18" s="214" t="s">
        <v>752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B19" s="215"/>
      <c r="C19" s="217"/>
      <c r="D19" s="217"/>
      <c r="E19" s="219" t="s">
        <v>753</v>
      </c>
      <c r="F19" s="214" t="s">
        <v>754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B20" s="215"/>
      <c r="C20" s="217"/>
      <c r="D20" s="217"/>
      <c r="E20" s="219" t="s">
        <v>755</v>
      </c>
      <c r="F20" s="214" t="s">
        <v>756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B21" s="215"/>
      <c r="C21" s="217"/>
      <c r="D21" s="217"/>
      <c r="E21" s="219" t="s">
        <v>757</v>
      </c>
      <c r="F21" s="214" t="s">
        <v>758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B22" s="215"/>
      <c r="C22" s="217"/>
      <c r="D22" s="217"/>
      <c r="E22" s="219" t="s">
        <v>759</v>
      </c>
      <c r="F22" s="214" t="s">
        <v>760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B23" s="215"/>
      <c r="C23" s="217"/>
      <c r="D23" s="217"/>
      <c r="E23" s="219" t="s">
        <v>761</v>
      </c>
      <c r="F23" s="214" t="s">
        <v>762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B25" s="215"/>
      <c r="C25" s="216" t="s">
        <v>763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B26" s="215"/>
      <c r="C26" s="214" t="s">
        <v>764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B27" s="215"/>
      <c r="C27" s="214"/>
      <c r="D27" s="220" t="s">
        <v>765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B28" s="215"/>
      <c r="C28" s="217"/>
      <c r="D28" s="214" t="s">
        <v>766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B30" s="215"/>
      <c r="C30" s="217"/>
      <c r="D30" s="220" t="s">
        <v>767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B31" s="215"/>
      <c r="C31" s="217"/>
      <c r="D31" s="214" t="s">
        <v>768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B33" s="215"/>
      <c r="C33" s="217"/>
      <c r="D33" s="220" t="s">
        <v>769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B34" s="215"/>
      <c r="C34" s="217"/>
      <c r="D34" s="214" t="s">
        <v>770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B35" s="215"/>
      <c r="C35" s="217"/>
      <c r="D35" s="214" t="s">
        <v>771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B36" s="215"/>
      <c r="C36" s="217"/>
      <c r="D36" s="214"/>
      <c r="E36" s="218" t="s">
        <v>114</v>
      </c>
      <c r="F36" s="214"/>
      <c r="G36" s="214" t="s">
        <v>772</v>
      </c>
      <c r="H36" s="214"/>
      <c r="I36" s="214"/>
      <c r="J36" s="214"/>
      <c r="K36" s="212"/>
    </row>
    <row r="37" customFormat="false" ht="30.75" hidden="false" customHeight="true" outlineLevel="0" collapsed="false">
      <c r="B37" s="215"/>
      <c r="C37" s="217"/>
      <c r="D37" s="214"/>
      <c r="E37" s="218" t="s">
        <v>773</v>
      </c>
      <c r="F37" s="214"/>
      <c r="G37" s="214" t="s">
        <v>774</v>
      </c>
      <c r="H37" s="214"/>
      <c r="I37" s="214"/>
      <c r="J37" s="214"/>
      <c r="K37" s="212"/>
    </row>
    <row r="38" customFormat="false" ht="15" hidden="false" customHeight="true" outlineLevel="0" collapsed="false">
      <c r="B38" s="215"/>
      <c r="C38" s="217"/>
      <c r="D38" s="214"/>
      <c r="E38" s="218" t="s">
        <v>61</v>
      </c>
      <c r="F38" s="214"/>
      <c r="G38" s="214" t="s">
        <v>775</v>
      </c>
      <c r="H38" s="214"/>
      <c r="I38" s="214"/>
      <c r="J38" s="214"/>
      <c r="K38" s="212"/>
    </row>
    <row r="39" customFormat="false" ht="15" hidden="false" customHeight="true" outlineLevel="0" collapsed="false">
      <c r="B39" s="215"/>
      <c r="C39" s="217"/>
      <c r="D39" s="214"/>
      <c r="E39" s="218" t="s">
        <v>62</v>
      </c>
      <c r="F39" s="214"/>
      <c r="G39" s="214" t="s">
        <v>776</v>
      </c>
      <c r="H39" s="214"/>
      <c r="I39" s="214"/>
      <c r="J39" s="214"/>
      <c r="K39" s="212"/>
    </row>
    <row r="40" customFormat="false" ht="15" hidden="false" customHeight="true" outlineLevel="0" collapsed="false">
      <c r="B40" s="215"/>
      <c r="C40" s="217"/>
      <c r="D40" s="214"/>
      <c r="E40" s="218" t="s">
        <v>115</v>
      </c>
      <c r="F40" s="214"/>
      <c r="G40" s="214" t="s">
        <v>777</v>
      </c>
      <c r="H40" s="214"/>
      <c r="I40" s="214"/>
      <c r="J40" s="214"/>
      <c r="K40" s="212"/>
    </row>
    <row r="41" customFormat="false" ht="15" hidden="false" customHeight="true" outlineLevel="0" collapsed="false">
      <c r="B41" s="215"/>
      <c r="C41" s="217"/>
      <c r="D41" s="214"/>
      <c r="E41" s="218" t="s">
        <v>116</v>
      </c>
      <c r="F41" s="214"/>
      <c r="G41" s="214" t="s">
        <v>778</v>
      </c>
      <c r="H41" s="214"/>
      <c r="I41" s="214"/>
      <c r="J41" s="214"/>
      <c r="K41" s="212"/>
    </row>
    <row r="42" customFormat="false" ht="15" hidden="false" customHeight="true" outlineLevel="0" collapsed="false">
      <c r="B42" s="215"/>
      <c r="C42" s="217"/>
      <c r="D42" s="214"/>
      <c r="E42" s="218" t="s">
        <v>779</v>
      </c>
      <c r="F42" s="214"/>
      <c r="G42" s="214" t="s">
        <v>780</v>
      </c>
      <c r="H42" s="214"/>
      <c r="I42" s="214"/>
      <c r="J42" s="214"/>
      <c r="K42" s="212"/>
    </row>
    <row r="43" customFormat="false" ht="15" hidden="false" customHeight="true" outlineLevel="0" collapsed="false">
      <c r="B43" s="215"/>
      <c r="C43" s="217"/>
      <c r="D43" s="214"/>
      <c r="E43" s="218"/>
      <c r="F43" s="214"/>
      <c r="G43" s="214" t="s">
        <v>781</v>
      </c>
      <c r="H43" s="214"/>
      <c r="I43" s="214"/>
      <c r="J43" s="214"/>
      <c r="K43" s="212"/>
    </row>
    <row r="44" customFormat="false" ht="15" hidden="false" customHeight="true" outlineLevel="0" collapsed="false">
      <c r="B44" s="215"/>
      <c r="C44" s="217"/>
      <c r="D44" s="214"/>
      <c r="E44" s="218" t="s">
        <v>782</v>
      </c>
      <c r="F44" s="214"/>
      <c r="G44" s="214" t="s">
        <v>783</v>
      </c>
      <c r="H44" s="214"/>
      <c r="I44" s="214"/>
      <c r="J44" s="214"/>
      <c r="K44" s="212"/>
    </row>
    <row r="45" customFormat="false" ht="15" hidden="false" customHeight="true" outlineLevel="0" collapsed="false">
      <c r="B45" s="215"/>
      <c r="C45" s="217"/>
      <c r="D45" s="214"/>
      <c r="E45" s="218" t="s">
        <v>118</v>
      </c>
      <c r="F45" s="214"/>
      <c r="G45" s="214" t="s">
        <v>784</v>
      </c>
      <c r="H45" s="214"/>
      <c r="I45" s="214"/>
      <c r="J45" s="214"/>
      <c r="K45" s="212"/>
    </row>
    <row r="46" customFormat="false" ht="12.75" hidden="false" customHeight="true" outlineLevel="0" collapsed="false"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B47" s="215"/>
      <c r="C47" s="217"/>
      <c r="D47" s="214" t="s">
        <v>785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B48" s="215"/>
      <c r="C48" s="217"/>
      <c r="D48" s="217"/>
      <c r="E48" s="214" t="s">
        <v>786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B49" s="215"/>
      <c r="C49" s="217"/>
      <c r="D49" s="217"/>
      <c r="E49" s="214" t="s">
        <v>787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B50" s="215"/>
      <c r="C50" s="217"/>
      <c r="D50" s="217"/>
      <c r="E50" s="214" t="s">
        <v>788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B51" s="215"/>
      <c r="C51" s="217"/>
      <c r="D51" s="214" t="s">
        <v>789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B52" s="210"/>
      <c r="C52" s="211" t="s">
        <v>790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B54" s="210"/>
      <c r="C54" s="214" t="s">
        <v>791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B55" s="210"/>
      <c r="C55" s="214" t="s">
        <v>792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B57" s="210"/>
      <c r="C57" s="214" t="s">
        <v>793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B58" s="210"/>
      <c r="C58" s="217"/>
      <c r="D58" s="214" t="s">
        <v>794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B59" s="210"/>
      <c r="C59" s="217"/>
      <c r="D59" s="214" t="s">
        <v>795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B60" s="210"/>
      <c r="C60" s="217"/>
      <c r="D60" s="214" t="s">
        <v>796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B61" s="210"/>
      <c r="C61" s="217"/>
      <c r="D61" s="214" t="s">
        <v>797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B62" s="210"/>
      <c r="C62" s="217"/>
      <c r="D62" s="221" t="s">
        <v>798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B63" s="210"/>
      <c r="C63" s="217"/>
      <c r="D63" s="214" t="s">
        <v>799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B65" s="210"/>
      <c r="C65" s="217"/>
      <c r="D65" s="214" t="s">
        <v>800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B66" s="210"/>
      <c r="C66" s="217"/>
      <c r="D66" s="221" t="s">
        <v>801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B67" s="210"/>
      <c r="C67" s="217"/>
      <c r="D67" s="214" t="s">
        <v>802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B68" s="210"/>
      <c r="C68" s="217"/>
      <c r="D68" s="214" t="s">
        <v>803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B69" s="210"/>
      <c r="C69" s="217"/>
      <c r="D69" s="214" t="s">
        <v>804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B70" s="210"/>
      <c r="C70" s="217"/>
      <c r="D70" s="214" t="s">
        <v>805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B75" s="231"/>
      <c r="C75" s="232" t="s">
        <v>806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B76" s="231"/>
      <c r="C76" s="234" t="s">
        <v>807</v>
      </c>
      <c r="D76" s="234"/>
      <c r="E76" s="234"/>
      <c r="F76" s="234" t="s">
        <v>808</v>
      </c>
      <c r="G76" s="235"/>
      <c r="H76" s="234" t="s">
        <v>62</v>
      </c>
      <c r="I76" s="234" t="s">
        <v>65</v>
      </c>
      <c r="J76" s="234" t="s">
        <v>809</v>
      </c>
      <c r="K76" s="233"/>
    </row>
    <row r="77" customFormat="false" ht="17.25" hidden="false" customHeight="true" outlineLevel="0" collapsed="false">
      <c r="B77" s="231"/>
      <c r="C77" s="236" t="s">
        <v>810</v>
      </c>
      <c r="D77" s="236"/>
      <c r="E77" s="236"/>
      <c r="F77" s="237" t="s">
        <v>811</v>
      </c>
      <c r="G77" s="238"/>
      <c r="H77" s="236"/>
      <c r="I77" s="236"/>
      <c r="J77" s="236" t="s">
        <v>812</v>
      </c>
      <c r="K77" s="233"/>
    </row>
    <row r="78" customFormat="false" ht="5.25" hidden="false" customHeight="true" outlineLevel="0" collapsed="false"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B79" s="231"/>
      <c r="C79" s="218" t="s">
        <v>61</v>
      </c>
      <c r="D79" s="241"/>
      <c r="E79" s="241"/>
      <c r="F79" s="242" t="s">
        <v>813</v>
      </c>
      <c r="G79" s="243"/>
      <c r="H79" s="218" t="s">
        <v>814</v>
      </c>
      <c r="I79" s="218" t="s">
        <v>815</v>
      </c>
      <c r="J79" s="218" t="n">
        <v>20</v>
      </c>
      <c r="K79" s="233"/>
    </row>
    <row r="80" customFormat="false" ht="15" hidden="false" customHeight="true" outlineLevel="0" collapsed="false">
      <c r="B80" s="231"/>
      <c r="C80" s="218" t="s">
        <v>816</v>
      </c>
      <c r="D80" s="218"/>
      <c r="E80" s="218"/>
      <c r="F80" s="242" t="s">
        <v>813</v>
      </c>
      <c r="G80" s="243"/>
      <c r="H80" s="218" t="s">
        <v>817</v>
      </c>
      <c r="I80" s="218" t="s">
        <v>815</v>
      </c>
      <c r="J80" s="218" t="n">
        <v>120</v>
      </c>
      <c r="K80" s="233"/>
    </row>
    <row r="81" customFormat="false" ht="15" hidden="false" customHeight="true" outlineLevel="0" collapsed="false">
      <c r="B81" s="244"/>
      <c r="C81" s="218" t="s">
        <v>818</v>
      </c>
      <c r="D81" s="218"/>
      <c r="E81" s="218"/>
      <c r="F81" s="242" t="s">
        <v>819</v>
      </c>
      <c r="G81" s="243"/>
      <c r="H81" s="218" t="s">
        <v>820</v>
      </c>
      <c r="I81" s="218" t="s">
        <v>815</v>
      </c>
      <c r="J81" s="218" t="n">
        <v>50</v>
      </c>
      <c r="K81" s="233"/>
    </row>
    <row r="82" customFormat="false" ht="15" hidden="false" customHeight="true" outlineLevel="0" collapsed="false">
      <c r="B82" s="244"/>
      <c r="C82" s="218" t="s">
        <v>821</v>
      </c>
      <c r="D82" s="218"/>
      <c r="E82" s="218"/>
      <c r="F82" s="242" t="s">
        <v>813</v>
      </c>
      <c r="G82" s="243"/>
      <c r="H82" s="218" t="s">
        <v>822</v>
      </c>
      <c r="I82" s="218" t="s">
        <v>823</v>
      </c>
      <c r="J82" s="218"/>
      <c r="K82" s="233"/>
    </row>
    <row r="83" customFormat="false" ht="15" hidden="false" customHeight="true" outlineLevel="0" collapsed="false">
      <c r="B83" s="244"/>
      <c r="C83" s="218" t="s">
        <v>824</v>
      </c>
      <c r="D83" s="218"/>
      <c r="E83" s="218"/>
      <c r="F83" s="242" t="s">
        <v>819</v>
      </c>
      <c r="G83" s="218"/>
      <c r="H83" s="218" t="s">
        <v>825</v>
      </c>
      <c r="I83" s="218" t="s">
        <v>815</v>
      </c>
      <c r="J83" s="218" t="n">
        <v>15</v>
      </c>
      <c r="K83" s="233"/>
    </row>
    <row r="84" customFormat="false" ht="15" hidden="false" customHeight="true" outlineLevel="0" collapsed="false">
      <c r="B84" s="244"/>
      <c r="C84" s="218" t="s">
        <v>826</v>
      </c>
      <c r="D84" s="218"/>
      <c r="E84" s="218"/>
      <c r="F84" s="242" t="s">
        <v>819</v>
      </c>
      <c r="G84" s="218"/>
      <c r="H84" s="218" t="s">
        <v>827</v>
      </c>
      <c r="I84" s="218" t="s">
        <v>815</v>
      </c>
      <c r="J84" s="218" t="n">
        <v>15</v>
      </c>
      <c r="K84" s="233"/>
    </row>
    <row r="85" customFormat="false" ht="15" hidden="false" customHeight="true" outlineLevel="0" collapsed="false">
      <c r="B85" s="244"/>
      <c r="C85" s="218" t="s">
        <v>828</v>
      </c>
      <c r="D85" s="218"/>
      <c r="E85" s="218"/>
      <c r="F85" s="242" t="s">
        <v>819</v>
      </c>
      <c r="G85" s="218"/>
      <c r="H85" s="218" t="s">
        <v>829</v>
      </c>
      <c r="I85" s="218" t="s">
        <v>815</v>
      </c>
      <c r="J85" s="218" t="n">
        <v>20</v>
      </c>
      <c r="K85" s="233"/>
    </row>
    <row r="86" customFormat="false" ht="15" hidden="false" customHeight="true" outlineLevel="0" collapsed="false">
      <c r="B86" s="244"/>
      <c r="C86" s="218" t="s">
        <v>830</v>
      </c>
      <c r="D86" s="218"/>
      <c r="E86" s="218"/>
      <c r="F86" s="242" t="s">
        <v>819</v>
      </c>
      <c r="G86" s="218"/>
      <c r="H86" s="218" t="s">
        <v>831</v>
      </c>
      <c r="I86" s="218" t="s">
        <v>815</v>
      </c>
      <c r="J86" s="218" t="n">
        <v>20</v>
      </c>
      <c r="K86" s="233"/>
    </row>
    <row r="87" customFormat="false" ht="15" hidden="false" customHeight="true" outlineLevel="0" collapsed="false">
      <c r="B87" s="244"/>
      <c r="C87" s="218" t="s">
        <v>832</v>
      </c>
      <c r="D87" s="218"/>
      <c r="E87" s="218"/>
      <c r="F87" s="242" t="s">
        <v>819</v>
      </c>
      <c r="G87" s="243"/>
      <c r="H87" s="218" t="s">
        <v>833</v>
      </c>
      <c r="I87" s="218" t="s">
        <v>815</v>
      </c>
      <c r="J87" s="218" t="n">
        <v>50</v>
      </c>
      <c r="K87" s="233"/>
    </row>
    <row r="88" customFormat="false" ht="15" hidden="false" customHeight="true" outlineLevel="0" collapsed="false">
      <c r="B88" s="244"/>
      <c r="C88" s="218" t="s">
        <v>834</v>
      </c>
      <c r="D88" s="218"/>
      <c r="E88" s="218"/>
      <c r="F88" s="242" t="s">
        <v>819</v>
      </c>
      <c r="G88" s="243"/>
      <c r="H88" s="218" t="s">
        <v>835</v>
      </c>
      <c r="I88" s="218" t="s">
        <v>815</v>
      </c>
      <c r="J88" s="218" t="n">
        <v>20</v>
      </c>
      <c r="K88" s="233"/>
    </row>
    <row r="89" customFormat="false" ht="15" hidden="false" customHeight="true" outlineLevel="0" collapsed="false">
      <c r="B89" s="244"/>
      <c r="C89" s="218" t="s">
        <v>836</v>
      </c>
      <c r="D89" s="218"/>
      <c r="E89" s="218"/>
      <c r="F89" s="242" t="s">
        <v>819</v>
      </c>
      <c r="G89" s="243"/>
      <c r="H89" s="218" t="s">
        <v>837</v>
      </c>
      <c r="I89" s="218" t="s">
        <v>815</v>
      </c>
      <c r="J89" s="218" t="n">
        <v>20</v>
      </c>
      <c r="K89" s="233"/>
    </row>
    <row r="90" customFormat="false" ht="15" hidden="false" customHeight="true" outlineLevel="0" collapsed="false">
      <c r="B90" s="244"/>
      <c r="C90" s="218" t="s">
        <v>838</v>
      </c>
      <c r="D90" s="218"/>
      <c r="E90" s="218"/>
      <c r="F90" s="242" t="s">
        <v>819</v>
      </c>
      <c r="G90" s="243"/>
      <c r="H90" s="218" t="s">
        <v>839</v>
      </c>
      <c r="I90" s="218" t="s">
        <v>815</v>
      </c>
      <c r="J90" s="218" t="n">
        <v>50</v>
      </c>
      <c r="K90" s="233"/>
    </row>
    <row r="91" customFormat="false" ht="15" hidden="false" customHeight="true" outlineLevel="0" collapsed="false">
      <c r="B91" s="244"/>
      <c r="C91" s="218" t="s">
        <v>840</v>
      </c>
      <c r="D91" s="218"/>
      <c r="E91" s="218"/>
      <c r="F91" s="242" t="s">
        <v>819</v>
      </c>
      <c r="G91" s="243"/>
      <c r="H91" s="218" t="s">
        <v>840</v>
      </c>
      <c r="I91" s="218" t="s">
        <v>815</v>
      </c>
      <c r="J91" s="218" t="n">
        <v>50</v>
      </c>
      <c r="K91" s="233"/>
    </row>
    <row r="92" customFormat="false" ht="15" hidden="false" customHeight="true" outlineLevel="0" collapsed="false">
      <c r="B92" s="244"/>
      <c r="C92" s="218" t="s">
        <v>841</v>
      </c>
      <c r="D92" s="218"/>
      <c r="E92" s="218"/>
      <c r="F92" s="242" t="s">
        <v>819</v>
      </c>
      <c r="G92" s="243"/>
      <c r="H92" s="218" t="s">
        <v>842</v>
      </c>
      <c r="I92" s="218" t="s">
        <v>815</v>
      </c>
      <c r="J92" s="218" t="n">
        <v>255</v>
      </c>
      <c r="K92" s="233"/>
    </row>
    <row r="93" customFormat="false" ht="15" hidden="false" customHeight="true" outlineLevel="0" collapsed="false">
      <c r="B93" s="244"/>
      <c r="C93" s="218" t="s">
        <v>843</v>
      </c>
      <c r="D93" s="218"/>
      <c r="E93" s="218"/>
      <c r="F93" s="242" t="s">
        <v>813</v>
      </c>
      <c r="G93" s="243"/>
      <c r="H93" s="218" t="s">
        <v>844</v>
      </c>
      <c r="I93" s="218" t="s">
        <v>845</v>
      </c>
      <c r="J93" s="218"/>
      <c r="K93" s="233"/>
    </row>
    <row r="94" customFormat="false" ht="15" hidden="false" customHeight="true" outlineLevel="0" collapsed="false">
      <c r="B94" s="244"/>
      <c r="C94" s="218" t="s">
        <v>846</v>
      </c>
      <c r="D94" s="218"/>
      <c r="E94" s="218"/>
      <c r="F94" s="242" t="s">
        <v>813</v>
      </c>
      <c r="G94" s="243"/>
      <c r="H94" s="218" t="s">
        <v>847</v>
      </c>
      <c r="I94" s="218" t="s">
        <v>848</v>
      </c>
      <c r="J94" s="218"/>
      <c r="K94" s="233"/>
    </row>
    <row r="95" customFormat="false" ht="15" hidden="false" customHeight="true" outlineLevel="0" collapsed="false">
      <c r="B95" s="244"/>
      <c r="C95" s="218" t="s">
        <v>849</v>
      </c>
      <c r="D95" s="218"/>
      <c r="E95" s="218"/>
      <c r="F95" s="242" t="s">
        <v>813</v>
      </c>
      <c r="G95" s="243"/>
      <c r="H95" s="218" t="s">
        <v>849</v>
      </c>
      <c r="I95" s="218" t="s">
        <v>848</v>
      </c>
      <c r="J95" s="218"/>
      <c r="K95" s="233"/>
    </row>
    <row r="96" customFormat="false" ht="15" hidden="false" customHeight="true" outlineLevel="0" collapsed="false">
      <c r="B96" s="244"/>
      <c r="C96" s="218" t="s">
        <v>46</v>
      </c>
      <c r="D96" s="218"/>
      <c r="E96" s="218"/>
      <c r="F96" s="242" t="s">
        <v>813</v>
      </c>
      <c r="G96" s="243"/>
      <c r="H96" s="218" t="s">
        <v>850</v>
      </c>
      <c r="I96" s="218" t="s">
        <v>848</v>
      </c>
      <c r="J96" s="218"/>
      <c r="K96" s="233"/>
    </row>
    <row r="97" customFormat="false" ht="15" hidden="false" customHeight="true" outlineLevel="0" collapsed="false">
      <c r="B97" s="244"/>
      <c r="C97" s="218" t="s">
        <v>56</v>
      </c>
      <c r="D97" s="218"/>
      <c r="E97" s="218"/>
      <c r="F97" s="242" t="s">
        <v>813</v>
      </c>
      <c r="G97" s="243"/>
      <c r="H97" s="218" t="s">
        <v>851</v>
      </c>
      <c r="I97" s="218" t="s">
        <v>848</v>
      </c>
      <c r="J97" s="218"/>
      <c r="K97" s="233"/>
    </row>
    <row r="98" customFormat="false" ht="15" hidden="false" customHeight="true" outlineLevel="0" collapsed="false">
      <c r="B98" s="245"/>
      <c r="C98" s="246"/>
      <c r="D98" s="246"/>
      <c r="E98" s="246"/>
      <c r="F98" s="246"/>
      <c r="G98" s="246"/>
      <c r="H98" s="246"/>
      <c r="I98" s="246"/>
      <c r="J98" s="246"/>
      <c r="K98" s="247"/>
    </row>
    <row r="99" customFormat="false" ht="18.7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48"/>
    </row>
    <row r="100" customFormat="false" ht="18.7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B102" s="231"/>
      <c r="C102" s="232" t="s">
        <v>852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B103" s="231"/>
      <c r="C103" s="234" t="s">
        <v>807</v>
      </c>
      <c r="D103" s="234"/>
      <c r="E103" s="234"/>
      <c r="F103" s="234" t="s">
        <v>808</v>
      </c>
      <c r="G103" s="235"/>
      <c r="H103" s="234" t="s">
        <v>62</v>
      </c>
      <c r="I103" s="234" t="s">
        <v>65</v>
      </c>
      <c r="J103" s="234" t="s">
        <v>809</v>
      </c>
      <c r="K103" s="233"/>
    </row>
    <row r="104" customFormat="false" ht="17.25" hidden="false" customHeight="true" outlineLevel="0" collapsed="false">
      <c r="B104" s="231"/>
      <c r="C104" s="236" t="s">
        <v>810</v>
      </c>
      <c r="D104" s="236"/>
      <c r="E104" s="236"/>
      <c r="F104" s="237" t="s">
        <v>811</v>
      </c>
      <c r="G104" s="238"/>
      <c r="H104" s="236"/>
      <c r="I104" s="236"/>
      <c r="J104" s="236" t="s">
        <v>812</v>
      </c>
      <c r="K104" s="233"/>
    </row>
    <row r="105" customFormat="false" ht="5.25" hidden="false" customHeight="true" outlineLevel="0" collapsed="false">
      <c r="B105" s="231"/>
      <c r="C105" s="234"/>
      <c r="D105" s="234"/>
      <c r="E105" s="234"/>
      <c r="F105" s="234"/>
      <c r="G105" s="250"/>
      <c r="H105" s="234"/>
      <c r="I105" s="234"/>
      <c r="J105" s="234"/>
      <c r="K105" s="233"/>
    </row>
    <row r="106" customFormat="false" ht="15" hidden="false" customHeight="true" outlineLevel="0" collapsed="false">
      <c r="B106" s="231"/>
      <c r="C106" s="218" t="s">
        <v>61</v>
      </c>
      <c r="D106" s="241"/>
      <c r="E106" s="241"/>
      <c r="F106" s="242" t="s">
        <v>813</v>
      </c>
      <c r="G106" s="218"/>
      <c r="H106" s="218" t="s">
        <v>853</v>
      </c>
      <c r="I106" s="218" t="s">
        <v>815</v>
      </c>
      <c r="J106" s="218" t="n">
        <v>20</v>
      </c>
      <c r="K106" s="233"/>
    </row>
    <row r="107" customFormat="false" ht="15" hidden="false" customHeight="true" outlineLevel="0" collapsed="false">
      <c r="B107" s="231"/>
      <c r="C107" s="218" t="s">
        <v>816</v>
      </c>
      <c r="D107" s="218"/>
      <c r="E107" s="218"/>
      <c r="F107" s="242" t="s">
        <v>813</v>
      </c>
      <c r="G107" s="218"/>
      <c r="H107" s="218" t="s">
        <v>853</v>
      </c>
      <c r="I107" s="218" t="s">
        <v>815</v>
      </c>
      <c r="J107" s="218" t="n">
        <v>120</v>
      </c>
      <c r="K107" s="233"/>
    </row>
    <row r="108" customFormat="false" ht="15" hidden="false" customHeight="true" outlineLevel="0" collapsed="false">
      <c r="B108" s="244"/>
      <c r="C108" s="218" t="s">
        <v>818</v>
      </c>
      <c r="D108" s="218"/>
      <c r="E108" s="218"/>
      <c r="F108" s="242" t="s">
        <v>819</v>
      </c>
      <c r="G108" s="218"/>
      <c r="H108" s="218" t="s">
        <v>853</v>
      </c>
      <c r="I108" s="218" t="s">
        <v>815</v>
      </c>
      <c r="J108" s="218" t="n">
        <v>50</v>
      </c>
      <c r="K108" s="233"/>
    </row>
    <row r="109" customFormat="false" ht="15" hidden="false" customHeight="true" outlineLevel="0" collapsed="false">
      <c r="B109" s="244"/>
      <c r="C109" s="218" t="s">
        <v>821</v>
      </c>
      <c r="D109" s="218"/>
      <c r="E109" s="218"/>
      <c r="F109" s="242" t="s">
        <v>813</v>
      </c>
      <c r="G109" s="218"/>
      <c r="H109" s="218" t="s">
        <v>853</v>
      </c>
      <c r="I109" s="218" t="s">
        <v>823</v>
      </c>
      <c r="J109" s="218"/>
      <c r="K109" s="233"/>
    </row>
    <row r="110" customFormat="false" ht="15" hidden="false" customHeight="true" outlineLevel="0" collapsed="false">
      <c r="B110" s="244"/>
      <c r="C110" s="218" t="s">
        <v>832</v>
      </c>
      <c r="D110" s="218"/>
      <c r="E110" s="218"/>
      <c r="F110" s="242" t="s">
        <v>819</v>
      </c>
      <c r="G110" s="218"/>
      <c r="H110" s="218" t="s">
        <v>853</v>
      </c>
      <c r="I110" s="218" t="s">
        <v>815</v>
      </c>
      <c r="J110" s="218" t="n">
        <v>50</v>
      </c>
      <c r="K110" s="233"/>
    </row>
    <row r="111" customFormat="false" ht="15" hidden="false" customHeight="true" outlineLevel="0" collapsed="false">
      <c r="B111" s="244"/>
      <c r="C111" s="218" t="s">
        <v>840</v>
      </c>
      <c r="D111" s="218"/>
      <c r="E111" s="218"/>
      <c r="F111" s="242" t="s">
        <v>819</v>
      </c>
      <c r="G111" s="218"/>
      <c r="H111" s="218" t="s">
        <v>853</v>
      </c>
      <c r="I111" s="218" t="s">
        <v>815</v>
      </c>
      <c r="J111" s="218" t="n">
        <v>50</v>
      </c>
      <c r="K111" s="233"/>
    </row>
    <row r="112" customFormat="false" ht="15" hidden="false" customHeight="true" outlineLevel="0" collapsed="false">
      <c r="B112" s="244"/>
      <c r="C112" s="218" t="s">
        <v>838</v>
      </c>
      <c r="D112" s="218"/>
      <c r="E112" s="218"/>
      <c r="F112" s="242" t="s">
        <v>819</v>
      </c>
      <c r="G112" s="218"/>
      <c r="H112" s="218" t="s">
        <v>853</v>
      </c>
      <c r="I112" s="218" t="s">
        <v>815</v>
      </c>
      <c r="J112" s="218" t="n">
        <v>50</v>
      </c>
      <c r="K112" s="233"/>
    </row>
    <row r="113" customFormat="false" ht="15" hidden="false" customHeight="true" outlineLevel="0" collapsed="false">
      <c r="B113" s="244"/>
      <c r="C113" s="218" t="s">
        <v>61</v>
      </c>
      <c r="D113" s="218"/>
      <c r="E113" s="218"/>
      <c r="F113" s="242" t="s">
        <v>813</v>
      </c>
      <c r="G113" s="218"/>
      <c r="H113" s="218" t="s">
        <v>854</v>
      </c>
      <c r="I113" s="218" t="s">
        <v>815</v>
      </c>
      <c r="J113" s="218" t="n">
        <v>20</v>
      </c>
      <c r="K113" s="233"/>
    </row>
    <row r="114" customFormat="false" ht="15" hidden="false" customHeight="true" outlineLevel="0" collapsed="false">
      <c r="B114" s="244"/>
      <c r="C114" s="218" t="s">
        <v>855</v>
      </c>
      <c r="D114" s="218"/>
      <c r="E114" s="218"/>
      <c r="F114" s="242" t="s">
        <v>813</v>
      </c>
      <c r="G114" s="218"/>
      <c r="H114" s="218" t="s">
        <v>856</v>
      </c>
      <c r="I114" s="218" t="s">
        <v>815</v>
      </c>
      <c r="J114" s="218" t="n">
        <v>120</v>
      </c>
      <c r="K114" s="233"/>
    </row>
    <row r="115" customFormat="false" ht="15" hidden="false" customHeight="true" outlineLevel="0" collapsed="false">
      <c r="B115" s="244"/>
      <c r="C115" s="218" t="s">
        <v>46</v>
      </c>
      <c r="D115" s="218"/>
      <c r="E115" s="218"/>
      <c r="F115" s="242" t="s">
        <v>813</v>
      </c>
      <c r="G115" s="218"/>
      <c r="H115" s="218" t="s">
        <v>857</v>
      </c>
      <c r="I115" s="218" t="s">
        <v>848</v>
      </c>
      <c r="J115" s="218"/>
      <c r="K115" s="233"/>
    </row>
    <row r="116" customFormat="false" ht="15" hidden="false" customHeight="true" outlineLevel="0" collapsed="false">
      <c r="B116" s="244"/>
      <c r="C116" s="218" t="s">
        <v>56</v>
      </c>
      <c r="D116" s="218"/>
      <c r="E116" s="218"/>
      <c r="F116" s="242" t="s">
        <v>813</v>
      </c>
      <c r="G116" s="218"/>
      <c r="H116" s="218" t="s">
        <v>858</v>
      </c>
      <c r="I116" s="218" t="s">
        <v>848</v>
      </c>
      <c r="J116" s="218"/>
      <c r="K116" s="233"/>
    </row>
    <row r="117" customFormat="false" ht="15" hidden="false" customHeight="true" outlineLevel="0" collapsed="false">
      <c r="B117" s="244"/>
      <c r="C117" s="218" t="s">
        <v>65</v>
      </c>
      <c r="D117" s="218"/>
      <c r="E117" s="218"/>
      <c r="F117" s="242" t="s">
        <v>813</v>
      </c>
      <c r="G117" s="218"/>
      <c r="H117" s="218" t="s">
        <v>859</v>
      </c>
      <c r="I117" s="218" t="s">
        <v>860</v>
      </c>
      <c r="J117" s="218"/>
      <c r="K117" s="233"/>
    </row>
    <row r="118" customFormat="false" ht="15" hidden="false" customHeight="true" outlineLevel="0" collapsed="false">
      <c r="B118" s="245"/>
      <c r="C118" s="251"/>
      <c r="D118" s="251"/>
      <c r="E118" s="251"/>
      <c r="F118" s="251"/>
      <c r="G118" s="251"/>
      <c r="H118" s="251"/>
      <c r="I118" s="251"/>
      <c r="J118" s="251"/>
      <c r="K118" s="247"/>
    </row>
    <row r="119" customFormat="false" ht="18.75" hidden="false" customHeight="true" outlineLevel="0" collapsed="false">
      <c r="B119" s="252"/>
      <c r="C119" s="253"/>
      <c r="D119" s="253"/>
      <c r="E119" s="253"/>
      <c r="F119" s="254"/>
      <c r="G119" s="253"/>
      <c r="H119" s="253"/>
      <c r="I119" s="253"/>
      <c r="J119" s="253"/>
      <c r="K119" s="252"/>
    </row>
    <row r="120" customFormat="false" ht="18.7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B121" s="255"/>
      <c r="C121" s="256"/>
      <c r="D121" s="256"/>
      <c r="E121" s="256"/>
      <c r="F121" s="256"/>
      <c r="G121" s="256"/>
      <c r="H121" s="256"/>
      <c r="I121" s="256"/>
      <c r="J121" s="256"/>
      <c r="K121" s="257"/>
    </row>
    <row r="122" customFormat="false" ht="45" hidden="false" customHeight="true" outlineLevel="0" collapsed="false">
      <c r="B122" s="258"/>
      <c r="C122" s="208" t="s">
        <v>861</v>
      </c>
      <c r="D122" s="208"/>
      <c r="E122" s="208"/>
      <c r="F122" s="208"/>
      <c r="G122" s="208"/>
      <c r="H122" s="208"/>
      <c r="I122" s="208"/>
      <c r="J122" s="208"/>
      <c r="K122" s="259"/>
    </row>
    <row r="123" customFormat="false" ht="17.25" hidden="false" customHeight="true" outlineLevel="0" collapsed="false">
      <c r="B123" s="260"/>
      <c r="C123" s="234" t="s">
        <v>807</v>
      </c>
      <c r="D123" s="234"/>
      <c r="E123" s="234"/>
      <c r="F123" s="234" t="s">
        <v>808</v>
      </c>
      <c r="G123" s="235"/>
      <c r="H123" s="234" t="s">
        <v>62</v>
      </c>
      <c r="I123" s="234" t="s">
        <v>65</v>
      </c>
      <c r="J123" s="234" t="s">
        <v>809</v>
      </c>
      <c r="K123" s="261"/>
    </row>
    <row r="124" customFormat="false" ht="17.25" hidden="false" customHeight="true" outlineLevel="0" collapsed="false">
      <c r="B124" s="260"/>
      <c r="C124" s="236" t="s">
        <v>810</v>
      </c>
      <c r="D124" s="236"/>
      <c r="E124" s="236"/>
      <c r="F124" s="237" t="s">
        <v>811</v>
      </c>
      <c r="G124" s="238"/>
      <c r="H124" s="236"/>
      <c r="I124" s="236"/>
      <c r="J124" s="236" t="s">
        <v>812</v>
      </c>
      <c r="K124" s="261"/>
    </row>
    <row r="125" customFormat="false" ht="5.25" hidden="false" customHeight="true" outlineLevel="0" collapsed="false">
      <c r="B125" s="262"/>
      <c r="C125" s="239"/>
      <c r="D125" s="239"/>
      <c r="E125" s="239"/>
      <c r="F125" s="239"/>
      <c r="G125" s="263"/>
      <c r="H125" s="239"/>
      <c r="I125" s="239"/>
      <c r="J125" s="239"/>
      <c r="K125" s="264"/>
    </row>
    <row r="126" customFormat="false" ht="15" hidden="false" customHeight="true" outlineLevel="0" collapsed="false">
      <c r="B126" s="262"/>
      <c r="C126" s="218" t="s">
        <v>816</v>
      </c>
      <c r="D126" s="241"/>
      <c r="E126" s="241"/>
      <c r="F126" s="242" t="s">
        <v>813</v>
      </c>
      <c r="G126" s="218"/>
      <c r="H126" s="218" t="s">
        <v>853</v>
      </c>
      <c r="I126" s="218" t="s">
        <v>815</v>
      </c>
      <c r="J126" s="218" t="n">
        <v>120</v>
      </c>
      <c r="K126" s="265"/>
    </row>
    <row r="127" customFormat="false" ht="15" hidden="false" customHeight="true" outlineLevel="0" collapsed="false">
      <c r="B127" s="262"/>
      <c r="C127" s="218" t="s">
        <v>862</v>
      </c>
      <c r="D127" s="218"/>
      <c r="E127" s="218"/>
      <c r="F127" s="242" t="s">
        <v>813</v>
      </c>
      <c r="G127" s="218"/>
      <c r="H127" s="218" t="s">
        <v>863</v>
      </c>
      <c r="I127" s="218" t="s">
        <v>815</v>
      </c>
      <c r="J127" s="218" t="s">
        <v>864</v>
      </c>
      <c r="K127" s="265"/>
    </row>
    <row r="128" customFormat="false" ht="15" hidden="false" customHeight="true" outlineLevel="0" collapsed="false">
      <c r="B128" s="262"/>
      <c r="C128" s="218" t="s">
        <v>761</v>
      </c>
      <c r="D128" s="218"/>
      <c r="E128" s="218"/>
      <c r="F128" s="242" t="s">
        <v>813</v>
      </c>
      <c r="G128" s="218"/>
      <c r="H128" s="218" t="s">
        <v>865</v>
      </c>
      <c r="I128" s="218" t="s">
        <v>815</v>
      </c>
      <c r="J128" s="218" t="s">
        <v>864</v>
      </c>
      <c r="K128" s="265"/>
    </row>
    <row r="129" customFormat="false" ht="15" hidden="false" customHeight="true" outlineLevel="0" collapsed="false">
      <c r="B129" s="262"/>
      <c r="C129" s="218" t="s">
        <v>824</v>
      </c>
      <c r="D129" s="218"/>
      <c r="E129" s="218"/>
      <c r="F129" s="242" t="s">
        <v>819</v>
      </c>
      <c r="G129" s="218"/>
      <c r="H129" s="218" t="s">
        <v>825</v>
      </c>
      <c r="I129" s="218" t="s">
        <v>815</v>
      </c>
      <c r="J129" s="218" t="n">
        <v>15</v>
      </c>
      <c r="K129" s="265"/>
    </row>
    <row r="130" customFormat="false" ht="15" hidden="false" customHeight="true" outlineLevel="0" collapsed="false">
      <c r="B130" s="262"/>
      <c r="C130" s="218" t="s">
        <v>826</v>
      </c>
      <c r="D130" s="218"/>
      <c r="E130" s="218"/>
      <c r="F130" s="242" t="s">
        <v>819</v>
      </c>
      <c r="G130" s="218"/>
      <c r="H130" s="218" t="s">
        <v>827</v>
      </c>
      <c r="I130" s="218" t="s">
        <v>815</v>
      </c>
      <c r="J130" s="218" t="n">
        <v>15</v>
      </c>
      <c r="K130" s="265"/>
    </row>
    <row r="131" customFormat="false" ht="15" hidden="false" customHeight="true" outlineLevel="0" collapsed="false">
      <c r="B131" s="262"/>
      <c r="C131" s="218" t="s">
        <v>828</v>
      </c>
      <c r="D131" s="218"/>
      <c r="E131" s="218"/>
      <c r="F131" s="242" t="s">
        <v>819</v>
      </c>
      <c r="G131" s="218"/>
      <c r="H131" s="218" t="s">
        <v>829</v>
      </c>
      <c r="I131" s="218" t="s">
        <v>815</v>
      </c>
      <c r="J131" s="218" t="n">
        <v>20</v>
      </c>
      <c r="K131" s="265"/>
    </row>
    <row r="132" customFormat="false" ht="15" hidden="false" customHeight="true" outlineLevel="0" collapsed="false">
      <c r="B132" s="262"/>
      <c r="C132" s="218" t="s">
        <v>830</v>
      </c>
      <c r="D132" s="218"/>
      <c r="E132" s="218"/>
      <c r="F132" s="242" t="s">
        <v>819</v>
      </c>
      <c r="G132" s="218"/>
      <c r="H132" s="218" t="s">
        <v>831</v>
      </c>
      <c r="I132" s="218" t="s">
        <v>815</v>
      </c>
      <c r="J132" s="218" t="n">
        <v>20</v>
      </c>
      <c r="K132" s="265"/>
    </row>
    <row r="133" customFormat="false" ht="15" hidden="false" customHeight="true" outlineLevel="0" collapsed="false">
      <c r="B133" s="262"/>
      <c r="C133" s="218" t="s">
        <v>818</v>
      </c>
      <c r="D133" s="218"/>
      <c r="E133" s="218"/>
      <c r="F133" s="242" t="s">
        <v>819</v>
      </c>
      <c r="G133" s="218"/>
      <c r="H133" s="218" t="s">
        <v>853</v>
      </c>
      <c r="I133" s="218" t="s">
        <v>815</v>
      </c>
      <c r="J133" s="218" t="n">
        <v>50</v>
      </c>
      <c r="K133" s="265"/>
    </row>
    <row r="134" customFormat="false" ht="15" hidden="false" customHeight="true" outlineLevel="0" collapsed="false">
      <c r="B134" s="262"/>
      <c r="C134" s="218" t="s">
        <v>832</v>
      </c>
      <c r="D134" s="218"/>
      <c r="E134" s="218"/>
      <c r="F134" s="242" t="s">
        <v>819</v>
      </c>
      <c r="G134" s="218"/>
      <c r="H134" s="218" t="s">
        <v>853</v>
      </c>
      <c r="I134" s="218" t="s">
        <v>815</v>
      </c>
      <c r="J134" s="218" t="n">
        <v>50</v>
      </c>
      <c r="K134" s="265"/>
    </row>
    <row r="135" customFormat="false" ht="15" hidden="false" customHeight="true" outlineLevel="0" collapsed="false">
      <c r="B135" s="262"/>
      <c r="C135" s="218" t="s">
        <v>838</v>
      </c>
      <c r="D135" s="218"/>
      <c r="E135" s="218"/>
      <c r="F135" s="242" t="s">
        <v>819</v>
      </c>
      <c r="G135" s="218"/>
      <c r="H135" s="218" t="s">
        <v>853</v>
      </c>
      <c r="I135" s="218" t="s">
        <v>815</v>
      </c>
      <c r="J135" s="218" t="n">
        <v>50</v>
      </c>
      <c r="K135" s="265"/>
    </row>
    <row r="136" customFormat="false" ht="15" hidden="false" customHeight="true" outlineLevel="0" collapsed="false">
      <c r="B136" s="262"/>
      <c r="C136" s="218" t="s">
        <v>840</v>
      </c>
      <c r="D136" s="218"/>
      <c r="E136" s="218"/>
      <c r="F136" s="242" t="s">
        <v>819</v>
      </c>
      <c r="G136" s="218"/>
      <c r="H136" s="218" t="s">
        <v>853</v>
      </c>
      <c r="I136" s="218" t="s">
        <v>815</v>
      </c>
      <c r="J136" s="218" t="n">
        <v>50</v>
      </c>
      <c r="K136" s="265"/>
    </row>
    <row r="137" customFormat="false" ht="15" hidden="false" customHeight="true" outlineLevel="0" collapsed="false">
      <c r="B137" s="262"/>
      <c r="C137" s="218" t="s">
        <v>841</v>
      </c>
      <c r="D137" s="218"/>
      <c r="E137" s="218"/>
      <c r="F137" s="242" t="s">
        <v>819</v>
      </c>
      <c r="G137" s="218"/>
      <c r="H137" s="218" t="s">
        <v>866</v>
      </c>
      <c r="I137" s="218" t="s">
        <v>815</v>
      </c>
      <c r="J137" s="218" t="n">
        <v>255</v>
      </c>
      <c r="K137" s="265"/>
    </row>
    <row r="138" customFormat="false" ht="15" hidden="false" customHeight="true" outlineLevel="0" collapsed="false">
      <c r="B138" s="262"/>
      <c r="C138" s="218" t="s">
        <v>843</v>
      </c>
      <c r="D138" s="218"/>
      <c r="E138" s="218"/>
      <c r="F138" s="242" t="s">
        <v>813</v>
      </c>
      <c r="G138" s="218"/>
      <c r="H138" s="218" t="s">
        <v>867</v>
      </c>
      <c r="I138" s="218" t="s">
        <v>845</v>
      </c>
      <c r="J138" s="218"/>
      <c r="K138" s="265"/>
    </row>
    <row r="139" customFormat="false" ht="15" hidden="false" customHeight="true" outlineLevel="0" collapsed="false">
      <c r="B139" s="262"/>
      <c r="C139" s="218" t="s">
        <v>846</v>
      </c>
      <c r="D139" s="218"/>
      <c r="E139" s="218"/>
      <c r="F139" s="242" t="s">
        <v>813</v>
      </c>
      <c r="G139" s="218"/>
      <c r="H139" s="218" t="s">
        <v>868</v>
      </c>
      <c r="I139" s="218" t="s">
        <v>848</v>
      </c>
      <c r="J139" s="218"/>
      <c r="K139" s="265"/>
    </row>
    <row r="140" customFormat="false" ht="15" hidden="false" customHeight="true" outlineLevel="0" collapsed="false">
      <c r="B140" s="262"/>
      <c r="C140" s="218" t="s">
        <v>849</v>
      </c>
      <c r="D140" s="218"/>
      <c r="E140" s="218"/>
      <c r="F140" s="242" t="s">
        <v>813</v>
      </c>
      <c r="G140" s="218"/>
      <c r="H140" s="218" t="s">
        <v>849</v>
      </c>
      <c r="I140" s="218" t="s">
        <v>848</v>
      </c>
      <c r="J140" s="218"/>
      <c r="K140" s="265"/>
    </row>
    <row r="141" customFormat="false" ht="15" hidden="false" customHeight="true" outlineLevel="0" collapsed="false">
      <c r="B141" s="262"/>
      <c r="C141" s="218" t="s">
        <v>46</v>
      </c>
      <c r="D141" s="218"/>
      <c r="E141" s="218"/>
      <c r="F141" s="242" t="s">
        <v>813</v>
      </c>
      <c r="G141" s="218"/>
      <c r="H141" s="218" t="s">
        <v>869</v>
      </c>
      <c r="I141" s="218" t="s">
        <v>848</v>
      </c>
      <c r="J141" s="218"/>
      <c r="K141" s="265"/>
    </row>
    <row r="142" customFormat="false" ht="15" hidden="false" customHeight="true" outlineLevel="0" collapsed="false">
      <c r="B142" s="262"/>
      <c r="C142" s="218" t="s">
        <v>870</v>
      </c>
      <c r="D142" s="218"/>
      <c r="E142" s="218"/>
      <c r="F142" s="242" t="s">
        <v>813</v>
      </c>
      <c r="G142" s="218"/>
      <c r="H142" s="218" t="s">
        <v>871</v>
      </c>
      <c r="I142" s="218" t="s">
        <v>848</v>
      </c>
      <c r="J142" s="218"/>
      <c r="K142" s="265"/>
    </row>
    <row r="143" customFormat="false" ht="15" hidden="false" customHeight="true" outlineLevel="0" collapsed="false">
      <c r="B143" s="266"/>
      <c r="C143" s="267"/>
      <c r="D143" s="267"/>
      <c r="E143" s="267"/>
      <c r="F143" s="267"/>
      <c r="G143" s="267"/>
      <c r="H143" s="267"/>
      <c r="I143" s="267"/>
      <c r="J143" s="267"/>
      <c r="K143" s="268"/>
    </row>
    <row r="144" customFormat="false" ht="18.75" hidden="false" customHeight="true" outlineLevel="0" collapsed="false">
      <c r="B144" s="253"/>
      <c r="C144" s="253"/>
      <c r="D144" s="253"/>
      <c r="E144" s="253"/>
      <c r="F144" s="254"/>
      <c r="G144" s="253"/>
      <c r="H144" s="253"/>
      <c r="I144" s="253"/>
      <c r="J144" s="253"/>
      <c r="K144" s="253"/>
    </row>
    <row r="145" customFormat="false" ht="18.7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B147" s="231"/>
      <c r="C147" s="232" t="s">
        <v>872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B148" s="231"/>
      <c r="C148" s="234" t="s">
        <v>807</v>
      </c>
      <c r="D148" s="234"/>
      <c r="E148" s="234"/>
      <c r="F148" s="234" t="s">
        <v>808</v>
      </c>
      <c r="G148" s="235"/>
      <c r="H148" s="234" t="s">
        <v>62</v>
      </c>
      <c r="I148" s="234" t="s">
        <v>65</v>
      </c>
      <c r="J148" s="234" t="s">
        <v>809</v>
      </c>
      <c r="K148" s="233"/>
    </row>
    <row r="149" customFormat="false" ht="17.25" hidden="false" customHeight="true" outlineLevel="0" collapsed="false">
      <c r="B149" s="231"/>
      <c r="C149" s="236" t="s">
        <v>810</v>
      </c>
      <c r="D149" s="236"/>
      <c r="E149" s="236"/>
      <c r="F149" s="237" t="s">
        <v>811</v>
      </c>
      <c r="G149" s="238"/>
      <c r="H149" s="236"/>
      <c r="I149" s="236"/>
      <c r="J149" s="236" t="s">
        <v>812</v>
      </c>
      <c r="K149" s="233"/>
    </row>
    <row r="150" customFormat="false" ht="5.25" hidden="false" customHeight="true" outlineLevel="0" collapsed="false">
      <c r="B150" s="244"/>
      <c r="C150" s="239"/>
      <c r="D150" s="239"/>
      <c r="E150" s="239"/>
      <c r="F150" s="239"/>
      <c r="G150" s="240"/>
      <c r="H150" s="239"/>
      <c r="I150" s="239"/>
      <c r="J150" s="239"/>
      <c r="K150" s="265"/>
    </row>
    <row r="151" customFormat="false" ht="15" hidden="false" customHeight="true" outlineLevel="0" collapsed="false">
      <c r="B151" s="244"/>
      <c r="C151" s="269" t="s">
        <v>816</v>
      </c>
      <c r="D151" s="218"/>
      <c r="E151" s="218"/>
      <c r="F151" s="270" t="s">
        <v>813</v>
      </c>
      <c r="G151" s="218"/>
      <c r="H151" s="269" t="s">
        <v>853</v>
      </c>
      <c r="I151" s="269" t="s">
        <v>815</v>
      </c>
      <c r="J151" s="269" t="n">
        <v>120</v>
      </c>
      <c r="K151" s="265"/>
    </row>
    <row r="152" customFormat="false" ht="15" hidden="false" customHeight="true" outlineLevel="0" collapsed="false">
      <c r="B152" s="244"/>
      <c r="C152" s="269" t="s">
        <v>862</v>
      </c>
      <c r="D152" s="218"/>
      <c r="E152" s="218"/>
      <c r="F152" s="270" t="s">
        <v>813</v>
      </c>
      <c r="G152" s="218"/>
      <c r="H152" s="269" t="s">
        <v>873</v>
      </c>
      <c r="I152" s="269" t="s">
        <v>815</v>
      </c>
      <c r="J152" s="269" t="s">
        <v>864</v>
      </c>
      <c r="K152" s="265"/>
    </row>
    <row r="153" customFormat="false" ht="15" hidden="false" customHeight="true" outlineLevel="0" collapsed="false">
      <c r="B153" s="244"/>
      <c r="C153" s="269" t="s">
        <v>761</v>
      </c>
      <c r="D153" s="218"/>
      <c r="E153" s="218"/>
      <c r="F153" s="270" t="s">
        <v>813</v>
      </c>
      <c r="G153" s="218"/>
      <c r="H153" s="269" t="s">
        <v>874</v>
      </c>
      <c r="I153" s="269" t="s">
        <v>815</v>
      </c>
      <c r="J153" s="269" t="s">
        <v>864</v>
      </c>
      <c r="K153" s="265"/>
    </row>
    <row r="154" customFormat="false" ht="15" hidden="false" customHeight="true" outlineLevel="0" collapsed="false">
      <c r="B154" s="244"/>
      <c r="C154" s="269" t="s">
        <v>818</v>
      </c>
      <c r="D154" s="218"/>
      <c r="E154" s="218"/>
      <c r="F154" s="270" t="s">
        <v>819</v>
      </c>
      <c r="G154" s="218"/>
      <c r="H154" s="269" t="s">
        <v>853</v>
      </c>
      <c r="I154" s="269" t="s">
        <v>815</v>
      </c>
      <c r="J154" s="269" t="n">
        <v>50</v>
      </c>
      <c r="K154" s="265"/>
    </row>
    <row r="155" customFormat="false" ht="15" hidden="false" customHeight="true" outlineLevel="0" collapsed="false">
      <c r="B155" s="244"/>
      <c r="C155" s="269" t="s">
        <v>821</v>
      </c>
      <c r="D155" s="218"/>
      <c r="E155" s="218"/>
      <c r="F155" s="270" t="s">
        <v>813</v>
      </c>
      <c r="G155" s="218"/>
      <c r="H155" s="269" t="s">
        <v>853</v>
      </c>
      <c r="I155" s="269" t="s">
        <v>823</v>
      </c>
      <c r="J155" s="269"/>
      <c r="K155" s="265"/>
    </row>
    <row r="156" customFormat="false" ht="15" hidden="false" customHeight="true" outlineLevel="0" collapsed="false">
      <c r="B156" s="244"/>
      <c r="C156" s="269" t="s">
        <v>832</v>
      </c>
      <c r="D156" s="218"/>
      <c r="E156" s="218"/>
      <c r="F156" s="270" t="s">
        <v>819</v>
      </c>
      <c r="G156" s="218"/>
      <c r="H156" s="269" t="s">
        <v>853</v>
      </c>
      <c r="I156" s="269" t="s">
        <v>815</v>
      </c>
      <c r="J156" s="269" t="n">
        <v>50</v>
      </c>
      <c r="K156" s="265"/>
    </row>
    <row r="157" customFormat="false" ht="15" hidden="false" customHeight="true" outlineLevel="0" collapsed="false">
      <c r="B157" s="244"/>
      <c r="C157" s="269" t="s">
        <v>840</v>
      </c>
      <c r="D157" s="218"/>
      <c r="E157" s="218"/>
      <c r="F157" s="270" t="s">
        <v>819</v>
      </c>
      <c r="G157" s="218"/>
      <c r="H157" s="269" t="s">
        <v>853</v>
      </c>
      <c r="I157" s="269" t="s">
        <v>815</v>
      </c>
      <c r="J157" s="269" t="n">
        <v>50</v>
      </c>
      <c r="K157" s="265"/>
    </row>
    <row r="158" customFormat="false" ht="15" hidden="false" customHeight="true" outlineLevel="0" collapsed="false">
      <c r="B158" s="244"/>
      <c r="C158" s="269" t="s">
        <v>838</v>
      </c>
      <c r="D158" s="218"/>
      <c r="E158" s="218"/>
      <c r="F158" s="270" t="s">
        <v>819</v>
      </c>
      <c r="G158" s="218"/>
      <c r="H158" s="269" t="s">
        <v>853</v>
      </c>
      <c r="I158" s="269" t="s">
        <v>815</v>
      </c>
      <c r="J158" s="269" t="n">
        <v>50</v>
      </c>
      <c r="K158" s="265"/>
    </row>
    <row r="159" customFormat="false" ht="15" hidden="false" customHeight="true" outlineLevel="0" collapsed="false">
      <c r="B159" s="244"/>
      <c r="C159" s="269" t="s">
        <v>101</v>
      </c>
      <c r="D159" s="218"/>
      <c r="E159" s="218"/>
      <c r="F159" s="270" t="s">
        <v>813</v>
      </c>
      <c r="G159" s="218"/>
      <c r="H159" s="269" t="s">
        <v>875</v>
      </c>
      <c r="I159" s="269" t="s">
        <v>815</v>
      </c>
      <c r="J159" s="269" t="s">
        <v>876</v>
      </c>
      <c r="K159" s="265"/>
    </row>
    <row r="160" customFormat="false" ht="15" hidden="false" customHeight="true" outlineLevel="0" collapsed="false">
      <c r="B160" s="244"/>
      <c r="C160" s="269" t="s">
        <v>877</v>
      </c>
      <c r="D160" s="218"/>
      <c r="E160" s="218"/>
      <c r="F160" s="270" t="s">
        <v>813</v>
      </c>
      <c r="G160" s="218"/>
      <c r="H160" s="269" t="s">
        <v>878</v>
      </c>
      <c r="I160" s="269" t="s">
        <v>848</v>
      </c>
      <c r="J160" s="269"/>
      <c r="K160" s="265"/>
    </row>
    <row r="161" customFormat="false" ht="15" hidden="false" customHeight="true" outlineLevel="0" collapsed="false">
      <c r="B161" s="271"/>
      <c r="C161" s="251"/>
      <c r="D161" s="251"/>
      <c r="E161" s="251"/>
      <c r="F161" s="251"/>
      <c r="G161" s="251"/>
      <c r="H161" s="251"/>
      <c r="I161" s="251"/>
      <c r="J161" s="251"/>
      <c r="K161" s="272"/>
    </row>
    <row r="162" customFormat="false" ht="18.75" hidden="false" customHeight="true" outlineLevel="0" collapsed="false">
      <c r="B162" s="253"/>
      <c r="C162" s="263"/>
      <c r="D162" s="263"/>
      <c r="E162" s="263"/>
      <c r="F162" s="273"/>
      <c r="G162" s="263"/>
      <c r="H162" s="263"/>
      <c r="I162" s="263"/>
      <c r="J162" s="263"/>
      <c r="K162" s="253"/>
    </row>
    <row r="163" customFormat="false" ht="18.75" hidden="false" customHeight="true" outlineLevel="0" collapsed="false"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B165" s="207"/>
      <c r="C165" s="208" t="s">
        <v>879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B166" s="207"/>
      <c r="C166" s="234" t="s">
        <v>807</v>
      </c>
      <c r="D166" s="234"/>
      <c r="E166" s="234"/>
      <c r="F166" s="234" t="s">
        <v>808</v>
      </c>
      <c r="G166" s="274"/>
      <c r="H166" s="275" t="s">
        <v>62</v>
      </c>
      <c r="I166" s="275" t="s">
        <v>65</v>
      </c>
      <c r="J166" s="234" t="s">
        <v>809</v>
      </c>
      <c r="K166" s="209"/>
    </row>
    <row r="167" customFormat="false" ht="17.25" hidden="false" customHeight="true" outlineLevel="0" collapsed="false">
      <c r="B167" s="210"/>
      <c r="C167" s="236" t="s">
        <v>810</v>
      </c>
      <c r="D167" s="236"/>
      <c r="E167" s="236"/>
      <c r="F167" s="237" t="s">
        <v>811</v>
      </c>
      <c r="G167" s="276"/>
      <c r="H167" s="277"/>
      <c r="I167" s="277"/>
      <c r="J167" s="236" t="s">
        <v>812</v>
      </c>
      <c r="K167" s="212"/>
    </row>
    <row r="168" customFormat="false" ht="5.25" hidden="false" customHeight="true" outlineLevel="0" collapsed="false">
      <c r="B168" s="244"/>
      <c r="C168" s="239"/>
      <c r="D168" s="239"/>
      <c r="E168" s="239"/>
      <c r="F168" s="239"/>
      <c r="G168" s="240"/>
      <c r="H168" s="239"/>
      <c r="I168" s="239"/>
      <c r="J168" s="239"/>
      <c r="K168" s="265"/>
    </row>
    <row r="169" customFormat="false" ht="15" hidden="false" customHeight="true" outlineLevel="0" collapsed="false">
      <c r="B169" s="244"/>
      <c r="C169" s="218" t="s">
        <v>816</v>
      </c>
      <c r="D169" s="218"/>
      <c r="E169" s="218"/>
      <c r="F169" s="242" t="s">
        <v>813</v>
      </c>
      <c r="G169" s="218"/>
      <c r="H169" s="218" t="s">
        <v>853</v>
      </c>
      <c r="I169" s="218" t="s">
        <v>815</v>
      </c>
      <c r="J169" s="218" t="n">
        <v>120</v>
      </c>
      <c r="K169" s="265"/>
    </row>
    <row r="170" customFormat="false" ht="15" hidden="false" customHeight="true" outlineLevel="0" collapsed="false">
      <c r="B170" s="244"/>
      <c r="C170" s="218" t="s">
        <v>862</v>
      </c>
      <c r="D170" s="218"/>
      <c r="E170" s="218"/>
      <c r="F170" s="242" t="s">
        <v>813</v>
      </c>
      <c r="G170" s="218"/>
      <c r="H170" s="218" t="s">
        <v>863</v>
      </c>
      <c r="I170" s="218" t="s">
        <v>815</v>
      </c>
      <c r="J170" s="218" t="s">
        <v>864</v>
      </c>
      <c r="K170" s="265"/>
    </row>
    <row r="171" customFormat="false" ht="15" hidden="false" customHeight="true" outlineLevel="0" collapsed="false">
      <c r="B171" s="244"/>
      <c r="C171" s="218" t="s">
        <v>761</v>
      </c>
      <c r="D171" s="218"/>
      <c r="E171" s="218"/>
      <c r="F171" s="242" t="s">
        <v>813</v>
      </c>
      <c r="G171" s="218"/>
      <c r="H171" s="218" t="s">
        <v>880</v>
      </c>
      <c r="I171" s="218" t="s">
        <v>815</v>
      </c>
      <c r="J171" s="218" t="s">
        <v>864</v>
      </c>
      <c r="K171" s="265"/>
    </row>
    <row r="172" customFormat="false" ht="15" hidden="false" customHeight="true" outlineLevel="0" collapsed="false">
      <c r="B172" s="244"/>
      <c r="C172" s="218" t="s">
        <v>818</v>
      </c>
      <c r="D172" s="218"/>
      <c r="E172" s="218"/>
      <c r="F172" s="242" t="s">
        <v>819</v>
      </c>
      <c r="G172" s="218"/>
      <c r="H172" s="218" t="s">
        <v>880</v>
      </c>
      <c r="I172" s="218" t="s">
        <v>815</v>
      </c>
      <c r="J172" s="218" t="n">
        <v>50</v>
      </c>
      <c r="K172" s="265"/>
    </row>
    <row r="173" customFormat="false" ht="15" hidden="false" customHeight="true" outlineLevel="0" collapsed="false">
      <c r="B173" s="244"/>
      <c r="C173" s="218" t="s">
        <v>821</v>
      </c>
      <c r="D173" s="218"/>
      <c r="E173" s="218"/>
      <c r="F173" s="242" t="s">
        <v>813</v>
      </c>
      <c r="G173" s="218"/>
      <c r="H173" s="218" t="s">
        <v>880</v>
      </c>
      <c r="I173" s="218" t="s">
        <v>823</v>
      </c>
      <c r="J173" s="218"/>
      <c r="K173" s="265"/>
    </row>
    <row r="174" customFormat="false" ht="15" hidden="false" customHeight="true" outlineLevel="0" collapsed="false">
      <c r="B174" s="244"/>
      <c r="C174" s="218" t="s">
        <v>832</v>
      </c>
      <c r="D174" s="218"/>
      <c r="E174" s="218"/>
      <c r="F174" s="242" t="s">
        <v>819</v>
      </c>
      <c r="G174" s="218"/>
      <c r="H174" s="218" t="s">
        <v>880</v>
      </c>
      <c r="I174" s="218" t="s">
        <v>815</v>
      </c>
      <c r="J174" s="218" t="n">
        <v>50</v>
      </c>
      <c r="K174" s="265"/>
    </row>
    <row r="175" customFormat="false" ht="15" hidden="false" customHeight="true" outlineLevel="0" collapsed="false">
      <c r="B175" s="244"/>
      <c r="C175" s="218" t="s">
        <v>840</v>
      </c>
      <c r="D175" s="218"/>
      <c r="E175" s="218"/>
      <c r="F175" s="242" t="s">
        <v>819</v>
      </c>
      <c r="G175" s="218"/>
      <c r="H175" s="218" t="s">
        <v>880</v>
      </c>
      <c r="I175" s="218" t="s">
        <v>815</v>
      </c>
      <c r="J175" s="218" t="n">
        <v>50</v>
      </c>
      <c r="K175" s="265"/>
    </row>
    <row r="176" customFormat="false" ht="15" hidden="false" customHeight="true" outlineLevel="0" collapsed="false">
      <c r="B176" s="244"/>
      <c r="C176" s="218" t="s">
        <v>838</v>
      </c>
      <c r="D176" s="218"/>
      <c r="E176" s="218"/>
      <c r="F176" s="242" t="s">
        <v>819</v>
      </c>
      <c r="G176" s="218"/>
      <c r="H176" s="218" t="s">
        <v>880</v>
      </c>
      <c r="I176" s="218" t="s">
        <v>815</v>
      </c>
      <c r="J176" s="218" t="n">
        <v>50</v>
      </c>
      <c r="K176" s="265"/>
    </row>
    <row r="177" customFormat="false" ht="15" hidden="false" customHeight="true" outlineLevel="0" collapsed="false">
      <c r="B177" s="244"/>
      <c r="C177" s="218" t="s">
        <v>114</v>
      </c>
      <c r="D177" s="218"/>
      <c r="E177" s="218"/>
      <c r="F177" s="242" t="s">
        <v>813</v>
      </c>
      <c r="G177" s="218"/>
      <c r="H177" s="218" t="s">
        <v>881</v>
      </c>
      <c r="I177" s="218" t="s">
        <v>882</v>
      </c>
      <c r="J177" s="218"/>
      <c r="K177" s="265"/>
    </row>
    <row r="178" customFormat="false" ht="15" hidden="false" customHeight="true" outlineLevel="0" collapsed="false">
      <c r="B178" s="244"/>
      <c r="C178" s="218" t="s">
        <v>65</v>
      </c>
      <c r="D178" s="218"/>
      <c r="E178" s="218"/>
      <c r="F178" s="242" t="s">
        <v>813</v>
      </c>
      <c r="G178" s="218"/>
      <c r="H178" s="218" t="s">
        <v>883</v>
      </c>
      <c r="I178" s="218" t="s">
        <v>884</v>
      </c>
      <c r="J178" s="218" t="n">
        <v>1</v>
      </c>
      <c r="K178" s="265"/>
    </row>
    <row r="179" customFormat="false" ht="15" hidden="false" customHeight="true" outlineLevel="0" collapsed="false">
      <c r="B179" s="244"/>
      <c r="C179" s="218" t="s">
        <v>61</v>
      </c>
      <c r="D179" s="218"/>
      <c r="E179" s="218"/>
      <c r="F179" s="242" t="s">
        <v>813</v>
      </c>
      <c r="G179" s="218"/>
      <c r="H179" s="218" t="s">
        <v>885</v>
      </c>
      <c r="I179" s="218" t="s">
        <v>815</v>
      </c>
      <c r="J179" s="218" t="n">
        <v>20</v>
      </c>
      <c r="K179" s="265"/>
    </row>
    <row r="180" customFormat="false" ht="15" hidden="false" customHeight="true" outlineLevel="0" collapsed="false">
      <c r="B180" s="244"/>
      <c r="C180" s="218" t="s">
        <v>62</v>
      </c>
      <c r="D180" s="218"/>
      <c r="E180" s="218"/>
      <c r="F180" s="242" t="s">
        <v>813</v>
      </c>
      <c r="G180" s="218"/>
      <c r="H180" s="218" t="s">
        <v>886</v>
      </c>
      <c r="I180" s="218" t="s">
        <v>815</v>
      </c>
      <c r="J180" s="218" t="n">
        <v>255</v>
      </c>
      <c r="K180" s="265"/>
    </row>
    <row r="181" customFormat="false" ht="15" hidden="false" customHeight="true" outlineLevel="0" collapsed="false">
      <c r="B181" s="244"/>
      <c r="C181" s="218" t="s">
        <v>115</v>
      </c>
      <c r="D181" s="218"/>
      <c r="E181" s="218"/>
      <c r="F181" s="242" t="s">
        <v>813</v>
      </c>
      <c r="G181" s="218"/>
      <c r="H181" s="218" t="s">
        <v>777</v>
      </c>
      <c r="I181" s="218" t="s">
        <v>815</v>
      </c>
      <c r="J181" s="218" t="n">
        <v>10</v>
      </c>
      <c r="K181" s="265"/>
    </row>
    <row r="182" customFormat="false" ht="15" hidden="false" customHeight="true" outlineLevel="0" collapsed="false">
      <c r="B182" s="244"/>
      <c r="C182" s="218" t="s">
        <v>116</v>
      </c>
      <c r="D182" s="218"/>
      <c r="E182" s="218"/>
      <c r="F182" s="242" t="s">
        <v>813</v>
      </c>
      <c r="G182" s="218"/>
      <c r="H182" s="218" t="s">
        <v>887</v>
      </c>
      <c r="I182" s="218" t="s">
        <v>848</v>
      </c>
      <c r="J182" s="218"/>
      <c r="K182" s="265"/>
    </row>
    <row r="183" customFormat="false" ht="15" hidden="false" customHeight="true" outlineLevel="0" collapsed="false">
      <c r="B183" s="244"/>
      <c r="C183" s="218" t="s">
        <v>888</v>
      </c>
      <c r="D183" s="218"/>
      <c r="E183" s="218"/>
      <c r="F183" s="242" t="s">
        <v>813</v>
      </c>
      <c r="G183" s="218"/>
      <c r="H183" s="218" t="s">
        <v>889</v>
      </c>
      <c r="I183" s="218" t="s">
        <v>848</v>
      </c>
      <c r="J183" s="218"/>
      <c r="K183" s="265"/>
    </row>
    <row r="184" customFormat="false" ht="15" hidden="false" customHeight="true" outlineLevel="0" collapsed="false">
      <c r="B184" s="244"/>
      <c r="C184" s="218" t="s">
        <v>877</v>
      </c>
      <c r="D184" s="218"/>
      <c r="E184" s="218"/>
      <c r="F184" s="242" t="s">
        <v>813</v>
      </c>
      <c r="G184" s="218"/>
      <c r="H184" s="218" t="s">
        <v>890</v>
      </c>
      <c r="I184" s="218" t="s">
        <v>848</v>
      </c>
      <c r="J184" s="218"/>
      <c r="K184" s="265"/>
    </row>
    <row r="185" customFormat="false" ht="15" hidden="false" customHeight="true" outlineLevel="0" collapsed="false">
      <c r="B185" s="244"/>
      <c r="C185" s="218" t="s">
        <v>118</v>
      </c>
      <c r="D185" s="218"/>
      <c r="E185" s="218"/>
      <c r="F185" s="242" t="s">
        <v>819</v>
      </c>
      <c r="G185" s="218"/>
      <c r="H185" s="218" t="s">
        <v>891</v>
      </c>
      <c r="I185" s="218" t="s">
        <v>815</v>
      </c>
      <c r="J185" s="218" t="n">
        <v>50</v>
      </c>
      <c r="K185" s="265"/>
    </row>
    <row r="186" customFormat="false" ht="15" hidden="false" customHeight="true" outlineLevel="0" collapsed="false">
      <c r="B186" s="244"/>
      <c r="C186" s="218" t="s">
        <v>892</v>
      </c>
      <c r="D186" s="218"/>
      <c r="E186" s="218"/>
      <c r="F186" s="242" t="s">
        <v>819</v>
      </c>
      <c r="G186" s="218"/>
      <c r="H186" s="218" t="s">
        <v>893</v>
      </c>
      <c r="I186" s="218" t="s">
        <v>894</v>
      </c>
      <c r="J186" s="218"/>
      <c r="K186" s="265"/>
    </row>
    <row r="187" customFormat="false" ht="15" hidden="false" customHeight="true" outlineLevel="0" collapsed="false">
      <c r="B187" s="244"/>
      <c r="C187" s="218" t="s">
        <v>895</v>
      </c>
      <c r="D187" s="218"/>
      <c r="E187" s="218"/>
      <c r="F187" s="242" t="s">
        <v>819</v>
      </c>
      <c r="G187" s="218"/>
      <c r="H187" s="218" t="s">
        <v>896</v>
      </c>
      <c r="I187" s="218" t="s">
        <v>894</v>
      </c>
      <c r="J187" s="218"/>
      <c r="K187" s="265"/>
    </row>
    <row r="188" customFormat="false" ht="15" hidden="false" customHeight="true" outlineLevel="0" collapsed="false">
      <c r="B188" s="244"/>
      <c r="C188" s="218" t="s">
        <v>897</v>
      </c>
      <c r="D188" s="218"/>
      <c r="E188" s="218"/>
      <c r="F188" s="242" t="s">
        <v>819</v>
      </c>
      <c r="G188" s="218"/>
      <c r="H188" s="218" t="s">
        <v>898</v>
      </c>
      <c r="I188" s="218" t="s">
        <v>894</v>
      </c>
      <c r="J188" s="218"/>
      <c r="K188" s="265"/>
    </row>
    <row r="189" customFormat="false" ht="15" hidden="false" customHeight="true" outlineLevel="0" collapsed="false">
      <c r="B189" s="244"/>
      <c r="C189" s="278" t="s">
        <v>899</v>
      </c>
      <c r="D189" s="218"/>
      <c r="E189" s="218"/>
      <c r="F189" s="242" t="s">
        <v>819</v>
      </c>
      <c r="G189" s="218"/>
      <c r="H189" s="218" t="s">
        <v>900</v>
      </c>
      <c r="I189" s="218" t="s">
        <v>901</v>
      </c>
      <c r="J189" s="279" t="s">
        <v>902</v>
      </c>
      <c r="K189" s="265"/>
    </row>
    <row r="190" customFormat="false" ht="15" hidden="false" customHeight="true" outlineLevel="0" collapsed="false">
      <c r="B190" s="244"/>
      <c r="C190" s="278" t="s">
        <v>50</v>
      </c>
      <c r="D190" s="218"/>
      <c r="E190" s="218"/>
      <c r="F190" s="242" t="s">
        <v>813</v>
      </c>
      <c r="G190" s="218"/>
      <c r="H190" s="214" t="s">
        <v>903</v>
      </c>
      <c r="I190" s="218" t="s">
        <v>904</v>
      </c>
      <c r="J190" s="218"/>
      <c r="K190" s="265"/>
    </row>
    <row r="191" customFormat="false" ht="15" hidden="false" customHeight="true" outlineLevel="0" collapsed="false">
      <c r="B191" s="244"/>
      <c r="C191" s="278" t="s">
        <v>905</v>
      </c>
      <c r="D191" s="218"/>
      <c r="E191" s="218"/>
      <c r="F191" s="242" t="s">
        <v>813</v>
      </c>
      <c r="G191" s="218"/>
      <c r="H191" s="218" t="s">
        <v>906</v>
      </c>
      <c r="I191" s="218" t="s">
        <v>848</v>
      </c>
      <c r="J191" s="218"/>
      <c r="K191" s="265"/>
    </row>
    <row r="192" customFormat="false" ht="15" hidden="false" customHeight="true" outlineLevel="0" collapsed="false">
      <c r="B192" s="244"/>
      <c r="C192" s="278" t="s">
        <v>907</v>
      </c>
      <c r="D192" s="218"/>
      <c r="E192" s="218"/>
      <c r="F192" s="242" t="s">
        <v>813</v>
      </c>
      <c r="G192" s="218"/>
      <c r="H192" s="218" t="s">
        <v>908</v>
      </c>
      <c r="I192" s="218" t="s">
        <v>848</v>
      </c>
      <c r="J192" s="218"/>
      <c r="K192" s="265"/>
    </row>
    <row r="193" customFormat="false" ht="15" hidden="false" customHeight="true" outlineLevel="0" collapsed="false">
      <c r="B193" s="244"/>
      <c r="C193" s="278" t="s">
        <v>909</v>
      </c>
      <c r="D193" s="218"/>
      <c r="E193" s="218"/>
      <c r="F193" s="242" t="s">
        <v>819</v>
      </c>
      <c r="G193" s="218"/>
      <c r="H193" s="218" t="s">
        <v>910</v>
      </c>
      <c r="I193" s="218" t="s">
        <v>848</v>
      </c>
      <c r="J193" s="218"/>
      <c r="K193" s="265"/>
    </row>
    <row r="194" customFormat="false" ht="15" hidden="false" customHeight="true" outlineLevel="0" collapsed="false">
      <c r="B194" s="271"/>
      <c r="C194" s="280"/>
      <c r="D194" s="251"/>
      <c r="E194" s="251"/>
      <c r="F194" s="251"/>
      <c r="G194" s="251"/>
      <c r="H194" s="251"/>
      <c r="I194" s="251"/>
      <c r="J194" s="251"/>
      <c r="K194" s="272"/>
    </row>
    <row r="195" customFormat="false" ht="18.75" hidden="false" customHeight="true" outlineLevel="0" collapsed="false">
      <c r="B195" s="253"/>
      <c r="C195" s="263"/>
      <c r="D195" s="263"/>
      <c r="E195" s="263"/>
      <c r="F195" s="273"/>
      <c r="G195" s="263"/>
      <c r="H195" s="263"/>
      <c r="I195" s="263"/>
      <c r="J195" s="263"/>
      <c r="K195" s="253"/>
    </row>
    <row r="196" customFormat="false" ht="18.75" hidden="false" customHeight="true" outlineLevel="0" collapsed="false">
      <c r="B196" s="253"/>
      <c r="C196" s="263"/>
      <c r="D196" s="263"/>
      <c r="E196" s="263"/>
      <c r="F196" s="273"/>
      <c r="G196" s="263"/>
      <c r="H196" s="263"/>
      <c r="I196" s="263"/>
      <c r="J196" s="263"/>
      <c r="K196" s="253"/>
    </row>
    <row r="197" customFormat="false" ht="18.75" hidden="false" customHeight="true" outlineLevel="0" collapsed="false"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</row>
    <row r="198" customFormat="false" ht="12" hidden="false" customHeight="false" outlineLevel="0" collapsed="false">
      <c r="B198" s="203"/>
      <c r="C198" s="204"/>
      <c r="D198" s="204"/>
      <c r="E198" s="204"/>
      <c r="F198" s="204"/>
      <c r="G198" s="204"/>
      <c r="H198" s="204"/>
      <c r="I198" s="204"/>
      <c r="J198" s="204"/>
      <c r="K198" s="205"/>
    </row>
    <row r="199" customFormat="false" ht="20.25" hidden="false" customHeight="true" outlineLevel="0" collapsed="false">
      <c r="B199" s="207"/>
      <c r="C199" s="208" t="s">
        <v>911</v>
      </c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5.5" hidden="false" customHeight="true" outlineLevel="0" collapsed="false">
      <c r="B200" s="207"/>
      <c r="C200" s="281" t="s">
        <v>912</v>
      </c>
      <c r="D200" s="281"/>
      <c r="E200" s="281"/>
      <c r="F200" s="281" t="s">
        <v>913</v>
      </c>
      <c r="G200" s="282"/>
      <c r="H200" s="281" t="s">
        <v>914</v>
      </c>
      <c r="I200" s="281"/>
      <c r="J200" s="281"/>
      <c r="K200" s="209"/>
    </row>
    <row r="201" customFormat="false" ht="5.25" hidden="false" customHeight="true" outlineLevel="0" collapsed="false">
      <c r="B201" s="244"/>
      <c r="C201" s="239"/>
      <c r="D201" s="239"/>
      <c r="E201" s="239"/>
      <c r="F201" s="239"/>
      <c r="G201" s="263"/>
      <c r="H201" s="239"/>
      <c r="I201" s="239"/>
      <c r="J201" s="239"/>
      <c r="K201" s="265"/>
    </row>
    <row r="202" customFormat="false" ht="15" hidden="false" customHeight="true" outlineLevel="0" collapsed="false">
      <c r="B202" s="244"/>
      <c r="C202" s="218" t="s">
        <v>904</v>
      </c>
      <c r="D202" s="218"/>
      <c r="E202" s="218"/>
      <c r="F202" s="242" t="s">
        <v>51</v>
      </c>
      <c r="G202" s="218"/>
      <c r="H202" s="218" t="s">
        <v>915</v>
      </c>
      <c r="I202" s="218"/>
      <c r="J202" s="218"/>
      <c r="K202" s="265"/>
    </row>
    <row r="203" customFormat="false" ht="15" hidden="false" customHeight="true" outlineLevel="0" collapsed="false">
      <c r="B203" s="244"/>
      <c r="C203" s="218"/>
      <c r="D203" s="218"/>
      <c r="E203" s="218"/>
      <c r="F203" s="242" t="s">
        <v>52</v>
      </c>
      <c r="G203" s="218"/>
      <c r="H203" s="218" t="s">
        <v>916</v>
      </c>
      <c r="I203" s="218"/>
      <c r="J203" s="218"/>
      <c r="K203" s="265"/>
    </row>
    <row r="204" customFormat="false" ht="15" hidden="false" customHeight="true" outlineLevel="0" collapsed="false">
      <c r="B204" s="244"/>
      <c r="C204" s="218"/>
      <c r="D204" s="218"/>
      <c r="E204" s="218"/>
      <c r="F204" s="242" t="s">
        <v>55</v>
      </c>
      <c r="G204" s="218"/>
      <c r="H204" s="218" t="s">
        <v>917</v>
      </c>
      <c r="I204" s="218"/>
      <c r="J204" s="218"/>
      <c r="K204" s="265"/>
    </row>
    <row r="205" customFormat="false" ht="15" hidden="false" customHeight="true" outlineLevel="0" collapsed="false">
      <c r="B205" s="244"/>
      <c r="C205" s="218"/>
      <c r="D205" s="218"/>
      <c r="E205" s="218"/>
      <c r="F205" s="242" t="s">
        <v>53</v>
      </c>
      <c r="G205" s="218"/>
      <c r="H205" s="218" t="s">
        <v>918</v>
      </c>
      <c r="I205" s="218"/>
      <c r="J205" s="218"/>
      <c r="K205" s="265"/>
    </row>
    <row r="206" customFormat="false" ht="15" hidden="false" customHeight="true" outlineLevel="0" collapsed="false">
      <c r="B206" s="244"/>
      <c r="C206" s="218"/>
      <c r="D206" s="218"/>
      <c r="E206" s="218"/>
      <c r="F206" s="242" t="s">
        <v>54</v>
      </c>
      <c r="G206" s="218"/>
      <c r="H206" s="218" t="s">
        <v>919</v>
      </c>
      <c r="I206" s="218"/>
      <c r="J206" s="218"/>
      <c r="K206" s="265"/>
    </row>
    <row r="207" customFormat="false" ht="15" hidden="false" customHeight="true" outlineLevel="0" collapsed="false">
      <c r="B207" s="244"/>
      <c r="C207" s="218"/>
      <c r="D207" s="218"/>
      <c r="E207" s="218"/>
      <c r="F207" s="242"/>
      <c r="G207" s="218"/>
      <c r="H207" s="218"/>
      <c r="I207" s="218"/>
      <c r="J207" s="218"/>
      <c r="K207" s="265"/>
    </row>
    <row r="208" customFormat="false" ht="15" hidden="false" customHeight="true" outlineLevel="0" collapsed="false">
      <c r="B208" s="244"/>
      <c r="C208" s="218" t="s">
        <v>860</v>
      </c>
      <c r="D208" s="218"/>
      <c r="E208" s="218"/>
      <c r="F208" s="242" t="s">
        <v>87</v>
      </c>
      <c r="G208" s="218"/>
      <c r="H208" s="218" t="s">
        <v>920</v>
      </c>
      <c r="I208" s="218"/>
      <c r="J208" s="218"/>
      <c r="K208" s="265"/>
    </row>
    <row r="209" customFormat="false" ht="15" hidden="false" customHeight="true" outlineLevel="0" collapsed="false">
      <c r="B209" s="244"/>
      <c r="C209" s="218"/>
      <c r="D209" s="218"/>
      <c r="E209" s="218"/>
      <c r="F209" s="242" t="s">
        <v>755</v>
      </c>
      <c r="G209" s="218"/>
      <c r="H209" s="218" t="s">
        <v>756</v>
      </c>
      <c r="I209" s="218"/>
      <c r="J209" s="218"/>
      <c r="K209" s="265"/>
    </row>
    <row r="210" customFormat="false" ht="15" hidden="false" customHeight="true" outlineLevel="0" collapsed="false">
      <c r="B210" s="244"/>
      <c r="C210" s="218"/>
      <c r="D210" s="218"/>
      <c r="E210" s="218"/>
      <c r="F210" s="242" t="s">
        <v>753</v>
      </c>
      <c r="G210" s="218"/>
      <c r="H210" s="218" t="s">
        <v>921</v>
      </c>
      <c r="I210" s="218"/>
      <c r="J210" s="218"/>
      <c r="K210" s="265"/>
    </row>
    <row r="211" customFormat="false" ht="15" hidden="false" customHeight="true" outlineLevel="0" collapsed="false">
      <c r="B211" s="283"/>
      <c r="C211" s="218"/>
      <c r="D211" s="218"/>
      <c r="E211" s="218"/>
      <c r="F211" s="242" t="s">
        <v>757</v>
      </c>
      <c r="G211" s="278"/>
      <c r="H211" s="269" t="s">
        <v>758</v>
      </c>
      <c r="I211" s="269"/>
      <c r="J211" s="269"/>
      <c r="K211" s="284"/>
    </row>
    <row r="212" customFormat="false" ht="15" hidden="false" customHeight="true" outlineLevel="0" collapsed="false">
      <c r="B212" s="283"/>
      <c r="C212" s="218"/>
      <c r="D212" s="218"/>
      <c r="E212" s="218"/>
      <c r="F212" s="242" t="s">
        <v>759</v>
      </c>
      <c r="G212" s="278"/>
      <c r="H212" s="269" t="s">
        <v>922</v>
      </c>
      <c r="I212" s="269"/>
      <c r="J212" s="269"/>
      <c r="K212" s="284"/>
    </row>
    <row r="213" customFormat="false" ht="15" hidden="false" customHeight="true" outlineLevel="0" collapsed="false">
      <c r="B213" s="283"/>
      <c r="C213" s="218"/>
      <c r="D213" s="218"/>
      <c r="E213" s="218"/>
      <c r="F213" s="242"/>
      <c r="G213" s="278"/>
      <c r="H213" s="269"/>
      <c r="I213" s="269"/>
      <c r="J213" s="269"/>
      <c r="K213" s="284"/>
    </row>
    <row r="214" customFormat="false" ht="15" hidden="false" customHeight="true" outlineLevel="0" collapsed="false">
      <c r="B214" s="283"/>
      <c r="C214" s="218" t="s">
        <v>884</v>
      </c>
      <c r="D214" s="218"/>
      <c r="E214" s="218"/>
      <c r="F214" s="242" t="n">
        <v>1</v>
      </c>
      <c r="G214" s="278"/>
      <c r="H214" s="269" t="s">
        <v>923</v>
      </c>
      <c r="I214" s="269"/>
      <c r="J214" s="269"/>
      <c r="K214" s="284"/>
    </row>
    <row r="215" customFormat="false" ht="15" hidden="false" customHeight="true" outlineLevel="0" collapsed="false">
      <c r="B215" s="283"/>
      <c r="C215" s="218"/>
      <c r="D215" s="218"/>
      <c r="E215" s="218"/>
      <c r="F215" s="242" t="n">
        <v>2</v>
      </c>
      <c r="G215" s="278"/>
      <c r="H215" s="269" t="s">
        <v>924</v>
      </c>
      <c r="I215" s="269"/>
      <c r="J215" s="269"/>
      <c r="K215" s="284"/>
    </row>
    <row r="216" customFormat="false" ht="15" hidden="false" customHeight="true" outlineLevel="0" collapsed="false">
      <c r="B216" s="283"/>
      <c r="C216" s="218"/>
      <c r="D216" s="218"/>
      <c r="E216" s="218"/>
      <c r="F216" s="242" t="n">
        <v>3</v>
      </c>
      <c r="G216" s="278"/>
      <c r="H216" s="269" t="s">
        <v>925</v>
      </c>
      <c r="I216" s="269"/>
      <c r="J216" s="269"/>
      <c r="K216" s="284"/>
    </row>
    <row r="217" customFormat="false" ht="15" hidden="false" customHeight="true" outlineLevel="0" collapsed="false">
      <c r="B217" s="283"/>
      <c r="C217" s="218"/>
      <c r="D217" s="218"/>
      <c r="E217" s="218"/>
      <c r="F217" s="242" t="n">
        <v>4</v>
      </c>
      <c r="G217" s="278"/>
      <c r="H217" s="269" t="s">
        <v>926</v>
      </c>
      <c r="I217" s="269"/>
      <c r="J217" s="269"/>
      <c r="K217" s="284"/>
    </row>
    <row r="218" customFormat="false" ht="12.75" hidden="false" customHeight="true" outlineLevel="0" collapsed="false">
      <c r="B218" s="285"/>
      <c r="C218" s="286"/>
      <c r="D218" s="286"/>
      <c r="E218" s="286"/>
      <c r="F218" s="286"/>
      <c r="G218" s="286"/>
      <c r="H218" s="286"/>
      <c r="I218" s="286"/>
      <c r="J218" s="286"/>
      <c r="K218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572B83C-75E6-4A11-85AB-570D0CA34AC1}"/>
</file>

<file path=customXml/itemProps2.xml><?xml version="1.0" encoding="utf-8"?>
<ds:datastoreItem xmlns:ds="http://schemas.openxmlformats.org/officeDocument/2006/customXml" ds:itemID="{8A6217EA-9EFA-45F7-8623-9F2659DA217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15:37Z</dcterms:created>
  <dc:creator>MILAN-PC\Milan</dc:creator>
  <dc:description/>
  <dc:language>en-US</dc:language>
  <cp:lastModifiedBy>Milan</cp:lastModifiedBy>
  <dcterms:modified xsi:type="dcterms:W3CDTF">2023-10-31T1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