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Odstranění nánosů" sheetId="2" state="visible" r:id="rId3"/>
    <sheet name="1.1 - SO 01.1 Odstranění ..." sheetId="3" state="visible" r:id="rId4"/>
    <sheet name="2 - VON Vedlejší a ostatn..." sheetId="4" state="visible" r:id="rId5"/>
  </sheets>
  <definedNames>
    <definedName function="false" hidden="false" localSheetId="1" name="_xlnm.Print_Area" vbProcedure="false">'1 - SO 01 Odstranění nánosů'!$C$4:$J$76,'1 - SO 01 Odstranění nánosů'!$C$82:$J$101,'1 - SO 01 Odstranění nánosů'!$C$107:$J$157</definedName>
    <definedName function="false" hidden="false" localSheetId="1" name="_xlnm.Print_Titles" vbProcedure="false">'1 - SO 01 Odstranění nánosů'!$119:$119</definedName>
    <definedName function="false" hidden="true" localSheetId="1" name="_xlnm._FilterDatabase" vbProcedure="false">'1 - SO 01 Odstranění nánosů'!$C$119:$K$157</definedName>
    <definedName function="false" hidden="false" localSheetId="2" name="_xlnm.Print_Area" vbProcedure="false">'1.1 - SO 01.1 Odstranění ...'!$C$4:$J$76,'1.1 - SO 01.1 Odstranění ...'!$C$82:$J$101,'1.1 - SO 01.1 Odstranění ...'!$C$107:$J$159</definedName>
    <definedName function="false" hidden="false" localSheetId="2" name="_xlnm.Print_Titles" vbProcedure="false">'1.1 - SO 01.1 Odstranění ...'!$121:$121</definedName>
    <definedName function="false" hidden="true" localSheetId="2" name="_xlnm._FilterDatabase" vbProcedure="false">'1.1 - SO 01.1 Odstranění ...'!$C$121:$K$159</definedName>
    <definedName function="false" hidden="false" localSheetId="3" name="_xlnm.Print_Area" vbProcedure="false">'2 - VON Vedlejší a ostatn...'!$C$4:$J$76,'2 - VON Vedlejší a ostatn...'!$C$82:$J$108,'2 - VON Vedlejší a ostatn...'!$C$114:$J$232</definedName>
    <definedName function="false" hidden="false" localSheetId="3" name="_xlnm.Print_Titles" vbProcedure="false">'2 - VON Vedlejší a ostatn...'!$126:$126</definedName>
    <definedName function="false" hidden="true" localSheetId="3" name="_xlnm._FilterDatabase" vbProcedure="false">'2 - VON Vedlejší a ostatn...'!$C$126:$K$23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5" uniqueCount="420">
  <si>
    <t xml:space="preserve">Export Komplet</t>
  </si>
  <si>
    <t xml:space="preserve">2.0</t>
  </si>
  <si>
    <t xml:space="preserve">ZAMOK</t>
  </si>
  <si>
    <t xml:space="preserve">False</t>
  </si>
  <si>
    <t xml:space="preserve">{4eb02d2a-e73b-4fcd-a208-bf7f2626c7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2/0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lbrechtický potok, Albrechtice nad Orlicí, oprava koryta, ř. km 0,000-1,315</t>
  </si>
  <si>
    <t xml:space="preserve">KSO:</t>
  </si>
  <si>
    <t xml:space="preserve">833 21 99</t>
  </si>
  <si>
    <t xml:space="preserve">CC-CZ:</t>
  </si>
  <si>
    <t xml:space="preserve">24208</t>
  </si>
  <si>
    <t xml:space="preserve">Místo:</t>
  </si>
  <si>
    <t xml:space="preserve">Albrechtice nad Orlicí</t>
  </si>
  <si>
    <t xml:space="preserve">Datum:</t>
  </si>
  <si>
    <t xml:space="preserve">17. 10. 2022</t>
  </si>
  <si>
    <t xml:space="preserve">Zadavatel:</t>
  </si>
  <si>
    <t xml:space="preserve">IČ:</t>
  </si>
  <si>
    <t xml:space="preserve">Povodí Labe, státní podnik, závod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Veverkove 1341, Hradec Králové 2</t>
  </si>
  <si>
    <t xml:space="preserve">True</t>
  </si>
  <si>
    <t xml:space="preserve">Zpracovatel:</t>
  </si>
  <si>
    <t xml:space="preserve">Ing. Ladislav Malý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22 II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 01 Odstranění nánosů</t>
  </si>
  <si>
    <t xml:space="preserve">STA</t>
  </si>
  <si>
    <t xml:space="preserve">{276a85c2-4dfe-4dbd-b331-1f52dc7e4db6}</t>
  </si>
  <si>
    <t xml:space="preserve">2</t>
  </si>
  <si>
    <t xml:space="preserve">/</t>
  </si>
  <si>
    <t xml:space="preserve">Soupis</t>
  </si>
  <si>
    <t xml:space="preserve">###NOINSERT###</t>
  </si>
  <si>
    <t xml:space="preserve">1.1</t>
  </si>
  <si>
    <t xml:space="preserve">SO 01.1 Odstranění břehových  porostů</t>
  </si>
  <si>
    <t xml:space="preserve">{ea20bd69-c166-4138-923b-18aeb83b32c5}</t>
  </si>
  <si>
    <t xml:space="preserve">VON Vedlejší a ostatní náklady</t>
  </si>
  <si>
    <t xml:space="preserve">{d25de6c1-081b-4b36-b802-be13b313deba}</t>
  </si>
  <si>
    <t xml:space="preserve">KRYCÍ LIST SOUPISU PRACÍ</t>
  </si>
  <si>
    <t xml:space="preserve">Objekt:</t>
  </si>
  <si>
    <t xml:space="preserve">1 - SO 01 Odstranění nánosů</t>
  </si>
  <si>
    <t xml:space="preserve">Předpokládaná cena projektovaného objektu stavby byla stanovena pomocí položkového rozpočtu z aktuální databáze cenové soustavy od firmy ÚRS Praha, a.s., pomocí programu KROS 4 CÚ 2022 II. Neomezený dálkový přístup k Katalogům ÚRS Praha a.s. naleznete na adrese: http:/www.cs-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1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1 a 2</t>
  </si>
  <si>
    <t xml:space="preserve">m3</t>
  </si>
  <si>
    <t xml:space="preserve">4</t>
  </si>
  <si>
    <t xml:space="preserve">589660431</t>
  </si>
  <si>
    <t xml:space="preserve">Online PSC</t>
  </si>
  <si>
    <t xml:space="preserve">https://podminky.urs.cz/item/CS_URS_2022_02/129153101</t>
  </si>
  <si>
    <t xml:space="preserve">VV</t>
  </si>
  <si>
    <t xml:space="preserve">701,3 "příloha D.1.1.b.2, sedimenty v rostlém stavu</t>
  </si>
  <si>
    <t xml:space="preserve">-4,83 "odečet ručního čištění u PF32 a PF33</t>
  </si>
  <si>
    <t xml:space="preserve">Součet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87101509</t>
  </si>
  <si>
    <t xml:space="preserve">primární přesun uvnitř staveniště (nepřístupný úsek)</t>
  </si>
  <si>
    <t xml:space="preserve">701,3*0,11 " 11% z celkového množství</t>
  </si>
  <si>
    <t xml:space="preserve">13</t>
  </si>
  <si>
    <t xml:space="preserve">162000000R</t>
  </si>
  <si>
    <t xml:space="preserve">Likvidace sedimentů podle platné legislativy, položka obsahuje naložení, vodorovné přemístění, složení a případný poplatek za skládku</t>
  </si>
  <si>
    <t xml:space="preserve">-1857819922</t>
  </si>
  <si>
    <t xml:space="preserve">9</t>
  </si>
  <si>
    <t xml:space="preserve">Ostatní konstrukce a práce, bourání</t>
  </si>
  <si>
    <t xml:space="preserve">6</t>
  </si>
  <si>
    <t xml:space="preserve">938902206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30 do 0,50 m3/m</t>
  </si>
  <si>
    <t xml:space="preserve">m</t>
  </si>
  <si>
    <t xml:space="preserve">-1550630990</t>
  </si>
  <si>
    <t xml:space="preserve">https://podminky.urs.cz/item/CS_URS_2022_02/938902206</t>
  </si>
  <si>
    <t xml:space="preserve">čištění koryta mezi lávkami u PF32 a PF33</t>
  </si>
  <si>
    <t xml:space="preserve">15,0</t>
  </si>
  <si>
    <t xml:space="preserve">7</t>
  </si>
  <si>
    <t xml:space="preserve">938902454</t>
  </si>
  <si>
    <t xml:space="preserve">Čištění propustků s odstraněním travnatého porostu nebo nánosu, s naložením na dopravní prostředek nebo s přemístěním na hromady na vzdálenost do 20 m ručně tloušťky nánosu do 25% průměru propustku přes 1500 do 2000 mm</t>
  </si>
  <si>
    <t xml:space="preserve">-896101958</t>
  </si>
  <si>
    <t xml:space="preserve">https://podminky.urs.cz/item/CS_URS_2022_02/938902454</t>
  </si>
  <si>
    <t xml:space="preserve">4,5 "propustek v ř. km 0,410 (4,2x2,0 m)</t>
  </si>
  <si>
    <t xml:space="preserve">9,8 "propustek v ř. km 0,790 (2,0x1,0 m)</t>
  </si>
  <si>
    <t xml:space="preserve">5,4 "propustek v ř. km 0,980 (5,0x1,7 m)</t>
  </si>
  <si>
    <t xml:space="preserve">8</t>
  </si>
  <si>
    <t xml:space="preserve">938902499</t>
  </si>
  <si>
    <t xml:space="preserve">Čištění propustků s odstraněním travnatého porostu nebo nánosu, s naložením na dopravní prostředek nebo s přemístěním na hromady na vzdálenost do 20 m Příplatek k cenám za délku propustku přes 8 m za každý další 1 m</t>
  </si>
  <si>
    <t xml:space="preserve">603268479</t>
  </si>
  <si>
    <t xml:space="preserve">https://podminky.urs.cz/item/CS_URS_2022_02/938902499</t>
  </si>
  <si>
    <t xml:space="preserve">2*1,0 "2 příplatky</t>
  </si>
  <si>
    <t xml:space="preserve">966061111</t>
  </si>
  <si>
    <t xml:space="preserve">Bourání konstrukcí LTM ve vodních tocích s přemístěním suti na hromady na vzdálenost do 20 m nebo s naložením na dopravní prostředek ručně dřevěných včetně výplně</t>
  </si>
  <si>
    <t xml:space="preserve">-171313934</t>
  </si>
  <si>
    <t xml:space="preserve">https://podminky.urs.cz/item/CS_URS_2022_02/966061111</t>
  </si>
  <si>
    <t xml:space="preserve">30,0*3*3,14*0,05*0,05 "dř. opevnění podél parku v délce 30,0 m</t>
  </si>
  <si>
    <t xml:space="preserve">997</t>
  </si>
  <si>
    <t xml:space="preserve">Přesun sutě</t>
  </si>
  <si>
    <t xml:space="preserve">1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t</t>
  </si>
  <si>
    <t xml:space="preserve">1232659534</t>
  </si>
  <si>
    <t xml:space="preserve">https://podminky.urs.cz/item/CS_URS_2022_02/997013811</t>
  </si>
  <si>
    <t xml:space="preserve">11</t>
  </si>
  <si>
    <t xml:space="preserve">997312511</t>
  </si>
  <si>
    <t xml:space="preserve">Vodorovná doprava suti a vybouraných hmot po suchu se složením a hrubým urovnáním nebo přeložením na jiný dopravní prostředek do 1 km</t>
  </si>
  <si>
    <t xml:space="preserve">707462286</t>
  </si>
  <si>
    <t xml:space="preserve">https://podminky.urs.cz/item/CS_URS_2022_02/997312511</t>
  </si>
  <si>
    <t xml:space="preserve">0,707*0,550 "vybourané dř. opevnění, měrná hmotnost 0,550 t/m3</t>
  </si>
  <si>
    <t xml:space="preserve">12</t>
  </si>
  <si>
    <t xml:space="preserve">997312519</t>
  </si>
  <si>
    <t xml:space="preserve">Vodorovná doprava suti a vybouraných hmot po suchu se složením a hrubým urovnáním nebo přeložením na jiný dopravní prostředek Příplatek k ceně za každý další i započatý 1 km</t>
  </si>
  <si>
    <t xml:space="preserve">-2083717113</t>
  </si>
  <si>
    <t xml:space="preserve">https://podminky.urs.cz/item/CS_URS_2022_02/997312519</t>
  </si>
  <si>
    <t xml:space="preserve">0,389*7 " 7 příplatků</t>
  </si>
  <si>
    <t xml:space="preserve">Soupis:</t>
  </si>
  <si>
    <t xml:space="preserve">1.1 - SO 01.1 Odstranění břehových  porostů</t>
  </si>
  <si>
    <t xml:space="preserve">111103312</t>
  </si>
  <si>
    <t xml:space="preserve">Kosení travin a vodních rostlin po vegetačním období divokého porostu středně hustého</t>
  </si>
  <si>
    <t xml:space="preserve">ha</t>
  </si>
  <si>
    <t xml:space="preserve">-1006686598</t>
  </si>
  <si>
    <t xml:space="preserve">https://podminky.urs.cz/item/CS_URS_2022_02/111103312</t>
  </si>
  <si>
    <t xml:space="preserve">7500,0*0,0001"dle Souhrnné technické zprávy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m2</t>
  </si>
  <si>
    <t xml:space="preserve">361962423</t>
  </si>
  <si>
    <t xml:space="preserve">https://podminky.urs.cz/item/CS_URS_2022_02/111251103</t>
  </si>
  <si>
    <t xml:space="preserve">dle souhrnné TZ, kap. B.1, odst.f</t>
  </si>
  <si>
    <t xml:space="preserve">120,0 "náletové křoví na parcelách 392/1 a 86/1</t>
  </si>
  <si>
    <t xml:space="preserve">50,0 "náletové křoví na parcele 87/1 a 87/2</t>
  </si>
  <si>
    <t xml:space="preserve">6,0+4,0+8,0+40,0 "náletové křoví na parcelách 97/2,54/2 a 54/15</t>
  </si>
  <si>
    <t xml:space="preserve">700,0 "náletové křoví na parcelách 54/15,54/16 a 384/14</t>
  </si>
  <si>
    <t xml:space="preserve">500,0 "náletové křoví na parcelách 32/23,32/15 a 32/22</t>
  </si>
  <si>
    <t xml:space="preserve">3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kus</t>
  </si>
  <si>
    <t xml:space="preserve">-1257674001</t>
  </si>
  <si>
    <t xml:space="preserve">https://podminky.urs.cz/item/CS_URS_2022_02/112155115</t>
  </si>
  <si>
    <t xml:space="preserve">10"štěpkování větví stromů</t>
  </si>
  <si>
    <t xml:space="preserve">112101101</t>
  </si>
  <si>
    <t xml:space="preserve">Odstranění stromů s odřezáním kmene a s odvětvením listnatých, průměru kmene přes 100 do 300 mm</t>
  </si>
  <si>
    <t xml:space="preserve">-400446644</t>
  </si>
  <si>
    <t xml:space="preserve">https://podminky.urs.cz/item/CS_URS_2022_02/112101101</t>
  </si>
  <si>
    <t xml:space="preserve">P</t>
  </si>
  <si>
    <t xml:space="preserve">Poznámka k položce:
Cena obsahuje rozřezání dřevní hmoty na požadované rozměry dle PD s ponecháním na místě</t>
  </si>
  <si>
    <t xml:space="preserve">7 "vrby na parcele 54/15, profil 20 cm</t>
  </si>
  <si>
    <t xml:space="preserve">3 "jabloně na parcele 392/12, profil 10,15 a 20 cm</t>
  </si>
  <si>
    <t xml:space="preserve">5</t>
  </si>
  <si>
    <t xml:space="preserve">112155315</t>
  </si>
  <si>
    <t xml:space="preserve">Štěpkování s naložením na dopravní prostředek a odvozem do 20 km keřového porostu hustého</t>
  </si>
  <si>
    <t xml:space="preserve">-1661675392</t>
  </si>
  <si>
    <t xml:space="preserve">https://podminky.urs.cz/item/CS_URS_2022_02/112155315</t>
  </si>
  <si>
    <t xml:space="preserve">1428,0 "štěpkování křovin</t>
  </si>
  <si>
    <t xml:space="preserve">R01</t>
  </si>
  <si>
    <t xml:space="preserve">Likvidace štěpky z keřového porostu a větví stromů s odvozem do 20 km,  likvidace dle platné legislativy</t>
  </si>
  <si>
    <t xml:space="preserve">kpl.</t>
  </si>
  <si>
    <t xml:space="preserve">93558961</t>
  </si>
  <si>
    <t xml:space="preserve">112251212</t>
  </si>
  <si>
    <t xml:space="preserve">Odstranění pařezu odfrézováním nebo odvrtáním hloubky do 200 mm na svahu přes 1:5 do 1:2</t>
  </si>
  <si>
    <t xml:space="preserve">1897121137</t>
  </si>
  <si>
    <t xml:space="preserve">https://podminky.urs.cz/item/CS_URS_2022_02/112251212</t>
  </si>
  <si>
    <t xml:space="preserve">7*3,14*0,1*0,1 "vrby na parcele 54/15 (průměr 20 cm)</t>
  </si>
  <si>
    <t xml:space="preserve">122911112</t>
  </si>
  <si>
    <t xml:space="preserve">Odstranění vyfrézované dřevní hmoty hloubky do 200 mm na svahu přes 1:5 do 1:2</t>
  </si>
  <si>
    <t xml:space="preserve">-1919343266</t>
  </si>
  <si>
    <t xml:space="preserve">https://podminky.urs.cz/item/CS_URS_2022_02/122911112</t>
  </si>
  <si>
    <t xml:space="preserve">174111112</t>
  </si>
  <si>
    <t xml:space="preserve">Zásyp jam po vyfrézovaných pařezech hloubky do 200 mm na svahu přes 1:5 do 1:2</t>
  </si>
  <si>
    <t xml:space="preserve">-1914343866</t>
  </si>
  <si>
    <t xml:space="preserve">https://podminky.urs.cz/item/CS_URS_2022_02/174111112</t>
  </si>
  <si>
    <t xml:space="preserve">185803107R</t>
  </si>
  <si>
    <t xml:space="preserve">Shrabání pokoseného porostu a organických naplavenin s odvozem do 20 km vodního rostlinstva z břehu i z vody + likvidace dle platné legislativy</t>
  </si>
  <si>
    <t xml:space="preserve">-1218161152</t>
  </si>
  <si>
    <t xml:space="preserve">7500,0*0,0001" z položky kosení divokého porostu</t>
  </si>
  <si>
    <t xml:space="preserve">2 - VON Vedlejší a ostatní náklady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113106291R</t>
  </si>
  <si>
    <t xml:space="preserve">Rozebrání dílců vozovek  s podkladem z kameniva do tl. 40 mm a ploch s přemístěním hmot s naložením na dopravní prostředek a odvozem, ze silničních dílců jakýchkoliv rozměrů  nebo ocelových roznášecích desek, případné odstranění geotextilie</t>
  </si>
  <si>
    <t xml:space="preserve">-1760857203</t>
  </si>
  <si>
    <t xml:space="preserve">75,0 "rozebrání ochranného opatření, podle pol. zřízení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-1802578190</t>
  </si>
  <si>
    <t xml:space="preserve">https://podminky.urs.cz/item/CS_URS_2022_02/181151311</t>
  </si>
  <si>
    <t xml:space="preserve">760,0*4,0 "manipulační pruh podél toku po ZPF (orná)</t>
  </si>
  <si>
    <t xml:space="preserve">250,0*4,0 "manipulační pruh podél toku po travnatých plochách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582957147</t>
  </si>
  <si>
    <t xml:space="preserve">https://podminky.urs.cz/item/CS_URS_2022_02/181411121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-1639375073</t>
  </si>
  <si>
    <t xml:space="preserve">1000*0,015 "Přepočtené koeficientem množství</t>
  </si>
  <si>
    <t xml:space="preserve">Svislé a kompletní konstrukce</t>
  </si>
  <si>
    <t xml:space="preserve">334951110R</t>
  </si>
  <si>
    <t xml:space="preserve">Vzpěry mostků</t>
  </si>
  <si>
    <t xml:space="preserve">kpl</t>
  </si>
  <si>
    <t xml:space="preserve">-876488642</t>
  </si>
  <si>
    <t xml:space="preserve">2 " zřízení a odstranění podepření mostků</t>
  </si>
  <si>
    <t xml:space="preserve">338171111</t>
  </si>
  <si>
    <t xml:space="preserve">Montáž sloupků a vzpěr plotových ocelových trubkových nebo profilovaných výšky do 2 m se zalitím cementovou maltou do vynechaných otvorů</t>
  </si>
  <si>
    <t xml:space="preserve">1333659463</t>
  </si>
  <si>
    <t xml:space="preserve">https://podminky.urs.cz/item/CS_URS_2022_02/338171111</t>
  </si>
  <si>
    <t xml:space="preserve">6 " dle TZ, oplocení p.p.č. 33/14 a 32/23</t>
  </si>
  <si>
    <t xml:space="preserve">348181110</t>
  </si>
  <si>
    <t xml:space="preserve">Montáž oplocení z dílců dřevěných na předem osazené sloupky, výšky do 1 m</t>
  </si>
  <si>
    <t xml:space="preserve">1374145612</t>
  </si>
  <si>
    <t xml:space="preserve">https://podminky.urs.cz/item/CS_URS_2022_02/348181110</t>
  </si>
  <si>
    <t xml:space="preserve">5,0 "dle TZ, oplocení p.p.č. 33/19</t>
  </si>
  <si>
    <t xml:space="preserve">348401130</t>
  </si>
  <si>
    <t xml:space="preserve">Montáž oplocení z pletiva strojového s napínacími dráty přes 1,6 do 2,0 m</t>
  </si>
  <si>
    <t xml:space="preserve">1077470602</t>
  </si>
  <si>
    <t xml:space="preserve">https://podminky.urs.cz/item/CS_URS_2022_02/348401130</t>
  </si>
  <si>
    <t xml:space="preserve">2*5,0 " podle Technické zprávy, oplocení 33/14</t>
  </si>
  <si>
    <t xml:space="preserve">10,0 "podle Technické zprávy, oplocení 32/23</t>
  </si>
  <si>
    <t xml:space="preserve">Komunikace pozemní</t>
  </si>
  <si>
    <t xml:space="preserve">572212111R</t>
  </si>
  <si>
    <t xml:space="preserve">Vyspravení výtluků a propadlých míst na krajnicích a komunikacích s rozprostřením a zhutněním štěrkopískem, obnova komunikace ze zámkové dlažby, zajištění pasportu a obnovy asf.komunikace</t>
  </si>
  <si>
    <t xml:space="preserve">1470669815</t>
  </si>
  <si>
    <t xml:space="preserve">Poznámka k položce:
včetně materiálu
350,0*4,0 "obnova zámkové dlažby 1400 m2
pasport asf. komunikace, včetně fotodokumentace, pasport asf. komunikace, včetně fotodokumentace, protokolární předání
150,0*4,0*0,2*0,5 "vyspravení stávajících příj. cest, oprava výtluků 60 m2
</t>
  </si>
  <si>
    <t xml:space="preserve">584121111R</t>
  </si>
  <si>
    <t xml:space="preserve">Osazení silničních dílců ze železového betonu s podk.z kam. do tl. 40 mm jakéhokoliv druhu a velikosti, na plochu jednotlivě přes 50 do 200 m2,zřízení vrstvy geotextilie vč. materiálu, nebo  případně osazení ocelových roznášecích desek, vč. přesunu hmot</t>
  </si>
  <si>
    <t xml:space="preserve">-1645885410</t>
  </si>
  <si>
    <t xml:space="preserve">Poznámka k položce:
včetně dopravy ochranného opatření na stavbu a přesunu hmot</t>
  </si>
  <si>
    <t xml:space="preserve">25,0*3,0 "ochrana plynovodu</t>
  </si>
  <si>
    <t xml:space="preserve">14</t>
  </si>
  <si>
    <t xml:space="preserve">59381001R</t>
  </si>
  <si>
    <t xml:space="preserve">panel silniční 3,00x1,20x0,15m, alternativně ocelové roznášecí desky 3,00x1,20</t>
  </si>
  <si>
    <t xml:space="preserve">-926780516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727526416</t>
  </si>
  <si>
    <t xml:space="preserve">https://podminky.urs.cz/item/CS_URS_2022_02/938909311</t>
  </si>
  <si>
    <t xml:space="preserve">4*100,0*2,5*20*0,5 " dle potřeby (v závislosti na počasí)</t>
  </si>
  <si>
    <t xml:space="preserve">16</t>
  </si>
  <si>
    <t xml:space="preserve">966003814</t>
  </si>
  <si>
    <t xml:space="preserve">Rozebrání dřevěného oplocení se sloupky osové vzdálenosti do 4,00 m, výšky do 2,50 m, osazených do hloubky 1,00 m s příčníky a betonovými sloupky z prken a latí</t>
  </si>
  <si>
    <t xml:space="preserve">90841637</t>
  </si>
  <si>
    <t xml:space="preserve">https://podminky.urs.cz/item/CS_URS_2022_02/966003814</t>
  </si>
  <si>
    <t xml:space="preserve">17</t>
  </si>
  <si>
    <t xml:space="preserve">966071822</t>
  </si>
  <si>
    <t xml:space="preserve">Rozebrání oplocení z pletiva drátěného se čtvercovými oky, výšky přes 1,6 do 2,0 m</t>
  </si>
  <si>
    <t xml:space="preserve">-1636557826</t>
  </si>
  <si>
    <t xml:space="preserve">https://podminky.urs.cz/item/CS_URS_2022_02/966071822</t>
  </si>
  <si>
    <t xml:space="preserve">998</t>
  </si>
  <si>
    <t xml:space="preserve">Přesun hmot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1979020644</t>
  </si>
  <si>
    <t xml:space="preserve">https://podminky.urs.cz/item/CS_URS_2022_02/9982321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1631061407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- zajištění oplocení prostoru ZS</t>
  </si>
  <si>
    <t xml:space="preserve">- zajištění následné likvidace všech objektů ZS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VRN2</t>
  </si>
  <si>
    <t xml:space="preserve">Příprava staveniště</t>
  </si>
  <si>
    <t xml:space="preserve">25</t>
  </si>
  <si>
    <t xml:space="preserve">0210</t>
  </si>
  <si>
    <t xml:space="preserve">Vypracování Plánu opatření pro případ havárie</t>
  </si>
  <si>
    <t xml:space="preserve">-718394291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26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2117183178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27</t>
  </si>
  <si>
    <t xml:space="preserve">023</t>
  </si>
  <si>
    <t xml:space="preserve">Vypracování  projektu skutečného provedení díla</t>
  </si>
  <si>
    <t xml:space="preserve">2079578407</t>
  </si>
  <si>
    <t xml:space="preserve">VRN3</t>
  </si>
  <si>
    <t xml:space="preserve">Zařízení staveniště</t>
  </si>
  <si>
    <t xml:space="preserve">29</t>
  </si>
  <si>
    <t xml:space="preserve">032</t>
  </si>
  <si>
    <t xml:space="preserve">Dopravní značení</t>
  </si>
  <si>
    <t xml:space="preserve">-1499331501</t>
  </si>
  <si>
    <t xml:space="preserve">30</t>
  </si>
  <si>
    <t xml:space="preserve">035</t>
  </si>
  <si>
    <t xml:space="preserve">Zajištění veškerých geodetických prací souvisejících s realizací díla</t>
  </si>
  <si>
    <t xml:space="preserve">965802223</t>
  </si>
  <si>
    <t xml:space="preserve">Vytýčení stavby a hranic pozemků</t>
  </si>
  <si>
    <t xml:space="preserve">VRN9</t>
  </si>
  <si>
    <t xml:space="preserve">Ostatní náklady</t>
  </si>
  <si>
    <t xml:space="preserve">31</t>
  </si>
  <si>
    <t xml:space="preserve">0931</t>
  </si>
  <si>
    <t xml:space="preserve">Provedení pasportizace stávajících nemovitostí</t>
  </si>
  <si>
    <t xml:space="preserve">-736149791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32</t>
  </si>
  <si>
    <t xml:space="preserve">0932</t>
  </si>
  <si>
    <t xml:space="preserve">Zajištění písemných souhlasných vyjádření všech dotčených vlastníků a případných uživatelů všech pozemků dotčených stavbou</t>
  </si>
  <si>
    <t xml:space="preserve">-1602916805</t>
  </si>
  <si>
    <t xml:space="preserve">Zajištění souhlasných vyjádření  všech dotčených vlastníků</t>
  </si>
  <si>
    <t xml:space="preserve">a případných uživatelů všech pozemků dotčených stavbou</t>
  </si>
  <si>
    <t xml:space="preserve">nad rámec již  zajištěných  souhlasů</t>
  </si>
  <si>
    <t xml:space="preserve">Zajištění souhlasných vyjádření vlastníků a uživatelů dotčených pozemků</t>
  </si>
  <si>
    <t xml:space="preserve">s jejich konečnou úpravou po dokončení prací</t>
  </si>
  <si>
    <t xml:space="preserve">33</t>
  </si>
  <si>
    <t xml:space="preserve">094</t>
  </si>
  <si>
    <t xml:space="preserve">Zajištění vytýčení veškerých podzemních zařízení</t>
  </si>
  <si>
    <t xml:space="preserve">2056961108</t>
  </si>
  <si>
    <t xml:space="preserve">35</t>
  </si>
  <si>
    <t xml:space="preserve">0996</t>
  </si>
  <si>
    <t xml:space="preserve">Zajištění výroby a instalace informačních tabulí ke stavbě</t>
  </si>
  <si>
    <t xml:space="preserve">-8729622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153101" TargetMode="External"/><Relationship Id="rId2" Type="http://schemas.openxmlformats.org/officeDocument/2006/relationships/hyperlink" Target="https://podminky.urs.cz/item/CS_URS_2022_02/938902206" TargetMode="External"/><Relationship Id="rId3" Type="http://schemas.openxmlformats.org/officeDocument/2006/relationships/hyperlink" Target="https://podminky.urs.cz/item/CS_URS_2022_02/938902454" TargetMode="External"/><Relationship Id="rId4" Type="http://schemas.openxmlformats.org/officeDocument/2006/relationships/hyperlink" Target="https://podminky.urs.cz/item/CS_URS_2022_02/938902499" TargetMode="External"/><Relationship Id="rId5" Type="http://schemas.openxmlformats.org/officeDocument/2006/relationships/hyperlink" Target="https://podminky.urs.cz/item/CS_URS_2022_02/966061111" TargetMode="External"/><Relationship Id="rId6" Type="http://schemas.openxmlformats.org/officeDocument/2006/relationships/hyperlink" Target="https://podminky.urs.cz/item/CS_URS_2022_02/997013811" TargetMode="External"/><Relationship Id="rId7" Type="http://schemas.openxmlformats.org/officeDocument/2006/relationships/hyperlink" Target="https://podminky.urs.cz/item/CS_URS_2022_02/997312511" TargetMode="External"/><Relationship Id="rId8" Type="http://schemas.openxmlformats.org/officeDocument/2006/relationships/hyperlink" Target="https://podminky.urs.cz/item/CS_URS_2022_02/997312519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2" TargetMode="External"/><Relationship Id="rId2" Type="http://schemas.openxmlformats.org/officeDocument/2006/relationships/hyperlink" Target="https://podminky.urs.cz/item/CS_URS_2022_02/111251103" TargetMode="External"/><Relationship Id="rId3" Type="http://schemas.openxmlformats.org/officeDocument/2006/relationships/hyperlink" Target="https://podminky.urs.cz/item/CS_URS_2022_02/112155115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55315" TargetMode="External"/><Relationship Id="rId6" Type="http://schemas.openxmlformats.org/officeDocument/2006/relationships/hyperlink" Target="https://podminky.urs.cz/item/CS_URS_2022_02/112251212" TargetMode="External"/><Relationship Id="rId7" Type="http://schemas.openxmlformats.org/officeDocument/2006/relationships/hyperlink" Target="https://podminky.urs.cz/item/CS_URS_2022_02/122911112" TargetMode="External"/><Relationship Id="rId8" Type="http://schemas.openxmlformats.org/officeDocument/2006/relationships/hyperlink" Target="https://podminky.urs.cz/item/CS_URS_2022_02/174111112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1151311" TargetMode="External"/><Relationship Id="rId2" Type="http://schemas.openxmlformats.org/officeDocument/2006/relationships/hyperlink" Target="https://podminky.urs.cz/item/CS_URS_2022_02/181411121" TargetMode="External"/><Relationship Id="rId3" Type="http://schemas.openxmlformats.org/officeDocument/2006/relationships/hyperlink" Target="https://podminky.urs.cz/item/CS_URS_2022_02/338171111" TargetMode="External"/><Relationship Id="rId4" Type="http://schemas.openxmlformats.org/officeDocument/2006/relationships/hyperlink" Target="https://podminky.urs.cz/item/CS_URS_2022_02/348181110" TargetMode="External"/><Relationship Id="rId5" Type="http://schemas.openxmlformats.org/officeDocument/2006/relationships/hyperlink" Target="https://podminky.urs.cz/item/CS_URS_2022_02/348401130" TargetMode="External"/><Relationship Id="rId6" Type="http://schemas.openxmlformats.org/officeDocument/2006/relationships/hyperlink" Target="https://podminky.urs.cz/item/CS_URS_2022_02/938909311" TargetMode="External"/><Relationship Id="rId7" Type="http://schemas.openxmlformats.org/officeDocument/2006/relationships/hyperlink" Target="https://podminky.urs.cz/item/CS_URS_2022_02/966003814" TargetMode="External"/><Relationship Id="rId8" Type="http://schemas.openxmlformats.org/officeDocument/2006/relationships/hyperlink" Target="https://podminky.urs.cz/item/CS_URS_2022_02/966071822" TargetMode="External"/><Relationship Id="rId9" Type="http://schemas.openxmlformats.org/officeDocument/2006/relationships/hyperlink" Target="https://podminky.urs.cz/item/CS_URS_2022_02/998232110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22/0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Albrechtický potok, Albrechtice nad Orlicí, oprava koryta, ř. km 0,000-1,31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Albrechtice nad Orli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7. 10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, závod Pardub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ultiaqua s.r.o.,Veverkove 1341, Hradec Králové 2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Ladislav Mal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02" customFormat="true" ht="16.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7</v>
      </c>
      <c r="BT95" s="115" t="s">
        <v>82</v>
      </c>
      <c r="BV95" s="115" t="s">
        <v>80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56" customFormat="true" ht="16.5" hidden="false" customHeight="true" outlineLevel="0" collapsed="false">
      <c r="A96" s="116" t="s">
        <v>87</v>
      </c>
      <c r="B96" s="57"/>
      <c r="C96" s="117"/>
      <c r="D96" s="117"/>
      <c r="E96" s="118" t="s">
        <v>82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 - SO 01 Odstranění nánosů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1 - SO 01 Odstranění nánosů'!P120</f>
        <v>0</v>
      </c>
      <c r="AV96" s="122" t="n">
        <f aca="false">'1 - SO 01 Odstranění nánosů'!J33</f>
        <v>0</v>
      </c>
      <c r="AW96" s="122" t="n">
        <f aca="false">'1 - SO 01 Odstranění nánosů'!J34</f>
        <v>0</v>
      </c>
      <c r="AX96" s="122" t="n">
        <f aca="false">'1 - SO 01 Odstranění nánosů'!J35</f>
        <v>0</v>
      </c>
      <c r="AY96" s="122" t="n">
        <f aca="false">'1 - SO 01 Odstranění nánosů'!J36</f>
        <v>0</v>
      </c>
      <c r="AZ96" s="122" t="n">
        <f aca="false">'1 - SO 01 Odstranění nánosů'!F33</f>
        <v>0</v>
      </c>
      <c r="BA96" s="122" t="n">
        <f aca="false">'1 - SO 01 Odstranění nánosů'!F34</f>
        <v>0</v>
      </c>
      <c r="BB96" s="122" t="n">
        <f aca="false">'1 - SO 01 Odstranění nánosů'!F35</f>
        <v>0</v>
      </c>
      <c r="BC96" s="122" t="n">
        <f aca="false">'1 - SO 01 Odstranění nánosů'!F36</f>
        <v>0</v>
      </c>
      <c r="BD96" s="124" t="n">
        <f aca="false">'1 - SO 01 Odstranění nánosů'!F37</f>
        <v>0</v>
      </c>
      <c r="BT96" s="125" t="s">
        <v>86</v>
      </c>
      <c r="BU96" s="125" t="s">
        <v>89</v>
      </c>
      <c r="BV96" s="125" t="s">
        <v>80</v>
      </c>
      <c r="BW96" s="125" t="s">
        <v>85</v>
      </c>
      <c r="BX96" s="125" t="s">
        <v>4</v>
      </c>
      <c r="CL96" s="125" t="s">
        <v>18</v>
      </c>
      <c r="CM96" s="125" t="s">
        <v>86</v>
      </c>
    </row>
    <row r="97" s="56" customFormat="true" ht="16.5" hidden="false" customHeight="true" outlineLevel="0" collapsed="false">
      <c r="A97" s="116" t="s">
        <v>87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1 - SO 01.1 Odstranění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1.1 - SO 01.1 Odstranění ...'!P122</f>
        <v>0</v>
      </c>
      <c r="AV97" s="122" t="n">
        <f aca="false">'1.1 - SO 01.1 Odstranění ...'!J35</f>
        <v>0</v>
      </c>
      <c r="AW97" s="122" t="n">
        <f aca="false">'1.1 - SO 01.1 Odstranění ...'!J36</f>
        <v>0</v>
      </c>
      <c r="AX97" s="122" t="n">
        <f aca="false">'1.1 - SO 01.1 Odstranění ...'!J37</f>
        <v>0</v>
      </c>
      <c r="AY97" s="122" t="n">
        <f aca="false">'1.1 - SO 01.1 Odstranění ...'!J38</f>
        <v>0</v>
      </c>
      <c r="AZ97" s="122" t="n">
        <f aca="false">'1.1 - SO 01.1 Odstranění ...'!F35</f>
        <v>0</v>
      </c>
      <c r="BA97" s="122" t="n">
        <f aca="false">'1.1 - SO 01.1 Odstranění ...'!F36</f>
        <v>0</v>
      </c>
      <c r="BB97" s="122" t="n">
        <f aca="false">'1.1 - SO 01.1 Odstranění ...'!F37</f>
        <v>0</v>
      </c>
      <c r="BC97" s="122" t="n">
        <f aca="false">'1.1 - SO 01.1 Odstranění ...'!F38</f>
        <v>0</v>
      </c>
      <c r="BD97" s="124" t="n">
        <f aca="false">'1.1 - SO 01.1 Odstranění ...'!F39</f>
        <v>0</v>
      </c>
      <c r="BT97" s="125" t="s">
        <v>86</v>
      </c>
      <c r="BV97" s="125" t="s">
        <v>80</v>
      </c>
      <c r="BW97" s="125" t="s">
        <v>92</v>
      </c>
      <c r="BX97" s="125" t="s">
        <v>85</v>
      </c>
      <c r="CL97" s="125" t="s">
        <v>18</v>
      </c>
    </row>
    <row r="98" s="102" customFormat="true" ht="16.5" hidden="false" customHeight="true" outlineLevel="0" collapsed="false">
      <c r="A98" s="116" t="s">
        <v>87</v>
      </c>
      <c r="B98" s="103"/>
      <c r="C98" s="104"/>
      <c r="D98" s="105" t="s">
        <v>86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2 - VON Vedlejší a ostatn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4</v>
      </c>
      <c r="AR98" s="110"/>
      <c r="AS98" s="126" t="n">
        <v>0</v>
      </c>
      <c r="AT98" s="127" t="n">
        <f aca="false">ROUND(SUM(AV98:AW98),2)</f>
        <v>0</v>
      </c>
      <c r="AU98" s="128" t="n">
        <f aca="false">'2 - VON Vedlejší a ostatn...'!P127</f>
        <v>0</v>
      </c>
      <c r="AV98" s="127" t="n">
        <f aca="false">'2 - VON Vedlejší a ostatn...'!J33</f>
        <v>0</v>
      </c>
      <c r="AW98" s="127" t="n">
        <f aca="false">'2 - VON Vedlejší a ostatn...'!J34</f>
        <v>0</v>
      </c>
      <c r="AX98" s="127" t="n">
        <f aca="false">'2 - VON Vedlejší a ostatn...'!J35</f>
        <v>0</v>
      </c>
      <c r="AY98" s="127" t="n">
        <f aca="false">'2 - VON Vedlejší a ostatn...'!J36</f>
        <v>0</v>
      </c>
      <c r="AZ98" s="127" t="n">
        <f aca="false">'2 - VON Vedlejší a ostatn...'!F33</f>
        <v>0</v>
      </c>
      <c r="BA98" s="127" t="n">
        <f aca="false">'2 - VON Vedlejší a ostatn...'!F34</f>
        <v>0</v>
      </c>
      <c r="BB98" s="127" t="n">
        <f aca="false">'2 - VON Vedlejší a ostatn...'!F35</f>
        <v>0</v>
      </c>
      <c r="BC98" s="127" t="n">
        <f aca="false">'2 - VON Vedlejší a ostatn...'!F36</f>
        <v>0</v>
      </c>
      <c r="BD98" s="129" t="n">
        <f aca="false">'2 - VON Vedlejší a ostatn...'!F37</f>
        <v>0</v>
      </c>
      <c r="BT98" s="115" t="s">
        <v>82</v>
      </c>
      <c r="BV98" s="115" t="s">
        <v>80</v>
      </c>
      <c r="BW98" s="115" t="s">
        <v>94</v>
      </c>
      <c r="BX98" s="115" t="s">
        <v>4</v>
      </c>
      <c r="CL98" s="115" t="s">
        <v>18</v>
      </c>
      <c r="CM98" s="115" t="s">
        <v>86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5Ae/kNxcGFnm7iJDFasl80nw1D2gthMKd/VLv2szCg5O17h7Gxm3+4Dz8UJuBf0MpbFotbo5vRQa6Y9xG6irUQ==" saltValue="dKIbeH17XygYQbYenolCPisxxVlcDe8xCHeYuAl4cxM2SAMwT5CrwbjnUEdoD0HxrxU2Ai1h4oiOv3kJmyfUtg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</mergeCells>
  <hyperlinks>
    <hyperlink ref="A96" location="'1 - SO 01 Odstranění nánosů'!C2" display="/"/>
    <hyperlink ref="A97" location="'1.1 - SO 01.1 Odstranění ...'!C2" display="/"/>
    <hyperlink ref="A98" location="'2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9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Albrechtický potok, Albrechtice nad Orlicí, oprava koryta, ř. km 0,000-1,315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17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59.25" hidden="false" customHeight="true" outlineLevel="0" collapsed="false">
      <c r="A27" s="139"/>
      <c r="B27" s="140"/>
      <c r="C27" s="139"/>
      <c r="D27" s="139"/>
      <c r="E27" s="141" t="s">
        <v>98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0:BE157)),  2)</f>
        <v>0</v>
      </c>
      <c r="G33" s="24"/>
      <c r="H33" s="24"/>
      <c r="I33" s="150" t="n">
        <v>0.21</v>
      </c>
      <c r="J33" s="149" t="n">
        <f aca="false">ROUND(((SUM(BE120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0:BF157)),  2)</f>
        <v>0</v>
      </c>
      <c r="G34" s="24"/>
      <c r="H34" s="24"/>
      <c r="I34" s="150" t="n">
        <v>0.15</v>
      </c>
      <c r="J34" s="149" t="n">
        <f aca="false">ROUND(((SUM(BF120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0:BG15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0:BH15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0:BI15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Albrechtický potok, Albrechtice nad Orlicí, oprava koryta, ř. km 0,000-1,31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SO 01 Odstranění nános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Albrechtice nad Orlicí</v>
      </c>
      <c r="G89" s="26"/>
      <c r="H89" s="26"/>
      <c r="I89" s="17" t="s">
        <v>23</v>
      </c>
      <c r="J89" s="170" t="str">
        <f aca="false">IF(J12="","",J12)</f>
        <v>17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závod Pardubice</v>
      </c>
      <c r="G91" s="26"/>
      <c r="H91" s="26"/>
      <c r="I91" s="17" t="s">
        <v>31</v>
      </c>
      <c r="J91" s="171" t="str">
        <f aca="false">E21</f>
        <v>Multiaqua s.r.o.,Veverkove 1341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Ladislav Mal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0</v>
      </c>
      <c r="D94" s="173"/>
      <c r="E94" s="173"/>
      <c r="F94" s="173"/>
      <c r="G94" s="173"/>
      <c r="H94" s="173"/>
      <c r="I94" s="173"/>
      <c r="J94" s="174" t="s">
        <v>10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2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7" customFormat="true" ht="24.95" hidden="false" customHeight="true" outlineLevel="0" collapsed="false">
      <c r="B97" s="178"/>
      <c r="C97" s="179"/>
      <c r="D97" s="180" t="s">
        <v>104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5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06</v>
      </c>
      <c r="E99" s="187"/>
      <c r="F99" s="187"/>
      <c r="G99" s="187"/>
      <c r="H99" s="187"/>
      <c r="I99" s="187"/>
      <c r="J99" s="188" t="n">
        <f aca="false">J13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07</v>
      </c>
      <c r="E100" s="187"/>
      <c r="F100" s="187"/>
      <c r="G100" s="187"/>
      <c r="H100" s="187"/>
      <c r="I100" s="187"/>
      <c r="J100" s="188" t="n">
        <f aca="false">J149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Albrechtický potok, Albrechtice nad Orlicí, oprava koryta, ř. km 0,000-1,315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 - SO 01 Odstranění nánosů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Albrechtice nad Orlicí</v>
      </c>
      <c r="G114" s="26"/>
      <c r="H114" s="26"/>
      <c r="I114" s="17" t="s">
        <v>23</v>
      </c>
      <c r="J114" s="170" t="str">
        <f aca="false">IF(J12="","",J12)</f>
        <v>17. 10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5</v>
      </c>
      <c r="D116" s="26"/>
      <c r="E116" s="26"/>
      <c r="F116" s="18" t="str">
        <f aca="false">E15</f>
        <v>Povodí Labe, státní podnik, závod Pardubice</v>
      </c>
      <c r="G116" s="26"/>
      <c r="H116" s="26"/>
      <c r="I116" s="17" t="s">
        <v>31</v>
      </c>
      <c r="J116" s="171" t="str">
        <f aca="false">E21</f>
        <v>Multiaqua s.r.o.,Veverkove 1341, Hradec Králové 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71" t="str">
        <f aca="false">E24</f>
        <v>Ing. Ladislav Malý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3" hidden="false" customHeight="true" outlineLevel="0" collapsed="false">
      <c r="A119" s="190"/>
      <c r="B119" s="191"/>
      <c r="C119" s="192" t="s">
        <v>109</v>
      </c>
      <c r="D119" s="193" t="s">
        <v>63</v>
      </c>
      <c r="E119" s="193" t="s">
        <v>59</v>
      </c>
      <c r="F119" s="193" t="s">
        <v>60</v>
      </c>
      <c r="G119" s="193" t="s">
        <v>110</v>
      </c>
      <c r="H119" s="193" t="s">
        <v>111</v>
      </c>
      <c r="I119" s="193" t="s">
        <v>112</v>
      </c>
      <c r="J119" s="194" t="s">
        <v>101</v>
      </c>
      <c r="K119" s="195" t="s">
        <v>113</v>
      </c>
      <c r="L119" s="196"/>
      <c r="M119" s="82"/>
      <c r="N119" s="83" t="s">
        <v>42</v>
      </c>
      <c r="O119" s="83" t="s">
        <v>114</v>
      </c>
      <c r="P119" s="83" t="s">
        <v>115</v>
      </c>
      <c r="Q119" s="83" t="s">
        <v>116</v>
      </c>
      <c r="R119" s="83" t="s">
        <v>117</v>
      </c>
      <c r="S119" s="83" t="s">
        <v>118</v>
      </c>
      <c r="T119" s="84" t="s">
        <v>119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20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P121</f>
        <v>0</v>
      </c>
      <c r="Q120" s="86"/>
      <c r="R120" s="200" t="n">
        <f aca="false">R121</f>
        <v>0</v>
      </c>
      <c r="S120" s="86"/>
      <c r="T120" s="201" t="n">
        <f aca="false">T121</f>
        <v>8.1913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03</v>
      </c>
      <c r="BK120" s="202" t="n">
        <f aca="false">BK121</f>
        <v>0</v>
      </c>
    </row>
    <row r="121" s="203" customFormat="true" ht="25.9" hidden="false" customHeight="true" outlineLevel="0" collapsed="false">
      <c r="B121" s="204"/>
      <c r="C121" s="205"/>
      <c r="D121" s="206" t="s">
        <v>77</v>
      </c>
      <c r="E121" s="207" t="s">
        <v>121</v>
      </c>
      <c r="F121" s="207" t="s">
        <v>122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P122+P132+P149</f>
        <v>0</v>
      </c>
      <c r="Q121" s="212"/>
      <c r="R121" s="213" t="n">
        <f aca="false">R122+R132+R149</f>
        <v>0</v>
      </c>
      <c r="S121" s="212"/>
      <c r="T121" s="214" t="n">
        <f aca="false">T122+T132+T149</f>
        <v>8.19135</v>
      </c>
      <c r="AR121" s="215" t="s">
        <v>82</v>
      </c>
      <c r="AT121" s="216" t="s">
        <v>77</v>
      </c>
      <c r="AU121" s="216" t="s">
        <v>78</v>
      </c>
      <c r="AY121" s="215" t="s">
        <v>123</v>
      </c>
      <c r="BK121" s="217" t="n">
        <f aca="false">BK122+BK132+BK149</f>
        <v>0</v>
      </c>
    </row>
    <row r="122" s="203" customFormat="true" ht="22.8" hidden="false" customHeight="true" outlineLevel="0" collapsed="false">
      <c r="B122" s="204"/>
      <c r="C122" s="205"/>
      <c r="D122" s="206" t="s">
        <v>77</v>
      </c>
      <c r="E122" s="218" t="s">
        <v>82</v>
      </c>
      <c r="F122" s="218" t="s">
        <v>124</v>
      </c>
      <c r="G122" s="205"/>
      <c r="H122" s="205"/>
      <c r="I122" s="208"/>
      <c r="J122" s="219" t="n">
        <f aca="false">BK122</f>
        <v>0</v>
      </c>
      <c r="K122" s="205"/>
      <c r="L122" s="210"/>
      <c r="M122" s="211"/>
      <c r="N122" s="212"/>
      <c r="O122" s="212"/>
      <c r="P122" s="213" t="n">
        <f aca="false">SUM(P123:P131)</f>
        <v>0</v>
      </c>
      <c r="Q122" s="212"/>
      <c r="R122" s="213" t="n">
        <f aca="false">SUM(R123:R131)</f>
        <v>0</v>
      </c>
      <c r="S122" s="212"/>
      <c r="T122" s="214" t="n">
        <f aca="false">SUM(T123:T131)</f>
        <v>0</v>
      </c>
      <c r="AR122" s="215" t="s">
        <v>82</v>
      </c>
      <c r="AT122" s="216" t="s">
        <v>77</v>
      </c>
      <c r="AU122" s="216" t="s">
        <v>82</v>
      </c>
      <c r="AY122" s="215" t="s">
        <v>123</v>
      </c>
      <c r="BK122" s="217" t="n">
        <f aca="false">SUM(BK123:BK131)</f>
        <v>0</v>
      </c>
    </row>
    <row r="123" s="31" customFormat="true" ht="66.75" hidden="false" customHeight="true" outlineLevel="0" collapsed="false">
      <c r="A123" s="24"/>
      <c r="B123" s="25"/>
      <c r="C123" s="220" t="s">
        <v>82</v>
      </c>
      <c r="D123" s="220" t="s">
        <v>125</v>
      </c>
      <c r="E123" s="221" t="s">
        <v>126</v>
      </c>
      <c r="F123" s="222" t="s">
        <v>127</v>
      </c>
      <c r="G123" s="223" t="s">
        <v>128</v>
      </c>
      <c r="H123" s="224" t="n">
        <v>696.47</v>
      </c>
      <c r="I123" s="225"/>
      <c r="J123" s="226" t="n">
        <f aca="false">ROUND(I123*H123,2)</f>
        <v>0</v>
      </c>
      <c r="K123" s="227"/>
      <c r="L123" s="30"/>
      <c r="M123" s="228"/>
      <c r="N123" s="229" t="s">
        <v>43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29</v>
      </c>
      <c r="AT123" s="232" t="s">
        <v>125</v>
      </c>
      <c r="AU123" s="232" t="s">
        <v>86</v>
      </c>
      <c r="AY123" s="3" t="s">
        <v>123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2</v>
      </c>
      <c r="BK123" s="233" t="n">
        <f aca="false">ROUND(I123*H123,2)</f>
        <v>0</v>
      </c>
      <c r="BL123" s="3" t="s">
        <v>129</v>
      </c>
      <c r="BM123" s="232" t="s">
        <v>130</v>
      </c>
    </row>
    <row r="124" s="31" customFormat="true" ht="12.8" hidden="false" customHeight="false" outlineLevel="0" collapsed="false">
      <c r="A124" s="24"/>
      <c r="B124" s="25"/>
      <c r="C124" s="26"/>
      <c r="D124" s="234" t="s">
        <v>131</v>
      </c>
      <c r="E124" s="26"/>
      <c r="F124" s="235" t="s">
        <v>132</v>
      </c>
      <c r="G124" s="26"/>
      <c r="H124" s="26"/>
      <c r="I124" s="236"/>
      <c r="J124" s="26"/>
      <c r="K124" s="26"/>
      <c r="L124" s="30"/>
      <c r="M124" s="237"/>
      <c r="N124" s="23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86</v>
      </c>
    </row>
    <row r="125" s="239" customFormat="true" ht="12.8" hidden="false" customHeight="false" outlineLevel="0" collapsed="false">
      <c r="B125" s="240"/>
      <c r="C125" s="241"/>
      <c r="D125" s="242" t="s">
        <v>133</v>
      </c>
      <c r="E125" s="243"/>
      <c r="F125" s="244" t="s">
        <v>134</v>
      </c>
      <c r="G125" s="241"/>
      <c r="H125" s="245" t="n">
        <v>701.3</v>
      </c>
      <c r="I125" s="246"/>
      <c r="J125" s="241"/>
      <c r="K125" s="241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33</v>
      </c>
      <c r="AU125" s="251" t="s">
        <v>86</v>
      </c>
      <c r="AV125" s="239" t="s">
        <v>86</v>
      </c>
      <c r="AW125" s="239" t="s">
        <v>33</v>
      </c>
      <c r="AX125" s="239" t="s">
        <v>78</v>
      </c>
      <c r="AY125" s="251" t="s">
        <v>123</v>
      </c>
    </row>
    <row r="126" s="239" customFormat="true" ht="12.8" hidden="false" customHeight="false" outlineLevel="0" collapsed="false">
      <c r="B126" s="240"/>
      <c r="C126" s="241"/>
      <c r="D126" s="242" t="s">
        <v>133</v>
      </c>
      <c r="E126" s="243"/>
      <c r="F126" s="244" t="s">
        <v>135</v>
      </c>
      <c r="G126" s="241"/>
      <c r="H126" s="245" t="n">
        <v>-4.83</v>
      </c>
      <c r="I126" s="246"/>
      <c r="J126" s="241"/>
      <c r="K126" s="241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33</v>
      </c>
      <c r="AU126" s="251" t="s">
        <v>86</v>
      </c>
      <c r="AV126" s="239" t="s">
        <v>86</v>
      </c>
      <c r="AW126" s="239" t="s">
        <v>33</v>
      </c>
      <c r="AX126" s="239" t="s">
        <v>78</v>
      </c>
      <c r="AY126" s="251" t="s">
        <v>123</v>
      </c>
    </row>
    <row r="127" s="252" customFormat="true" ht="12.8" hidden="false" customHeight="false" outlineLevel="0" collapsed="false">
      <c r="B127" s="253"/>
      <c r="C127" s="254"/>
      <c r="D127" s="242" t="s">
        <v>133</v>
      </c>
      <c r="E127" s="255"/>
      <c r="F127" s="256" t="s">
        <v>136</v>
      </c>
      <c r="G127" s="254"/>
      <c r="H127" s="257" t="n">
        <v>696.47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133</v>
      </c>
      <c r="AU127" s="263" t="s">
        <v>86</v>
      </c>
      <c r="AV127" s="252" t="s">
        <v>129</v>
      </c>
      <c r="AW127" s="252" t="s">
        <v>33</v>
      </c>
      <c r="AX127" s="252" t="s">
        <v>82</v>
      </c>
      <c r="AY127" s="263" t="s">
        <v>123</v>
      </c>
    </row>
    <row r="128" s="31" customFormat="true" ht="62.7" hidden="false" customHeight="true" outlineLevel="0" collapsed="false">
      <c r="A128" s="24"/>
      <c r="B128" s="25"/>
      <c r="C128" s="220" t="s">
        <v>86</v>
      </c>
      <c r="D128" s="220" t="s">
        <v>125</v>
      </c>
      <c r="E128" s="221" t="s">
        <v>137</v>
      </c>
      <c r="F128" s="222" t="s">
        <v>138</v>
      </c>
      <c r="G128" s="223" t="s">
        <v>128</v>
      </c>
      <c r="H128" s="224" t="n">
        <v>77.143</v>
      </c>
      <c r="I128" s="225"/>
      <c r="J128" s="226" t="n">
        <f aca="false">ROUND(I128*H128,2)</f>
        <v>0</v>
      </c>
      <c r="K128" s="227"/>
      <c r="L128" s="30"/>
      <c r="M128" s="228"/>
      <c r="N128" s="229" t="s">
        <v>43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29</v>
      </c>
      <c r="AT128" s="232" t="s">
        <v>125</v>
      </c>
      <c r="AU128" s="232" t="s">
        <v>86</v>
      </c>
      <c r="AY128" s="3" t="s">
        <v>123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129</v>
      </c>
      <c r="BM128" s="232" t="s">
        <v>139</v>
      </c>
    </row>
    <row r="129" s="264" customFormat="true" ht="12.8" hidden="false" customHeight="false" outlineLevel="0" collapsed="false">
      <c r="B129" s="265"/>
      <c r="C129" s="266"/>
      <c r="D129" s="242" t="s">
        <v>133</v>
      </c>
      <c r="E129" s="267"/>
      <c r="F129" s="268" t="s">
        <v>140</v>
      </c>
      <c r="G129" s="266"/>
      <c r="H129" s="267"/>
      <c r="I129" s="269"/>
      <c r="J129" s="266"/>
      <c r="K129" s="266"/>
      <c r="L129" s="270"/>
      <c r="M129" s="271"/>
      <c r="N129" s="272"/>
      <c r="O129" s="272"/>
      <c r="P129" s="272"/>
      <c r="Q129" s="272"/>
      <c r="R129" s="272"/>
      <c r="S129" s="272"/>
      <c r="T129" s="273"/>
      <c r="AT129" s="274" t="s">
        <v>133</v>
      </c>
      <c r="AU129" s="274" t="s">
        <v>86</v>
      </c>
      <c r="AV129" s="264" t="s">
        <v>82</v>
      </c>
      <c r="AW129" s="264" t="s">
        <v>33</v>
      </c>
      <c r="AX129" s="264" t="s">
        <v>78</v>
      </c>
      <c r="AY129" s="274" t="s">
        <v>123</v>
      </c>
    </row>
    <row r="130" s="239" customFormat="true" ht="12.8" hidden="false" customHeight="false" outlineLevel="0" collapsed="false">
      <c r="B130" s="240"/>
      <c r="C130" s="241"/>
      <c r="D130" s="242" t="s">
        <v>133</v>
      </c>
      <c r="E130" s="243"/>
      <c r="F130" s="244" t="s">
        <v>141</v>
      </c>
      <c r="G130" s="241"/>
      <c r="H130" s="245" t="n">
        <v>77.143</v>
      </c>
      <c r="I130" s="246"/>
      <c r="J130" s="241"/>
      <c r="K130" s="241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3</v>
      </c>
      <c r="AU130" s="251" t="s">
        <v>86</v>
      </c>
      <c r="AV130" s="239" t="s">
        <v>86</v>
      </c>
      <c r="AW130" s="239" t="s">
        <v>33</v>
      </c>
      <c r="AX130" s="239" t="s">
        <v>82</v>
      </c>
      <c r="AY130" s="251" t="s">
        <v>123</v>
      </c>
    </row>
    <row r="131" s="31" customFormat="true" ht="37.8" hidden="false" customHeight="true" outlineLevel="0" collapsed="false">
      <c r="A131" s="24"/>
      <c r="B131" s="25"/>
      <c r="C131" s="220" t="s">
        <v>142</v>
      </c>
      <c r="D131" s="220" t="s">
        <v>125</v>
      </c>
      <c r="E131" s="221" t="s">
        <v>143</v>
      </c>
      <c r="F131" s="222" t="s">
        <v>144</v>
      </c>
      <c r="G131" s="223" t="s">
        <v>128</v>
      </c>
      <c r="H131" s="224" t="n">
        <v>701.3</v>
      </c>
      <c r="I131" s="225"/>
      <c r="J131" s="226" t="n">
        <f aca="false">ROUND(I131*H131,2)</f>
        <v>0</v>
      </c>
      <c r="K131" s="227"/>
      <c r="L131" s="30"/>
      <c r="M131" s="228"/>
      <c r="N131" s="229" t="s">
        <v>43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29</v>
      </c>
      <c r="AT131" s="232" t="s">
        <v>125</v>
      </c>
      <c r="AU131" s="232" t="s">
        <v>86</v>
      </c>
      <c r="AY131" s="3" t="s">
        <v>123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129</v>
      </c>
      <c r="BM131" s="232" t="s">
        <v>145</v>
      </c>
    </row>
    <row r="132" s="203" customFormat="true" ht="22.8" hidden="false" customHeight="true" outlineLevel="0" collapsed="false">
      <c r="B132" s="204"/>
      <c r="C132" s="205"/>
      <c r="D132" s="206" t="s">
        <v>77</v>
      </c>
      <c r="E132" s="218" t="s">
        <v>146</v>
      </c>
      <c r="F132" s="218" t="s">
        <v>147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8)</f>
        <v>0</v>
      </c>
      <c r="Q132" s="212"/>
      <c r="R132" s="213" t="n">
        <f aca="false">SUM(R133:R148)</f>
        <v>0</v>
      </c>
      <c r="S132" s="212"/>
      <c r="T132" s="214" t="n">
        <f aca="false">SUM(T133:T148)</f>
        <v>8.19135</v>
      </c>
      <c r="AR132" s="215" t="s">
        <v>82</v>
      </c>
      <c r="AT132" s="216" t="s">
        <v>77</v>
      </c>
      <c r="AU132" s="216" t="s">
        <v>82</v>
      </c>
      <c r="AY132" s="215" t="s">
        <v>123</v>
      </c>
      <c r="BK132" s="217" t="n">
        <f aca="false">SUM(BK133:BK148)</f>
        <v>0</v>
      </c>
    </row>
    <row r="133" s="31" customFormat="true" ht="66.75" hidden="false" customHeight="true" outlineLevel="0" collapsed="false">
      <c r="A133" s="24"/>
      <c r="B133" s="25"/>
      <c r="C133" s="220" t="s">
        <v>148</v>
      </c>
      <c r="D133" s="220" t="s">
        <v>125</v>
      </c>
      <c r="E133" s="221" t="s">
        <v>149</v>
      </c>
      <c r="F133" s="222" t="s">
        <v>150</v>
      </c>
      <c r="G133" s="223" t="s">
        <v>151</v>
      </c>
      <c r="H133" s="224" t="n">
        <v>15</v>
      </c>
      <c r="I133" s="225"/>
      <c r="J133" s="226" t="n">
        <f aca="false">ROUND(I133*H133,2)</f>
        <v>0</v>
      </c>
      <c r="K133" s="227"/>
      <c r="L133" s="30"/>
      <c r="M133" s="228"/>
      <c r="N133" s="229" t="s">
        <v>43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.324</v>
      </c>
      <c r="T133" s="231" t="n">
        <f aca="false">S133*H133</f>
        <v>4.8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29</v>
      </c>
      <c r="AT133" s="232" t="s">
        <v>125</v>
      </c>
      <c r="AU133" s="232" t="s">
        <v>86</v>
      </c>
      <c r="AY133" s="3" t="s">
        <v>12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129</v>
      </c>
      <c r="BM133" s="232" t="s">
        <v>152</v>
      </c>
    </row>
    <row r="134" s="31" customFormat="true" ht="12.8" hidden="false" customHeight="false" outlineLevel="0" collapsed="false">
      <c r="A134" s="24"/>
      <c r="B134" s="25"/>
      <c r="C134" s="26"/>
      <c r="D134" s="234" t="s">
        <v>131</v>
      </c>
      <c r="E134" s="26"/>
      <c r="F134" s="235" t="s">
        <v>153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6</v>
      </c>
    </row>
    <row r="135" s="264" customFormat="true" ht="12.8" hidden="false" customHeight="false" outlineLevel="0" collapsed="false">
      <c r="B135" s="265"/>
      <c r="C135" s="266"/>
      <c r="D135" s="242" t="s">
        <v>133</v>
      </c>
      <c r="E135" s="267"/>
      <c r="F135" s="268" t="s">
        <v>154</v>
      </c>
      <c r="G135" s="266"/>
      <c r="H135" s="267"/>
      <c r="I135" s="269"/>
      <c r="J135" s="266"/>
      <c r="K135" s="266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133</v>
      </c>
      <c r="AU135" s="274" t="s">
        <v>86</v>
      </c>
      <c r="AV135" s="264" t="s">
        <v>82</v>
      </c>
      <c r="AW135" s="264" t="s">
        <v>33</v>
      </c>
      <c r="AX135" s="264" t="s">
        <v>78</v>
      </c>
      <c r="AY135" s="274" t="s">
        <v>123</v>
      </c>
    </row>
    <row r="136" s="239" customFormat="true" ht="12.8" hidden="false" customHeight="false" outlineLevel="0" collapsed="false">
      <c r="B136" s="240"/>
      <c r="C136" s="241"/>
      <c r="D136" s="242" t="s">
        <v>133</v>
      </c>
      <c r="E136" s="243"/>
      <c r="F136" s="244" t="s">
        <v>155</v>
      </c>
      <c r="G136" s="241"/>
      <c r="H136" s="245" t="n">
        <v>15</v>
      </c>
      <c r="I136" s="246"/>
      <c r="J136" s="241"/>
      <c r="K136" s="241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3</v>
      </c>
      <c r="AU136" s="251" t="s">
        <v>86</v>
      </c>
      <c r="AV136" s="239" t="s">
        <v>86</v>
      </c>
      <c r="AW136" s="239" t="s">
        <v>33</v>
      </c>
      <c r="AX136" s="239" t="s">
        <v>82</v>
      </c>
      <c r="AY136" s="251" t="s">
        <v>123</v>
      </c>
    </row>
    <row r="137" s="31" customFormat="true" ht="66.75" hidden="false" customHeight="true" outlineLevel="0" collapsed="false">
      <c r="A137" s="24"/>
      <c r="B137" s="25"/>
      <c r="C137" s="220" t="s">
        <v>156</v>
      </c>
      <c r="D137" s="220" t="s">
        <v>125</v>
      </c>
      <c r="E137" s="221" t="s">
        <v>157</v>
      </c>
      <c r="F137" s="222" t="s">
        <v>158</v>
      </c>
      <c r="G137" s="223" t="s">
        <v>151</v>
      </c>
      <c r="H137" s="224" t="n">
        <v>19.7</v>
      </c>
      <c r="I137" s="225"/>
      <c r="J137" s="226" t="n">
        <f aca="false">ROUND(I137*H137,2)</f>
        <v>0</v>
      </c>
      <c r="K137" s="227"/>
      <c r="L137" s="30"/>
      <c r="M137" s="228"/>
      <c r="N137" s="229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.145</v>
      </c>
      <c r="T137" s="231" t="n">
        <f aca="false">S137*H137</f>
        <v>2.856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29</v>
      </c>
      <c r="AT137" s="232" t="s">
        <v>125</v>
      </c>
      <c r="AU137" s="232" t="s">
        <v>86</v>
      </c>
      <c r="AY137" s="3" t="s">
        <v>12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29</v>
      </c>
      <c r="BM137" s="232" t="s">
        <v>159</v>
      </c>
    </row>
    <row r="138" s="31" customFormat="true" ht="12.8" hidden="false" customHeight="false" outlineLevel="0" collapsed="false">
      <c r="A138" s="24"/>
      <c r="B138" s="25"/>
      <c r="C138" s="26"/>
      <c r="D138" s="234" t="s">
        <v>131</v>
      </c>
      <c r="E138" s="26"/>
      <c r="F138" s="235" t="s">
        <v>160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6</v>
      </c>
    </row>
    <row r="139" s="239" customFormat="true" ht="12.8" hidden="false" customHeight="false" outlineLevel="0" collapsed="false">
      <c r="B139" s="240"/>
      <c r="C139" s="241"/>
      <c r="D139" s="242" t="s">
        <v>133</v>
      </c>
      <c r="E139" s="243"/>
      <c r="F139" s="244" t="s">
        <v>161</v>
      </c>
      <c r="G139" s="241"/>
      <c r="H139" s="245" t="n">
        <v>4.5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3</v>
      </c>
      <c r="AU139" s="251" t="s">
        <v>86</v>
      </c>
      <c r="AV139" s="239" t="s">
        <v>86</v>
      </c>
      <c r="AW139" s="239" t="s">
        <v>33</v>
      </c>
      <c r="AX139" s="239" t="s">
        <v>78</v>
      </c>
      <c r="AY139" s="251" t="s">
        <v>123</v>
      </c>
    </row>
    <row r="140" s="239" customFormat="true" ht="12.8" hidden="false" customHeight="false" outlineLevel="0" collapsed="false">
      <c r="B140" s="240"/>
      <c r="C140" s="241"/>
      <c r="D140" s="242" t="s">
        <v>133</v>
      </c>
      <c r="E140" s="243"/>
      <c r="F140" s="244" t="s">
        <v>162</v>
      </c>
      <c r="G140" s="241"/>
      <c r="H140" s="245" t="n">
        <v>9.8</v>
      </c>
      <c r="I140" s="246"/>
      <c r="J140" s="241"/>
      <c r="K140" s="241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3</v>
      </c>
      <c r="AU140" s="251" t="s">
        <v>86</v>
      </c>
      <c r="AV140" s="239" t="s">
        <v>86</v>
      </c>
      <c r="AW140" s="239" t="s">
        <v>33</v>
      </c>
      <c r="AX140" s="239" t="s">
        <v>78</v>
      </c>
      <c r="AY140" s="251" t="s">
        <v>123</v>
      </c>
    </row>
    <row r="141" s="239" customFormat="true" ht="12.8" hidden="false" customHeight="false" outlineLevel="0" collapsed="false">
      <c r="B141" s="240"/>
      <c r="C141" s="241"/>
      <c r="D141" s="242" t="s">
        <v>133</v>
      </c>
      <c r="E141" s="243"/>
      <c r="F141" s="244" t="s">
        <v>163</v>
      </c>
      <c r="G141" s="241"/>
      <c r="H141" s="245" t="n">
        <v>5.4</v>
      </c>
      <c r="I141" s="246"/>
      <c r="J141" s="241"/>
      <c r="K141" s="241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3</v>
      </c>
      <c r="AU141" s="251" t="s">
        <v>86</v>
      </c>
      <c r="AV141" s="239" t="s">
        <v>86</v>
      </c>
      <c r="AW141" s="239" t="s">
        <v>33</v>
      </c>
      <c r="AX141" s="239" t="s">
        <v>78</v>
      </c>
      <c r="AY141" s="251" t="s">
        <v>123</v>
      </c>
    </row>
    <row r="142" s="252" customFormat="true" ht="12.8" hidden="false" customHeight="false" outlineLevel="0" collapsed="false">
      <c r="B142" s="253"/>
      <c r="C142" s="254"/>
      <c r="D142" s="242" t="s">
        <v>133</v>
      </c>
      <c r="E142" s="255"/>
      <c r="F142" s="256" t="s">
        <v>136</v>
      </c>
      <c r="G142" s="254"/>
      <c r="H142" s="257" t="n">
        <v>19.7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33</v>
      </c>
      <c r="AU142" s="263" t="s">
        <v>86</v>
      </c>
      <c r="AV142" s="252" t="s">
        <v>129</v>
      </c>
      <c r="AW142" s="252" t="s">
        <v>33</v>
      </c>
      <c r="AX142" s="252" t="s">
        <v>82</v>
      </c>
      <c r="AY142" s="263" t="s">
        <v>123</v>
      </c>
    </row>
    <row r="143" s="31" customFormat="true" ht="62.7" hidden="false" customHeight="true" outlineLevel="0" collapsed="false">
      <c r="A143" s="24"/>
      <c r="B143" s="25"/>
      <c r="C143" s="220" t="s">
        <v>164</v>
      </c>
      <c r="D143" s="220" t="s">
        <v>125</v>
      </c>
      <c r="E143" s="221" t="s">
        <v>165</v>
      </c>
      <c r="F143" s="222" t="s">
        <v>166</v>
      </c>
      <c r="G143" s="223" t="s">
        <v>151</v>
      </c>
      <c r="H143" s="224" t="n">
        <v>2</v>
      </c>
      <c r="I143" s="225"/>
      <c r="J143" s="226" t="n">
        <f aca="false">ROUND(I143*H143,2)</f>
        <v>0</v>
      </c>
      <c r="K143" s="227"/>
      <c r="L143" s="30"/>
      <c r="M143" s="228"/>
      <c r="N143" s="229" t="s">
        <v>43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.043</v>
      </c>
      <c r="T143" s="231" t="n">
        <f aca="false">S143*H143</f>
        <v>0.08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29</v>
      </c>
      <c r="AT143" s="232" t="s">
        <v>125</v>
      </c>
      <c r="AU143" s="232" t="s">
        <v>86</v>
      </c>
      <c r="AY143" s="3" t="s">
        <v>12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2</v>
      </c>
      <c r="BK143" s="233" t="n">
        <f aca="false">ROUND(I143*H143,2)</f>
        <v>0</v>
      </c>
      <c r="BL143" s="3" t="s">
        <v>129</v>
      </c>
      <c r="BM143" s="232" t="s">
        <v>167</v>
      </c>
    </row>
    <row r="144" s="31" customFormat="true" ht="12.8" hidden="false" customHeight="false" outlineLevel="0" collapsed="false">
      <c r="A144" s="24"/>
      <c r="B144" s="25"/>
      <c r="C144" s="26"/>
      <c r="D144" s="234" t="s">
        <v>131</v>
      </c>
      <c r="E144" s="26"/>
      <c r="F144" s="235" t="s">
        <v>168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6</v>
      </c>
    </row>
    <row r="145" s="239" customFormat="true" ht="12.8" hidden="false" customHeight="false" outlineLevel="0" collapsed="false">
      <c r="B145" s="240"/>
      <c r="C145" s="241"/>
      <c r="D145" s="242" t="s">
        <v>133</v>
      </c>
      <c r="E145" s="243"/>
      <c r="F145" s="244" t="s">
        <v>169</v>
      </c>
      <c r="G145" s="241"/>
      <c r="H145" s="245" t="n">
        <v>2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3</v>
      </c>
      <c r="AU145" s="251" t="s">
        <v>86</v>
      </c>
      <c r="AV145" s="239" t="s">
        <v>86</v>
      </c>
      <c r="AW145" s="239" t="s">
        <v>33</v>
      </c>
      <c r="AX145" s="239" t="s">
        <v>82</v>
      </c>
      <c r="AY145" s="251" t="s">
        <v>123</v>
      </c>
    </row>
    <row r="146" s="31" customFormat="true" ht="49.05" hidden="false" customHeight="true" outlineLevel="0" collapsed="false">
      <c r="A146" s="24"/>
      <c r="B146" s="25"/>
      <c r="C146" s="220" t="s">
        <v>146</v>
      </c>
      <c r="D146" s="220" t="s">
        <v>125</v>
      </c>
      <c r="E146" s="221" t="s">
        <v>170</v>
      </c>
      <c r="F146" s="222" t="s">
        <v>171</v>
      </c>
      <c r="G146" s="223" t="s">
        <v>128</v>
      </c>
      <c r="H146" s="224" t="n">
        <v>0.707</v>
      </c>
      <c r="I146" s="225"/>
      <c r="J146" s="226" t="n">
        <f aca="false">ROUND(I146*H146,2)</f>
        <v>0</v>
      </c>
      <c r="K146" s="227"/>
      <c r="L146" s="30"/>
      <c r="M146" s="228"/>
      <c r="N146" s="229" t="s">
        <v>43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.55</v>
      </c>
      <c r="T146" s="231" t="n">
        <f aca="false">S146*H146</f>
        <v>0.3888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29</v>
      </c>
      <c r="AT146" s="232" t="s">
        <v>125</v>
      </c>
      <c r="AU146" s="232" t="s">
        <v>86</v>
      </c>
      <c r="AY146" s="3" t="s">
        <v>12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2</v>
      </c>
      <c r="BK146" s="233" t="n">
        <f aca="false">ROUND(I146*H146,2)</f>
        <v>0</v>
      </c>
      <c r="BL146" s="3" t="s">
        <v>129</v>
      </c>
      <c r="BM146" s="232" t="s">
        <v>172</v>
      </c>
    </row>
    <row r="147" s="31" customFormat="true" ht="12.8" hidden="false" customHeight="false" outlineLevel="0" collapsed="false">
      <c r="A147" s="24"/>
      <c r="B147" s="25"/>
      <c r="C147" s="26"/>
      <c r="D147" s="234" t="s">
        <v>131</v>
      </c>
      <c r="E147" s="26"/>
      <c r="F147" s="235" t="s">
        <v>173</v>
      </c>
      <c r="G147" s="26"/>
      <c r="H147" s="26"/>
      <c r="I147" s="236"/>
      <c r="J147" s="26"/>
      <c r="K147" s="26"/>
      <c r="L147" s="30"/>
      <c r="M147" s="237"/>
      <c r="N147" s="23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6</v>
      </c>
    </row>
    <row r="148" s="239" customFormat="true" ht="12.8" hidden="false" customHeight="false" outlineLevel="0" collapsed="false">
      <c r="B148" s="240"/>
      <c r="C148" s="241"/>
      <c r="D148" s="242" t="s">
        <v>133</v>
      </c>
      <c r="E148" s="243"/>
      <c r="F148" s="244" t="s">
        <v>174</v>
      </c>
      <c r="G148" s="241"/>
      <c r="H148" s="245" t="n">
        <v>0.707</v>
      </c>
      <c r="I148" s="246"/>
      <c r="J148" s="241"/>
      <c r="K148" s="241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33</v>
      </c>
      <c r="AU148" s="251" t="s">
        <v>86</v>
      </c>
      <c r="AV148" s="239" t="s">
        <v>86</v>
      </c>
      <c r="AW148" s="239" t="s">
        <v>33</v>
      </c>
      <c r="AX148" s="239" t="s">
        <v>82</v>
      </c>
      <c r="AY148" s="251" t="s">
        <v>123</v>
      </c>
    </row>
    <row r="149" s="203" customFormat="true" ht="22.8" hidden="false" customHeight="true" outlineLevel="0" collapsed="false">
      <c r="B149" s="204"/>
      <c r="C149" s="205"/>
      <c r="D149" s="206" t="s">
        <v>77</v>
      </c>
      <c r="E149" s="218" t="s">
        <v>175</v>
      </c>
      <c r="F149" s="218" t="s">
        <v>176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7)</f>
        <v>0</v>
      </c>
      <c r="Q149" s="212"/>
      <c r="R149" s="213" t="n">
        <f aca="false">SUM(R150:R157)</f>
        <v>0</v>
      </c>
      <c r="S149" s="212"/>
      <c r="T149" s="214" t="n">
        <f aca="false">SUM(T150:T157)</f>
        <v>0</v>
      </c>
      <c r="AR149" s="215" t="s">
        <v>82</v>
      </c>
      <c r="AT149" s="216" t="s">
        <v>77</v>
      </c>
      <c r="AU149" s="216" t="s">
        <v>82</v>
      </c>
      <c r="AY149" s="215" t="s">
        <v>123</v>
      </c>
      <c r="BK149" s="217" t="n">
        <f aca="false">SUM(BK150:BK157)</f>
        <v>0</v>
      </c>
    </row>
    <row r="150" s="31" customFormat="true" ht="37.8" hidden="false" customHeight="true" outlineLevel="0" collapsed="false">
      <c r="A150" s="24"/>
      <c r="B150" s="25"/>
      <c r="C150" s="220" t="s">
        <v>177</v>
      </c>
      <c r="D150" s="220" t="s">
        <v>125</v>
      </c>
      <c r="E150" s="221" t="s">
        <v>178</v>
      </c>
      <c r="F150" s="222" t="s">
        <v>179</v>
      </c>
      <c r="G150" s="223" t="s">
        <v>180</v>
      </c>
      <c r="H150" s="224" t="n">
        <v>0.389</v>
      </c>
      <c r="I150" s="225"/>
      <c r="J150" s="226" t="n">
        <f aca="false">ROUND(I150*H150,2)</f>
        <v>0</v>
      </c>
      <c r="K150" s="227"/>
      <c r="L150" s="30"/>
      <c r="M150" s="228"/>
      <c r="N150" s="229" t="s">
        <v>43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29</v>
      </c>
      <c r="AT150" s="232" t="s">
        <v>125</v>
      </c>
      <c r="AU150" s="232" t="s">
        <v>86</v>
      </c>
      <c r="AY150" s="3" t="s">
        <v>12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129</v>
      </c>
      <c r="BM150" s="232" t="s">
        <v>181</v>
      </c>
    </row>
    <row r="151" s="31" customFormat="true" ht="12.8" hidden="false" customHeight="false" outlineLevel="0" collapsed="false">
      <c r="A151" s="24"/>
      <c r="B151" s="25"/>
      <c r="C151" s="26"/>
      <c r="D151" s="234" t="s">
        <v>131</v>
      </c>
      <c r="E151" s="26"/>
      <c r="F151" s="235" t="s">
        <v>182</v>
      </c>
      <c r="G151" s="26"/>
      <c r="H151" s="26"/>
      <c r="I151" s="236"/>
      <c r="J151" s="26"/>
      <c r="K151" s="26"/>
      <c r="L151" s="30"/>
      <c r="M151" s="237"/>
      <c r="N151" s="23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6</v>
      </c>
    </row>
    <row r="152" s="31" customFormat="true" ht="37.8" hidden="false" customHeight="true" outlineLevel="0" collapsed="false">
      <c r="A152" s="24"/>
      <c r="B152" s="25"/>
      <c r="C152" s="220" t="s">
        <v>183</v>
      </c>
      <c r="D152" s="220" t="s">
        <v>125</v>
      </c>
      <c r="E152" s="221" t="s">
        <v>184</v>
      </c>
      <c r="F152" s="222" t="s">
        <v>185</v>
      </c>
      <c r="G152" s="223" t="s">
        <v>180</v>
      </c>
      <c r="H152" s="224" t="n">
        <v>0.389</v>
      </c>
      <c r="I152" s="225"/>
      <c r="J152" s="226" t="n">
        <f aca="false">ROUND(I152*H152,2)</f>
        <v>0</v>
      </c>
      <c r="K152" s="227"/>
      <c r="L152" s="30"/>
      <c r="M152" s="228"/>
      <c r="N152" s="229" t="s">
        <v>43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29</v>
      </c>
      <c r="AT152" s="232" t="s">
        <v>125</v>
      </c>
      <c r="AU152" s="232" t="s">
        <v>86</v>
      </c>
      <c r="AY152" s="3" t="s">
        <v>12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2</v>
      </c>
      <c r="BK152" s="233" t="n">
        <f aca="false">ROUND(I152*H152,2)</f>
        <v>0</v>
      </c>
      <c r="BL152" s="3" t="s">
        <v>129</v>
      </c>
      <c r="BM152" s="232" t="s">
        <v>186</v>
      </c>
    </row>
    <row r="153" s="31" customFormat="true" ht="12.8" hidden="false" customHeight="false" outlineLevel="0" collapsed="false">
      <c r="A153" s="24"/>
      <c r="B153" s="25"/>
      <c r="C153" s="26"/>
      <c r="D153" s="234" t="s">
        <v>131</v>
      </c>
      <c r="E153" s="26"/>
      <c r="F153" s="235" t="s">
        <v>187</v>
      </c>
      <c r="G153" s="26"/>
      <c r="H153" s="26"/>
      <c r="I153" s="236"/>
      <c r="J153" s="26"/>
      <c r="K153" s="26"/>
      <c r="L153" s="30"/>
      <c r="M153" s="237"/>
      <c r="N153" s="23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6</v>
      </c>
    </row>
    <row r="154" s="239" customFormat="true" ht="12.8" hidden="false" customHeight="false" outlineLevel="0" collapsed="false">
      <c r="B154" s="240"/>
      <c r="C154" s="241"/>
      <c r="D154" s="242" t="s">
        <v>133</v>
      </c>
      <c r="E154" s="243"/>
      <c r="F154" s="244" t="s">
        <v>188</v>
      </c>
      <c r="G154" s="241"/>
      <c r="H154" s="245" t="n">
        <v>0.389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3</v>
      </c>
      <c r="AU154" s="251" t="s">
        <v>86</v>
      </c>
      <c r="AV154" s="239" t="s">
        <v>86</v>
      </c>
      <c r="AW154" s="239" t="s">
        <v>33</v>
      </c>
      <c r="AX154" s="239" t="s">
        <v>82</v>
      </c>
      <c r="AY154" s="251" t="s">
        <v>123</v>
      </c>
    </row>
    <row r="155" s="31" customFormat="true" ht="49.05" hidden="false" customHeight="true" outlineLevel="0" collapsed="false">
      <c r="A155" s="24"/>
      <c r="B155" s="25"/>
      <c r="C155" s="220" t="s">
        <v>189</v>
      </c>
      <c r="D155" s="220" t="s">
        <v>125</v>
      </c>
      <c r="E155" s="221" t="s">
        <v>190</v>
      </c>
      <c r="F155" s="222" t="s">
        <v>191</v>
      </c>
      <c r="G155" s="223" t="s">
        <v>180</v>
      </c>
      <c r="H155" s="224" t="n">
        <v>2.723</v>
      </c>
      <c r="I155" s="225"/>
      <c r="J155" s="226" t="n">
        <f aca="false">ROUND(I155*H155,2)</f>
        <v>0</v>
      </c>
      <c r="K155" s="227"/>
      <c r="L155" s="30"/>
      <c r="M155" s="228"/>
      <c r="N155" s="229" t="s">
        <v>43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29</v>
      </c>
      <c r="AT155" s="232" t="s">
        <v>125</v>
      </c>
      <c r="AU155" s="232" t="s">
        <v>86</v>
      </c>
      <c r="AY155" s="3" t="s">
        <v>12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129</v>
      </c>
      <c r="BM155" s="232" t="s">
        <v>192</v>
      </c>
    </row>
    <row r="156" s="31" customFormat="true" ht="12.8" hidden="false" customHeight="false" outlineLevel="0" collapsed="false">
      <c r="A156" s="24"/>
      <c r="B156" s="25"/>
      <c r="C156" s="26"/>
      <c r="D156" s="234" t="s">
        <v>131</v>
      </c>
      <c r="E156" s="26"/>
      <c r="F156" s="235" t="s">
        <v>193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6</v>
      </c>
    </row>
    <row r="157" s="239" customFormat="true" ht="12.8" hidden="false" customHeight="false" outlineLevel="0" collapsed="false">
      <c r="B157" s="240"/>
      <c r="C157" s="241"/>
      <c r="D157" s="242" t="s">
        <v>133</v>
      </c>
      <c r="E157" s="243"/>
      <c r="F157" s="244" t="s">
        <v>194</v>
      </c>
      <c r="G157" s="241"/>
      <c r="H157" s="245" t="n">
        <v>2.723</v>
      </c>
      <c r="I157" s="246"/>
      <c r="J157" s="241"/>
      <c r="K157" s="241"/>
      <c r="L157" s="247"/>
      <c r="M157" s="275"/>
      <c r="N157" s="276"/>
      <c r="O157" s="276"/>
      <c r="P157" s="276"/>
      <c r="Q157" s="276"/>
      <c r="R157" s="276"/>
      <c r="S157" s="276"/>
      <c r="T157" s="277"/>
      <c r="AT157" s="251" t="s">
        <v>133</v>
      </c>
      <c r="AU157" s="251" t="s">
        <v>86</v>
      </c>
      <c r="AV157" s="239" t="s">
        <v>86</v>
      </c>
      <c r="AW157" s="239" t="s">
        <v>33</v>
      </c>
      <c r="AX157" s="239" t="s">
        <v>82</v>
      </c>
      <c r="AY157" s="251" t="s">
        <v>123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ObV/bL9xsEd2+kdldNsjvlh0amNXmpfYWe3qUlU00dNCBVJmN07Vy0I6PgE69DZSGob8THKFg9oNMB3cEAjj5g==" saltValue="bOkt1vVBw8wLk6l/+iMG/kpdjB7pegGkvby1ZdxbGcbMVOox43fVel4m9FyWpxV2Ey7tiMnbsjWVMhVgo91PmQ==" spinCount="100000" sheet="true" password="cc35" objects="true" scenarios="true" formatColumns="false" formatRows="false" autoFilter="false"/>
  <autoFilter ref="C119:K15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2_02/129153101"/>
    <hyperlink ref="F134" r:id="rId2" display="https://podminky.urs.cz/item/CS_URS_2022_02/938902206"/>
    <hyperlink ref="F138" r:id="rId3" display="https://podminky.urs.cz/item/CS_URS_2022_02/938902454"/>
    <hyperlink ref="F144" r:id="rId4" display="https://podminky.urs.cz/item/CS_URS_2022_02/938902499"/>
    <hyperlink ref="F147" r:id="rId5" display="https://podminky.urs.cz/item/CS_URS_2022_02/966061111"/>
    <hyperlink ref="F151" r:id="rId6" display="https://podminky.urs.cz/item/CS_URS_2022_02/997013811"/>
    <hyperlink ref="F153" r:id="rId7" display="https://podminky.urs.cz/item/CS_URS_2022_02/997312511"/>
    <hyperlink ref="F156" r:id="rId8" display="https://podminky.urs.cz/item/CS_URS_2022_02/9973125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9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Albrechtický potok, Albrechtice nad Orlicí, oprava koryta, ř. km 0,000-1,31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9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7. 10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59.25" hidden="false" customHeight="true" outlineLevel="0" collapsed="false">
      <c r="A29" s="139"/>
      <c r="B29" s="140"/>
      <c r="C29" s="139"/>
      <c r="D29" s="139"/>
      <c r="E29" s="141" t="s">
        <v>98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2:BE159)),  2)</f>
        <v>0</v>
      </c>
      <c r="G35" s="24"/>
      <c r="H35" s="24"/>
      <c r="I35" s="150" t="n">
        <v>0.21</v>
      </c>
      <c r="J35" s="149" t="n">
        <f aca="false">ROUND(((SUM(BE122:BE1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2:BF159)),  2)</f>
        <v>0</v>
      </c>
      <c r="G36" s="24"/>
      <c r="H36" s="24"/>
      <c r="I36" s="150" t="n">
        <v>0.15</v>
      </c>
      <c r="J36" s="149" t="n">
        <f aca="false">ROUND(((SUM(BF122:BF1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2:BG15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2:BH15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2:BI15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Albrechtický potok, Albrechtice nad Orlicí, oprava koryta, ř. km 0,000-1,31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SO 01.1 Odstranění břehových  porost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Albrechtice nad Orlicí</v>
      </c>
      <c r="G91" s="26"/>
      <c r="H91" s="26"/>
      <c r="I91" s="17" t="s">
        <v>23</v>
      </c>
      <c r="J91" s="170" t="str">
        <f aca="false">IF(J14="","",J14)</f>
        <v>17. 10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závod Pardubice</v>
      </c>
      <c r="G93" s="26"/>
      <c r="H93" s="26"/>
      <c r="I93" s="17" t="s">
        <v>31</v>
      </c>
      <c r="J93" s="171" t="str">
        <f aca="false">E23</f>
        <v>Multiaqua s.r.o.,Veverkove 1341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Ladislav Mal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0</v>
      </c>
      <c r="D96" s="173"/>
      <c r="E96" s="173"/>
      <c r="F96" s="173"/>
      <c r="G96" s="173"/>
      <c r="H96" s="173"/>
      <c r="I96" s="173"/>
      <c r="J96" s="174" t="s">
        <v>10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3</v>
      </c>
    </row>
    <row r="99" s="177" customFormat="true" ht="24.95" hidden="false" customHeight="true" outlineLevel="0" collapsed="false">
      <c r="B99" s="178"/>
      <c r="C99" s="179"/>
      <c r="D99" s="180" t="s">
        <v>10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05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Albrechtický potok, Albrechtice nad Orlicí, oprava koryta, ř. km 0,000-1,315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9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97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.1 - SO 01.1 Odstranění břehových  porost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Albrechtice nad Orlicí</v>
      </c>
      <c r="G116" s="26"/>
      <c r="H116" s="26"/>
      <c r="I116" s="17" t="s">
        <v>23</v>
      </c>
      <c r="J116" s="170" t="str">
        <f aca="false">IF(J14="","",J14)</f>
        <v>17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 státní podnik, závod Pardubice</v>
      </c>
      <c r="G118" s="26"/>
      <c r="H118" s="26"/>
      <c r="I118" s="17" t="s">
        <v>31</v>
      </c>
      <c r="J118" s="171" t="str">
        <f aca="false">E23</f>
        <v>Multiaqua s.r.o.,Veverkove 1341, Hradec Králové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Ladislav Malý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09</v>
      </c>
      <c r="D121" s="193" t="s">
        <v>63</v>
      </c>
      <c r="E121" s="193" t="s">
        <v>59</v>
      </c>
      <c r="F121" s="193" t="s">
        <v>60</v>
      </c>
      <c r="G121" s="193" t="s">
        <v>110</v>
      </c>
      <c r="H121" s="193" t="s">
        <v>111</v>
      </c>
      <c r="I121" s="193" t="s">
        <v>112</v>
      </c>
      <c r="J121" s="194" t="s">
        <v>101</v>
      </c>
      <c r="K121" s="195" t="s">
        <v>113</v>
      </c>
      <c r="L121" s="196"/>
      <c r="M121" s="82"/>
      <c r="N121" s="83" t="s">
        <v>42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03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7</v>
      </c>
      <c r="E123" s="207" t="s">
        <v>121</v>
      </c>
      <c r="F123" s="207" t="s">
        <v>122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82</v>
      </c>
      <c r="AT123" s="216" t="s">
        <v>77</v>
      </c>
      <c r="AU123" s="216" t="s">
        <v>78</v>
      </c>
      <c r="AY123" s="215" t="s">
        <v>123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7</v>
      </c>
      <c r="E124" s="218" t="s">
        <v>82</v>
      </c>
      <c r="F124" s="218" t="s">
        <v>124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59)</f>
        <v>0</v>
      </c>
      <c r="Q124" s="212"/>
      <c r="R124" s="213" t="n">
        <f aca="false">SUM(R125:R159)</f>
        <v>0</v>
      </c>
      <c r="S124" s="212"/>
      <c r="T124" s="214" t="n">
        <f aca="false">SUM(T125:T159)</f>
        <v>0</v>
      </c>
      <c r="AR124" s="215" t="s">
        <v>82</v>
      </c>
      <c r="AT124" s="216" t="s">
        <v>77</v>
      </c>
      <c r="AU124" s="216" t="s">
        <v>82</v>
      </c>
      <c r="AY124" s="215" t="s">
        <v>123</v>
      </c>
      <c r="BK124" s="217" t="n">
        <f aca="false">SUM(BK125:BK159)</f>
        <v>0</v>
      </c>
    </row>
    <row r="125" s="31" customFormat="true" ht="24.15" hidden="false" customHeight="true" outlineLevel="0" collapsed="false">
      <c r="A125" s="24"/>
      <c r="B125" s="25"/>
      <c r="C125" s="220" t="s">
        <v>82</v>
      </c>
      <c r="D125" s="220" t="s">
        <v>125</v>
      </c>
      <c r="E125" s="221" t="s">
        <v>197</v>
      </c>
      <c r="F125" s="222" t="s">
        <v>198</v>
      </c>
      <c r="G125" s="223" t="s">
        <v>199</v>
      </c>
      <c r="H125" s="224" t="n">
        <v>0.75</v>
      </c>
      <c r="I125" s="225"/>
      <c r="J125" s="226" t="n">
        <f aca="false">ROUND(I125*H125,2)</f>
        <v>0</v>
      </c>
      <c r="K125" s="227"/>
      <c r="L125" s="30"/>
      <c r="M125" s="228"/>
      <c r="N125" s="229" t="s">
        <v>43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29</v>
      </c>
      <c r="AT125" s="232" t="s">
        <v>125</v>
      </c>
      <c r="AU125" s="232" t="s">
        <v>86</v>
      </c>
      <c r="AY125" s="3" t="s">
        <v>123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2</v>
      </c>
      <c r="BK125" s="233" t="n">
        <f aca="false">ROUND(I125*H125,2)</f>
        <v>0</v>
      </c>
      <c r="BL125" s="3" t="s">
        <v>129</v>
      </c>
      <c r="BM125" s="232" t="s">
        <v>200</v>
      </c>
    </row>
    <row r="126" s="31" customFormat="true" ht="12.8" hidden="false" customHeight="false" outlineLevel="0" collapsed="false">
      <c r="A126" s="24"/>
      <c r="B126" s="25"/>
      <c r="C126" s="26"/>
      <c r="D126" s="234" t="s">
        <v>131</v>
      </c>
      <c r="E126" s="26"/>
      <c r="F126" s="235" t="s">
        <v>201</v>
      </c>
      <c r="G126" s="26"/>
      <c r="H126" s="26"/>
      <c r="I126" s="236"/>
      <c r="J126" s="26"/>
      <c r="K126" s="26"/>
      <c r="L126" s="30"/>
      <c r="M126" s="237"/>
      <c r="N126" s="23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6</v>
      </c>
    </row>
    <row r="127" s="239" customFormat="true" ht="12.8" hidden="false" customHeight="false" outlineLevel="0" collapsed="false">
      <c r="B127" s="240"/>
      <c r="C127" s="241"/>
      <c r="D127" s="242" t="s">
        <v>133</v>
      </c>
      <c r="E127" s="243"/>
      <c r="F127" s="244" t="s">
        <v>202</v>
      </c>
      <c r="G127" s="241"/>
      <c r="H127" s="245" t="n">
        <v>0.75</v>
      </c>
      <c r="I127" s="246"/>
      <c r="J127" s="241"/>
      <c r="K127" s="241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3</v>
      </c>
      <c r="AU127" s="251" t="s">
        <v>86</v>
      </c>
      <c r="AV127" s="239" t="s">
        <v>86</v>
      </c>
      <c r="AW127" s="239" t="s">
        <v>33</v>
      </c>
      <c r="AX127" s="239" t="s">
        <v>82</v>
      </c>
      <c r="AY127" s="251" t="s">
        <v>123</v>
      </c>
    </row>
    <row r="128" s="31" customFormat="true" ht="49.05" hidden="false" customHeight="true" outlineLevel="0" collapsed="false">
      <c r="A128" s="24"/>
      <c r="B128" s="25"/>
      <c r="C128" s="220" t="s">
        <v>86</v>
      </c>
      <c r="D128" s="220" t="s">
        <v>125</v>
      </c>
      <c r="E128" s="221" t="s">
        <v>203</v>
      </c>
      <c r="F128" s="222" t="s">
        <v>204</v>
      </c>
      <c r="G128" s="223" t="s">
        <v>205</v>
      </c>
      <c r="H128" s="224" t="n">
        <v>1428</v>
      </c>
      <c r="I128" s="225"/>
      <c r="J128" s="226" t="n">
        <f aca="false">ROUND(I128*H128,2)</f>
        <v>0</v>
      </c>
      <c r="K128" s="227"/>
      <c r="L128" s="30"/>
      <c r="M128" s="228"/>
      <c r="N128" s="229" t="s">
        <v>43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29</v>
      </c>
      <c r="AT128" s="232" t="s">
        <v>125</v>
      </c>
      <c r="AU128" s="232" t="s">
        <v>86</v>
      </c>
      <c r="AY128" s="3" t="s">
        <v>123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129</v>
      </c>
      <c r="BM128" s="232" t="s">
        <v>206</v>
      </c>
    </row>
    <row r="129" s="31" customFormat="true" ht="12.8" hidden="false" customHeight="false" outlineLevel="0" collapsed="false">
      <c r="A129" s="24"/>
      <c r="B129" s="25"/>
      <c r="C129" s="26"/>
      <c r="D129" s="234" t="s">
        <v>131</v>
      </c>
      <c r="E129" s="26"/>
      <c r="F129" s="235" t="s">
        <v>207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6</v>
      </c>
    </row>
    <row r="130" s="264" customFormat="true" ht="12.8" hidden="false" customHeight="false" outlineLevel="0" collapsed="false">
      <c r="B130" s="265"/>
      <c r="C130" s="266"/>
      <c r="D130" s="242" t="s">
        <v>133</v>
      </c>
      <c r="E130" s="267"/>
      <c r="F130" s="268" t="s">
        <v>208</v>
      </c>
      <c r="G130" s="266"/>
      <c r="H130" s="267"/>
      <c r="I130" s="269"/>
      <c r="J130" s="266"/>
      <c r="K130" s="266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33</v>
      </c>
      <c r="AU130" s="274" t="s">
        <v>86</v>
      </c>
      <c r="AV130" s="264" t="s">
        <v>82</v>
      </c>
      <c r="AW130" s="264" t="s">
        <v>33</v>
      </c>
      <c r="AX130" s="264" t="s">
        <v>78</v>
      </c>
      <c r="AY130" s="274" t="s">
        <v>123</v>
      </c>
    </row>
    <row r="131" s="239" customFormat="true" ht="12.8" hidden="false" customHeight="false" outlineLevel="0" collapsed="false">
      <c r="B131" s="240"/>
      <c r="C131" s="241"/>
      <c r="D131" s="242" t="s">
        <v>133</v>
      </c>
      <c r="E131" s="243"/>
      <c r="F131" s="244" t="s">
        <v>209</v>
      </c>
      <c r="G131" s="241"/>
      <c r="H131" s="245" t="n">
        <v>120</v>
      </c>
      <c r="I131" s="246"/>
      <c r="J131" s="241"/>
      <c r="K131" s="241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3</v>
      </c>
      <c r="AU131" s="251" t="s">
        <v>86</v>
      </c>
      <c r="AV131" s="239" t="s">
        <v>86</v>
      </c>
      <c r="AW131" s="239" t="s">
        <v>33</v>
      </c>
      <c r="AX131" s="239" t="s">
        <v>78</v>
      </c>
      <c r="AY131" s="251" t="s">
        <v>123</v>
      </c>
    </row>
    <row r="132" s="239" customFormat="true" ht="12.8" hidden="false" customHeight="false" outlineLevel="0" collapsed="false">
      <c r="B132" s="240"/>
      <c r="C132" s="241"/>
      <c r="D132" s="242" t="s">
        <v>133</v>
      </c>
      <c r="E132" s="243"/>
      <c r="F132" s="244" t="s">
        <v>210</v>
      </c>
      <c r="G132" s="241"/>
      <c r="H132" s="245" t="n">
        <v>50</v>
      </c>
      <c r="I132" s="246"/>
      <c r="J132" s="241"/>
      <c r="K132" s="241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3</v>
      </c>
      <c r="AU132" s="251" t="s">
        <v>86</v>
      </c>
      <c r="AV132" s="239" t="s">
        <v>86</v>
      </c>
      <c r="AW132" s="239" t="s">
        <v>33</v>
      </c>
      <c r="AX132" s="239" t="s">
        <v>78</v>
      </c>
      <c r="AY132" s="251" t="s">
        <v>123</v>
      </c>
    </row>
    <row r="133" s="239" customFormat="true" ht="12.8" hidden="false" customHeight="false" outlineLevel="0" collapsed="false">
      <c r="B133" s="240"/>
      <c r="C133" s="241"/>
      <c r="D133" s="242" t="s">
        <v>133</v>
      </c>
      <c r="E133" s="243"/>
      <c r="F133" s="244" t="s">
        <v>211</v>
      </c>
      <c r="G133" s="241"/>
      <c r="H133" s="245" t="n">
        <v>58</v>
      </c>
      <c r="I133" s="246"/>
      <c r="J133" s="241"/>
      <c r="K133" s="241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3</v>
      </c>
      <c r="AU133" s="251" t="s">
        <v>86</v>
      </c>
      <c r="AV133" s="239" t="s">
        <v>86</v>
      </c>
      <c r="AW133" s="239" t="s">
        <v>33</v>
      </c>
      <c r="AX133" s="239" t="s">
        <v>78</v>
      </c>
      <c r="AY133" s="251" t="s">
        <v>123</v>
      </c>
    </row>
    <row r="134" s="239" customFormat="true" ht="12.8" hidden="false" customHeight="false" outlineLevel="0" collapsed="false">
      <c r="B134" s="240"/>
      <c r="C134" s="241"/>
      <c r="D134" s="242" t="s">
        <v>133</v>
      </c>
      <c r="E134" s="243"/>
      <c r="F134" s="244" t="s">
        <v>212</v>
      </c>
      <c r="G134" s="241"/>
      <c r="H134" s="245" t="n">
        <v>700</v>
      </c>
      <c r="I134" s="246"/>
      <c r="J134" s="241"/>
      <c r="K134" s="241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3</v>
      </c>
      <c r="AU134" s="251" t="s">
        <v>86</v>
      </c>
      <c r="AV134" s="239" t="s">
        <v>86</v>
      </c>
      <c r="AW134" s="239" t="s">
        <v>33</v>
      </c>
      <c r="AX134" s="239" t="s">
        <v>78</v>
      </c>
      <c r="AY134" s="251" t="s">
        <v>123</v>
      </c>
    </row>
    <row r="135" s="239" customFormat="true" ht="12.8" hidden="false" customHeight="false" outlineLevel="0" collapsed="false">
      <c r="B135" s="240"/>
      <c r="C135" s="241"/>
      <c r="D135" s="242" t="s">
        <v>133</v>
      </c>
      <c r="E135" s="243"/>
      <c r="F135" s="244" t="s">
        <v>213</v>
      </c>
      <c r="G135" s="241"/>
      <c r="H135" s="245" t="n">
        <v>500</v>
      </c>
      <c r="I135" s="246"/>
      <c r="J135" s="241"/>
      <c r="K135" s="241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3</v>
      </c>
      <c r="AU135" s="251" t="s">
        <v>86</v>
      </c>
      <c r="AV135" s="239" t="s">
        <v>86</v>
      </c>
      <c r="AW135" s="239" t="s">
        <v>33</v>
      </c>
      <c r="AX135" s="239" t="s">
        <v>78</v>
      </c>
      <c r="AY135" s="251" t="s">
        <v>123</v>
      </c>
    </row>
    <row r="136" s="252" customFormat="true" ht="12.8" hidden="false" customHeight="false" outlineLevel="0" collapsed="false">
      <c r="B136" s="253"/>
      <c r="C136" s="254"/>
      <c r="D136" s="242" t="s">
        <v>133</v>
      </c>
      <c r="E136" s="255"/>
      <c r="F136" s="256" t="s">
        <v>136</v>
      </c>
      <c r="G136" s="254"/>
      <c r="H136" s="257" t="n">
        <v>1428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33</v>
      </c>
      <c r="AU136" s="263" t="s">
        <v>86</v>
      </c>
      <c r="AV136" s="252" t="s">
        <v>129</v>
      </c>
      <c r="AW136" s="252" t="s">
        <v>33</v>
      </c>
      <c r="AX136" s="252" t="s">
        <v>82</v>
      </c>
      <c r="AY136" s="263" t="s">
        <v>123</v>
      </c>
    </row>
    <row r="137" s="31" customFormat="true" ht="44.25" hidden="false" customHeight="true" outlineLevel="0" collapsed="false">
      <c r="A137" s="24"/>
      <c r="B137" s="25"/>
      <c r="C137" s="220" t="s">
        <v>214</v>
      </c>
      <c r="D137" s="220" t="s">
        <v>125</v>
      </c>
      <c r="E137" s="221" t="s">
        <v>215</v>
      </c>
      <c r="F137" s="222" t="s">
        <v>216</v>
      </c>
      <c r="G137" s="223" t="s">
        <v>217</v>
      </c>
      <c r="H137" s="224" t="n">
        <v>10</v>
      </c>
      <c r="I137" s="225"/>
      <c r="J137" s="226" t="n">
        <f aca="false">ROUND(I137*H137,2)</f>
        <v>0</v>
      </c>
      <c r="K137" s="227"/>
      <c r="L137" s="30"/>
      <c r="M137" s="228"/>
      <c r="N137" s="229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29</v>
      </c>
      <c r="AT137" s="232" t="s">
        <v>125</v>
      </c>
      <c r="AU137" s="232" t="s">
        <v>86</v>
      </c>
      <c r="AY137" s="3" t="s">
        <v>12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29</v>
      </c>
      <c r="BM137" s="232" t="s">
        <v>218</v>
      </c>
    </row>
    <row r="138" s="31" customFormat="true" ht="12.8" hidden="false" customHeight="false" outlineLevel="0" collapsed="false">
      <c r="A138" s="24"/>
      <c r="B138" s="25"/>
      <c r="C138" s="26"/>
      <c r="D138" s="234" t="s">
        <v>131</v>
      </c>
      <c r="E138" s="26"/>
      <c r="F138" s="235" t="s">
        <v>219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6</v>
      </c>
    </row>
    <row r="139" s="239" customFormat="true" ht="12.8" hidden="false" customHeight="false" outlineLevel="0" collapsed="false">
      <c r="B139" s="240"/>
      <c r="C139" s="241"/>
      <c r="D139" s="242" t="s">
        <v>133</v>
      </c>
      <c r="E139" s="243"/>
      <c r="F139" s="244" t="s">
        <v>220</v>
      </c>
      <c r="G139" s="241"/>
      <c r="H139" s="245" t="n">
        <v>10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3</v>
      </c>
      <c r="AU139" s="251" t="s">
        <v>86</v>
      </c>
      <c r="AV139" s="239" t="s">
        <v>86</v>
      </c>
      <c r="AW139" s="239" t="s">
        <v>33</v>
      </c>
      <c r="AX139" s="239" t="s">
        <v>82</v>
      </c>
      <c r="AY139" s="251" t="s">
        <v>123</v>
      </c>
    </row>
    <row r="140" s="31" customFormat="true" ht="33" hidden="false" customHeight="true" outlineLevel="0" collapsed="false">
      <c r="A140" s="24"/>
      <c r="B140" s="25"/>
      <c r="C140" s="220" t="s">
        <v>129</v>
      </c>
      <c r="D140" s="220" t="s">
        <v>125</v>
      </c>
      <c r="E140" s="221" t="s">
        <v>221</v>
      </c>
      <c r="F140" s="222" t="s">
        <v>222</v>
      </c>
      <c r="G140" s="223" t="s">
        <v>217</v>
      </c>
      <c r="H140" s="224" t="n">
        <v>10</v>
      </c>
      <c r="I140" s="225"/>
      <c r="J140" s="226" t="n">
        <f aca="false">ROUND(I140*H140,2)</f>
        <v>0</v>
      </c>
      <c r="K140" s="227"/>
      <c r="L140" s="30"/>
      <c r="M140" s="228"/>
      <c r="N140" s="229" t="s">
        <v>43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29</v>
      </c>
      <c r="AT140" s="232" t="s">
        <v>125</v>
      </c>
      <c r="AU140" s="232" t="s">
        <v>86</v>
      </c>
      <c r="AY140" s="3" t="s">
        <v>12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2</v>
      </c>
      <c r="BK140" s="233" t="n">
        <f aca="false">ROUND(I140*H140,2)</f>
        <v>0</v>
      </c>
      <c r="BL140" s="3" t="s">
        <v>129</v>
      </c>
      <c r="BM140" s="232" t="s">
        <v>223</v>
      </c>
    </row>
    <row r="141" s="31" customFormat="true" ht="12.8" hidden="false" customHeight="false" outlineLevel="0" collapsed="false">
      <c r="A141" s="24"/>
      <c r="B141" s="25"/>
      <c r="C141" s="26"/>
      <c r="D141" s="234" t="s">
        <v>131</v>
      </c>
      <c r="E141" s="26"/>
      <c r="F141" s="235" t="s">
        <v>224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42" t="s">
        <v>225</v>
      </c>
      <c r="E142" s="26"/>
      <c r="F142" s="278" t="s">
        <v>226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5</v>
      </c>
      <c r="AU142" s="3" t="s">
        <v>86</v>
      </c>
    </row>
    <row r="143" s="264" customFormat="true" ht="12.8" hidden="false" customHeight="false" outlineLevel="0" collapsed="false">
      <c r="B143" s="265"/>
      <c r="C143" s="266"/>
      <c r="D143" s="242" t="s">
        <v>133</v>
      </c>
      <c r="E143" s="267"/>
      <c r="F143" s="268" t="s">
        <v>208</v>
      </c>
      <c r="G143" s="266"/>
      <c r="H143" s="267"/>
      <c r="I143" s="269"/>
      <c r="J143" s="266"/>
      <c r="K143" s="266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133</v>
      </c>
      <c r="AU143" s="274" t="s">
        <v>86</v>
      </c>
      <c r="AV143" s="264" t="s">
        <v>82</v>
      </c>
      <c r="AW143" s="264" t="s">
        <v>33</v>
      </c>
      <c r="AX143" s="264" t="s">
        <v>78</v>
      </c>
      <c r="AY143" s="274" t="s">
        <v>123</v>
      </c>
    </row>
    <row r="144" s="239" customFormat="true" ht="12.8" hidden="false" customHeight="false" outlineLevel="0" collapsed="false">
      <c r="B144" s="240"/>
      <c r="C144" s="241"/>
      <c r="D144" s="242" t="s">
        <v>133</v>
      </c>
      <c r="E144" s="243"/>
      <c r="F144" s="244" t="s">
        <v>227</v>
      </c>
      <c r="G144" s="241"/>
      <c r="H144" s="245" t="n">
        <v>7</v>
      </c>
      <c r="I144" s="246"/>
      <c r="J144" s="241"/>
      <c r="K144" s="241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3</v>
      </c>
      <c r="AU144" s="251" t="s">
        <v>86</v>
      </c>
      <c r="AV144" s="239" t="s">
        <v>86</v>
      </c>
      <c r="AW144" s="239" t="s">
        <v>33</v>
      </c>
      <c r="AX144" s="239" t="s">
        <v>78</v>
      </c>
      <c r="AY144" s="251" t="s">
        <v>123</v>
      </c>
    </row>
    <row r="145" s="239" customFormat="true" ht="12.8" hidden="false" customHeight="false" outlineLevel="0" collapsed="false">
      <c r="B145" s="240"/>
      <c r="C145" s="241"/>
      <c r="D145" s="242" t="s">
        <v>133</v>
      </c>
      <c r="E145" s="243"/>
      <c r="F145" s="244" t="s">
        <v>228</v>
      </c>
      <c r="G145" s="241"/>
      <c r="H145" s="245" t="n">
        <v>3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3</v>
      </c>
      <c r="AU145" s="251" t="s">
        <v>86</v>
      </c>
      <c r="AV145" s="239" t="s">
        <v>86</v>
      </c>
      <c r="AW145" s="239" t="s">
        <v>33</v>
      </c>
      <c r="AX145" s="239" t="s">
        <v>78</v>
      </c>
      <c r="AY145" s="251" t="s">
        <v>123</v>
      </c>
    </row>
    <row r="146" s="252" customFormat="true" ht="12.8" hidden="false" customHeight="false" outlineLevel="0" collapsed="false">
      <c r="B146" s="253"/>
      <c r="C146" s="254"/>
      <c r="D146" s="242" t="s">
        <v>133</v>
      </c>
      <c r="E146" s="255"/>
      <c r="F146" s="256" t="s">
        <v>136</v>
      </c>
      <c r="G146" s="254"/>
      <c r="H146" s="257" t="n">
        <v>10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33</v>
      </c>
      <c r="AU146" s="263" t="s">
        <v>86</v>
      </c>
      <c r="AV146" s="252" t="s">
        <v>129</v>
      </c>
      <c r="AW146" s="252" t="s">
        <v>33</v>
      </c>
      <c r="AX146" s="252" t="s">
        <v>82</v>
      </c>
      <c r="AY146" s="263" t="s">
        <v>123</v>
      </c>
    </row>
    <row r="147" s="31" customFormat="true" ht="24.15" hidden="false" customHeight="true" outlineLevel="0" collapsed="false">
      <c r="A147" s="24"/>
      <c r="B147" s="25"/>
      <c r="C147" s="220" t="s">
        <v>229</v>
      </c>
      <c r="D147" s="220" t="s">
        <v>125</v>
      </c>
      <c r="E147" s="221" t="s">
        <v>230</v>
      </c>
      <c r="F147" s="222" t="s">
        <v>231</v>
      </c>
      <c r="G147" s="223" t="s">
        <v>205</v>
      </c>
      <c r="H147" s="224" t="n">
        <v>1428</v>
      </c>
      <c r="I147" s="225"/>
      <c r="J147" s="226" t="n">
        <f aca="false">ROUND(I147*H147,2)</f>
        <v>0</v>
      </c>
      <c r="K147" s="227"/>
      <c r="L147" s="30"/>
      <c r="M147" s="228"/>
      <c r="N147" s="229" t="s">
        <v>43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29</v>
      </c>
      <c r="AT147" s="232" t="s">
        <v>125</v>
      </c>
      <c r="AU147" s="232" t="s">
        <v>86</v>
      </c>
      <c r="AY147" s="3" t="s">
        <v>123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129</v>
      </c>
      <c r="BM147" s="232" t="s">
        <v>232</v>
      </c>
    </row>
    <row r="148" s="31" customFormat="true" ht="12.8" hidden="false" customHeight="false" outlineLevel="0" collapsed="false">
      <c r="A148" s="24"/>
      <c r="B148" s="25"/>
      <c r="C148" s="26"/>
      <c r="D148" s="234" t="s">
        <v>131</v>
      </c>
      <c r="E148" s="26"/>
      <c r="F148" s="235" t="s">
        <v>233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6</v>
      </c>
    </row>
    <row r="149" s="239" customFormat="true" ht="12.8" hidden="false" customHeight="false" outlineLevel="0" collapsed="false">
      <c r="B149" s="240"/>
      <c r="C149" s="241"/>
      <c r="D149" s="242" t="s">
        <v>133</v>
      </c>
      <c r="E149" s="243"/>
      <c r="F149" s="244" t="s">
        <v>234</v>
      </c>
      <c r="G149" s="241"/>
      <c r="H149" s="245" t="n">
        <v>1428</v>
      </c>
      <c r="I149" s="246"/>
      <c r="J149" s="241"/>
      <c r="K149" s="241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3</v>
      </c>
      <c r="AU149" s="251" t="s">
        <v>86</v>
      </c>
      <c r="AV149" s="239" t="s">
        <v>86</v>
      </c>
      <c r="AW149" s="239" t="s">
        <v>33</v>
      </c>
      <c r="AX149" s="239" t="s">
        <v>82</v>
      </c>
      <c r="AY149" s="251" t="s">
        <v>123</v>
      </c>
    </row>
    <row r="150" s="31" customFormat="true" ht="33" hidden="false" customHeight="true" outlineLevel="0" collapsed="false">
      <c r="A150" s="24"/>
      <c r="B150" s="25"/>
      <c r="C150" s="220" t="s">
        <v>177</v>
      </c>
      <c r="D150" s="220" t="s">
        <v>125</v>
      </c>
      <c r="E150" s="221" t="s">
        <v>235</v>
      </c>
      <c r="F150" s="222" t="s">
        <v>236</v>
      </c>
      <c r="G150" s="223" t="s">
        <v>237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3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29</v>
      </c>
      <c r="AT150" s="232" t="s">
        <v>125</v>
      </c>
      <c r="AU150" s="232" t="s">
        <v>86</v>
      </c>
      <c r="AY150" s="3" t="s">
        <v>12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129</v>
      </c>
      <c r="BM150" s="232" t="s">
        <v>238</v>
      </c>
    </row>
    <row r="151" s="31" customFormat="true" ht="24.15" hidden="false" customHeight="true" outlineLevel="0" collapsed="false">
      <c r="A151" s="24"/>
      <c r="B151" s="25"/>
      <c r="C151" s="220" t="s">
        <v>148</v>
      </c>
      <c r="D151" s="220" t="s">
        <v>125</v>
      </c>
      <c r="E151" s="221" t="s">
        <v>239</v>
      </c>
      <c r="F151" s="222" t="s">
        <v>240</v>
      </c>
      <c r="G151" s="223" t="s">
        <v>205</v>
      </c>
      <c r="H151" s="224" t="n">
        <v>0.22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29</v>
      </c>
      <c r="AT151" s="232" t="s">
        <v>125</v>
      </c>
      <c r="AU151" s="232" t="s">
        <v>86</v>
      </c>
      <c r="AY151" s="3" t="s">
        <v>12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29</v>
      </c>
      <c r="BM151" s="232" t="s">
        <v>241</v>
      </c>
    </row>
    <row r="152" s="31" customFormat="true" ht="12.8" hidden="false" customHeight="false" outlineLevel="0" collapsed="false">
      <c r="A152" s="24"/>
      <c r="B152" s="25"/>
      <c r="C152" s="26"/>
      <c r="D152" s="234" t="s">
        <v>131</v>
      </c>
      <c r="E152" s="26"/>
      <c r="F152" s="235" t="s">
        <v>242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6</v>
      </c>
    </row>
    <row r="153" s="239" customFormat="true" ht="12.8" hidden="false" customHeight="false" outlineLevel="0" collapsed="false">
      <c r="B153" s="240"/>
      <c r="C153" s="241"/>
      <c r="D153" s="242" t="s">
        <v>133</v>
      </c>
      <c r="E153" s="243"/>
      <c r="F153" s="244" t="s">
        <v>243</v>
      </c>
      <c r="G153" s="241"/>
      <c r="H153" s="245" t="n">
        <v>0.22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33</v>
      </c>
      <c r="AU153" s="251" t="s">
        <v>86</v>
      </c>
      <c r="AV153" s="239" t="s">
        <v>86</v>
      </c>
      <c r="AW153" s="239" t="s">
        <v>33</v>
      </c>
      <c r="AX153" s="239" t="s">
        <v>82</v>
      </c>
      <c r="AY153" s="251" t="s">
        <v>123</v>
      </c>
    </row>
    <row r="154" s="31" customFormat="true" ht="24.15" hidden="false" customHeight="true" outlineLevel="0" collapsed="false">
      <c r="A154" s="24"/>
      <c r="B154" s="25"/>
      <c r="C154" s="220" t="s">
        <v>156</v>
      </c>
      <c r="D154" s="220" t="s">
        <v>125</v>
      </c>
      <c r="E154" s="221" t="s">
        <v>244</v>
      </c>
      <c r="F154" s="222" t="s">
        <v>245</v>
      </c>
      <c r="G154" s="223" t="s">
        <v>205</v>
      </c>
      <c r="H154" s="224" t="n">
        <v>0.22</v>
      </c>
      <c r="I154" s="225"/>
      <c r="J154" s="226" t="n">
        <f aca="false">ROUND(I154*H154,2)</f>
        <v>0</v>
      </c>
      <c r="K154" s="227"/>
      <c r="L154" s="30"/>
      <c r="M154" s="228"/>
      <c r="N154" s="229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29</v>
      </c>
      <c r="AT154" s="232" t="s">
        <v>125</v>
      </c>
      <c r="AU154" s="232" t="s">
        <v>86</v>
      </c>
      <c r="AY154" s="3" t="s">
        <v>12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29</v>
      </c>
      <c r="BM154" s="232" t="s">
        <v>246</v>
      </c>
    </row>
    <row r="155" s="31" customFormat="true" ht="12.8" hidden="false" customHeight="false" outlineLevel="0" collapsed="false">
      <c r="A155" s="24"/>
      <c r="B155" s="25"/>
      <c r="C155" s="26"/>
      <c r="D155" s="234" t="s">
        <v>131</v>
      </c>
      <c r="E155" s="26"/>
      <c r="F155" s="235" t="s">
        <v>247</v>
      </c>
      <c r="G155" s="26"/>
      <c r="H155" s="26"/>
      <c r="I155" s="236"/>
      <c r="J155" s="26"/>
      <c r="K155" s="26"/>
      <c r="L155" s="30"/>
      <c r="M155" s="237"/>
      <c r="N155" s="23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1</v>
      </c>
      <c r="AU155" s="3" t="s">
        <v>86</v>
      </c>
    </row>
    <row r="156" s="31" customFormat="true" ht="24.15" hidden="false" customHeight="true" outlineLevel="0" collapsed="false">
      <c r="A156" s="24"/>
      <c r="B156" s="25"/>
      <c r="C156" s="220" t="s">
        <v>164</v>
      </c>
      <c r="D156" s="220" t="s">
        <v>125</v>
      </c>
      <c r="E156" s="221" t="s">
        <v>248</v>
      </c>
      <c r="F156" s="222" t="s">
        <v>249</v>
      </c>
      <c r="G156" s="223" t="s">
        <v>205</v>
      </c>
      <c r="H156" s="224" t="n">
        <v>0.22</v>
      </c>
      <c r="I156" s="225"/>
      <c r="J156" s="226" t="n">
        <f aca="false">ROUND(I156*H156,2)</f>
        <v>0</v>
      </c>
      <c r="K156" s="227"/>
      <c r="L156" s="30"/>
      <c r="M156" s="228"/>
      <c r="N156" s="229" t="s">
        <v>43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29</v>
      </c>
      <c r="AT156" s="232" t="s">
        <v>125</v>
      </c>
      <c r="AU156" s="232" t="s">
        <v>86</v>
      </c>
      <c r="AY156" s="3" t="s">
        <v>12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129</v>
      </c>
      <c r="BM156" s="232" t="s">
        <v>250</v>
      </c>
    </row>
    <row r="157" s="31" customFormat="true" ht="12.8" hidden="false" customHeight="false" outlineLevel="0" collapsed="false">
      <c r="A157" s="24"/>
      <c r="B157" s="25"/>
      <c r="C157" s="26"/>
      <c r="D157" s="234" t="s">
        <v>131</v>
      </c>
      <c r="E157" s="26"/>
      <c r="F157" s="235" t="s">
        <v>251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6</v>
      </c>
    </row>
    <row r="158" s="31" customFormat="true" ht="44.25" hidden="false" customHeight="true" outlineLevel="0" collapsed="false">
      <c r="A158" s="24"/>
      <c r="B158" s="25"/>
      <c r="C158" s="220" t="s">
        <v>146</v>
      </c>
      <c r="D158" s="220" t="s">
        <v>125</v>
      </c>
      <c r="E158" s="221" t="s">
        <v>252</v>
      </c>
      <c r="F158" s="222" t="s">
        <v>253</v>
      </c>
      <c r="G158" s="223" t="s">
        <v>199</v>
      </c>
      <c r="H158" s="224" t="n">
        <v>0.75</v>
      </c>
      <c r="I158" s="225"/>
      <c r="J158" s="226" t="n">
        <f aca="false">ROUND(I158*H158,2)</f>
        <v>0</v>
      </c>
      <c r="K158" s="227"/>
      <c r="L158" s="30"/>
      <c r="M158" s="228"/>
      <c r="N158" s="229" t="s">
        <v>43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29</v>
      </c>
      <c r="AT158" s="232" t="s">
        <v>125</v>
      </c>
      <c r="AU158" s="232" t="s">
        <v>86</v>
      </c>
      <c r="AY158" s="3" t="s">
        <v>12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2</v>
      </c>
      <c r="BK158" s="233" t="n">
        <f aca="false">ROUND(I158*H158,2)</f>
        <v>0</v>
      </c>
      <c r="BL158" s="3" t="s">
        <v>129</v>
      </c>
      <c r="BM158" s="232" t="s">
        <v>254</v>
      </c>
    </row>
    <row r="159" s="239" customFormat="true" ht="12.8" hidden="false" customHeight="false" outlineLevel="0" collapsed="false">
      <c r="B159" s="240"/>
      <c r="C159" s="241"/>
      <c r="D159" s="242" t="s">
        <v>133</v>
      </c>
      <c r="E159" s="243"/>
      <c r="F159" s="244" t="s">
        <v>255</v>
      </c>
      <c r="G159" s="241"/>
      <c r="H159" s="245" t="n">
        <v>0.75</v>
      </c>
      <c r="I159" s="246"/>
      <c r="J159" s="241"/>
      <c r="K159" s="241"/>
      <c r="L159" s="247"/>
      <c r="M159" s="275"/>
      <c r="N159" s="276"/>
      <c r="O159" s="276"/>
      <c r="P159" s="276"/>
      <c r="Q159" s="276"/>
      <c r="R159" s="276"/>
      <c r="S159" s="276"/>
      <c r="T159" s="277"/>
      <c r="AT159" s="251" t="s">
        <v>133</v>
      </c>
      <c r="AU159" s="251" t="s">
        <v>86</v>
      </c>
      <c r="AV159" s="239" t="s">
        <v>86</v>
      </c>
      <c r="AW159" s="239" t="s">
        <v>33</v>
      </c>
      <c r="AX159" s="239" t="s">
        <v>82</v>
      </c>
      <c r="AY159" s="251" t="s">
        <v>123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Cze46wOY1pAIsBLD7jyTL+lx7K3K2nni8RFoSN+Rbe7pQvozz6DjWELoAz8HzZ/lAcSbvFnu1VBJGB6/uGsLwQ==" saltValue="qUk2t7yjH56iZ/JmpwLGKJ9Zb6Ylpv+KphvB4LGPdjZgB1DPoL6cPAwUcXhoe2uJnPX3tkPUyNkfYga3UcUvjQ==" spinCount="100000" sheet="true" password="cc35" objects="true" scenarios="true" formatColumns="false" formatRows="false" autoFilter="false"/>
  <autoFilter ref="C121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2/111103312"/>
    <hyperlink ref="F129" r:id="rId2" display="https://podminky.urs.cz/item/CS_URS_2022_02/111251103"/>
    <hyperlink ref="F138" r:id="rId3" display="https://podminky.urs.cz/item/CS_URS_2022_02/112155115"/>
    <hyperlink ref="F141" r:id="rId4" display="https://podminky.urs.cz/item/CS_URS_2022_02/112101101"/>
    <hyperlink ref="F148" r:id="rId5" display="https://podminky.urs.cz/item/CS_URS_2022_02/112155315"/>
    <hyperlink ref="F152" r:id="rId6" display="https://podminky.urs.cz/item/CS_URS_2022_02/112251212"/>
    <hyperlink ref="F155" r:id="rId7" display="https://podminky.urs.cz/item/CS_URS_2022_02/122911112"/>
    <hyperlink ref="F157" r:id="rId8" display="https://podminky.urs.cz/item/CS_URS_2022_02/17411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9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Albrechtický potok, Albrechtice nad Orlicí, oprava koryta, ř. km 0,000-1,315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17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59.25" hidden="false" customHeight="true" outlineLevel="0" collapsed="false">
      <c r="A27" s="139"/>
      <c r="B27" s="140"/>
      <c r="C27" s="139"/>
      <c r="D27" s="139"/>
      <c r="E27" s="141" t="s">
        <v>98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7:BE232)),  2)</f>
        <v>0</v>
      </c>
      <c r="G33" s="24"/>
      <c r="H33" s="24"/>
      <c r="I33" s="150" t="n">
        <v>0.21</v>
      </c>
      <c r="J33" s="149" t="n">
        <f aca="false">ROUND(((SUM(BE127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7:BF232)),  2)</f>
        <v>0</v>
      </c>
      <c r="G34" s="24"/>
      <c r="H34" s="24"/>
      <c r="I34" s="150" t="n">
        <v>0.15</v>
      </c>
      <c r="J34" s="149" t="n">
        <f aca="false">ROUND(((SUM(BF127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7:BG23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7:BH23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7:BI23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Albrechtický potok, Albrechtice nad Orlicí, oprava koryta, ř. km 0,000-1,31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VON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Albrechtice nad Orlicí</v>
      </c>
      <c r="G89" s="26"/>
      <c r="H89" s="26"/>
      <c r="I89" s="17" t="s">
        <v>23</v>
      </c>
      <c r="J89" s="170" t="str">
        <f aca="false">IF(J12="","",J12)</f>
        <v>17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závod Pardubice</v>
      </c>
      <c r="G91" s="26"/>
      <c r="H91" s="26"/>
      <c r="I91" s="17" t="s">
        <v>31</v>
      </c>
      <c r="J91" s="171" t="str">
        <f aca="false">E21</f>
        <v>Multiaqua s.r.o.,Veverkove 1341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Ladislav Mal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0</v>
      </c>
      <c r="D94" s="173"/>
      <c r="E94" s="173"/>
      <c r="F94" s="173"/>
      <c r="G94" s="173"/>
      <c r="H94" s="173"/>
      <c r="I94" s="173"/>
      <c r="J94" s="174" t="s">
        <v>10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2</v>
      </c>
      <c r="D96" s="26"/>
      <c r="E96" s="26"/>
      <c r="F96" s="26"/>
      <c r="G96" s="26"/>
      <c r="H96" s="26"/>
      <c r="I96" s="26"/>
      <c r="J96" s="176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7" customFormat="true" ht="24.95" hidden="false" customHeight="true" outlineLevel="0" collapsed="false">
      <c r="B97" s="178"/>
      <c r="C97" s="179"/>
      <c r="D97" s="180" t="s">
        <v>104</v>
      </c>
      <c r="E97" s="181"/>
      <c r="F97" s="181"/>
      <c r="G97" s="181"/>
      <c r="H97" s="181"/>
      <c r="I97" s="181"/>
      <c r="J97" s="182" t="n">
        <f aca="false">J128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5</v>
      </c>
      <c r="E98" s="187"/>
      <c r="F98" s="187"/>
      <c r="G98" s="187"/>
      <c r="H98" s="187"/>
      <c r="I98" s="187"/>
      <c r="J98" s="188" t="n">
        <f aca="false">J129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57</v>
      </c>
      <c r="E99" s="187"/>
      <c r="F99" s="187"/>
      <c r="G99" s="187"/>
      <c r="H99" s="187"/>
      <c r="I99" s="187"/>
      <c r="J99" s="188" t="n">
        <f aca="false">J14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58</v>
      </c>
      <c r="E100" s="187"/>
      <c r="F100" s="187"/>
      <c r="G100" s="187"/>
      <c r="H100" s="187"/>
      <c r="I100" s="187"/>
      <c r="J100" s="188" t="n">
        <f aca="false">J15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6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9</v>
      </c>
      <c r="E102" s="187"/>
      <c r="F102" s="187"/>
      <c r="G102" s="187"/>
      <c r="H102" s="187"/>
      <c r="I102" s="187"/>
      <c r="J102" s="188" t="n">
        <f aca="false">J175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260</v>
      </c>
      <c r="E103" s="181"/>
      <c r="F103" s="181"/>
      <c r="G103" s="181"/>
      <c r="H103" s="181"/>
      <c r="I103" s="181"/>
      <c r="J103" s="182" t="n">
        <f aca="false">J178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261</v>
      </c>
      <c r="E104" s="187"/>
      <c r="F104" s="187"/>
      <c r="G104" s="187"/>
      <c r="H104" s="187"/>
      <c r="I104" s="187"/>
      <c r="J104" s="188" t="n">
        <f aca="false">J17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62</v>
      </c>
      <c r="E105" s="187"/>
      <c r="F105" s="187"/>
      <c r="G105" s="187"/>
      <c r="H105" s="187"/>
      <c r="I105" s="187"/>
      <c r="J105" s="188" t="n">
        <f aca="false">J19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63</v>
      </c>
      <c r="E106" s="187"/>
      <c r="F106" s="187"/>
      <c r="G106" s="187"/>
      <c r="H106" s="187"/>
      <c r="I106" s="187"/>
      <c r="J106" s="188" t="n">
        <f aca="false">J20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64</v>
      </c>
      <c r="E107" s="187"/>
      <c r="F107" s="187"/>
      <c r="G107" s="187"/>
      <c r="H107" s="187"/>
      <c r="I107" s="187"/>
      <c r="J107" s="188" t="n">
        <f aca="false">J213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9" t="str">
        <f aca="false">E7</f>
        <v>Albrechtický potok, Albrechtice nad Orlicí, oprava koryta, ř. km 0,000-1,315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 - VON Vedlejší a ostatní náklad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2</f>
        <v>Albrechtice nad Orlicí</v>
      </c>
      <c r="G121" s="26"/>
      <c r="H121" s="26"/>
      <c r="I121" s="17" t="s">
        <v>23</v>
      </c>
      <c r="J121" s="170" t="str">
        <f aca="false">IF(J12="","",J12)</f>
        <v>17. 10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5</v>
      </c>
      <c r="D123" s="26"/>
      <c r="E123" s="26"/>
      <c r="F123" s="18" t="str">
        <f aca="false">E15</f>
        <v>Povodí Labe, státní podnik, závod Pardubice</v>
      </c>
      <c r="G123" s="26"/>
      <c r="H123" s="26"/>
      <c r="I123" s="17" t="s">
        <v>31</v>
      </c>
      <c r="J123" s="171" t="str">
        <f aca="false">E21</f>
        <v>Multiaqua s.r.o.,Veverkove 1341, Hradec Králové 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4</v>
      </c>
      <c r="J124" s="171" t="str">
        <f aca="false">E24</f>
        <v>Ing. Ladislav Malý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0"/>
      <c r="B126" s="191"/>
      <c r="C126" s="192" t="s">
        <v>109</v>
      </c>
      <c r="D126" s="193" t="s">
        <v>63</v>
      </c>
      <c r="E126" s="193" t="s">
        <v>59</v>
      </c>
      <c r="F126" s="193" t="s">
        <v>60</v>
      </c>
      <c r="G126" s="193" t="s">
        <v>110</v>
      </c>
      <c r="H126" s="193" t="s">
        <v>111</v>
      </c>
      <c r="I126" s="193" t="s">
        <v>112</v>
      </c>
      <c r="J126" s="194" t="s">
        <v>101</v>
      </c>
      <c r="K126" s="195" t="s">
        <v>113</v>
      </c>
      <c r="L126" s="196"/>
      <c r="M126" s="82"/>
      <c r="N126" s="83" t="s">
        <v>42</v>
      </c>
      <c r="O126" s="83" t="s">
        <v>114</v>
      </c>
      <c r="P126" s="83" t="s">
        <v>115</v>
      </c>
      <c r="Q126" s="83" t="s">
        <v>116</v>
      </c>
      <c r="R126" s="83" t="s">
        <v>117</v>
      </c>
      <c r="S126" s="83" t="s">
        <v>118</v>
      </c>
      <c r="T126" s="84" t="s">
        <v>119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20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78</f>
        <v>0</v>
      </c>
      <c r="Q127" s="86"/>
      <c r="R127" s="200" t="n">
        <f aca="false">R128+R178</f>
        <v>9.56462</v>
      </c>
      <c r="S127" s="86"/>
      <c r="T127" s="201" t="n">
        <f aca="false">T128+T178</f>
        <v>230.99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03</v>
      </c>
      <c r="BK127" s="202" t="n">
        <f aca="false">BK128+BK178</f>
        <v>0</v>
      </c>
    </row>
    <row r="128" s="203" customFormat="true" ht="25.9" hidden="false" customHeight="true" outlineLevel="0" collapsed="false">
      <c r="B128" s="204"/>
      <c r="C128" s="205"/>
      <c r="D128" s="206" t="s">
        <v>77</v>
      </c>
      <c r="E128" s="207" t="s">
        <v>121</v>
      </c>
      <c r="F128" s="207" t="s">
        <v>12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42+P156+P163+P175</f>
        <v>0</v>
      </c>
      <c r="Q128" s="212"/>
      <c r="R128" s="213" t="n">
        <f aca="false">R129+R142+R156+R163+R175</f>
        <v>9.56462</v>
      </c>
      <c r="S128" s="212"/>
      <c r="T128" s="214" t="n">
        <f aca="false">T129+T142+T156+T163+T175</f>
        <v>230.9996</v>
      </c>
      <c r="AR128" s="215" t="s">
        <v>82</v>
      </c>
      <c r="AT128" s="216" t="s">
        <v>77</v>
      </c>
      <c r="AU128" s="216" t="s">
        <v>78</v>
      </c>
      <c r="AY128" s="215" t="s">
        <v>123</v>
      </c>
      <c r="BK128" s="217" t="n">
        <f aca="false">BK129+BK142+BK156+BK163+BK175</f>
        <v>0</v>
      </c>
    </row>
    <row r="129" s="203" customFormat="true" ht="22.8" hidden="false" customHeight="true" outlineLevel="0" collapsed="false">
      <c r="B129" s="204"/>
      <c r="C129" s="205"/>
      <c r="D129" s="206" t="s">
        <v>77</v>
      </c>
      <c r="E129" s="218" t="s">
        <v>82</v>
      </c>
      <c r="F129" s="218" t="s">
        <v>124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41)</f>
        <v>0</v>
      </c>
      <c r="Q129" s="212"/>
      <c r="R129" s="213" t="n">
        <f aca="false">SUM(R130:R141)</f>
        <v>0.015</v>
      </c>
      <c r="S129" s="212"/>
      <c r="T129" s="214" t="n">
        <f aca="false">SUM(T130:T141)</f>
        <v>30.6</v>
      </c>
      <c r="AR129" s="215" t="s">
        <v>82</v>
      </c>
      <c r="AT129" s="216" t="s">
        <v>77</v>
      </c>
      <c r="AU129" s="216" t="s">
        <v>82</v>
      </c>
      <c r="AY129" s="215" t="s">
        <v>123</v>
      </c>
      <c r="BK129" s="217" t="n">
        <f aca="false">SUM(BK130:BK141)</f>
        <v>0</v>
      </c>
    </row>
    <row r="130" s="31" customFormat="true" ht="66.75" hidden="false" customHeight="true" outlineLevel="0" collapsed="false">
      <c r="A130" s="24"/>
      <c r="B130" s="25"/>
      <c r="C130" s="220" t="s">
        <v>82</v>
      </c>
      <c r="D130" s="220" t="s">
        <v>125</v>
      </c>
      <c r="E130" s="221" t="s">
        <v>265</v>
      </c>
      <c r="F130" s="222" t="s">
        <v>266</v>
      </c>
      <c r="G130" s="223" t="s">
        <v>205</v>
      </c>
      <c r="H130" s="224" t="n">
        <v>75</v>
      </c>
      <c r="I130" s="225"/>
      <c r="J130" s="226" t="n">
        <f aca="false">ROUND(I130*H130,2)</f>
        <v>0</v>
      </c>
      <c r="K130" s="227"/>
      <c r="L130" s="30"/>
      <c r="M130" s="228"/>
      <c r="N130" s="229" t="s">
        <v>43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.408</v>
      </c>
      <c r="T130" s="231" t="n">
        <f aca="false">S130*H130</f>
        <v>30.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29</v>
      </c>
      <c r="AT130" s="232" t="s">
        <v>125</v>
      </c>
      <c r="AU130" s="232" t="s">
        <v>86</v>
      </c>
      <c r="AY130" s="3" t="s">
        <v>12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2</v>
      </c>
      <c r="BK130" s="233" t="n">
        <f aca="false">ROUND(I130*H130,2)</f>
        <v>0</v>
      </c>
      <c r="BL130" s="3" t="s">
        <v>129</v>
      </c>
      <c r="BM130" s="232" t="s">
        <v>267</v>
      </c>
    </row>
    <row r="131" s="239" customFormat="true" ht="12.8" hidden="false" customHeight="false" outlineLevel="0" collapsed="false">
      <c r="B131" s="240"/>
      <c r="C131" s="241"/>
      <c r="D131" s="242" t="s">
        <v>133</v>
      </c>
      <c r="E131" s="243"/>
      <c r="F131" s="244" t="s">
        <v>268</v>
      </c>
      <c r="G131" s="241"/>
      <c r="H131" s="245" t="n">
        <v>75</v>
      </c>
      <c r="I131" s="246"/>
      <c r="J131" s="241"/>
      <c r="K131" s="241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3</v>
      </c>
      <c r="AU131" s="251" t="s">
        <v>86</v>
      </c>
      <c r="AV131" s="239" t="s">
        <v>86</v>
      </c>
      <c r="AW131" s="239" t="s">
        <v>33</v>
      </c>
      <c r="AX131" s="239" t="s">
        <v>82</v>
      </c>
      <c r="AY131" s="251" t="s">
        <v>123</v>
      </c>
    </row>
    <row r="132" s="31" customFormat="true" ht="55.5" hidden="false" customHeight="true" outlineLevel="0" collapsed="false">
      <c r="A132" s="24"/>
      <c r="B132" s="25"/>
      <c r="C132" s="220" t="s">
        <v>214</v>
      </c>
      <c r="D132" s="220" t="s">
        <v>125</v>
      </c>
      <c r="E132" s="221" t="s">
        <v>269</v>
      </c>
      <c r="F132" s="222" t="s">
        <v>270</v>
      </c>
      <c r="G132" s="223" t="s">
        <v>205</v>
      </c>
      <c r="H132" s="224" t="n">
        <v>4040</v>
      </c>
      <c r="I132" s="225"/>
      <c r="J132" s="226" t="n">
        <f aca="false">ROUND(I132*H132,2)</f>
        <v>0</v>
      </c>
      <c r="K132" s="227"/>
      <c r="L132" s="30"/>
      <c r="M132" s="228"/>
      <c r="N132" s="229" t="s">
        <v>43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29</v>
      </c>
      <c r="AT132" s="232" t="s">
        <v>125</v>
      </c>
      <c r="AU132" s="232" t="s">
        <v>86</v>
      </c>
      <c r="AY132" s="3" t="s">
        <v>12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2</v>
      </c>
      <c r="BK132" s="233" t="n">
        <f aca="false">ROUND(I132*H132,2)</f>
        <v>0</v>
      </c>
      <c r="BL132" s="3" t="s">
        <v>129</v>
      </c>
      <c r="BM132" s="232" t="s">
        <v>271</v>
      </c>
    </row>
    <row r="133" s="31" customFormat="true" ht="12.8" hidden="false" customHeight="false" outlineLevel="0" collapsed="false">
      <c r="A133" s="24"/>
      <c r="B133" s="25"/>
      <c r="C133" s="26"/>
      <c r="D133" s="234" t="s">
        <v>131</v>
      </c>
      <c r="E133" s="26"/>
      <c r="F133" s="235" t="s">
        <v>272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6</v>
      </c>
    </row>
    <row r="134" s="239" customFormat="true" ht="12.8" hidden="false" customHeight="false" outlineLevel="0" collapsed="false">
      <c r="B134" s="240"/>
      <c r="C134" s="241"/>
      <c r="D134" s="242" t="s">
        <v>133</v>
      </c>
      <c r="E134" s="243"/>
      <c r="F134" s="244" t="s">
        <v>273</v>
      </c>
      <c r="G134" s="241"/>
      <c r="H134" s="245" t="n">
        <v>3040</v>
      </c>
      <c r="I134" s="246"/>
      <c r="J134" s="241"/>
      <c r="K134" s="241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3</v>
      </c>
      <c r="AU134" s="251" t="s">
        <v>86</v>
      </c>
      <c r="AV134" s="239" t="s">
        <v>86</v>
      </c>
      <c r="AW134" s="239" t="s">
        <v>33</v>
      </c>
      <c r="AX134" s="239" t="s">
        <v>78</v>
      </c>
      <c r="AY134" s="251" t="s">
        <v>123</v>
      </c>
    </row>
    <row r="135" s="239" customFormat="true" ht="12.8" hidden="false" customHeight="false" outlineLevel="0" collapsed="false">
      <c r="B135" s="240"/>
      <c r="C135" s="241"/>
      <c r="D135" s="242" t="s">
        <v>133</v>
      </c>
      <c r="E135" s="243"/>
      <c r="F135" s="244" t="s">
        <v>274</v>
      </c>
      <c r="G135" s="241"/>
      <c r="H135" s="245" t="n">
        <v>1000</v>
      </c>
      <c r="I135" s="246"/>
      <c r="J135" s="241"/>
      <c r="K135" s="241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3</v>
      </c>
      <c r="AU135" s="251" t="s">
        <v>86</v>
      </c>
      <c r="AV135" s="239" t="s">
        <v>86</v>
      </c>
      <c r="AW135" s="239" t="s">
        <v>33</v>
      </c>
      <c r="AX135" s="239" t="s">
        <v>78</v>
      </c>
      <c r="AY135" s="251" t="s">
        <v>123</v>
      </c>
    </row>
    <row r="136" s="252" customFormat="true" ht="12.8" hidden="false" customHeight="false" outlineLevel="0" collapsed="false">
      <c r="B136" s="253"/>
      <c r="C136" s="254"/>
      <c r="D136" s="242" t="s">
        <v>133</v>
      </c>
      <c r="E136" s="255"/>
      <c r="F136" s="256" t="s">
        <v>136</v>
      </c>
      <c r="G136" s="254"/>
      <c r="H136" s="257" t="n">
        <v>4040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33</v>
      </c>
      <c r="AU136" s="263" t="s">
        <v>86</v>
      </c>
      <c r="AV136" s="252" t="s">
        <v>129</v>
      </c>
      <c r="AW136" s="252" t="s">
        <v>33</v>
      </c>
      <c r="AX136" s="252" t="s">
        <v>82</v>
      </c>
      <c r="AY136" s="263" t="s">
        <v>123</v>
      </c>
    </row>
    <row r="137" s="31" customFormat="true" ht="37.8" hidden="false" customHeight="true" outlineLevel="0" collapsed="false">
      <c r="A137" s="24"/>
      <c r="B137" s="25"/>
      <c r="C137" s="220" t="s">
        <v>129</v>
      </c>
      <c r="D137" s="220" t="s">
        <v>125</v>
      </c>
      <c r="E137" s="221" t="s">
        <v>275</v>
      </c>
      <c r="F137" s="222" t="s">
        <v>276</v>
      </c>
      <c r="G137" s="223" t="s">
        <v>205</v>
      </c>
      <c r="H137" s="224" t="n">
        <v>1000</v>
      </c>
      <c r="I137" s="225"/>
      <c r="J137" s="226" t="n">
        <f aca="false">ROUND(I137*H137,2)</f>
        <v>0</v>
      </c>
      <c r="K137" s="227"/>
      <c r="L137" s="30"/>
      <c r="M137" s="228"/>
      <c r="N137" s="229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29</v>
      </c>
      <c r="AT137" s="232" t="s">
        <v>125</v>
      </c>
      <c r="AU137" s="232" t="s">
        <v>86</v>
      </c>
      <c r="AY137" s="3" t="s">
        <v>12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29</v>
      </c>
      <c r="BM137" s="232" t="s">
        <v>277</v>
      </c>
    </row>
    <row r="138" s="31" customFormat="true" ht="12.8" hidden="false" customHeight="false" outlineLevel="0" collapsed="false">
      <c r="A138" s="24"/>
      <c r="B138" s="25"/>
      <c r="C138" s="26"/>
      <c r="D138" s="234" t="s">
        <v>131</v>
      </c>
      <c r="E138" s="26"/>
      <c r="F138" s="235" t="s">
        <v>278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6</v>
      </c>
    </row>
    <row r="139" s="239" customFormat="true" ht="12.8" hidden="false" customHeight="false" outlineLevel="0" collapsed="false">
      <c r="B139" s="240"/>
      <c r="C139" s="241"/>
      <c r="D139" s="242" t="s">
        <v>133</v>
      </c>
      <c r="E139" s="243"/>
      <c r="F139" s="244" t="s">
        <v>274</v>
      </c>
      <c r="G139" s="241"/>
      <c r="H139" s="245" t="n">
        <v>1000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3</v>
      </c>
      <c r="AU139" s="251" t="s">
        <v>86</v>
      </c>
      <c r="AV139" s="239" t="s">
        <v>86</v>
      </c>
      <c r="AW139" s="239" t="s">
        <v>33</v>
      </c>
      <c r="AX139" s="239" t="s">
        <v>82</v>
      </c>
      <c r="AY139" s="251" t="s">
        <v>123</v>
      </c>
    </row>
    <row r="140" s="31" customFormat="true" ht="16.5" hidden="false" customHeight="true" outlineLevel="0" collapsed="false">
      <c r="A140" s="24"/>
      <c r="B140" s="25"/>
      <c r="C140" s="279" t="s">
        <v>229</v>
      </c>
      <c r="D140" s="279" t="s">
        <v>279</v>
      </c>
      <c r="E140" s="280" t="s">
        <v>280</v>
      </c>
      <c r="F140" s="281" t="s">
        <v>281</v>
      </c>
      <c r="G140" s="282" t="s">
        <v>282</v>
      </c>
      <c r="H140" s="283" t="n">
        <v>15</v>
      </c>
      <c r="I140" s="284"/>
      <c r="J140" s="285" t="n">
        <f aca="false">ROUND(I140*H140,2)</f>
        <v>0</v>
      </c>
      <c r="K140" s="286"/>
      <c r="L140" s="287"/>
      <c r="M140" s="288"/>
      <c r="N140" s="289" t="s">
        <v>43</v>
      </c>
      <c r="O140" s="74"/>
      <c r="P140" s="230" t="n">
        <f aca="false">O140*H140</f>
        <v>0</v>
      </c>
      <c r="Q140" s="230" t="n">
        <v>0.001</v>
      </c>
      <c r="R140" s="230" t="n">
        <f aca="false">Q140*H140</f>
        <v>0.015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64</v>
      </c>
      <c r="AT140" s="232" t="s">
        <v>279</v>
      </c>
      <c r="AU140" s="232" t="s">
        <v>86</v>
      </c>
      <c r="AY140" s="3" t="s">
        <v>12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2</v>
      </c>
      <c r="BK140" s="233" t="n">
        <f aca="false">ROUND(I140*H140,2)</f>
        <v>0</v>
      </c>
      <c r="BL140" s="3" t="s">
        <v>129</v>
      </c>
      <c r="BM140" s="232" t="s">
        <v>283</v>
      </c>
    </row>
    <row r="141" s="239" customFormat="true" ht="12.8" hidden="false" customHeight="false" outlineLevel="0" collapsed="false">
      <c r="B141" s="240"/>
      <c r="C141" s="241"/>
      <c r="D141" s="242" t="s">
        <v>133</v>
      </c>
      <c r="E141" s="243"/>
      <c r="F141" s="244" t="s">
        <v>284</v>
      </c>
      <c r="G141" s="241"/>
      <c r="H141" s="245" t="n">
        <v>15</v>
      </c>
      <c r="I141" s="246"/>
      <c r="J141" s="241"/>
      <c r="K141" s="241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3</v>
      </c>
      <c r="AU141" s="251" t="s">
        <v>86</v>
      </c>
      <c r="AV141" s="239" t="s">
        <v>86</v>
      </c>
      <c r="AW141" s="239" t="s">
        <v>33</v>
      </c>
      <c r="AX141" s="239" t="s">
        <v>82</v>
      </c>
      <c r="AY141" s="251" t="s">
        <v>123</v>
      </c>
    </row>
    <row r="142" s="203" customFormat="true" ht="22.8" hidden="false" customHeight="true" outlineLevel="0" collapsed="false">
      <c r="B142" s="204"/>
      <c r="C142" s="205"/>
      <c r="D142" s="206" t="s">
        <v>77</v>
      </c>
      <c r="E142" s="218" t="s">
        <v>214</v>
      </c>
      <c r="F142" s="218" t="s">
        <v>285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55)</f>
        <v>0</v>
      </c>
      <c r="Q142" s="212"/>
      <c r="R142" s="213" t="n">
        <f aca="false">SUM(R143:R155)</f>
        <v>0.28712</v>
      </c>
      <c r="S142" s="212"/>
      <c r="T142" s="214" t="n">
        <f aca="false">SUM(T143:T155)</f>
        <v>0</v>
      </c>
      <c r="AR142" s="215" t="s">
        <v>82</v>
      </c>
      <c r="AT142" s="216" t="s">
        <v>77</v>
      </c>
      <c r="AU142" s="216" t="s">
        <v>82</v>
      </c>
      <c r="AY142" s="215" t="s">
        <v>123</v>
      </c>
      <c r="BK142" s="217" t="n">
        <f aca="false">SUM(BK143:BK155)</f>
        <v>0</v>
      </c>
    </row>
    <row r="143" s="31" customFormat="true" ht="16.5" hidden="false" customHeight="true" outlineLevel="0" collapsed="false">
      <c r="A143" s="24"/>
      <c r="B143" s="25"/>
      <c r="C143" s="220" t="s">
        <v>164</v>
      </c>
      <c r="D143" s="220" t="s">
        <v>125</v>
      </c>
      <c r="E143" s="221" t="s">
        <v>286</v>
      </c>
      <c r="F143" s="222" t="s">
        <v>287</v>
      </c>
      <c r="G143" s="223" t="s">
        <v>288</v>
      </c>
      <c r="H143" s="224" t="n">
        <v>2</v>
      </c>
      <c r="I143" s="225"/>
      <c r="J143" s="226" t="n">
        <f aca="false">ROUND(I143*H143,2)</f>
        <v>0</v>
      </c>
      <c r="K143" s="227"/>
      <c r="L143" s="30"/>
      <c r="M143" s="228"/>
      <c r="N143" s="229" t="s">
        <v>43</v>
      </c>
      <c r="O143" s="74"/>
      <c r="P143" s="230" t="n">
        <f aca="false">O143*H143</f>
        <v>0</v>
      </c>
      <c r="Q143" s="230" t="n">
        <v>0.12952</v>
      </c>
      <c r="R143" s="230" t="n">
        <f aca="false">Q143*H143</f>
        <v>0.25904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29</v>
      </c>
      <c r="AT143" s="232" t="s">
        <v>125</v>
      </c>
      <c r="AU143" s="232" t="s">
        <v>86</v>
      </c>
      <c r="AY143" s="3" t="s">
        <v>12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2</v>
      </c>
      <c r="BK143" s="233" t="n">
        <f aca="false">ROUND(I143*H143,2)</f>
        <v>0</v>
      </c>
      <c r="BL143" s="3" t="s">
        <v>129</v>
      </c>
      <c r="BM143" s="232" t="s">
        <v>289</v>
      </c>
    </row>
    <row r="144" s="239" customFormat="true" ht="12.8" hidden="false" customHeight="false" outlineLevel="0" collapsed="false">
      <c r="B144" s="240"/>
      <c r="C144" s="241"/>
      <c r="D144" s="242" t="s">
        <v>133</v>
      </c>
      <c r="E144" s="243"/>
      <c r="F144" s="244" t="s">
        <v>290</v>
      </c>
      <c r="G144" s="241"/>
      <c r="H144" s="245" t="n">
        <v>2</v>
      </c>
      <c r="I144" s="246"/>
      <c r="J144" s="241"/>
      <c r="K144" s="241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3</v>
      </c>
      <c r="AU144" s="251" t="s">
        <v>86</v>
      </c>
      <c r="AV144" s="239" t="s">
        <v>86</v>
      </c>
      <c r="AW144" s="239" t="s">
        <v>33</v>
      </c>
      <c r="AX144" s="239" t="s">
        <v>82</v>
      </c>
      <c r="AY144" s="251" t="s">
        <v>123</v>
      </c>
    </row>
    <row r="145" s="31" customFormat="true" ht="44.25" hidden="false" customHeight="true" outlineLevel="0" collapsed="false">
      <c r="A145" s="24"/>
      <c r="B145" s="25"/>
      <c r="C145" s="220" t="s">
        <v>146</v>
      </c>
      <c r="D145" s="220" t="s">
        <v>125</v>
      </c>
      <c r="E145" s="221" t="s">
        <v>291</v>
      </c>
      <c r="F145" s="222" t="s">
        <v>292</v>
      </c>
      <c r="G145" s="223" t="s">
        <v>217</v>
      </c>
      <c r="H145" s="224" t="n">
        <v>6</v>
      </c>
      <c r="I145" s="225"/>
      <c r="J145" s="226" t="n">
        <f aca="false">ROUND(I145*H145,2)</f>
        <v>0</v>
      </c>
      <c r="K145" s="227"/>
      <c r="L145" s="30"/>
      <c r="M145" s="228"/>
      <c r="N145" s="229" t="s">
        <v>43</v>
      </c>
      <c r="O145" s="74"/>
      <c r="P145" s="230" t="n">
        <f aca="false">O145*H145</f>
        <v>0</v>
      </c>
      <c r="Q145" s="230" t="n">
        <v>0.00468</v>
      </c>
      <c r="R145" s="230" t="n">
        <f aca="false">Q145*H145</f>
        <v>0.02808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29</v>
      </c>
      <c r="AT145" s="232" t="s">
        <v>125</v>
      </c>
      <c r="AU145" s="232" t="s">
        <v>86</v>
      </c>
      <c r="AY145" s="3" t="s">
        <v>12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29</v>
      </c>
      <c r="BM145" s="232" t="s">
        <v>293</v>
      </c>
    </row>
    <row r="146" s="31" customFormat="true" ht="12.8" hidden="false" customHeight="false" outlineLevel="0" collapsed="false">
      <c r="A146" s="24"/>
      <c r="B146" s="25"/>
      <c r="C146" s="26"/>
      <c r="D146" s="234" t="s">
        <v>131</v>
      </c>
      <c r="E146" s="26"/>
      <c r="F146" s="235" t="s">
        <v>294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6</v>
      </c>
    </row>
    <row r="147" s="239" customFormat="true" ht="12.8" hidden="false" customHeight="false" outlineLevel="0" collapsed="false">
      <c r="B147" s="240"/>
      <c r="C147" s="241"/>
      <c r="D147" s="242" t="s">
        <v>133</v>
      </c>
      <c r="E147" s="243"/>
      <c r="F147" s="244" t="s">
        <v>295</v>
      </c>
      <c r="G147" s="241"/>
      <c r="H147" s="245" t="n">
        <v>6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3</v>
      </c>
      <c r="AU147" s="251" t="s">
        <v>86</v>
      </c>
      <c r="AV147" s="239" t="s">
        <v>86</v>
      </c>
      <c r="AW147" s="239" t="s">
        <v>33</v>
      </c>
      <c r="AX147" s="239" t="s">
        <v>82</v>
      </c>
      <c r="AY147" s="251" t="s">
        <v>123</v>
      </c>
    </row>
    <row r="148" s="31" customFormat="true" ht="24.15" hidden="false" customHeight="true" outlineLevel="0" collapsed="false">
      <c r="A148" s="24"/>
      <c r="B148" s="25"/>
      <c r="C148" s="220" t="s">
        <v>177</v>
      </c>
      <c r="D148" s="220" t="s">
        <v>125</v>
      </c>
      <c r="E148" s="221" t="s">
        <v>296</v>
      </c>
      <c r="F148" s="222" t="s">
        <v>297</v>
      </c>
      <c r="G148" s="223" t="s">
        <v>151</v>
      </c>
      <c r="H148" s="224" t="n">
        <v>5</v>
      </c>
      <c r="I148" s="225"/>
      <c r="J148" s="226" t="n">
        <f aca="false">ROUND(I148*H148,2)</f>
        <v>0</v>
      </c>
      <c r="K148" s="227"/>
      <c r="L148" s="30"/>
      <c r="M148" s="228"/>
      <c r="N148" s="229" t="s">
        <v>43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29</v>
      </c>
      <c r="AT148" s="232" t="s">
        <v>125</v>
      </c>
      <c r="AU148" s="232" t="s">
        <v>86</v>
      </c>
      <c r="AY148" s="3" t="s">
        <v>12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29</v>
      </c>
      <c r="BM148" s="232" t="s">
        <v>298</v>
      </c>
    </row>
    <row r="149" s="31" customFormat="true" ht="12.8" hidden="false" customHeight="false" outlineLevel="0" collapsed="false">
      <c r="A149" s="24"/>
      <c r="B149" s="25"/>
      <c r="C149" s="26"/>
      <c r="D149" s="234" t="s">
        <v>131</v>
      </c>
      <c r="E149" s="26"/>
      <c r="F149" s="235" t="s">
        <v>299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6</v>
      </c>
    </row>
    <row r="150" s="239" customFormat="true" ht="12.8" hidden="false" customHeight="false" outlineLevel="0" collapsed="false">
      <c r="B150" s="240"/>
      <c r="C150" s="241"/>
      <c r="D150" s="242" t="s">
        <v>133</v>
      </c>
      <c r="E150" s="243"/>
      <c r="F150" s="244" t="s">
        <v>300</v>
      </c>
      <c r="G150" s="241"/>
      <c r="H150" s="245" t="n">
        <v>5</v>
      </c>
      <c r="I150" s="246"/>
      <c r="J150" s="241"/>
      <c r="K150" s="241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3</v>
      </c>
      <c r="AU150" s="251" t="s">
        <v>86</v>
      </c>
      <c r="AV150" s="239" t="s">
        <v>86</v>
      </c>
      <c r="AW150" s="239" t="s">
        <v>33</v>
      </c>
      <c r="AX150" s="239" t="s">
        <v>82</v>
      </c>
      <c r="AY150" s="251" t="s">
        <v>123</v>
      </c>
    </row>
    <row r="151" s="31" customFormat="true" ht="24.15" hidden="false" customHeight="true" outlineLevel="0" collapsed="false">
      <c r="A151" s="24"/>
      <c r="B151" s="25"/>
      <c r="C151" s="220" t="s">
        <v>183</v>
      </c>
      <c r="D151" s="220" t="s">
        <v>125</v>
      </c>
      <c r="E151" s="221" t="s">
        <v>301</v>
      </c>
      <c r="F151" s="222" t="s">
        <v>302</v>
      </c>
      <c r="G151" s="223" t="s">
        <v>151</v>
      </c>
      <c r="H151" s="224" t="n">
        <v>20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29</v>
      </c>
      <c r="AT151" s="232" t="s">
        <v>125</v>
      </c>
      <c r="AU151" s="232" t="s">
        <v>86</v>
      </c>
      <c r="AY151" s="3" t="s">
        <v>12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29</v>
      </c>
      <c r="BM151" s="232" t="s">
        <v>303</v>
      </c>
    </row>
    <row r="152" s="31" customFormat="true" ht="12.8" hidden="false" customHeight="false" outlineLevel="0" collapsed="false">
      <c r="A152" s="24"/>
      <c r="B152" s="25"/>
      <c r="C152" s="26"/>
      <c r="D152" s="234" t="s">
        <v>131</v>
      </c>
      <c r="E152" s="26"/>
      <c r="F152" s="235" t="s">
        <v>304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6</v>
      </c>
    </row>
    <row r="153" s="239" customFormat="true" ht="12.8" hidden="false" customHeight="false" outlineLevel="0" collapsed="false">
      <c r="B153" s="240"/>
      <c r="C153" s="241"/>
      <c r="D153" s="242" t="s">
        <v>133</v>
      </c>
      <c r="E153" s="243"/>
      <c r="F153" s="244" t="s">
        <v>305</v>
      </c>
      <c r="G153" s="241"/>
      <c r="H153" s="245" t="n">
        <v>10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33</v>
      </c>
      <c r="AU153" s="251" t="s">
        <v>86</v>
      </c>
      <c r="AV153" s="239" t="s">
        <v>86</v>
      </c>
      <c r="AW153" s="239" t="s">
        <v>33</v>
      </c>
      <c r="AX153" s="239" t="s">
        <v>78</v>
      </c>
      <c r="AY153" s="251" t="s">
        <v>123</v>
      </c>
    </row>
    <row r="154" s="239" customFormat="true" ht="12.8" hidden="false" customHeight="false" outlineLevel="0" collapsed="false">
      <c r="B154" s="240"/>
      <c r="C154" s="241"/>
      <c r="D154" s="242" t="s">
        <v>133</v>
      </c>
      <c r="E154" s="243"/>
      <c r="F154" s="244" t="s">
        <v>306</v>
      </c>
      <c r="G154" s="241"/>
      <c r="H154" s="245" t="n">
        <v>10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3</v>
      </c>
      <c r="AU154" s="251" t="s">
        <v>86</v>
      </c>
      <c r="AV154" s="239" t="s">
        <v>86</v>
      </c>
      <c r="AW154" s="239" t="s">
        <v>33</v>
      </c>
      <c r="AX154" s="239" t="s">
        <v>78</v>
      </c>
      <c r="AY154" s="251" t="s">
        <v>123</v>
      </c>
    </row>
    <row r="155" s="252" customFormat="true" ht="12.8" hidden="false" customHeight="false" outlineLevel="0" collapsed="false">
      <c r="B155" s="253"/>
      <c r="C155" s="254"/>
      <c r="D155" s="242" t="s">
        <v>133</v>
      </c>
      <c r="E155" s="255"/>
      <c r="F155" s="256" t="s">
        <v>136</v>
      </c>
      <c r="G155" s="254"/>
      <c r="H155" s="257" t="n">
        <v>20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33</v>
      </c>
      <c r="AU155" s="263" t="s">
        <v>86</v>
      </c>
      <c r="AV155" s="252" t="s">
        <v>129</v>
      </c>
      <c r="AW155" s="252" t="s">
        <v>33</v>
      </c>
      <c r="AX155" s="252" t="s">
        <v>82</v>
      </c>
      <c r="AY155" s="263" t="s">
        <v>123</v>
      </c>
    </row>
    <row r="156" s="203" customFormat="true" ht="22.8" hidden="false" customHeight="true" outlineLevel="0" collapsed="false">
      <c r="B156" s="204"/>
      <c r="C156" s="205"/>
      <c r="D156" s="206" t="s">
        <v>77</v>
      </c>
      <c r="E156" s="218" t="s">
        <v>229</v>
      </c>
      <c r="F156" s="218" t="s">
        <v>307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2)</f>
        <v>0</v>
      </c>
      <c r="Q156" s="212"/>
      <c r="R156" s="213" t="n">
        <f aca="false">SUM(R157:R162)</f>
        <v>9.2625</v>
      </c>
      <c r="S156" s="212"/>
      <c r="T156" s="214" t="n">
        <f aca="false">SUM(T157:T162)</f>
        <v>0</v>
      </c>
      <c r="AR156" s="215" t="s">
        <v>82</v>
      </c>
      <c r="AT156" s="216" t="s">
        <v>77</v>
      </c>
      <c r="AU156" s="216" t="s">
        <v>82</v>
      </c>
      <c r="AY156" s="215" t="s">
        <v>123</v>
      </c>
      <c r="BK156" s="217" t="n">
        <f aca="false">SUM(BK157:BK162)</f>
        <v>0</v>
      </c>
    </row>
    <row r="157" s="31" customFormat="true" ht="55.5" hidden="false" customHeight="true" outlineLevel="0" collapsed="false">
      <c r="A157" s="24"/>
      <c r="B157" s="25"/>
      <c r="C157" s="220" t="s">
        <v>189</v>
      </c>
      <c r="D157" s="220" t="s">
        <v>125</v>
      </c>
      <c r="E157" s="221" t="s">
        <v>308</v>
      </c>
      <c r="F157" s="222" t="s">
        <v>309</v>
      </c>
      <c r="G157" s="223" t="s">
        <v>237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43</v>
      </c>
      <c r="O157" s="74"/>
      <c r="P157" s="230" t="n">
        <f aca="false">O157*H157</f>
        <v>0</v>
      </c>
      <c r="Q157" s="230" t="n">
        <v>1.69</v>
      </c>
      <c r="R157" s="230" t="n">
        <f aca="false">Q157*H157</f>
        <v>1.69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29</v>
      </c>
      <c r="AT157" s="232" t="s">
        <v>125</v>
      </c>
      <c r="AU157" s="232" t="s">
        <v>86</v>
      </c>
      <c r="AY157" s="3" t="s">
        <v>12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129</v>
      </c>
      <c r="BM157" s="232" t="s">
        <v>310</v>
      </c>
    </row>
    <row r="158" s="31" customFormat="true" ht="12.8" hidden="false" customHeight="false" outlineLevel="0" collapsed="false">
      <c r="A158" s="24"/>
      <c r="B158" s="25"/>
      <c r="C158" s="26"/>
      <c r="D158" s="242" t="s">
        <v>225</v>
      </c>
      <c r="E158" s="26"/>
      <c r="F158" s="278" t="s">
        <v>311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5</v>
      </c>
      <c r="AU158" s="3" t="s">
        <v>86</v>
      </c>
    </row>
    <row r="159" s="31" customFormat="true" ht="66.75" hidden="false" customHeight="true" outlineLevel="0" collapsed="false">
      <c r="A159" s="24"/>
      <c r="B159" s="25"/>
      <c r="C159" s="220" t="s">
        <v>142</v>
      </c>
      <c r="D159" s="220" t="s">
        <v>125</v>
      </c>
      <c r="E159" s="221" t="s">
        <v>312</v>
      </c>
      <c r="F159" s="222" t="s">
        <v>313</v>
      </c>
      <c r="G159" s="223" t="s">
        <v>205</v>
      </c>
      <c r="H159" s="224" t="n">
        <v>75</v>
      </c>
      <c r="I159" s="225"/>
      <c r="J159" s="226" t="n">
        <f aca="false">ROUND(I159*H159,2)</f>
        <v>0</v>
      </c>
      <c r="K159" s="227"/>
      <c r="L159" s="30"/>
      <c r="M159" s="228"/>
      <c r="N159" s="229" t="s">
        <v>43</v>
      </c>
      <c r="O159" s="74"/>
      <c r="P159" s="230" t="n">
        <f aca="false">O159*H159</f>
        <v>0</v>
      </c>
      <c r="Q159" s="230" t="n">
        <v>0.0835</v>
      </c>
      <c r="R159" s="230" t="n">
        <f aca="false">Q159*H159</f>
        <v>6.2625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29</v>
      </c>
      <c r="AT159" s="232" t="s">
        <v>125</v>
      </c>
      <c r="AU159" s="232" t="s">
        <v>86</v>
      </c>
      <c r="AY159" s="3" t="s">
        <v>123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129</v>
      </c>
      <c r="BM159" s="232" t="s">
        <v>314</v>
      </c>
    </row>
    <row r="160" s="31" customFormat="true" ht="12.8" hidden="false" customHeight="false" outlineLevel="0" collapsed="false">
      <c r="A160" s="24"/>
      <c r="B160" s="25"/>
      <c r="C160" s="26"/>
      <c r="D160" s="242" t="s">
        <v>225</v>
      </c>
      <c r="E160" s="26"/>
      <c r="F160" s="278" t="s">
        <v>315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5</v>
      </c>
      <c r="AU160" s="3" t="s">
        <v>86</v>
      </c>
    </row>
    <row r="161" s="239" customFormat="true" ht="12.8" hidden="false" customHeight="false" outlineLevel="0" collapsed="false">
      <c r="B161" s="240"/>
      <c r="C161" s="241"/>
      <c r="D161" s="242" t="s">
        <v>133</v>
      </c>
      <c r="E161" s="243"/>
      <c r="F161" s="244" t="s">
        <v>316</v>
      </c>
      <c r="G161" s="241"/>
      <c r="H161" s="245" t="n">
        <v>75</v>
      </c>
      <c r="I161" s="246"/>
      <c r="J161" s="241"/>
      <c r="K161" s="241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3</v>
      </c>
      <c r="AU161" s="251" t="s">
        <v>86</v>
      </c>
      <c r="AV161" s="239" t="s">
        <v>86</v>
      </c>
      <c r="AW161" s="239" t="s">
        <v>33</v>
      </c>
      <c r="AX161" s="239" t="s">
        <v>82</v>
      </c>
      <c r="AY161" s="251" t="s">
        <v>123</v>
      </c>
    </row>
    <row r="162" s="31" customFormat="true" ht="24.15" hidden="false" customHeight="true" outlineLevel="0" collapsed="false">
      <c r="A162" s="24"/>
      <c r="B162" s="25"/>
      <c r="C162" s="279" t="s">
        <v>317</v>
      </c>
      <c r="D162" s="279" t="s">
        <v>279</v>
      </c>
      <c r="E162" s="280" t="s">
        <v>318</v>
      </c>
      <c r="F162" s="281" t="s">
        <v>319</v>
      </c>
      <c r="G162" s="282" t="s">
        <v>237</v>
      </c>
      <c r="H162" s="283" t="n">
        <v>1</v>
      </c>
      <c r="I162" s="284"/>
      <c r="J162" s="285" t="n">
        <f aca="false">ROUND(I162*H162,2)</f>
        <v>0</v>
      </c>
      <c r="K162" s="286"/>
      <c r="L162" s="287"/>
      <c r="M162" s="288"/>
      <c r="N162" s="289" t="s">
        <v>43</v>
      </c>
      <c r="O162" s="74"/>
      <c r="P162" s="230" t="n">
        <f aca="false">O162*H162</f>
        <v>0</v>
      </c>
      <c r="Q162" s="230" t="n">
        <v>1.31</v>
      </c>
      <c r="R162" s="230" t="n">
        <f aca="false">Q162*H162</f>
        <v>1.31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64</v>
      </c>
      <c r="AT162" s="232" t="s">
        <v>279</v>
      </c>
      <c r="AU162" s="232" t="s">
        <v>86</v>
      </c>
      <c r="AY162" s="3" t="s">
        <v>12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29</v>
      </c>
      <c r="BM162" s="232" t="s">
        <v>320</v>
      </c>
    </row>
    <row r="163" s="203" customFormat="true" ht="22.8" hidden="false" customHeight="true" outlineLevel="0" collapsed="false">
      <c r="B163" s="204"/>
      <c r="C163" s="205"/>
      <c r="D163" s="206" t="s">
        <v>77</v>
      </c>
      <c r="E163" s="218" t="s">
        <v>146</v>
      </c>
      <c r="F163" s="218" t="s">
        <v>147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SUM(P164:P174)</f>
        <v>0</v>
      </c>
      <c r="Q163" s="212"/>
      <c r="R163" s="213" t="n">
        <f aca="false">SUM(R164:R174)</f>
        <v>0</v>
      </c>
      <c r="S163" s="212"/>
      <c r="T163" s="214" t="n">
        <f aca="false">SUM(T164:T174)</f>
        <v>200.3996</v>
      </c>
      <c r="AR163" s="215" t="s">
        <v>82</v>
      </c>
      <c r="AT163" s="216" t="s">
        <v>77</v>
      </c>
      <c r="AU163" s="216" t="s">
        <v>82</v>
      </c>
      <c r="AY163" s="215" t="s">
        <v>123</v>
      </c>
      <c r="BK163" s="217" t="n">
        <f aca="false">SUM(BK164:BK174)</f>
        <v>0</v>
      </c>
    </row>
    <row r="164" s="31" customFormat="true" ht="62.7" hidden="false" customHeight="true" outlineLevel="0" collapsed="false">
      <c r="A164" s="24"/>
      <c r="B164" s="25"/>
      <c r="C164" s="220" t="s">
        <v>7</v>
      </c>
      <c r="D164" s="220" t="s">
        <v>125</v>
      </c>
      <c r="E164" s="221" t="s">
        <v>321</v>
      </c>
      <c r="F164" s="222" t="s">
        <v>322</v>
      </c>
      <c r="G164" s="223" t="s">
        <v>205</v>
      </c>
      <c r="H164" s="224" t="n">
        <v>10000</v>
      </c>
      <c r="I164" s="225"/>
      <c r="J164" s="226" t="n">
        <f aca="false">ROUND(I164*H164,2)</f>
        <v>0</v>
      </c>
      <c r="K164" s="227"/>
      <c r="L164" s="30"/>
      <c r="M164" s="228"/>
      <c r="N164" s="229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.02</v>
      </c>
      <c r="T164" s="231" t="n">
        <f aca="false">S164*H164</f>
        <v>20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29</v>
      </c>
      <c r="AT164" s="232" t="s">
        <v>125</v>
      </c>
      <c r="AU164" s="232" t="s">
        <v>86</v>
      </c>
      <c r="AY164" s="3" t="s">
        <v>12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2</v>
      </c>
      <c r="BK164" s="233" t="n">
        <f aca="false">ROUND(I164*H164,2)</f>
        <v>0</v>
      </c>
      <c r="BL164" s="3" t="s">
        <v>129</v>
      </c>
      <c r="BM164" s="232" t="s">
        <v>323</v>
      </c>
    </row>
    <row r="165" s="31" customFormat="true" ht="12.8" hidden="false" customHeight="false" outlineLevel="0" collapsed="false">
      <c r="A165" s="24"/>
      <c r="B165" s="25"/>
      <c r="C165" s="26"/>
      <c r="D165" s="234" t="s">
        <v>131</v>
      </c>
      <c r="E165" s="26"/>
      <c r="F165" s="235" t="s">
        <v>324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6</v>
      </c>
    </row>
    <row r="166" s="239" customFormat="true" ht="12.8" hidden="false" customHeight="false" outlineLevel="0" collapsed="false">
      <c r="B166" s="240"/>
      <c r="C166" s="241"/>
      <c r="D166" s="242" t="s">
        <v>133</v>
      </c>
      <c r="E166" s="243"/>
      <c r="F166" s="244" t="s">
        <v>325</v>
      </c>
      <c r="G166" s="241"/>
      <c r="H166" s="245" t="n">
        <v>10000</v>
      </c>
      <c r="I166" s="246"/>
      <c r="J166" s="241"/>
      <c r="K166" s="241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3</v>
      </c>
      <c r="AU166" s="251" t="s">
        <v>86</v>
      </c>
      <c r="AV166" s="239" t="s">
        <v>86</v>
      </c>
      <c r="AW166" s="239" t="s">
        <v>33</v>
      </c>
      <c r="AX166" s="239" t="s">
        <v>82</v>
      </c>
      <c r="AY166" s="251" t="s">
        <v>123</v>
      </c>
    </row>
    <row r="167" s="31" customFormat="true" ht="49.05" hidden="false" customHeight="true" outlineLevel="0" collapsed="false">
      <c r="A167" s="24"/>
      <c r="B167" s="25"/>
      <c r="C167" s="220" t="s">
        <v>326</v>
      </c>
      <c r="D167" s="220" t="s">
        <v>125</v>
      </c>
      <c r="E167" s="221" t="s">
        <v>327</v>
      </c>
      <c r="F167" s="222" t="s">
        <v>328</v>
      </c>
      <c r="G167" s="223" t="s">
        <v>151</v>
      </c>
      <c r="H167" s="224" t="n">
        <v>5</v>
      </c>
      <c r="I167" s="225"/>
      <c r="J167" s="226" t="n">
        <f aca="false">ROUND(I167*H167,2)</f>
        <v>0</v>
      </c>
      <c r="K167" s="227"/>
      <c r="L167" s="30"/>
      <c r="M167" s="228"/>
      <c r="N167" s="229" t="s">
        <v>43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.07</v>
      </c>
      <c r="T167" s="231" t="n">
        <f aca="false">S167*H167</f>
        <v>0.3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29</v>
      </c>
      <c r="AT167" s="232" t="s">
        <v>125</v>
      </c>
      <c r="AU167" s="232" t="s">
        <v>86</v>
      </c>
      <c r="AY167" s="3" t="s">
        <v>12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129</v>
      </c>
      <c r="BM167" s="232" t="s">
        <v>329</v>
      </c>
    </row>
    <row r="168" s="31" customFormat="true" ht="12.8" hidden="false" customHeight="false" outlineLevel="0" collapsed="false">
      <c r="A168" s="24"/>
      <c r="B168" s="25"/>
      <c r="C168" s="26"/>
      <c r="D168" s="234" t="s">
        <v>131</v>
      </c>
      <c r="E168" s="26"/>
      <c r="F168" s="235" t="s">
        <v>330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6</v>
      </c>
    </row>
    <row r="169" s="239" customFormat="true" ht="12.8" hidden="false" customHeight="false" outlineLevel="0" collapsed="false">
      <c r="B169" s="240"/>
      <c r="C169" s="241"/>
      <c r="D169" s="242" t="s">
        <v>133</v>
      </c>
      <c r="E169" s="243"/>
      <c r="F169" s="244" t="s">
        <v>300</v>
      </c>
      <c r="G169" s="241"/>
      <c r="H169" s="245" t="n">
        <v>5</v>
      </c>
      <c r="I169" s="246"/>
      <c r="J169" s="241"/>
      <c r="K169" s="241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3</v>
      </c>
      <c r="AU169" s="251" t="s">
        <v>86</v>
      </c>
      <c r="AV169" s="239" t="s">
        <v>86</v>
      </c>
      <c r="AW169" s="239" t="s">
        <v>33</v>
      </c>
      <c r="AX169" s="239" t="s">
        <v>82</v>
      </c>
      <c r="AY169" s="251" t="s">
        <v>123</v>
      </c>
    </row>
    <row r="170" s="31" customFormat="true" ht="24.15" hidden="false" customHeight="true" outlineLevel="0" collapsed="false">
      <c r="A170" s="24"/>
      <c r="B170" s="25"/>
      <c r="C170" s="220" t="s">
        <v>331</v>
      </c>
      <c r="D170" s="220" t="s">
        <v>125</v>
      </c>
      <c r="E170" s="221" t="s">
        <v>332</v>
      </c>
      <c r="F170" s="222" t="s">
        <v>333</v>
      </c>
      <c r="G170" s="223" t="s">
        <v>151</v>
      </c>
      <c r="H170" s="224" t="n">
        <v>20</v>
      </c>
      <c r="I170" s="225"/>
      <c r="J170" s="226" t="n">
        <f aca="false">ROUND(I170*H170,2)</f>
        <v>0</v>
      </c>
      <c r="K170" s="227"/>
      <c r="L170" s="30"/>
      <c r="M170" s="228"/>
      <c r="N170" s="229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.00248</v>
      </c>
      <c r="T170" s="231" t="n">
        <f aca="false">S170*H170</f>
        <v>0.049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29</v>
      </c>
      <c r="AT170" s="232" t="s">
        <v>125</v>
      </c>
      <c r="AU170" s="232" t="s">
        <v>86</v>
      </c>
      <c r="AY170" s="3" t="s">
        <v>12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2</v>
      </c>
      <c r="BK170" s="233" t="n">
        <f aca="false">ROUND(I170*H170,2)</f>
        <v>0</v>
      </c>
      <c r="BL170" s="3" t="s">
        <v>129</v>
      </c>
      <c r="BM170" s="232" t="s">
        <v>334</v>
      </c>
    </row>
    <row r="171" s="31" customFormat="true" ht="12.8" hidden="false" customHeight="false" outlineLevel="0" collapsed="false">
      <c r="A171" s="24"/>
      <c r="B171" s="25"/>
      <c r="C171" s="26"/>
      <c r="D171" s="234" t="s">
        <v>131</v>
      </c>
      <c r="E171" s="26"/>
      <c r="F171" s="235" t="s">
        <v>335</v>
      </c>
      <c r="G171" s="26"/>
      <c r="H171" s="26"/>
      <c r="I171" s="236"/>
      <c r="J171" s="26"/>
      <c r="K171" s="26"/>
      <c r="L171" s="30"/>
      <c r="M171" s="237"/>
      <c r="N171" s="23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6</v>
      </c>
    </row>
    <row r="172" s="239" customFormat="true" ht="12.8" hidden="false" customHeight="false" outlineLevel="0" collapsed="false">
      <c r="B172" s="240"/>
      <c r="C172" s="241"/>
      <c r="D172" s="242" t="s">
        <v>133</v>
      </c>
      <c r="E172" s="243"/>
      <c r="F172" s="244" t="s">
        <v>305</v>
      </c>
      <c r="G172" s="241"/>
      <c r="H172" s="245" t="n">
        <v>10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33</v>
      </c>
      <c r="AU172" s="251" t="s">
        <v>86</v>
      </c>
      <c r="AV172" s="239" t="s">
        <v>86</v>
      </c>
      <c r="AW172" s="239" t="s">
        <v>33</v>
      </c>
      <c r="AX172" s="239" t="s">
        <v>78</v>
      </c>
      <c r="AY172" s="251" t="s">
        <v>123</v>
      </c>
    </row>
    <row r="173" s="239" customFormat="true" ht="12.8" hidden="false" customHeight="false" outlineLevel="0" collapsed="false">
      <c r="B173" s="240"/>
      <c r="C173" s="241"/>
      <c r="D173" s="242" t="s">
        <v>133</v>
      </c>
      <c r="E173" s="243"/>
      <c r="F173" s="244" t="s">
        <v>306</v>
      </c>
      <c r="G173" s="241"/>
      <c r="H173" s="245" t="n">
        <v>10</v>
      </c>
      <c r="I173" s="246"/>
      <c r="J173" s="241"/>
      <c r="K173" s="241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33</v>
      </c>
      <c r="AU173" s="251" t="s">
        <v>86</v>
      </c>
      <c r="AV173" s="239" t="s">
        <v>86</v>
      </c>
      <c r="AW173" s="239" t="s">
        <v>33</v>
      </c>
      <c r="AX173" s="239" t="s">
        <v>78</v>
      </c>
      <c r="AY173" s="251" t="s">
        <v>123</v>
      </c>
    </row>
    <row r="174" s="252" customFormat="true" ht="12.8" hidden="false" customHeight="false" outlineLevel="0" collapsed="false">
      <c r="B174" s="253"/>
      <c r="C174" s="254"/>
      <c r="D174" s="242" t="s">
        <v>133</v>
      </c>
      <c r="E174" s="255"/>
      <c r="F174" s="256" t="s">
        <v>136</v>
      </c>
      <c r="G174" s="254"/>
      <c r="H174" s="257" t="n">
        <v>20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33</v>
      </c>
      <c r="AU174" s="263" t="s">
        <v>86</v>
      </c>
      <c r="AV174" s="252" t="s">
        <v>129</v>
      </c>
      <c r="AW174" s="252" t="s">
        <v>33</v>
      </c>
      <c r="AX174" s="252" t="s">
        <v>82</v>
      </c>
      <c r="AY174" s="263" t="s">
        <v>123</v>
      </c>
    </row>
    <row r="175" s="203" customFormat="true" ht="22.8" hidden="false" customHeight="true" outlineLevel="0" collapsed="false">
      <c r="B175" s="204"/>
      <c r="C175" s="205"/>
      <c r="D175" s="206" t="s">
        <v>77</v>
      </c>
      <c r="E175" s="218" t="s">
        <v>336</v>
      </c>
      <c r="F175" s="218" t="s">
        <v>337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SUM(P176:P177)</f>
        <v>0</v>
      </c>
      <c r="Q175" s="212"/>
      <c r="R175" s="213" t="n">
        <f aca="false">SUM(R176:R177)</f>
        <v>0</v>
      </c>
      <c r="S175" s="212"/>
      <c r="T175" s="214" t="n">
        <f aca="false">SUM(T176:T177)</f>
        <v>0</v>
      </c>
      <c r="AR175" s="215" t="s">
        <v>82</v>
      </c>
      <c r="AT175" s="216" t="s">
        <v>77</v>
      </c>
      <c r="AU175" s="216" t="s">
        <v>82</v>
      </c>
      <c r="AY175" s="215" t="s">
        <v>123</v>
      </c>
      <c r="BK175" s="217" t="n">
        <f aca="false">SUM(BK176:BK177)</f>
        <v>0</v>
      </c>
    </row>
    <row r="176" s="31" customFormat="true" ht="55.5" hidden="false" customHeight="true" outlineLevel="0" collapsed="false">
      <c r="A176" s="24"/>
      <c r="B176" s="25"/>
      <c r="C176" s="220" t="s">
        <v>6</v>
      </c>
      <c r="D176" s="220" t="s">
        <v>125</v>
      </c>
      <c r="E176" s="221" t="s">
        <v>338</v>
      </c>
      <c r="F176" s="222" t="s">
        <v>339</v>
      </c>
      <c r="G176" s="223" t="s">
        <v>180</v>
      </c>
      <c r="H176" s="224" t="n">
        <v>0.028</v>
      </c>
      <c r="I176" s="225"/>
      <c r="J176" s="226" t="n">
        <f aca="false">ROUND(I176*H176,2)</f>
        <v>0</v>
      </c>
      <c r="K176" s="227"/>
      <c r="L176" s="30"/>
      <c r="M176" s="228"/>
      <c r="N176" s="229" t="s">
        <v>43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29</v>
      </c>
      <c r="AT176" s="232" t="s">
        <v>125</v>
      </c>
      <c r="AU176" s="232" t="s">
        <v>86</v>
      </c>
      <c r="AY176" s="3" t="s">
        <v>123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2</v>
      </c>
      <c r="BK176" s="233" t="n">
        <f aca="false">ROUND(I176*H176,2)</f>
        <v>0</v>
      </c>
      <c r="BL176" s="3" t="s">
        <v>129</v>
      </c>
      <c r="BM176" s="232" t="s">
        <v>340</v>
      </c>
    </row>
    <row r="177" s="31" customFormat="true" ht="12.8" hidden="false" customHeight="false" outlineLevel="0" collapsed="false">
      <c r="A177" s="24"/>
      <c r="B177" s="25"/>
      <c r="C177" s="26"/>
      <c r="D177" s="234" t="s">
        <v>131</v>
      </c>
      <c r="E177" s="26"/>
      <c r="F177" s="235" t="s">
        <v>341</v>
      </c>
      <c r="G177" s="26"/>
      <c r="H177" s="26"/>
      <c r="I177" s="236"/>
      <c r="J177" s="26"/>
      <c r="K177" s="26"/>
      <c r="L177" s="30"/>
      <c r="M177" s="237"/>
      <c r="N177" s="23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1</v>
      </c>
      <c r="AU177" s="3" t="s">
        <v>86</v>
      </c>
    </row>
    <row r="178" s="203" customFormat="true" ht="25.9" hidden="false" customHeight="true" outlineLevel="0" collapsed="false">
      <c r="B178" s="204"/>
      <c r="C178" s="205"/>
      <c r="D178" s="206" t="s">
        <v>77</v>
      </c>
      <c r="E178" s="207" t="s">
        <v>342</v>
      </c>
      <c r="F178" s="207" t="s">
        <v>343</v>
      </c>
      <c r="G178" s="205"/>
      <c r="H178" s="205"/>
      <c r="I178" s="208"/>
      <c r="J178" s="209" t="n">
        <f aca="false">BK178</f>
        <v>0</v>
      </c>
      <c r="K178" s="205"/>
      <c r="L178" s="210"/>
      <c r="M178" s="211"/>
      <c r="N178" s="212"/>
      <c r="O178" s="212"/>
      <c r="P178" s="213" t="n">
        <f aca="false">P179+P194+P206+P213</f>
        <v>0</v>
      </c>
      <c r="Q178" s="212"/>
      <c r="R178" s="213" t="n">
        <f aca="false">R179+R194+R206+R213</f>
        <v>0</v>
      </c>
      <c r="S178" s="212"/>
      <c r="T178" s="214" t="n">
        <f aca="false">T179+T194+T206+T213</f>
        <v>0</v>
      </c>
      <c r="AR178" s="215" t="s">
        <v>229</v>
      </c>
      <c r="AT178" s="216" t="s">
        <v>77</v>
      </c>
      <c r="AU178" s="216" t="s">
        <v>78</v>
      </c>
      <c r="AY178" s="215" t="s">
        <v>123</v>
      </c>
      <c r="BK178" s="217" t="n">
        <f aca="false">BK179+BK194+BK206+BK213</f>
        <v>0</v>
      </c>
    </row>
    <row r="179" s="203" customFormat="true" ht="22.8" hidden="false" customHeight="true" outlineLevel="0" collapsed="false">
      <c r="B179" s="204"/>
      <c r="C179" s="205"/>
      <c r="D179" s="206" t="s">
        <v>77</v>
      </c>
      <c r="E179" s="218" t="s">
        <v>344</v>
      </c>
      <c r="F179" s="218" t="s">
        <v>345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93)</f>
        <v>0</v>
      </c>
      <c r="Q179" s="212"/>
      <c r="R179" s="213" t="n">
        <f aca="false">SUM(R180:R193)</f>
        <v>0</v>
      </c>
      <c r="S179" s="212"/>
      <c r="T179" s="214" t="n">
        <f aca="false">SUM(T180:T193)</f>
        <v>0</v>
      </c>
      <c r="AR179" s="215" t="s">
        <v>229</v>
      </c>
      <c r="AT179" s="216" t="s">
        <v>77</v>
      </c>
      <c r="AU179" s="216" t="s">
        <v>82</v>
      </c>
      <c r="AY179" s="215" t="s">
        <v>123</v>
      </c>
      <c r="BK179" s="217" t="n">
        <f aca="false">SUM(BK180:BK193)</f>
        <v>0</v>
      </c>
    </row>
    <row r="180" s="31" customFormat="true" ht="24.15" hidden="false" customHeight="true" outlineLevel="0" collapsed="false">
      <c r="A180" s="24"/>
      <c r="B180" s="25"/>
      <c r="C180" s="220" t="s">
        <v>346</v>
      </c>
      <c r="D180" s="220" t="s">
        <v>125</v>
      </c>
      <c r="E180" s="221" t="s">
        <v>347</v>
      </c>
      <c r="F180" s="222" t="s">
        <v>348</v>
      </c>
      <c r="G180" s="223" t="s">
        <v>349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43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50</v>
      </c>
      <c r="AT180" s="232" t="s">
        <v>125</v>
      </c>
      <c r="AU180" s="232" t="s">
        <v>86</v>
      </c>
      <c r="AY180" s="3" t="s">
        <v>12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2</v>
      </c>
      <c r="BK180" s="233" t="n">
        <f aca="false">ROUND(I180*H180,2)</f>
        <v>0</v>
      </c>
      <c r="BL180" s="3" t="s">
        <v>350</v>
      </c>
      <c r="BM180" s="232" t="s">
        <v>351</v>
      </c>
    </row>
    <row r="181" s="264" customFormat="true" ht="12.8" hidden="false" customHeight="false" outlineLevel="0" collapsed="false">
      <c r="B181" s="265"/>
      <c r="C181" s="266"/>
      <c r="D181" s="242" t="s">
        <v>133</v>
      </c>
      <c r="E181" s="267"/>
      <c r="F181" s="268" t="s">
        <v>352</v>
      </c>
      <c r="G181" s="266"/>
      <c r="H181" s="267"/>
      <c r="I181" s="269"/>
      <c r="J181" s="266"/>
      <c r="K181" s="266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133</v>
      </c>
      <c r="AU181" s="274" t="s">
        <v>86</v>
      </c>
      <c r="AV181" s="264" t="s">
        <v>82</v>
      </c>
      <c r="AW181" s="264" t="s">
        <v>33</v>
      </c>
      <c r="AX181" s="264" t="s">
        <v>78</v>
      </c>
      <c r="AY181" s="274" t="s">
        <v>123</v>
      </c>
    </row>
    <row r="182" s="264" customFormat="true" ht="12.8" hidden="false" customHeight="false" outlineLevel="0" collapsed="false">
      <c r="B182" s="265"/>
      <c r="C182" s="266"/>
      <c r="D182" s="242" t="s">
        <v>133</v>
      </c>
      <c r="E182" s="267"/>
      <c r="F182" s="268" t="s">
        <v>353</v>
      </c>
      <c r="G182" s="266"/>
      <c r="H182" s="267"/>
      <c r="I182" s="269"/>
      <c r="J182" s="266"/>
      <c r="K182" s="266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133</v>
      </c>
      <c r="AU182" s="274" t="s">
        <v>86</v>
      </c>
      <c r="AV182" s="264" t="s">
        <v>82</v>
      </c>
      <c r="AW182" s="264" t="s">
        <v>33</v>
      </c>
      <c r="AX182" s="264" t="s">
        <v>78</v>
      </c>
      <c r="AY182" s="274" t="s">
        <v>123</v>
      </c>
    </row>
    <row r="183" s="264" customFormat="true" ht="12.8" hidden="false" customHeight="false" outlineLevel="0" collapsed="false">
      <c r="B183" s="265"/>
      <c r="C183" s="266"/>
      <c r="D183" s="242" t="s">
        <v>133</v>
      </c>
      <c r="E183" s="267"/>
      <c r="F183" s="268" t="s">
        <v>354</v>
      </c>
      <c r="G183" s="266"/>
      <c r="H183" s="267"/>
      <c r="I183" s="269"/>
      <c r="J183" s="266"/>
      <c r="K183" s="266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133</v>
      </c>
      <c r="AU183" s="274" t="s">
        <v>86</v>
      </c>
      <c r="AV183" s="264" t="s">
        <v>82</v>
      </c>
      <c r="AW183" s="264" t="s">
        <v>33</v>
      </c>
      <c r="AX183" s="264" t="s">
        <v>78</v>
      </c>
      <c r="AY183" s="274" t="s">
        <v>123</v>
      </c>
    </row>
    <row r="184" s="264" customFormat="true" ht="12.8" hidden="false" customHeight="false" outlineLevel="0" collapsed="false">
      <c r="B184" s="265"/>
      <c r="C184" s="266"/>
      <c r="D184" s="242" t="s">
        <v>133</v>
      </c>
      <c r="E184" s="267"/>
      <c r="F184" s="268" t="s">
        <v>355</v>
      </c>
      <c r="G184" s="266"/>
      <c r="H184" s="267"/>
      <c r="I184" s="269"/>
      <c r="J184" s="266"/>
      <c r="K184" s="266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33</v>
      </c>
      <c r="AU184" s="274" t="s">
        <v>86</v>
      </c>
      <c r="AV184" s="264" t="s">
        <v>82</v>
      </c>
      <c r="AW184" s="264" t="s">
        <v>33</v>
      </c>
      <c r="AX184" s="264" t="s">
        <v>78</v>
      </c>
      <c r="AY184" s="274" t="s">
        <v>123</v>
      </c>
    </row>
    <row r="185" s="264" customFormat="true" ht="12.8" hidden="false" customHeight="false" outlineLevel="0" collapsed="false">
      <c r="B185" s="265"/>
      <c r="C185" s="266"/>
      <c r="D185" s="242" t="s">
        <v>133</v>
      </c>
      <c r="E185" s="267"/>
      <c r="F185" s="268" t="s">
        <v>356</v>
      </c>
      <c r="G185" s="266"/>
      <c r="H185" s="267"/>
      <c r="I185" s="269"/>
      <c r="J185" s="266"/>
      <c r="K185" s="266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133</v>
      </c>
      <c r="AU185" s="274" t="s">
        <v>86</v>
      </c>
      <c r="AV185" s="264" t="s">
        <v>82</v>
      </c>
      <c r="AW185" s="264" t="s">
        <v>33</v>
      </c>
      <c r="AX185" s="264" t="s">
        <v>78</v>
      </c>
      <c r="AY185" s="274" t="s">
        <v>123</v>
      </c>
    </row>
    <row r="186" s="264" customFormat="true" ht="12.8" hidden="false" customHeight="false" outlineLevel="0" collapsed="false">
      <c r="B186" s="265"/>
      <c r="C186" s="266"/>
      <c r="D186" s="242" t="s">
        <v>133</v>
      </c>
      <c r="E186" s="267"/>
      <c r="F186" s="268" t="s">
        <v>357</v>
      </c>
      <c r="G186" s="266"/>
      <c r="H186" s="267"/>
      <c r="I186" s="269"/>
      <c r="J186" s="266"/>
      <c r="K186" s="266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133</v>
      </c>
      <c r="AU186" s="274" t="s">
        <v>86</v>
      </c>
      <c r="AV186" s="264" t="s">
        <v>82</v>
      </c>
      <c r="AW186" s="264" t="s">
        <v>33</v>
      </c>
      <c r="AX186" s="264" t="s">
        <v>78</v>
      </c>
      <c r="AY186" s="274" t="s">
        <v>123</v>
      </c>
    </row>
    <row r="187" s="264" customFormat="true" ht="12.8" hidden="false" customHeight="false" outlineLevel="0" collapsed="false">
      <c r="B187" s="265"/>
      <c r="C187" s="266"/>
      <c r="D187" s="242" t="s">
        <v>133</v>
      </c>
      <c r="E187" s="267"/>
      <c r="F187" s="268" t="s">
        <v>358</v>
      </c>
      <c r="G187" s="266"/>
      <c r="H187" s="267"/>
      <c r="I187" s="269"/>
      <c r="J187" s="266"/>
      <c r="K187" s="266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133</v>
      </c>
      <c r="AU187" s="274" t="s">
        <v>86</v>
      </c>
      <c r="AV187" s="264" t="s">
        <v>82</v>
      </c>
      <c r="AW187" s="264" t="s">
        <v>33</v>
      </c>
      <c r="AX187" s="264" t="s">
        <v>78</v>
      </c>
      <c r="AY187" s="274" t="s">
        <v>123</v>
      </c>
    </row>
    <row r="188" s="264" customFormat="true" ht="12.8" hidden="false" customHeight="false" outlineLevel="0" collapsed="false">
      <c r="B188" s="265"/>
      <c r="C188" s="266"/>
      <c r="D188" s="242" t="s">
        <v>133</v>
      </c>
      <c r="E188" s="267"/>
      <c r="F188" s="268" t="s">
        <v>359</v>
      </c>
      <c r="G188" s="266"/>
      <c r="H188" s="267"/>
      <c r="I188" s="269"/>
      <c r="J188" s="266"/>
      <c r="K188" s="266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133</v>
      </c>
      <c r="AU188" s="274" t="s">
        <v>86</v>
      </c>
      <c r="AV188" s="264" t="s">
        <v>82</v>
      </c>
      <c r="AW188" s="264" t="s">
        <v>33</v>
      </c>
      <c r="AX188" s="264" t="s">
        <v>78</v>
      </c>
      <c r="AY188" s="274" t="s">
        <v>123</v>
      </c>
    </row>
    <row r="189" s="264" customFormat="true" ht="12.8" hidden="false" customHeight="false" outlineLevel="0" collapsed="false">
      <c r="B189" s="265"/>
      <c r="C189" s="266"/>
      <c r="D189" s="242" t="s">
        <v>133</v>
      </c>
      <c r="E189" s="267"/>
      <c r="F189" s="268" t="s">
        <v>360</v>
      </c>
      <c r="G189" s="266"/>
      <c r="H189" s="267"/>
      <c r="I189" s="269"/>
      <c r="J189" s="266"/>
      <c r="K189" s="266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133</v>
      </c>
      <c r="AU189" s="274" t="s">
        <v>86</v>
      </c>
      <c r="AV189" s="264" t="s">
        <v>82</v>
      </c>
      <c r="AW189" s="264" t="s">
        <v>33</v>
      </c>
      <c r="AX189" s="264" t="s">
        <v>78</v>
      </c>
      <c r="AY189" s="274" t="s">
        <v>123</v>
      </c>
    </row>
    <row r="190" s="264" customFormat="true" ht="12.8" hidden="false" customHeight="false" outlineLevel="0" collapsed="false">
      <c r="B190" s="265"/>
      <c r="C190" s="266"/>
      <c r="D190" s="242" t="s">
        <v>133</v>
      </c>
      <c r="E190" s="267"/>
      <c r="F190" s="268" t="s">
        <v>361</v>
      </c>
      <c r="G190" s="266"/>
      <c r="H190" s="267"/>
      <c r="I190" s="269"/>
      <c r="J190" s="266"/>
      <c r="K190" s="266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133</v>
      </c>
      <c r="AU190" s="274" t="s">
        <v>86</v>
      </c>
      <c r="AV190" s="264" t="s">
        <v>82</v>
      </c>
      <c r="AW190" s="264" t="s">
        <v>33</v>
      </c>
      <c r="AX190" s="264" t="s">
        <v>78</v>
      </c>
      <c r="AY190" s="274" t="s">
        <v>123</v>
      </c>
    </row>
    <row r="191" s="264" customFormat="true" ht="12.8" hidden="false" customHeight="false" outlineLevel="0" collapsed="false">
      <c r="B191" s="265"/>
      <c r="C191" s="266"/>
      <c r="D191" s="242" t="s">
        <v>133</v>
      </c>
      <c r="E191" s="267"/>
      <c r="F191" s="268" t="s">
        <v>362</v>
      </c>
      <c r="G191" s="266"/>
      <c r="H191" s="267"/>
      <c r="I191" s="269"/>
      <c r="J191" s="266"/>
      <c r="K191" s="266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133</v>
      </c>
      <c r="AU191" s="274" t="s">
        <v>86</v>
      </c>
      <c r="AV191" s="264" t="s">
        <v>82</v>
      </c>
      <c r="AW191" s="264" t="s">
        <v>33</v>
      </c>
      <c r="AX191" s="264" t="s">
        <v>78</v>
      </c>
      <c r="AY191" s="274" t="s">
        <v>123</v>
      </c>
    </row>
    <row r="192" s="264" customFormat="true" ht="12.8" hidden="false" customHeight="false" outlineLevel="0" collapsed="false">
      <c r="B192" s="265"/>
      <c r="C192" s="266"/>
      <c r="D192" s="242" t="s">
        <v>133</v>
      </c>
      <c r="E192" s="267"/>
      <c r="F192" s="268" t="s">
        <v>363</v>
      </c>
      <c r="G192" s="266"/>
      <c r="H192" s="267"/>
      <c r="I192" s="269"/>
      <c r="J192" s="266"/>
      <c r="K192" s="266"/>
      <c r="L192" s="270"/>
      <c r="M192" s="271"/>
      <c r="N192" s="272"/>
      <c r="O192" s="272"/>
      <c r="P192" s="272"/>
      <c r="Q192" s="272"/>
      <c r="R192" s="272"/>
      <c r="S192" s="272"/>
      <c r="T192" s="273"/>
      <c r="AT192" s="274" t="s">
        <v>133</v>
      </c>
      <c r="AU192" s="274" t="s">
        <v>86</v>
      </c>
      <c r="AV192" s="264" t="s">
        <v>82</v>
      </c>
      <c r="AW192" s="264" t="s">
        <v>33</v>
      </c>
      <c r="AX192" s="264" t="s">
        <v>78</v>
      </c>
      <c r="AY192" s="274" t="s">
        <v>123</v>
      </c>
    </row>
    <row r="193" s="239" customFormat="true" ht="12.8" hidden="false" customHeight="false" outlineLevel="0" collapsed="false">
      <c r="B193" s="240"/>
      <c r="C193" s="241"/>
      <c r="D193" s="242" t="s">
        <v>133</v>
      </c>
      <c r="E193" s="243"/>
      <c r="F193" s="244" t="s">
        <v>82</v>
      </c>
      <c r="G193" s="241"/>
      <c r="H193" s="245" t="n">
        <v>1</v>
      </c>
      <c r="I193" s="246"/>
      <c r="J193" s="241"/>
      <c r="K193" s="241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33</v>
      </c>
      <c r="AU193" s="251" t="s">
        <v>86</v>
      </c>
      <c r="AV193" s="239" t="s">
        <v>86</v>
      </c>
      <c r="AW193" s="239" t="s">
        <v>33</v>
      </c>
      <c r="AX193" s="239" t="s">
        <v>82</v>
      </c>
      <c r="AY193" s="251" t="s">
        <v>123</v>
      </c>
    </row>
    <row r="194" s="203" customFormat="true" ht="22.8" hidden="false" customHeight="true" outlineLevel="0" collapsed="false">
      <c r="B194" s="204"/>
      <c r="C194" s="205"/>
      <c r="D194" s="206" t="s">
        <v>77</v>
      </c>
      <c r="E194" s="218" t="s">
        <v>364</v>
      </c>
      <c r="F194" s="218" t="s">
        <v>365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205)</f>
        <v>0</v>
      </c>
      <c r="Q194" s="212"/>
      <c r="R194" s="213" t="n">
        <f aca="false">SUM(R195:R205)</f>
        <v>0</v>
      </c>
      <c r="S194" s="212"/>
      <c r="T194" s="214" t="n">
        <f aca="false">SUM(T195:T205)</f>
        <v>0</v>
      </c>
      <c r="AR194" s="215" t="s">
        <v>229</v>
      </c>
      <c r="AT194" s="216" t="s">
        <v>77</v>
      </c>
      <c r="AU194" s="216" t="s">
        <v>82</v>
      </c>
      <c r="AY194" s="215" t="s">
        <v>123</v>
      </c>
      <c r="BK194" s="217" t="n">
        <f aca="false">SUM(BK195:BK205)</f>
        <v>0</v>
      </c>
    </row>
    <row r="195" s="31" customFormat="true" ht="16.5" hidden="false" customHeight="true" outlineLevel="0" collapsed="false">
      <c r="A195" s="24"/>
      <c r="B195" s="25"/>
      <c r="C195" s="220" t="s">
        <v>366</v>
      </c>
      <c r="D195" s="220" t="s">
        <v>125</v>
      </c>
      <c r="E195" s="221" t="s">
        <v>367</v>
      </c>
      <c r="F195" s="222" t="s">
        <v>368</v>
      </c>
      <c r="G195" s="223" t="s">
        <v>217</v>
      </c>
      <c r="H195" s="224" t="n">
        <v>1</v>
      </c>
      <c r="I195" s="225"/>
      <c r="J195" s="226" t="n">
        <f aca="false">ROUND(I195*H195,2)</f>
        <v>0</v>
      </c>
      <c r="K195" s="227"/>
      <c r="L195" s="30"/>
      <c r="M195" s="228"/>
      <c r="N195" s="229" t="s">
        <v>43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350</v>
      </c>
      <c r="AT195" s="232" t="s">
        <v>125</v>
      </c>
      <c r="AU195" s="232" t="s">
        <v>86</v>
      </c>
      <c r="AY195" s="3" t="s">
        <v>12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2</v>
      </c>
      <c r="BK195" s="233" t="n">
        <f aca="false">ROUND(I195*H195,2)</f>
        <v>0</v>
      </c>
      <c r="BL195" s="3" t="s">
        <v>350</v>
      </c>
      <c r="BM195" s="232" t="s">
        <v>369</v>
      </c>
    </row>
    <row r="196" s="264" customFormat="true" ht="12.8" hidden="false" customHeight="false" outlineLevel="0" collapsed="false">
      <c r="B196" s="265"/>
      <c r="C196" s="266"/>
      <c r="D196" s="242" t="s">
        <v>133</v>
      </c>
      <c r="E196" s="267"/>
      <c r="F196" s="268" t="s">
        <v>370</v>
      </c>
      <c r="G196" s="266"/>
      <c r="H196" s="267"/>
      <c r="I196" s="269"/>
      <c r="J196" s="266"/>
      <c r="K196" s="266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133</v>
      </c>
      <c r="AU196" s="274" t="s">
        <v>86</v>
      </c>
      <c r="AV196" s="264" t="s">
        <v>82</v>
      </c>
      <c r="AW196" s="264" t="s">
        <v>33</v>
      </c>
      <c r="AX196" s="264" t="s">
        <v>78</v>
      </c>
      <c r="AY196" s="274" t="s">
        <v>123</v>
      </c>
    </row>
    <row r="197" s="264" customFormat="true" ht="12.8" hidden="false" customHeight="false" outlineLevel="0" collapsed="false">
      <c r="B197" s="265"/>
      <c r="C197" s="266"/>
      <c r="D197" s="242" t="s">
        <v>133</v>
      </c>
      <c r="E197" s="267"/>
      <c r="F197" s="268" t="s">
        <v>371</v>
      </c>
      <c r="G197" s="266"/>
      <c r="H197" s="267"/>
      <c r="I197" s="269"/>
      <c r="J197" s="266"/>
      <c r="K197" s="266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33</v>
      </c>
      <c r="AU197" s="274" t="s">
        <v>86</v>
      </c>
      <c r="AV197" s="264" t="s">
        <v>82</v>
      </c>
      <c r="AW197" s="264" t="s">
        <v>33</v>
      </c>
      <c r="AX197" s="264" t="s">
        <v>78</v>
      </c>
      <c r="AY197" s="274" t="s">
        <v>123</v>
      </c>
    </row>
    <row r="198" s="239" customFormat="true" ht="12.8" hidden="false" customHeight="false" outlineLevel="0" collapsed="false">
      <c r="B198" s="240"/>
      <c r="C198" s="241"/>
      <c r="D198" s="242" t="s">
        <v>133</v>
      </c>
      <c r="E198" s="243"/>
      <c r="F198" s="244" t="s">
        <v>82</v>
      </c>
      <c r="G198" s="241"/>
      <c r="H198" s="245" t="n">
        <v>1</v>
      </c>
      <c r="I198" s="246"/>
      <c r="J198" s="241"/>
      <c r="K198" s="241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33</v>
      </c>
      <c r="AU198" s="251" t="s">
        <v>86</v>
      </c>
      <c r="AV198" s="239" t="s">
        <v>86</v>
      </c>
      <c r="AW198" s="239" t="s">
        <v>33</v>
      </c>
      <c r="AX198" s="239" t="s">
        <v>82</v>
      </c>
      <c r="AY198" s="251" t="s">
        <v>123</v>
      </c>
    </row>
    <row r="199" s="31" customFormat="true" ht="44.25" hidden="false" customHeight="true" outlineLevel="0" collapsed="false">
      <c r="A199" s="24"/>
      <c r="B199" s="25"/>
      <c r="C199" s="220" t="s">
        <v>372</v>
      </c>
      <c r="D199" s="220" t="s">
        <v>125</v>
      </c>
      <c r="E199" s="221" t="s">
        <v>373</v>
      </c>
      <c r="F199" s="222" t="s">
        <v>374</v>
      </c>
      <c r="G199" s="223" t="s">
        <v>217</v>
      </c>
      <c r="H199" s="224" t="n">
        <v>1</v>
      </c>
      <c r="I199" s="225"/>
      <c r="J199" s="226" t="n">
        <f aca="false">ROUND(I199*H199,2)</f>
        <v>0</v>
      </c>
      <c r="K199" s="227"/>
      <c r="L199" s="30"/>
      <c r="M199" s="228"/>
      <c r="N199" s="229" t="s">
        <v>43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50</v>
      </c>
      <c r="AT199" s="232" t="s">
        <v>125</v>
      </c>
      <c r="AU199" s="232" t="s">
        <v>86</v>
      </c>
      <c r="AY199" s="3" t="s">
        <v>12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2</v>
      </c>
      <c r="BK199" s="233" t="n">
        <f aca="false">ROUND(I199*H199,2)</f>
        <v>0</v>
      </c>
      <c r="BL199" s="3" t="s">
        <v>350</v>
      </c>
      <c r="BM199" s="232" t="s">
        <v>375</v>
      </c>
    </row>
    <row r="200" s="264" customFormat="true" ht="12.8" hidden="false" customHeight="false" outlineLevel="0" collapsed="false">
      <c r="B200" s="265"/>
      <c r="C200" s="266"/>
      <c r="D200" s="242" t="s">
        <v>133</v>
      </c>
      <c r="E200" s="267"/>
      <c r="F200" s="268" t="s">
        <v>376</v>
      </c>
      <c r="G200" s="266"/>
      <c r="H200" s="267"/>
      <c r="I200" s="269"/>
      <c r="J200" s="266"/>
      <c r="K200" s="266"/>
      <c r="L200" s="270"/>
      <c r="M200" s="271"/>
      <c r="N200" s="272"/>
      <c r="O200" s="272"/>
      <c r="P200" s="272"/>
      <c r="Q200" s="272"/>
      <c r="R200" s="272"/>
      <c r="S200" s="272"/>
      <c r="T200" s="273"/>
      <c r="AT200" s="274" t="s">
        <v>133</v>
      </c>
      <c r="AU200" s="274" t="s">
        <v>86</v>
      </c>
      <c r="AV200" s="264" t="s">
        <v>82</v>
      </c>
      <c r="AW200" s="264" t="s">
        <v>33</v>
      </c>
      <c r="AX200" s="264" t="s">
        <v>78</v>
      </c>
      <c r="AY200" s="274" t="s">
        <v>123</v>
      </c>
    </row>
    <row r="201" s="264" customFormat="true" ht="12.8" hidden="false" customHeight="false" outlineLevel="0" collapsed="false">
      <c r="B201" s="265"/>
      <c r="C201" s="266"/>
      <c r="D201" s="242" t="s">
        <v>133</v>
      </c>
      <c r="E201" s="267"/>
      <c r="F201" s="268" t="s">
        <v>377</v>
      </c>
      <c r="G201" s="266"/>
      <c r="H201" s="267"/>
      <c r="I201" s="269"/>
      <c r="J201" s="266"/>
      <c r="K201" s="266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133</v>
      </c>
      <c r="AU201" s="274" t="s">
        <v>86</v>
      </c>
      <c r="AV201" s="264" t="s">
        <v>82</v>
      </c>
      <c r="AW201" s="264" t="s">
        <v>33</v>
      </c>
      <c r="AX201" s="264" t="s">
        <v>78</v>
      </c>
      <c r="AY201" s="274" t="s">
        <v>123</v>
      </c>
    </row>
    <row r="202" s="239" customFormat="true" ht="12.8" hidden="false" customHeight="false" outlineLevel="0" collapsed="false">
      <c r="B202" s="240"/>
      <c r="C202" s="241"/>
      <c r="D202" s="242" t="s">
        <v>133</v>
      </c>
      <c r="E202" s="243"/>
      <c r="F202" s="244" t="s">
        <v>82</v>
      </c>
      <c r="G202" s="241"/>
      <c r="H202" s="245" t="n">
        <v>1</v>
      </c>
      <c r="I202" s="246"/>
      <c r="J202" s="241"/>
      <c r="K202" s="241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33</v>
      </c>
      <c r="AU202" s="251" t="s">
        <v>86</v>
      </c>
      <c r="AV202" s="239" t="s">
        <v>86</v>
      </c>
      <c r="AW202" s="239" t="s">
        <v>33</v>
      </c>
      <c r="AX202" s="239" t="s">
        <v>82</v>
      </c>
      <c r="AY202" s="251" t="s">
        <v>123</v>
      </c>
    </row>
    <row r="203" s="31" customFormat="true" ht="16.5" hidden="false" customHeight="true" outlineLevel="0" collapsed="false">
      <c r="A203" s="24"/>
      <c r="B203" s="25"/>
      <c r="C203" s="220" t="s">
        <v>378</v>
      </c>
      <c r="D203" s="220" t="s">
        <v>125</v>
      </c>
      <c r="E203" s="221" t="s">
        <v>379</v>
      </c>
      <c r="F203" s="222" t="s">
        <v>380</v>
      </c>
      <c r="G203" s="223" t="s">
        <v>349</v>
      </c>
      <c r="H203" s="224" t="n">
        <v>1</v>
      </c>
      <c r="I203" s="225"/>
      <c r="J203" s="226" t="n">
        <f aca="false">ROUND(I203*H203,2)</f>
        <v>0</v>
      </c>
      <c r="K203" s="227"/>
      <c r="L203" s="30"/>
      <c r="M203" s="228"/>
      <c r="N203" s="229" t="s">
        <v>43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350</v>
      </c>
      <c r="AT203" s="232" t="s">
        <v>125</v>
      </c>
      <c r="AU203" s="232" t="s">
        <v>86</v>
      </c>
      <c r="AY203" s="3" t="s">
        <v>12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2</v>
      </c>
      <c r="BK203" s="233" t="n">
        <f aca="false">ROUND(I203*H203,2)</f>
        <v>0</v>
      </c>
      <c r="BL203" s="3" t="s">
        <v>350</v>
      </c>
      <c r="BM203" s="232" t="s">
        <v>381</v>
      </c>
    </row>
    <row r="204" s="264" customFormat="true" ht="12.8" hidden="false" customHeight="false" outlineLevel="0" collapsed="false">
      <c r="B204" s="265"/>
      <c r="C204" s="266"/>
      <c r="D204" s="242" t="s">
        <v>133</v>
      </c>
      <c r="E204" s="267"/>
      <c r="F204" s="268" t="s">
        <v>380</v>
      </c>
      <c r="G204" s="266"/>
      <c r="H204" s="267"/>
      <c r="I204" s="269"/>
      <c r="J204" s="266"/>
      <c r="K204" s="266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33</v>
      </c>
      <c r="AU204" s="274" t="s">
        <v>86</v>
      </c>
      <c r="AV204" s="264" t="s">
        <v>82</v>
      </c>
      <c r="AW204" s="264" t="s">
        <v>33</v>
      </c>
      <c r="AX204" s="264" t="s">
        <v>78</v>
      </c>
      <c r="AY204" s="274" t="s">
        <v>123</v>
      </c>
    </row>
    <row r="205" s="239" customFormat="true" ht="12.8" hidden="false" customHeight="false" outlineLevel="0" collapsed="false">
      <c r="B205" s="240"/>
      <c r="C205" s="241"/>
      <c r="D205" s="242" t="s">
        <v>133</v>
      </c>
      <c r="E205" s="243"/>
      <c r="F205" s="244" t="s">
        <v>82</v>
      </c>
      <c r="G205" s="241"/>
      <c r="H205" s="245" t="n">
        <v>1</v>
      </c>
      <c r="I205" s="246"/>
      <c r="J205" s="241"/>
      <c r="K205" s="241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33</v>
      </c>
      <c r="AU205" s="251" t="s">
        <v>86</v>
      </c>
      <c r="AV205" s="239" t="s">
        <v>86</v>
      </c>
      <c r="AW205" s="239" t="s">
        <v>33</v>
      </c>
      <c r="AX205" s="239" t="s">
        <v>82</v>
      </c>
      <c r="AY205" s="251" t="s">
        <v>123</v>
      </c>
    </row>
    <row r="206" s="203" customFormat="true" ht="22.8" hidden="false" customHeight="true" outlineLevel="0" collapsed="false">
      <c r="B206" s="204"/>
      <c r="C206" s="205"/>
      <c r="D206" s="206" t="s">
        <v>77</v>
      </c>
      <c r="E206" s="218" t="s">
        <v>382</v>
      </c>
      <c r="F206" s="218" t="s">
        <v>383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212)</f>
        <v>0</v>
      </c>
      <c r="Q206" s="212"/>
      <c r="R206" s="213" t="n">
        <f aca="false">SUM(R207:R212)</f>
        <v>0</v>
      </c>
      <c r="S206" s="212"/>
      <c r="T206" s="214" t="n">
        <f aca="false">SUM(T207:T212)</f>
        <v>0</v>
      </c>
      <c r="AR206" s="215" t="s">
        <v>229</v>
      </c>
      <c r="AT206" s="216" t="s">
        <v>77</v>
      </c>
      <c r="AU206" s="216" t="s">
        <v>82</v>
      </c>
      <c r="AY206" s="215" t="s">
        <v>123</v>
      </c>
      <c r="BK206" s="217" t="n">
        <f aca="false">SUM(BK207:BK212)</f>
        <v>0</v>
      </c>
    </row>
    <row r="207" s="31" customFormat="true" ht="16.5" hidden="false" customHeight="true" outlineLevel="0" collapsed="false">
      <c r="A207" s="24"/>
      <c r="B207" s="25"/>
      <c r="C207" s="220" t="s">
        <v>384</v>
      </c>
      <c r="D207" s="220" t="s">
        <v>125</v>
      </c>
      <c r="E207" s="221" t="s">
        <v>385</v>
      </c>
      <c r="F207" s="222" t="s">
        <v>386</v>
      </c>
      <c r="G207" s="223" t="s">
        <v>349</v>
      </c>
      <c r="H207" s="224" t="n">
        <v>1</v>
      </c>
      <c r="I207" s="225"/>
      <c r="J207" s="226" t="n">
        <f aca="false">ROUND(I207*H207,2)</f>
        <v>0</v>
      </c>
      <c r="K207" s="227"/>
      <c r="L207" s="30"/>
      <c r="M207" s="228"/>
      <c r="N207" s="229" t="s">
        <v>43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50</v>
      </c>
      <c r="AT207" s="232" t="s">
        <v>125</v>
      </c>
      <c r="AU207" s="232" t="s">
        <v>86</v>
      </c>
      <c r="AY207" s="3" t="s">
        <v>123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2</v>
      </c>
      <c r="BK207" s="233" t="n">
        <f aca="false">ROUND(I207*H207,2)</f>
        <v>0</v>
      </c>
      <c r="BL207" s="3" t="s">
        <v>350</v>
      </c>
      <c r="BM207" s="232" t="s">
        <v>387</v>
      </c>
    </row>
    <row r="208" s="239" customFormat="true" ht="12.8" hidden="false" customHeight="false" outlineLevel="0" collapsed="false">
      <c r="B208" s="240"/>
      <c r="C208" s="241"/>
      <c r="D208" s="242" t="s">
        <v>133</v>
      </c>
      <c r="E208" s="243"/>
      <c r="F208" s="244" t="s">
        <v>82</v>
      </c>
      <c r="G208" s="241"/>
      <c r="H208" s="245" t="n">
        <v>1</v>
      </c>
      <c r="I208" s="246"/>
      <c r="J208" s="241"/>
      <c r="K208" s="241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3</v>
      </c>
      <c r="AU208" s="251" t="s">
        <v>86</v>
      </c>
      <c r="AV208" s="239" t="s">
        <v>86</v>
      </c>
      <c r="AW208" s="239" t="s">
        <v>33</v>
      </c>
      <c r="AX208" s="239" t="s">
        <v>82</v>
      </c>
      <c r="AY208" s="251" t="s">
        <v>123</v>
      </c>
    </row>
    <row r="209" s="31" customFormat="true" ht="24.15" hidden="false" customHeight="true" outlineLevel="0" collapsed="false">
      <c r="A209" s="24"/>
      <c r="B209" s="25"/>
      <c r="C209" s="220" t="s">
        <v>388</v>
      </c>
      <c r="D209" s="220" t="s">
        <v>125</v>
      </c>
      <c r="E209" s="221" t="s">
        <v>389</v>
      </c>
      <c r="F209" s="222" t="s">
        <v>390</v>
      </c>
      <c r="G209" s="223" t="s">
        <v>349</v>
      </c>
      <c r="H209" s="224" t="n">
        <v>1</v>
      </c>
      <c r="I209" s="225"/>
      <c r="J209" s="226" t="n">
        <f aca="false">ROUND(I209*H209,2)</f>
        <v>0</v>
      </c>
      <c r="K209" s="227"/>
      <c r="L209" s="30"/>
      <c r="M209" s="228"/>
      <c r="N209" s="229" t="s">
        <v>43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350</v>
      </c>
      <c r="AT209" s="232" t="s">
        <v>125</v>
      </c>
      <c r="AU209" s="232" t="s">
        <v>86</v>
      </c>
      <c r="AY209" s="3" t="s">
        <v>12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2</v>
      </c>
      <c r="BK209" s="233" t="n">
        <f aca="false">ROUND(I209*H209,2)</f>
        <v>0</v>
      </c>
      <c r="BL209" s="3" t="s">
        <v>350</v>
      </c>
      <c r="BM209" s="232" t="s">
        <v>391</v>
      </c>
    </row>
    <row r="210" s="264" customFormat="true" ht="12.8" hidden="false" customHeight="false" outlineLevel="0" collapsed="false">
      <c r="B210" s="265"/>
      <c r="C210" s="266"/>
      <c r="D210" s="242" t="s">
        <v>133</v>
      </c>
      <c r="E210" s="267"/>
      <c r="F210" s="268" t="s">
        <v>390</v>
      </c>
      <c r="G210" s="266"/>
      <c r="H210" s="267"/>
      <c r="I210" s="269"/>
      <c r="J210" s="266"/>
      <c r="K210" s="266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133</v>
      </c>
      <c r="AU210" s="274" t="s">
        <v>86</v>
      </c>
      <c r="AV210" s="264" t="s">
        <v>82</v>
      </c>
      <c r="AW210" s="264" t="s">
        <v>33</v>
      </c>
      <c r="AX210" s="264" t="s">
        <v>78</v>
      </c>
      <c r="AY210" s="274" t="s">
        <v>123</v>
      </c>
    </row>
    <row r="211" s="264" customFormat="true" ht="12.8" hidden="false" customHeight="false" outlineLevel="0" collapsed="false">
      <c r="B211" s="265"/>
      <c r="C211" s="266"/>
      <c r="D211" s="242" t="s">
        <v>133</v>
      </c>
      <c r="E211" s="267"/>
      <c r="F211" s="268" t="s">
        <v>392</v>
      </c>
      <c r="G211" s="266"/>
      <c r="H211" s="267"/>
      <c r="I211" s="269"/>
      <c r="J211" s="266"/>
      <c r="K211" s="266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133</v>
      </c>
      <c r="AU211" s="274" t="s">
        <v>86</v>
      </c>
      <c r="AV211" s="264" t="s">
        <v>82</v>
      </c>
      <c r="AW211" s="264" t="s">
        <v>33</v>
      </c>
      <c r="AX211" s="264" t="s">
        <v>78</v>
      </c>
      <c r="AY211" s="274" t="s">
        <v>123</v>
      </c>
    </row>
    <row r="212" s="239" customFormat="true" ht="12.8" hidden="false" customHeight="false" outlineLevel="0" collapsed="false">
      <c r="B212" s="240"/>
      <c r="C212" s="241"/>
      <c r="D212" s="242" t="s">
        <v>133</v>
      </c>
      <c r="E212" s="243"/>
      <c r="F212" s="244" t="s">
        <v>82</v>
      </c>
      <c r="G212" s="241"/>
      <c r="H212" s="245" t="n">
        <v>1</v>
      </c>
      <c r="I212" s="246"/>
      <c r="J212" s="241"/>
      <c r="K212" s="241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33</v>
      </c>
      <c r="AU212" s="251" t="s">
        <v>86</v>
      </c>
      <c r="AV212" s="239" t="s">
        <v>86</v>
      </c>
      <c r="AW212" s="239" t="s">
        <v>33</v>
      </c>
      <c r="AX212" s="239" t="s">
        <v>82</v>
      </c>
      <c r="AY212" s="251" t="s">
        <v>123</v>
      </c>
    </row>
    <row r="213" s="203" customFormat="true" ht="22.8" hidden="false" customHeight="true" outlineLevel="0" collapsed="false">
      <c r="B213" s="204"/>
      <c r="C213" s="205"/>
      <c r="D213" s="206" t="s">
        <v>77</v>
      </c>
      <c r="E213" s="218" t="s">
        <v>393</v>
      </c>
      <c r="F213" s="218" t="s">
        <v>394</v>
      </c>
      <c r="G213" s="205"/>
      <c r="H213" s="205"/>
      <c r="I213" s="208"/>
      <c r="J213" s="219" t="n">
        <f aca="false">BK213</f>
        <v>0</v>
      </c>
      <c r="K213" s="205"/>
      <c r="L213" s="210"/>
      <c r="M213" s="211"/>
      <c r="N213" s="212"/>
      <c r="O213" s="212"/>
      <c r="P213" s="213" t="n">
        <f aca="false">SUM(P214:P232)</f>
        <v>0</v>
      </c>
      <c r="Q213" s="212"/>
      <c r="R213" s="213" t="n">
        <f aca="false">SUM(R214:R232)</f>
        <v>0</v>
      </c>
      <c r="S213" s="212"/>
      <c r="T213" s="214" t="n">
        <f aca="false">SUM(T214:T232)</f>
        <v>0</v>
      </c>
      <c r="AR213" s="215" t="s">
        <v>229</v>
      </c>
      <c r="AT213" s="216" t="s">
        <v>77</v>
      </c>
      <c r="AU213" s="216" t="s">
        <v>82</v>
      </c>
      <c r="AY213" s="215" t="s">
        <v>123</v>
      </c>
      <c r="BK213" s="217" t="n">
        <f aca="false">SUM(BK214:BK232)</f>
        <v>0</v>
      </c>
    </row>
    <row r="214" s="31" customFormat="true" ht="16.5" hidden="false" customHeight="true" outlineLevel="0" collapsed="false">
      <c r="A214" s="24"/>
      <c r="B214" s="25"/>
      <c r="C214" s="220" t="s">
        <v>395</v>
      </c>
      <c r="D214" s="220" t="s">
        <v>125</v>
      </c>
      <c r="E214" s="221" t="s">
        <v>396</v>
      </c>
      <c r="F214" s="222" t="s">
        <v>397</v>
      </c>
      <c r="G214" s="223" t="s">
        <v>217</v>
      </c>
      <c r="H214" s="224" t="n">
        <v>1</v>
      </c>
      <c r="I214" s="225"/>
      <c r="J214" s="226" t="n">
        <f aca="false">ROUND(I214*H214,2)</f>
        <v>0</v>
      </c>
      <c r="K214" s="227"/>
      <c r="L214" s="30"/>
      <c r="M214" s="228"/>
      <c r="N214" s="229" t="s">
        <v>43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350</v>
      </c>
      <c r="AT214" s="232" t="s">
        <v>125</v>
      </c>
      <c r="AU214" s="232" t="s">
        <v>86</v>
      </c>
      <c r="AY214" s="3" t="s">
        <v>12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2</v>
      </c>
      <c r="BK214" s="233" t="n">
        <f aca="false">ROUND(I214*H214,2)</f>
        <v>0</v>
      </c>
      <c r="BL214" s="3" t="s">
        <v>350</v>
      </c>
      <c r="BM214" s="232" t="s">
        <v>398</v>
      </c>
    </row>
    <row r="215" s="264" customFormat="true" ht="12.8" hidden="false" customHeight="false" outlineLevel="0" collapsed="false">
      <c r="B215" s="265"/>
      <c r="C215" s="266"/>
      <c r="D215" s="242" t="s">
        <v>133</v>
      </c>
      <c r="E215" s="267"/>
      <c r="F215" s="268" t="s">
        <v>399</v>
      </c>
      <c r="G215" s="266"/>
      <c r="H215" s="267"/>
      <c r="I215" s="269"/>
      <c r="J215" s="266"/>
      <c r="K215" s="266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133</v>
      </c>
      <c r="AU215" s="274" t="s">
        <v>86</v>
      </c>
      <c r="AV215" s="264" t="s">
        <v>82</v>
      </c>
      <c r="AW215" s="264" t="s">
        <v>33</v>
      </c>
      <c r="AX215" s="264" t="s">
        <v>78</v>
      </c>
      <c r="AY215" s="274" t="s">
        <v>123</v>
      </c>
    </row>
    <row r="216" s="264" customFormat="true" ht="12.8" hidden="false" customHeight="false" outlineLevel="0" collapsed="false">
      <c r="B216" s="265"/>
      <c r="C216" s="266"/>
      <c r="D216" s="242" t="s">
        <v>133</v>
      </c>
      <c r="E216" s="267"/>
      <c r="F216" s="268" t="s">
        <v>400</v>
      </c>
      <c r="G216" s="266"/>
      <c r="H216" s="267"/>
      <c r="I216" s="269"/>
      <c r="J216" s="266"/>
      <c r="K216" s="266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133</v>
      </c>
      <c r="AU216" s="274" t="s">
        <v>86</v>
      </c>
      <c r="AV216" s="264" t="s">
        <v>82</v>
      </c>
      <c r="AW216" s="264" t="s">
        <v>33</v>
      </c>
      <c r="AX216" s="264" t="s">
        <v>78</v>
      </c>
      <c r="AY216" s="274" t="s">
        <v>123</v>
      </c>
    </row>
    <row r="217" s="264" customFormat="true" ht="12.8" hidden="false" customHeight="false" outlineLevel="0" collapsed="false">
      <c r="B217" s="265"/>
      <c r="C217" s="266"/>
      <c r="D217" s="242" t="s">
        <v>133</v>
      </c>
      <c r="E217" s="267"/>
      <c r="F217" s="268" t="s">
        <v>401</v>
      </c>
      <c r="G217" s="266"/>
      <c r="H217" s="267"/>
      <c r="I217" s="269"/>
      <c r="J217" s="266"/>
      <c r="K217" s="266"/>
      <c r="L217" s="270"/>
      <c r="M217" s="271"/>
      <c r="N217" s="272"/>
      <c r="O217" s="272"/>
      <c r="P217" s="272"/>
      <c r="Q217" s="272"/>
      <c r="R217" s="272"/>
      <c r="S217" s="272"/>
      <c r="T217" s="273"/>
      <c r="AT217" s="274" t="s">
        <v>133</v>
      </c>
      <c r="AU217" s="274" t="s">
        <v>86</v>
      </c>
      <c r="AV217" s="264" t="s">
        <v>82</v>
      </c>
      <c r="AW217" s="264" t="s">
        <v>33</v>
      </c>
      <c r="AX217" s="264" t="s">
        <v>78</v>
      </c>
      <c r="AY217" s="274" t="s">
        <v>123</v>
      </c>
    </row>
    <row r="218" s="264" customFormat="true" ht="12.8" hidden="false" customHeight="false" outlineLevel="0" collapsed="false">
      <c r="B218" s="265"/>
      <c r="C218" s="266"/>
      <c r="D218" s="242" t="s">
        <v>133</v>
      </c>
      <c r="E218" s="267"/>
      <c r="F218" s="268" t="s">
        <v>402</v>
      </c>
      <c r="G218" s="266"/>
      <c r="H218" s="267"/>
      <c r="I218" s="269"/>
      <c r="J218" s="266"/>
      <c r="K218" s="266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133</v>
      </c>
      <c r="AU218" s="274" t="s">
        <v>86</v>
      </c>
      <c r="AV218" s="264" t="s">
        <v>82</v>
      </c>
      <c r="AW218" s="264" t="s">
        <v>33</v>
      </c>
      <c r="AX218" s="264" t="s">
        <v>78</v>
      </c>
      <c r="AY218" s="274" t="s">
        <v>123</v>
      </c>
    </row>
    <row r="219" s="239" customFormat="true" ht="12.8" hidden="false" customHeight="false" outlineLevel="0" collapsed="false">
      <c r="B219" s="240"/>
      <c r="C219" s="241"/>
      <c r="D219" s="242" t="s">
        <v>133</v>
      </c>
      <c r="E219" s="243"/>
      <c r="F219" s="244" t="s">
        <v>82</v>
      </c>
      <c r="G219" s="241"/>
      <c r="H219" s="245" t="n">
        <v>1</v>
      </c>
      <c r="I219" s="246"/>
      <c r="J219" s="241"/>
      <c r="K219" s="241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3</v>
      </c>
      <c r="AU219" s="251" t="s">
        <v>86</v>
      </c>
      <c r="AV219" s="239" t="s">
        <v>86</v>
      </c>
      <c r="AW219" s="239" t="s">
        <v>33</v>
      </c>
      <c r="AX219" s="239" t="s">
        <v>82</v>
      </c>
      <c r="AY219" s="251" t="s">
        <v>123</v>
      </c>
    </row>
    <row r="220" s="31" customFormat="true" ht="37.8" hidden="false" customHeight="true" outlineLevel="0" collapsed="false">
      <c r="A220" s="24"/>
      <c r="B220" s="25"/>
      <c r="C220" s="220" t="s">
        <v>403</v>
      </c>
      <c r="D220" s="220" t="s">
        <v>125</v>
      </c>
      <c r="E220" s="221" t="s">
        <v>404</v>
      </c>
      <c r="F220" s="222" t="s">
        <v>405</v>
      </c>
      <c r="G220" s="223" t="s">
        <v>217</v>
      </c>
      <c r="H220" s="224" t="n">
        <v>1</v>
      </c>
      <c r="I220" s="225"/>
      <c r="J220" s="226" t="n">
        <f aca="false">ROUND(I220*H220,2)</f>
        <v>0</v>
      </c>
      <c r="K220" s="227"/>
      <c r="L220" s="30"/>
      <c r="M220" s="228"/>
      <c r="N220" s="229" t="s">
        <v>43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350</v>
      </c>
      <c r="AT220" s="232" t="s">
        <v>125</v>
      </c>
      <c r="AU220" s="232" t="s">
        <v>86</v>
      </c>
      <c r="AY220" s="3" t="s">
        <v>123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2</v>
      </c>
      <c r="BK220" s="233" t="n">
        <f aca="false">ROUND(I220*H220,2)</f>
        <v>0</v>
      </c>
      <c r="BL220" s="3" t="s">
        <v>350</v>
      </c>
      <c r="BM220" s="232" t="s">
        <v>406</v>
      </c>
    </row>
    <row r="221" s="264" customFormat="true" ht="12.8" hidden="false" customHeight="false" outlineLevel="0" collapsed="false">
      <c r="B221" s="265"/>
      <c r="C221" s="266"/>
      <c r="D221" s="242" t="s">
        <v>133</v>
      </c>
      <c r="E221" s="267"/>
      <c r="F221" s="268" t="s">
        <v>407</v>
      </c>
      <c r="G221" s="266"/>
      <c r="H221" s="267"/>
      <c r="I221" s="269"/>
      <c r="J221" s="266"/>
      <c r="K221" s="266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133</v>
      </c>
      <c r="AU221" s="274" t="s">
        <v>86</v>
      </c>
      <c r="AV221" s="264" t="s">
        <v>82</v>
      </c>
      <c r="AW221" s="264" t="s">
        <v>33</v>
      </c>
      <c r="AX221" s="264" t="s">
        <v>78</v>
      </c>
      <c r="AY221" s="274" t="s">
        <v>123</v>
      </c>
    </row>
    <row r="222" s="264" customFormat="true" ht="12.8" hidden="false" customHeight="false" outlineLevel="0" collapsed="false">
      <c r="B222" s="265"/>
      <c r="C222" s="266"/>
      <c r="D222" s="242" t="s">
        <v>133</v>
      </c>
      <c r="E222" s="267"/>
      <c r="F222" s="268" t="s">
        <v>408</v>
      </c>
      <c r="G222" s="266"/>
      <c r="H222" s="267"/>
      <c r="I222" s="269"/>
      <c r="J222" s="266"/>
      <c r="K222" s="266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133</v>
      </c>
      <c r="AU222" s="274" t="s">
        <v>86</v>
      </c>
      <c r="AV222" s="264" t="s">
        <v>82</v>
      </c>
      <c r="AW222" s="264" t="s">
        <v>33</v>
      </c>
      <c r="AX222" s="264" t="s">
        <v>78</v>
      </c>
      <c r="AY222" s="274" t="s">
        <v>123</v>
      </c>
    </row>
    <row r="223" s="264" customFormat="true" ht="12.8" hidden="false" customHeight="false" outlineLevel="0" collapsed="false">
      <c r="B223" s="265"/>
      <c r="C223" s="266"/>
      <c r="D223" s="242" t="s">
        <v>133</v>
      </c>
      <c r="E223" s="267"/>
      <c r="F223" s="268" t="s">
        <v>409</v>
      </c>
      <c r="G223" s="266"/>
      <c r="H223" s="267"/>
      <c r="I223" s="269"/>
      <c r="J223" s="266"/>
      <c r="K223" s="266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33</v>
      </c>
      <c r="AU223" s="274" t="s">
        <v>86</v>
      </c>
      <c r="AV223" s="264" t="s">
        <v>82</v>
      </c>
      <c r="AW223" s="264" t="s">
        <v>33</v>
      </c>
      <c r="AX223" s="264" t="s">
        <v>78</v>
      </c>
      <c r="AY223" s="274" t="s">
        <v>123</v>
      </c>
    </row>
    <row r="224" s="264" customFormat="true" ht="12.8" hidden="false" customHeight="false" outlineLevel="0" collapsed="false">
      <c r="B224" s="265"/>
      <c r="C224" s="266"/>
      <c r="D224" s="242" t="s">
        <v>133</v>
      </c>
      <c r="E224" s="267"/>
      <c r="F224" s="268" t="s">
        <v>410</v>
      </c>
      <c r="G224" s="266"/>
      <c r="H224" s="267"/>
      <c r="I224" s="269"/>
      <c r="J224" s="266"/>
      <c r="K224" s="266"/>
      <c r="L224" s="270"/>
      <c r="M224" s="271"/>
      <c r="N224" s="272"/>
      <c r="O224" s="272"/>
      <c r="P224" s="272"/>
      <c r="Q224" s="272"/>
      <c r="R224" s="272"/>
      <c r="S224" s="272"/>
      <c r="T224" s="273"/>
      <c r="AT224" s="274" t="s">
        <v>133</v>
      </c>
      <c r="AU224" s="274" t="s">
        <v>86</v>
      </c>
      <c r="AV224" s="264" t="s">
        <v>82</v>
      </c>
      <c r="AW224" s="264" t="s">
        <v>33</v>
      </c>
      <c r="AX224" s="264" t="s">
        <v>78</v>
      </c>
      <c r="AY224" s="274" t="s">
        <v>123</v>
      </c>
    </row>
    <row r="225" s="264" customFormat="true" ht="12.8" hidden="false" customHeight="false" outlineLevel="0" collapsed="false">
      <c r="B225" s="265"/>
      <c r="C225" s="266"/>
      <c r="D225" s="242" t="s">
        <v>133</v>
      </c>
      <c r="E225" s="267"/>
      <c r="F225" s="268" t="s">
        <v>411</v>
      </c>
      <c r="G225" s="266"/>
      <c r="H225" s="267"/>
      <c r="I225" s="269"/>
      <c r="J225" s="266"/>
      <c r="K225" s="266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133</v>
      </c>
      <c r="AU225" s="274" t="s">
        <v>86</v>
      </c>
      <c r="AV225" s="264" t="s">
        <v>82</v>
      </c>
      <c r="AW225" s="264" t="s">
        <v>33</v>
      </c>
      <c r="AX225" s="264" t="s">
        <v>78</v>
      </c>
      <c r="AY225" s="274" t="s">
        <v>123</v>
      </c>
    </row>
    <row r="226" s="239" customFormat="true" ht="12.8" hidden="false" customHeight="false" outlineLevel="0" collapsed="false">
      <c r="B226" s="240"/>
      <c r="C226" s="241"/>
      <c r="D226" s="242" t="s">
        <v>133</v>
      </c>
      <c r="E226" s="243"/>
      <c r="F226" s="244" t="s">
        <v>82</v>
      </c>
      <c r="G226" s="241"/>
      <c r="H226" s="245" t="n">
        <v>1</v>
      </c>
      <c r="I226" s="246"/>
      <c r="J226" s="241"/>
      <c r="K226" s="241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33</v>
      </c>
      <c r="AU226" s="251" t="s">
        <v>86</v>
      </c>
      <c r="AV226" s="239" t="s">
        <v>86</v>
      </c>
      <c r="AW226" s="239" t="s">
        <v>33</v>
      </c>
      <c r="AX226" s="239" t="s">
        <v>82</v>
      </c>
      <c r="AY226" s="251" t="s">
        <v>123</v>
      </c>
    </row>
    <row r="227" s="31" customFormat="true" ht="16.5" hidden="false" customHeight="true" outlineLevel="0" collapsed="false">
      <c r="A227" s="24"/>
      <c r="B227" s="25"/>
      <c r="C227" s="220" t="s">
        <v>412</v>
      </c>
      <c r="D227" s="220" t="s">
        <v>125</v>
      </c>
      <c r="E227" s="221" t="s">
        <v>413</v>
      </c>
      <c r="F227" s="222" t="s">
        <v>414</v>
      </c>
      <c r="G227" s="223" t="s">
        <v>217</v>
      </c>
      <c r="H227" s="224" t="n">
        <v>1</v>
      </c>
      <c r="I227" s="225"/>
      <c r="J227" s="226" t="n">
        <f aca="false">ROUND(I227*H227,2)</f>
        <v>0</v>
      </c>
      <c r="K227" s="227"/>
      <c r="L227" s="30"/>
      <c r="M227" s="228"/>
      <c r="N227" s="229" t="s">
        <v>43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350</v>
      </c>
      <c r="AT227" s="232" t="s">
        <v>125</v>
      </c>
      <c r="AU227" s="232" t="s">
        <v>86</v>
      </c>
      <c r="AY227" s="3" t="s">
        <v>123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2</v>
      </c>
      <c r="BK227" s="233" t="n">
        <f aca="false">ROUND(I227*H227,2)</f>
        <v>0</v>
      </c>
      <c r="BL227" s="3" t="s">
        <v>350</v>
      </c>
      <c r="BM227" s="232" t="s">
        <v>415</v>
      </c>
    </row>
    <row r="228" s="264" customFormat="true" ht="12.8" hidden="false" customHeight="false" outlineLevel="0" collapsed="false">
      <c r="B228" s="265"/>
      <c r="C228" s="266"/>
      <c r="D228" s="242" t="s">
        <v>133</v>
      </c>
      <c r="E228" s="267"/>
      <c r="F228" s="268" t="s">
        <v>414</v>
      </c>
      <c r="G228" s="266"/>
      <c r="H228" s="267"/>
      <c r="I228" s="269"/>
      <c r="J228" s="266"/>
      <c r="K228" s="266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133</v>
      </c>
      <c r="AU228" s="274" t="s">
        <v>86</v>
      </c>
      <c r="AV228" s="264" t="s">
        <v>82</v>
      </c>
      <c r="AW228" s="264" t="s">
        <v>33</v>
      </c>
      <c r="AX228" s="264" t="s">
        <v>78</v>
      </c>
      <c r="AY228" s="274" t="s">
        <v>123</v>
      </c>
    </row>
    <row r="229" s="239" customFormat="true" ht="12.8" hidden="false" customHeight="false" outlineLevel="0" collapsed="false">
      <c r="B229" s="240"/>
      <c r="C229" s="241"/>
      <c r="D229" s="242" t="s">
        <v>133</v>
      </c>
      <c r="E229" s="243"/>
      <c r="F229" s="244" t="s">
        <v>82</v>
      </c>
      <c r="G229" s="241"/>
      <c r="H229" s="245" t="n">
        <v>1</v>
      </c>
      <c r="I229" s="246"/>
      <c r="J229" s="241"/>
      <c r="K229" s="241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3</v>
      </c>
      <c r="AU229" s="251" t="s">
        <v>86</v>
      </c>
      <c r="AV229" s="239" t="s">
        <v>86</v>
      </c>
      <c r="AW229" s="239" t="s">
        <v>33</v>
      </c>
      <c r="AX229" s="239" t="s">
        <v>82</v>
      </c>
      <c r="AY229" s="251" t="s">
        <v>123</v>
      </c>
    </row>
    <row r="230" s="31" customFormat="true" ht="24.15" hidden="false" customHeight="true" outlineLevel="0" collapsed="false">
      <c r="A230" s="24"/>
      <c r="B230" s="25"/>
      <c r="C230" s="220" t="s">
        <v>416</v>
      </c>
      <c r="D230" s="220" t="s">
        <v>125</v>
      </c>
      <c r="E230" s="221" t="s">
        <v>417</v>
      </c>
      <c r="F230" s="222" t="s">
        <v>418</v>
      </c>
      <c r="G230" s="223" t="s">
        <v>349</v>
      </c>
      <c r="H230" s="224" t="n">
        <v>1</v>
      </c>
      <c r="I230" s="225"/>
      <c r="J230" s="226" t="n">
        <f aca="false">ROUND(I230*H230,2)</f>
        <v>0</v>
      </c>
      <c r="K230" s="227"/>
      <c r="L230" s="30"/>
      <c r="M230" s="228"/>
      <c r="N230" s="229" t="s">
        <v>43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350</v>
      </c>
      <c r="AT230" s="232" t="s">
        <v>125</v>
      </c>
      <c r="AU230" s="232" t="s">
        <v>86</v>
      </c>
      <c r="AY230" s="3" t="s">
        <v>123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2</v>
      </c>
      <c r="BK230" s="233" t="n">
        <f aca="false">ROUND(I230*H230,2)</f>
        <v>0</v>
      </c>
      <c r="BL230" s="3" t="s">
        <v>350</v>
      </c>
      <c r="BM230" s="232" t="s">
        <v>419</v>
      </c>
    </row>
    <row r="231" s="264" customFormat="true" ht="12.8" hidden="false" customHeight="false" outlineLevel="0" collapsed="false">
      <c r="B231" s="265"/>
      <c r="C231" s="266"/>
      <c r="D231" s="242" t="s">
        <v>133</v>
      </c>
      <c r="E231" s="267"/>
      <c r="F231" s="268" t="s">
        <v>418</v>
      </c>
      <c r="G231" s="266"/>
      <c r="H231" s="267"/>
      <c r="I231" s="269"/>
      <c r="J231" s="266"/>
      <c r="K231" s="266"/>
      <c r="L231" s="270"/>
      <c r="M231" s="271"/>
      <c r="N231" s="272"/>
      <c r="O231" s="272"/>
      <c r="P231" s="272"/>
      <c r="Q231" s="272"/>
      <c r="R231" s="272"/>
      <c r="S231" s="272"/>
      <c r="T231" s="273"/>
      <c r="AT231" s="274" t="s">
        <v>133</v>
      </c>
      <c r="AU231" s="274" t="s">
        <v>86</v>
      </c>
      <c r="AV231" s="264" t="s">
        <v>82</v>
      </c>
      <c r="AW231" s="264" t="s">
        <v>33</v>
      </c>
      <c r="AX231" s="264" t="s">
        <v>78</v>
      </c>
      <c r="AY231" s="274" t="s">
        <v>123</v>
      </c>
    </row>
    <row r="232" s="239" customFormat="true" ht="12.8" hidden="false" customHeight="false" outlineLevel="0" collapsed="false">
      <c r="B232" s="240"/>
      <c r="C232" s="241"/>
      <c r="D232" s="242" t="s">
        <v>133</v>
      </c>
      <c r="E232" s="243"/>
      <c r="F232" s="244" t="s">
        <v>82</v>
      </c>
      <c r="G232" s="241"/>
      <c r="H232" s="245" t="n">
        <v>1</v>
      </c>
      <c r="I232" s="246"/>
      <c r="J232" s="241"/>
      <c r="K232" s="241"/>
      <c r="L232" s="247"/>
      <c r="M232" s="275"/>
      <c r="N232" s="276"/>
      <c r="O232" s="276"/>
      <c r="P232" s="276"/>
      <c r="Q232" s="276"/>
      <c r="R232" s="276"/>
      <c r="S232" s="276"/>
      <c r="T232" s="277"/>
      <c r="AT232" s="251" t="s">
        <v>133</v>
      </c>
      <c r="AU232" s="251" t="s">
        <v>86</v>
      </c>
      <c r="AV232" s="239" t="s">
        <v>86</v>
      </c>
      <c r="AW232" s="239" t="s">
        <v>33</v>
      </c>
      <c r="AX232" s="239" t="s">
        <v>82</v>
      </c>
      <c r="AY232" s="251" t="s">
        <v>123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i9wc2t209lJMEUJ7jKsHJw0CoySAklQXBKevTNfATxSJEE5gtix9AEbv93TAJDqquqZuEKhTcmPttodbwqg7WA==" saltValue="VUJLPnjM5ol/v6Q8D16NRKV895SQVE7rDJ/m2Ov/SRDUxqohZmGkcODp/UlIBjxLUSXUry5Eoi4Ti+uhNdBm/w==" spinCount="100000" sheet="true" password="cc35" objects="true" scenarios="true" formatColumns="false" formatRows="false" autoFilter="false"/>
  <autoFilter ref="C126:K23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3" r:id="rId1" display="https://podminky.urs.cz/item/CS_URS_2022_02/181151311"/>
    <hyperlink ref="F138" r:id="rId2" display="https://podminky.urs.cz/item/CS_URS_2022_02/181411121"/>
    <hyperlink ref="F146" r:id="rId3" display="https://podminky.urs.cz/item/CS_URS_2022_02/338171111"/>
    <hyperlink ref="F149" r:id="rId4" display="https://podminky.urs.cz/item/CS_URS_2022_02/348181110"/>
    <hyperlink ref="F152" r:id="rId5" display="https://podminky.urs.cz/item/CS_URS_2022_02/348401130"/>
    <hyperlink ref="F165" r:id="rId6" display="https://podminky.urs.cz/item/CS_URS_2022_02/938909311"/>
    <hyperlink ref="F168" r:id="rId7" display="https://podminky.urs.cz/item/CS_URS_2022_02/966003814"/>
    <hyperlink ref="F171" r:id="rId8" display="https://podminky.urs.cz/item/CS_URS_2022_02/966071822"/>
    <hyperlink ref="F177" r:id="rId9" display="https://podminky.urs.cz/item/CS_URS_2022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6:14:54Z</dcterms:created>
  <dc:creator>Ladislav Chleboun</dc:creator>
  <dc:description/>
  <dc:language>en-US</dc:language>
  <cp:lastModifiedBy>Ladislav Chleboun</cp:lastModifiedBy>
  <dcterms:modified xsi:type="dcterms:W3CDTF">2023-11-01T06:14:58Z</dcterms:modified>
  <cp:revision>0</cp:revision>
  <dc:subject/>
  <dc:title/>
</cp:coreProperties>
</file>