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Veletov, oprava provizorního hrazení jezu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3, 07/2023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3-11-09T11:34:55Z</dcterms:modified>
  <cp:revision>0</cp:revision>
  <dc:subject/>
  <dc:title/>
</cp:coreProperties>
</file>