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říloha č. 1  -  Popis předmětu koupě a technická specifikace</t>
  </si>
  <si>
    <t xml:space="preserve">Dodávka mobilních telefonních přístrojů 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/ks (Kč bez DPH)</t>
  </si>
  <si>
    <t xml:space="preserve">Cena celkem 
(Kč bez DPH)</t>
  </si>
  <si>
    <t xml:space="preserve">Minimální požadované technické parametry</t>
  </si>
  <si>
    <t xml:space="preserve">Mobilní telefonní přístroj  s bezpečnostní technologií KNOX </t>
  </si>
  <si>
    <t xml:space="preserve">černá</t>
  </si>
  <si>
    <t xml:space="preserve">Oficiální česká distribuce; 6,4" sAMOLED dotykový displej s rozlišením 2400x1080 bodů, 8jádrový procesor Mediatek Dimensity 1080; RAM 8GB, 256GB interní paměti, Hybridní slot - dual SIM nebo SIM + microSD až 1TB; 50+12+5Mpx zadní fotoaparáty (hlavní+širokoúhlý+macro), 32Mpx přední fotoaparát; komunikace: 5G, bluetooth, Wi-Fi, GPS, NFC, rychlé nabíjení, USB-C konektor, 5000mAh baterie, čtečka otisků prstů v displeji, platforma Android; KNOX 3.9 a vyšší (např. Samsung Galaxy A54 5G, 8GB/256GB, Awesome Graphite - SM-A546BZKDEUE)</t>
  </si>
  <si>
    <t xml:space="preserve">Oficiální česká distribuce;  6.6" PLS dotykový displej s rozlišením 2408x1080 bodů; 8jádrový procesor Mediatek MT6833;  RAM 4GB, 128GB interní paměti, microSD až 1TB; 50+2+2Mpx zadní fotoaparáty (hlavní+makro+hloubka), 13Mpx přední fotoaparát; komunikace: 5G, bluetooth, Wi-Fi, GPS;  rychlé nabíjení, USB-C a Jack 3,5mm; 5000mAh baterie, Dual SIM; čtečka otisků prstů v displeji, platforma Android; KNOX 3.9 a výšší (např. Samsung Galaxy A14 5G, 4GB/128GB, Black - SM-A146PZKGEUE)</t>
  </si>
  <si>
    <t xml:space="preserve">
Mobilní telefonní přístroj tlačítkový odolný - CAT B26
</t>
  </si>
  <si>
    <t xml:space="preserve">Oficiální česká distribuce; displej minimálně  2,4" s rozlišením 320 x 240 bodů, poměr stran 4:3; odolný přístroj - minimální certifikace IP68 a MIL SPEC 810G; RAM minimálně 8 MB, slot na paměťovou kartu micro SD až 32 GB; rozlišení fotoaparátu minimálně 2 Mpx; baterie: Li-Ion s kapacitou minimálně 1500 mAh a pohotovostní dobou minimálně 336 hodin, doba hovoru minimálně 780 min; bluetooth; Dual SIM (např. CAT B26) </t>
  </si>
  <si>
    <t xml:space="preserve">Celkem Kč bez DPH</t>
  </si>
  <si>
    <t xml:space="preserve">Uchazeč vyplní žlutě označená pole (cenu za jednotku v Kč bez DPH zaokrouhlenou na celá čísla). Jakékoliv jiné úpravy přílohy č. 1 jsou nepřípustn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72.28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J3" s="7"/>
    </row>
    <row r="4" customFormat="false" ht="93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5</v>
      </c>
      <c r="E4" s="12"/>
      <c r="F4" s="13" t="n">
        <f aca="false">D4*E4</f>
        <v>0</v>
      </c>
      <c r="G4" s="14" t="s">
        <v>11</v>
      </c>
    </row>
    <row r="5" customFormat="false" ht="87.75" hidden="false" customHeight="true" outlineLevel="0" collapsed="false">
      <c r="A5" s="8" t="n">
        <v>2</v>
      </c>
      <c r="B5" s="9" t="s">
        <v>9</v>
      </c>
      <c r="C5" s="10" t="s">
        <v>10</v>
      </c>
      <c r="D5" s="11" t="n">
        <v>30</v>
      </c>
      <c r="E5" s="12"/>
      <c r="F5" s="13" t="n">
        <f aca="false">D5*E5</f>
        <v>0</v>
      </c>
      <c r="G5" s="15" t="s">
        <v>12</v>
      </c>
    </row>
    <row r="6" customFormat="false" ht="81.75" hidden="false" customHeight="true" outlineLevel="0" collapsed="false">
      <c r="A6" s="16" t="n">
        <v>3</v>
      </c>
      <c r="B6" s="17" t="s">
        <v>13</v>
      </c>
      <c r="C6" s="18" t="s">
        <v>10</v>
      </c>
      <c r="D6" s="18" t="n">
        <v>15</v>
      </c>
      <c r="E6" s="19"/>
      <c r="F6" s="20" t="n">
        <f aca="false">D6*E6</f>
        <v>0</v>
      </c>
      <c r="G6" s="14" t="s">
        <v>14</v>
      </c>
    </row>
    <row r="7" customFormat="false" ht="14.25" hidden="false" customHeight="true" outlineLevel="0" collapsed="false">
      <c r="A7" s="21"/>
      <c r="B7" s="22" t="s">
        <v>15</v>
      </c>
      <c r="C7" s="22"/>
      <c r="D7" s="23"/>
      <c r="E7" s="24" t="n">
        <v>1</v>
      </c>
      <c r="F7" s="25" t="n">
        <f aca="false">SUM(F4:F6)</f>
        <v>0</v>
      </c>
      <c r="G7" s="26"/>
    </row>
    <row r="9" customFormat="false" ht="15" hidden="false" customHeight="false" outlineLevel="0" collapsed="false">
      <c r="A9" s="27" t="s">
        <v>16</v>
      </c>
      <c r="B9" s="27"/>
      <c r="C9" s="27"/>
      <c r="D9" s="27"/>
      <c r="E9" s="27"/>
      <c r="F9" s="27"/>
      <c r="G9" s="27"/>
    </row>
    <row r="12" customFormat="false" ht="23.25" hidden="false" customHeight="false" outlineLevel="0" collapsed="false">
      <c r="B12" s="28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30:36Z</dcterms:created>
  <dc:creator/>
  <dc:description/>
  <dc:language>en-US</dc:language>
  <cp:lastModifiedBy/>
  <dcterms:modified xsi:type="dcterms:W3CDTF">2023-10-19T10:37:25Z</dcterms:modified>
  <cp:revision>0</cp:revision>
  <dc:subject/>
  <dc:title/>
</cp:coreProperties>
</file>