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kapitulace stavby" sheetId="1" state="visible" r:id="rId2"/>
    <sheet name="SO-00 - VRN" sheetId="2" state="visible" r:id="rId3"/>
    <sheet name="SO 01.1 - Demolice" sheetId="3" state="visible" r:id="rId4"/>
    <sheet name="SO 01.2 - Revitalizace toku" sheetId="4" state="visible" r:id="rId5"/>
    <sheet name="SO-03 - Paralelní koryto" sheetId="5" state="visible" r:id="rId6"/>
    <sheet name="SO-05 - Přeložky" sheetId="6" state="visible" r:id="rId7"/>
    <sheet name="SO 06.1 - Kácení" sheetId="7" state="visible" r:id="rId8"/>
    <sheet name="SO 06.2 - Výsadby" sheetId="8" state="visible" r:id="rId9"/>
  </sheets>
  <definedNames>
    <definedName function="false" hidden="false" localSheetId="0" name="_xlnm.Print_Area" vbProcedure="false">'Rekapitulace stavby'!$D$4:$AO$76,'Rekapitulace stavby'!$C$82:$AQ$104</definedName>
    <definedName function="false" hidden="false" localSheetId="0" name="_xlnm.Print_Titles" vbProcedure="false">'Rekapitulace stavby'!$92:$92</definedName>
    <definedName function="false" hidden="false" localSheetId="2" name="_xlnm.Print_Area" vbProcedure="false">'SO 01.1 - Demolice'!$C$4:$J$76,'SO 01.1 - Demolice'!$C$82:$J$104,'SO 01.1 - Demolice'!$C$110:$K$222</definedName>
    <definedName function="false" hidden="false" localSheetId="2" name="_xlnm.Print_Titles" vbProcedure="false">'SO 01.1 - Demolice'!$124:$124</definedName>
    <definedName function="false" hidden="true" localSheetId="2" name="_xlnm._FilterDatabase" vbProcedure="false">'SO 01.1 - Demolice'!$C$124:$K$222</definedName>
    <definedName function="false" hidden="false" localSheetId="3" name="_xlnm.Print_Area" vbProcedure="false">'SO 01.2 - Revitalizace toku'!$C$4:$J$76,'SO 01.2 - Revitalizace toku'!$C$82:$J$103,'SO 01.2 - Revitalizace toku'!$C$109:$K$209</definedName>
    <definedName function="false" hidden="false" localSheetId="3" name="_xlnm.Print_Titles" vbProcedure="false">'SO 01.2 - Revitalizace toku'!$123:$123</definedName>
    <definedName function="false" hidden="true" localSheetId="3" name="_xlnm._FilterDatabase" vbProcedure="false">'SO 01.2 - Revitalizace toku'!$C$123:$K$209</definedName>
    <definedName function="false" hidden="false" localSheetId="6" name="_xlnm.Print_Area" vbProcedure="false">'SO 06.1 - Kácení'!$C$4:$J$76,'SO 06.1 - Kácení'!$C$82:$J$101,'SO 06.1 - Kácení'!$C$107:$K$192</definedName>
    <definedName function="false" hidden="false" localSheetId="6" name="_xlnm.Print_Titles" vbProcedure="false">'SO 06.1 - Kácení'!$121:$121</definedName>
    <definedName function="false" hidden="true" localSheetId="6" name="_xlnm._FilterDatabase" vbProcedure="false">'SO 06.1 - Kácení'!$C$121:$K$192</definedName>
    <definedName function="false" hidden="false" localSheetId="7" name="_xlnm.Print_Area" vbProcedure="false">'SO 06.2 - Výsadby'!$C$4:$J$76,'SO 06.2 - Výsadby'!$C$82:$J$101,'SO 06.2 - Výsadby'!$C$107:$K$194</definedName>
    <definedName function="false" hidden="false" localSheetId="7" name="_xlnm.Print_Titles" vbProcedure="false">'SO 06.2 - Výsadby'!$121:$121</definedName>
    <definedName function="false" hidden="true" localSheetId="7" name="_xlnm._FilterDatabase" vbProcedure="false">'SO 06.2 - Výsadby'!$C$121:$K$194</definedName>
    <definedName function="false" hidden="false" localSheetId="1" name="_xlnm.Print_Area" vbProcedure="false">'SO-00 - VRN'!$C$4:$J$76,'SO-00 - VRN'!$C$82:$J$98,'SO-00 - VRN'!$C$104:$K$162</definedName>
    <definedName function="false" hidden="false" localSheetId="1" name="_xlnm.Print_Titles" vbProcedure="false">'SO-00 - VRN'!$116:$116</definedName>
    <definedName function="false" hidden="true" localSheetId="1" name="_xlnm._FilterDatabase" vbProcedure="false">'SO-00 - VRN'!$C$116:$K$162</definedName>
    <definedName function="false" hidden="false" localSheetId="4" name="_xlnm.Print_Area" vbProcedure="false">'SO-03 - Paralelní koryto'!$C$4:$J$76,'SO-03 - Paralelní koryto'!$C$82:$J$103,'SO-03 - Paralelní koryto'!$C$109:$K$178</definedName>
    <definedName function="false" hidden="false" localSheetId="4" name="_xlnm.Print_Titles" vbProcedure="false">'SO-03 - Paralelní koryto'!$121:$121</definedName>
    <definedName function="false" hidden="true" localSheetId="4" name="_xlnm._FilterDatabase" vbProcedure="false">'SO-03 - Paralelní koryto'!$C$121:$K$178</definedName>
    <definedName function="false" hidden="false" localSheetId="5" name="_xlnm.Print_Area" vbProcedure="false">'SO-05 - Přeložky'!$C$4:$J$76,'SO-05 - Přeložky'!$C$82:$J$99,'SO-05 - Přeložky'!$C$105:$K$122</definedName>
    <definedName function="false" hidden="false" localSheetId="5" name="_xlnm.Print_Titles" vbProcedure="false">'SO-05 - Přeložky'!$117:$117</definedName>
    <definedName function="false" hidden="true" localSheetId="5" name="_xlnm._FilterDatabase" vbProcedure="false">'SO-05 - Přeložky'!$C$117:$K$1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30" uniqueCount="826">
  <si>
    <t xml:space="preserve">Export Komplet</t>
  </si>
  <si>
    <t xml:space="preserve">2.0</t>
  </si>
  <si>
    <t xml:space="preserve">ZAMOK</t>
  </si>
  <si>
    <t xml:space="preserve">False</t>
  </si>
  <si>
    <t xml:space="preserve">{606529d5-9e30-4101-8b06-eaa78e983f1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1_202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ar2_JIHLÁVKA, PROSTŘEDKOVICE, REVITALIZACE TOKU (PMO)</t>
  </si>
  <si>
    <t xml:space="preserve">KSO:</t>
  </si>
  <si>
    <t xml:space="preserve">CC-CZ:</t>
  </si>
  <si>
    <t xml:space="preserve">Místo:</t>
  </si>
  <si>
    <t xml:space="preserve">Prostředkovice</t>
  </si>
  <si>
    <t xml:space="preserve">Datum:</t>
  </si>
  <si>
    <t xml:space="preserve">24. 10. 2023</t>
  </si>
  <si>
    <t xml:space="preserve">Zadavatel:</t>
  </si>
  <si>
    <t xml:space="preserve">IČ:</t>
  </si>
  <si>
    <t xml:space="preserve">70890013</t>
  </si>
  <si>
    <t xml:space="preserve">Povodí Moravy, s.p. 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275 60 015</t>
  </si>
  <si>
    <t xml:space="preserve">Envicons s.r.o.</t>
  </si>
  <si>
    <t xml:space="preserve">CZ 275 60 015</t>
  </si>
  <si>
    <t xml:space="preserve">Poznámka:</t>
  </si>
  <si>
    <t xml:space="preserve">Vypracovala Ing. Miroslava Plevková
Kontroloval Ing. Jiří Šubrt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-00</t>
  </si>
  <si>
    <t xml:space="preserve">VRN</t>
  </si>
  <si>
    <t xml:space="preserve">STA</t>
  </si>
  <si>
    <t xml:space="preserve">1</t>
  </si>
  <si>
    <t xml:space="preserve">{5da02720-8e0f-4672-98f8-4756e279a2cc}</t>
  </si>
  <si>
    <t xml:space="preserve">2</t>
  </si>
  <si>
    <t xml:space="preserve">SO-01</t>
  </si>
  <si>
    <t xml:space="preserve">Revitalizace toku</t>
  </si>
  <si>
    <t xml:space="preserve">{c28b8072-712a-4fc8-9e0b-5f7a5ff953d0}</t>
  </si>
  <si>
    <t xml:space="preserve">SO 01.1</t>
  </si>
  <si>
    <t xml:space="preserve">Demolice</t>
  </si>
  <si>
    <t xml:space="preserve">Soupis</t>
  </si>
  <si>
    <t xml:space="preserve">{0a7d4e8d-1879-4567-ad86-e71c4c95edc7}</t>
  </si>
  <si>
    <t xml:space="preserve">SO 01.2</t>
  </si>
  <si>
    <t xml:space="preserve">{d6d42143-0aa5-40d7-a938-07c3c04867ed}</t>
  </si>
  <si>
    <t xml:space="preserve">SO-03</t>
  </si>
  <si>
    <t xml:space="preserve">Paralelní koryto</t>
  </si>
  <si>
    <t xml:space="preserve">{fb3027cf-50bc-487c-bee6-343901f55587}</t>
  </si>
  <si>
    <t xml:space="preserve">SO-05</t>
  </si>
  <si>
    <t xml:space="preserve">Přeložky</t>
  </si>
  <si>
    <t xml:space="preserve">{43df2f69-d976-4b63-9667-1fdea26e1276}</t>
  </si>
  <si>
    <t xml:space="preserve">SO-06</t>
  </si>
  <si>
    <t xml:space="preserve">Vegetační úpravy</t>
  </si>
  <si>
    <t xml:space="preserve">{d3daf7ad-9976-4f40-b84d-a8c377c94896}</t>
  </si>
  <si>
    <t xml:space="preserve">SO 06.1</t>
  </si>
  <si>
    <t xml:space="preserve">Kácení</t>
  </si>
  <si>
    <t xml:space="preserve">{fe0493e0-096c-4fc1-8c6e-88b798eb9d1e}</t>
  </si>
  <si>
    <t xml:space="preserve">SO 06.2</t>
  </si>
  <si>
    <t xml:space="preserve">Výsadby</t>
  </si>
  <si>
    <t xml:space="preserve">{3b68154e-47e7-446d-84ef-9629ce44fdee}</t>
  </si>
  <si>
    <t xml:space="preserve">KRYCÍ LIST SOUPISU PRACÍ</t>
  </si>
  <si>
    <t xml:space="preserve">Objekt:</t>
  </si>
  <si>
    <t xml:space="preserve">SO-00 - VRN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edlejší rozpočtové náklady</t>
  </si>
  <si>
    <t xml:space="preserve">5</t>
  </si>
  <si>
    <t xml:space="preserve">ROZPOCET</t>
  </si>
  <si>
    <t xml:space="preserve">K</t>
  </si>
  <si>
    <t xml:space="preserve">013274000</t>
  </si>
  <si>
    <t xml:space="preserve">Pasportizace objektu před započetím prací</t>
  </si>
  <si>
    <t xml:space="preserve">kpl</t>
  </si>
  <si>
    <t xml:space="preserve">CS ÚRS 2023 01</t>
  </si>
  <si>
    <t xml:space="preserve">1024</t>
  </si>
  <si>
    <t xml:space="preserve">1298674629</t>
  </si>
  <si>
    <t xml:space="preserve">Online PSC</t>
  </si>
  <si>
    <t xml:space="preserve">https://podminky.urs.cz/item/CS_URS_2023_01/013274000</t>
  </si>
  <si>
    <t xml:space="preserve">P</t>
  </si>
  <si>
    <t xml:space="preserve">Poznámka k položce:
Pasportizace všech objektu sousedících se stavbou a komunikací využívaných v rámci stavby a to před započetím prací.</t>
  </si>
  <si>
    <t xml:space="preserve">R01</t>
  </si>
  <si>
    <t xml:space="preserve">Zpracování povodňového a havarijního plánu</t>
  </si>
  <si>
    <t xml:space="preserve">-1090935830</t>
  </si>
  <si>
    <t xml:space="preserve">3</t>
  </si>
  <si>
    <t xml:space="preserve">042503000R</t>
  </si>
  <si>
    <t xml:space="preserve">Provedení opatření vyplývajících z plánu BOZP, havarijního a povodňového plánu</t>
  </si>
  <si>
    <t xml:space="preserve">-1727882669</t>
  </si>
  <si>
    <t xml:space="preserve">Poznámka k položce:
Provedení opatření vyplývajících z plánu BOZP, havarijního a povodňového plánu</t>
  </si>
  <si>
    <t xml:space="preserve">4</t>
  </si>
  <si>
    <t xml:space="preserve">034303000R</t>
  </si>
  <si>
    <t xml:space="preserve">Dopravní značení v rámci stavby</t>
  </si>
  <si>
    <t xml:space="preserve">-875150934</t>
  </si>
  <si>
    <t xml:space="preserve">Poznámka k položce:
Pronájem, montáž a demontáž dočasného dopravného značení nezbytného pro zajištění bezpečného provozu na dotčených komunikacích a to včetně zajištění povolení dle vyjádření. </t>
  </si>
  <si>
    <t xml:space="preserve">011314000</t>
  </si>
  <si>
    <t xml:space="preserve">Archeologický dohled</t>
  </si>
  <si>
    <t xml:space="preserve">1276024332</t>
  </si>
  <si>
    <t xml:space="preserve">https://podminky.urs.cz/item/CS_URS_2023_01/011314000</t>
  </si>
  <si>
    <t xml:space="preserve">Poznámka k položce:
Archeologický dohled během výstavby včetně ohlášení před započetím stavby. </t>
  </si>
  <si>
    <t xml:space="preserve">6</t>
  </si>
  <si>
    <t xml:space="preserve">041903000</t>
  </si>
  <si>
    <t xml:space="preserve">Dozor jiné osoby - Biologický dozor stavby</t>
  </si>
  <si>
    <t xml:space="preserve">-775293708</t>
  </si>
  <si>
    <t xml:space="preserve">https://podminky.urs.cz/item/CS_URS_2023_01/041903000</t>
  </si>
  <si>
    <t xml:space="preserve">Poznámka k položce:
Zajištění kompletní činnosti biologického dozoru po celou dobu stavby, včetně konzultací s investorem, pruběžných kontrol a nutných transferů živočichů. Biologický dozor bude veškeré skutečnosti zapisovat do stavebního deníku a po ukončení stavby vypracuje závěrečnou zprávu. </t>
  </si>
  <si>
    <t xml:space="preserve">7</t>
  </si>
  <si>
    <t xml:space="preserve">012002000R</t>
  </si>
  <si>
    <t xml:space="preserve">Geodetické práce</t>
  </si>
  <si>
    <t xml:space="preserve">102233894</t>
  </si>
  <si>
    <t xml:space="preserve">Poznámka k položce:
Geodetické práce před výstavbou, během a po výstavbě včetně zaměření skutečného stavu a případných geometrických plánů.
Zpracování bude odborně způsobilou osobou v oboru zeměměřičství.</t>
  </si>
  <si>
    <t xml:space="preserve">8</t>
  </si>
  <si>
    <t xml:space="preserve">043203003R</t>
  </si>
  <si>
    <t xml:space="preserve">Rozbory celkem </t>
  </si>
  <si>
    <t xml:space="preserve">1173618676</t>
  </si>
  <si>
    <t xml:space="preserve">Poznámka k položce:
Rozbory pro uložení výkopů. Rozbory hutnící. Místo a termín určí investor.</t>
  </si>
  <si>
    <t xml:space="preserve">9</t>
  </si>
  <si>
    <t xml:space="preserve">020001000</t>
  </si>
  <si>
    <t xml:space="preserve">Příprava staveniště</t>
  </si>
  <si>
    <t xml:space="preserve">1877654464</t>
  </si>
  <si>
    <t xml:space="preserve">https://podminky.urs.cz/item/CS_URS_2023_01/020001000</t>
  </si>
  <si>
    <t xml:space="preserve">Poznámka k položce:
Příprava staveniště a dovoz veškerých zařízení a vybavení.</t>
  </si>
  <si>
    <t xml:space="preserve">10</t>
  </si>
  <si>
    <t xml:space="preserve">030001000R</t>
  </si>
  <si>
    <t xml:space="preserve">Zřízení staveniště</t>
  </si>
  <si>
    <t xml:space="preserve">860181356</t>
  </si>
  <si>
    <t xml:space="preserve">Poznámka k položce:
Zřízení a zabezpečení staveniště. </t>
  </si>
  <si>
    <t xml:space="preserve">11</t>
  </si>
  <si>
    <t xml:space="preserve">460010025R</t>
  </si>
  <si>
    <t xml:space="preserve">Vytyčení trasy inženýrských sítí v zastavěném prostoru</t>
  </si>
  <si>
    <t xml:space="preserve">-255032201</t>
  </si>
  <si>
    <t xml:space="preserve">Poznámka k položce:
Součástí je dodržení veškerých požadavků uvedených ve vyjádřeních dotčených sítí (viz dokladová část) a s tím spojených nákladů, případně aktualizace vyjádření, která pozbudou platnost v období mezi předáním staveniště a vytyčení sítí. Položka zahrnuje také případné dozory správců dotčených sítí, a zajištění protokolu o zpětném převzetí dotčených sítí jejich správci.</t>
  </si>
  <si>
    <t xml:space="preserve">12</t>
  </si>
  <si>
    <t xml:space="preserve">090001000</t>
  </si>
  <si>
    <t xml:space="preserve">Splnění podmínek KHS dle vyjádření</t>
  </si>
  <si>
    <t xml:space="preserve">412315711</t>
  </si>
  <si>
    <t xml:space="preserve">https://podminky.urs.cz/item/CS_URS_2023_01/090001000</t>
  </si>
  <si>
    <t xml:space="preserve">Poznámka k položce:
Viz dokladová část. 
Jedná se o dodání cisterny s vodou při přerušení vodovodu a zpracování rozborů pitné vody po zhotovení přeložky. </t>
  </si>
  <si>
    <t xml:space="preserve">13</t>
  </si>
  <si>
    <t xml:space="preserve">938908411R</t>
  </si>
  <si>
    <t xml:space="preserve">Čištění vozovek splachováním vodou</t>
  </si>
  <si>
    <t xml:space="preserve">222245236</t>
  </si>
  <si>
    <t xml:space="preserve">14</t>
  </si>
  <si>
    <t xml:space="preserve">039103000</t>
  </si>
  <si>
    <t xml:space="preserve">Rozebrání, bourání a odvoz zařízení staveniště</t>
  </si>
  <si>
    <t xml:space="preserve">-586217376</t>
  </si>
  <si>
    <t xml:space="preserve">https://podminky.urs.cz/item/CS_URS_2023_01/039103000</t>
  </si>
  <si>
    <t xml:space="preserve">Poznámka k položce:
Odvoz veškerých zařízení a vybavení.</t>
  </si>
  <si>
    <t xml:space="preserve">039203000</t>
  </si>
  <si>
    <t xml:space="preserve">Úprava terénu po zrušení zařízení staveniště</t>
  </si>
  <si>
    <t xml:space="preserve">2051230163</t>
  </si>
  <si>
    <t xml:space="preserve">https://podminky.urs.cz/item/CS_URS_2023_01/039203000</t>
  </si>
  <si>
    <t xml:space="preserve">16</t>
  </si>
  <si>
    <t xml:space="preserve">013284000</t>
  </si>
  <si>
    <t xml:space="preserve">Pasportizace objektu po provedení prací</t>
  </si>
  <si>
    <t xml:space="preserve">1569486734</t>
  </si>
  <si>
    <t xml:space="preserve">https://podminky.urs.cz/item/CS_URS_2023_01/013284000</t>
  </si>
  <si>
    <t xml:space="preserve">Poznámka k položce:
Pasportizace všech objektu sousedících se stavbou a komunikací využívaných v rámci stavby a to po ukončení prací. </t>
  </si>
  <si>
    <t xml:space="preserve">17</t>
  </si>
  <si>
    <t xml:space="preserve">049303000</t>
  </si>
  <si>
    <t xml:space="preserve">Protokolární předání stavbou dotčených pozemků a komunikací</t>
  </si>
  <si>
    <t xml:space="preserve">-956578788</t>
  </si>
  <si>
    <t xml:space="preserve">https://podminky.urs.cz/item/CS_URS_2023_01/049303000</t>
  </si>
  <si>
    <t xml:space="preserve">18</t>
  </si>
  <si>
    <t xml:space="preserve">013254000</t>
  </si>
  <si>
    <t xml:space="preserve">Dokumentace skutečného provedení stavby</t>
  </si>
  <si>
    <t xml:space="preserve">-212509525</t>
  </si>
  <si>
    <t xml:space="preserve">https://podminky.urs.cz/item/CS_URS_2023_01/013254000</t>
  </si>
  <si>
    <t xml:space="preserve">Poznámka k položce:
Zpracování a předání dokumentace skutečného provedení stavby vč. fotodokumentace (2 paré + 1 v el. podobě) a zaměření skuteč. provedení stavby - geodetická část dokumentace (2 paré + 1 v el. podobě) v rozsahu odpovídajících příslušným právním předpisům</t>
  </si>
  <si>
    <t xml:space="preserve">19</t>
  </si>
  <si>
    <t xml:space="preserve">R02</t>
  </si>
  <si>
    <t xml:space="preserve">Sjezdy do koryta</t>
  </si>
  <si>
    <t xml:space="preserve">1538266777</t>
  </si>
  <si>
    <t xml:space="preserve">Poznámka k položce:
Vybudování a následně i zrušení sjezdů do koryta dle technické zprávy. </t>
  </si>
  <si>
    <t xml:space="preserve">SO-01 - Revitalizace toku</t>
  </si>
  <si>
    <t xml:space="preserve">Soupis:</t>
  </si>
  <si>
    <t xml:space="preserve">SO 01.1 - Demolice</t>
  </si>
  <si>
    <t xml:space="preserve">Povodí Moravy s.p.</t>
  </si>
  <si>
    <t xml:space="preserve">27560015</t>
  </si>
  <si>
    <t xml:space="preserve">Envicons, s.r.o. </t>
  </si>
  <si>
    <t xml:space="preserve">CZ27560015</t>
  </si>
  <si>
    <t xml:space="preserve">1 - Zemní práce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Zemní práce</t>
  </si>
  <si>
    <t xml:space="preserve">114203102</t>
  </si>
  <si>
    <t xml:space="preserve">Rozebrání dlažeb z lomového kamene nebo betonových tvárnic na sucho se zalitými spárami</t>
  </si>
  <si>
    <t xml:space="preserve">m3</t>
  </si>
  <si>
    <t xml:space="preserve">-1728073425</t>
  </si>
  <si>
    <t xml:space="preserve">https://podminky.urs.cz/item/CS_URS_2023_01/114203102</t>
  </si>
  <si>
    <t xml:space="preserve">Poznámka k položce:
Rozebrání betonových zatravňovacích tvárnic. Viz technická zpráva a příslušná výkresová dokumentace.Je uvažováno s koeficientem pro vegetační tvárnice. </t>
  </si>
  <si>
    <t xml:space="preserve">VV</t>
  </si>
  <si>
    <t xml:space="preserve">355,92*0,2</t>
  </si>
  <si>
    <t xml:space="preserve">114203104</t>
  </si>
  <si>
    <t xml:space="preserve">Rozebrání záhozů a rovnanin na sucho</t>
  </si>
  <si>
    <t xml:space="preserve">-309336089</t>
  </si>
  <si>
    <t xml:space="preserve">https://podminky.urs.cz/item/CS_URS_2023_01/114203104</t>
  </si>
  <si>
    <t xml:space="preserve">Poznámka k položce:
Rozebrání záhozu z lomového kamene. Viz technická zpráva a příslušná výkresová dokumentace.
0,1*(154,9+141,7) = 29,7 m3</t>
  </si>
  <si>
    <t xml:space="preserve">114203201</t>
  </si>
  <si>
    <t xml:space="preserve">Očištění lomového kamene nebo betonových tvárnic od hlíny nebo písku</t>
  </si>
  <si>
    <t xml:space="preserve">1925805638</t>
  </si>
  <si>
    <t xml:space="preserve">https://podminky.urs.cz/item/CS_URS_2023_01/114203201</t>
  </si>
  <si>
    <t xml:space="preserve">Poznámka k položce:
Očištění lomového kamene pro jeho další použit a betonových tvárnic pro odvoz na recyklační skládku.</t>
  </si>
  <si>
    <t xml:space="preserve">29,660+71,184</t>
  </si>
  <si>
    <t xml:space="preserve">114203301</t>
  </si>
  <si>
    <t xml:space="preserve">Třídění lomového kamene nebo betonových tvárnic podle druhu, velikosti nebo tvaru</t>
  </si>
  <si>
    <t xml:space="preserve">-1004515604</t>
  </si>
  <si>
    <t xml:space="preserve">https://podminky.urs.cz/item/CS_URS_2023_01/114203301</t>
  </si>
  <si>
    <t xml:space="preserve">Poznámka k položce:
Třídění lomového kamene pro jeho další použití.</t>
  </si>
  <si>
    <t xml:space="preserve">HSV</t>
  </si>
  <si>
    <t xml:space="preserve">Práce a dodávky HSV</t>
  </si>
  <si>
    <t xml:space="preserve">Ostatní konstrukce a práce, bourání</t>
  </si>
  <si>
    <t xml:space="preserve">113106123</t>
  </si>
  <si>
    <t xml:space="preserve">Rozebrání dlažeb ze zámkových dlaždic komunikací pro pěší ručně</t>
  </si>
  <si>
    <t xml:space="preserve">m2</t>
  </si>
  <si>
    <t xml:space="preserve">2013290770</t>
  </si>
  <si>
    <t xml:space="preserve">https://podminky.urs.cz/item/CS_URS_2023_01/113106123</t>
  </si>
  <si>
    <t xml:space="preserve">Poznámka k položce:
Zámková dlažba tl. 80 mm, po rozebrání bude predána vlastníkovi (Obec Suchá)</t>
  </si>
  <si>
    <t xml:space="preserve">113152112</t>
  </si>
  <si>
    <t xml:space="preserve">Odstranění podkladů zpevněných ploch z kameniva drceného</t>
  </si>
  <si>
    <t xml:space="preserve">1351368311</t>
  </si>
  <si>
    <t xml:space="preserve">https://podminky.urs.cz/item/CS_URS_2023_01/113152112</t>
  </si>
  <si>
    <t xml:space="preserve">113202111</t>
  </si>
  <si>
    <t xml:space="preserve">Vytrhání obrub krajníků obrubníků stojatých</t>
  </si>
  <si>
    <t xml:space="preserve">m</t>
  </si>
  <si>
    <t xml:space="preserve">310535791</t>
  </si>
  <si>
    <t xml:space="preserve">https://podminky.urs.cz/item/CS_URS_2023_01/113202111</t>
  </si>
  <si>
    <t xml:space="preserve">Poznámka k položce:
Obrubník chodníkový 50/1000/200, po rozebrání bude predána vlastníkovi (Obec Suchá).</t>
  </si>
  <si>
    <t xml:space="preserve">2*(21,5+9,5)</t>
  </si>
  <si>
    <t xml:space="preserve">129911123</t>
  </si>
  <si>
    <t xml:space="preserve">Bourání zdiva z ŽB nebo předpjatého betonu v odkopávkách nebo prokopávkách ručně</t>
  </si>
  <si>
    <t xml:space="preserve">927287703</t>
  </si>
  <si>
    <t xml:space="preserve">https://podminky.urs.cz/item/CS_URS_2023_01/129911123</t>
  </si>
  <si>
    <t xml:space="preserve">Poznámka k položce:
Viz technická zpráva a příslušná výkresová dokumentace.</t>
  </si>
  <si>
    <t xml:space="preserve">0,63 "výtokový objekt z domovní ČOV"</t>
  </si>
  <si>
    <t xml:space="preserve">0,57 "vrchní skruž z hasičské studny"</t>
  </si>
  <si>
    <t xml:space="preserve">Součet</t>
  </si>
  <si>
    <t xml:space="preserve">976085411</t>
  </si>
  <si>
    <t xml:space="preserve">Vybourání kanalizačních rámů včetně poklopů nebo mříží pl přes 0,6 m2</t>
  </si>
  <si>
    <t xml:space="preserve">kus</t>
  </si>
  <si>
    <t xml:space="preserve">-1849577512</t>
  </si>
  <si>
    <t xml:space="preserve">Poznámka k položce:
Odstranění ocelového poklopu hasičské studny.</t>
  </si>
  <si>
    <t xml:space="preserve">871275811</t>
  </si>
  <si>
    <t xml:space="preserve">Bourání stávajícího potrubí z PVC nebo PP DN 150</t>
  </si>
  <si>
    <t xml:space="preserve">-1719919221</t>
  </si>
  <si>
    <t xml:space="preserve">https://podminky.urs.cz/item/CS_URS_2023_01/871275811</t>
  </si>
  <si>
    <t xml:space="preserve">Poznámka k položce:
Potrubí PVC DN 150</t>
  </si>
  <si>
    <t xml:space="preserve">961051111</t>
  </si>
  <si>
    <t xml:space="preserve">Bourání mostních základů z ŽB</t>
  </si>
  <si>
    <t xml:space="preserve">-672715583</t>
  </si>
  <si>
    <t xml:space="preserve">https://podminky.urs.cz/item/CS_URS_2023_01/961051111</t>
  </si>
  <si>
    <t xml:space="preserve">Poznámka k položce:
Uvažované základy. Viz technická zpráva a příslušná výkresová dokumentace.</t>
  </si>
  <si>
    <t xml:space="preserve">1,5*1,2*0,4+1,5*1,1*0,4</t>
  </si>
  <si>
    <t xml:space="preserve">962051111</t>
  </si>
  <si>
    <t xml:space="preserve">Bourání mostních zdí a pilířů z ŽB</t>
  </si>
  <si>
    <t xml:space="preserve">15395345</t>
  </si>
  <si>
    <t xml:space="preserve">https://podminky.urs.cz/item/CS_URS_2023_01/962051111</t>
  </si>
  <si>
    <t xml:space="preserve">Poznámka k položce:
Uvažované zpevnění.Viz technická zpráva a příslušná výkresová dokumentace.</t>
  </si>
  <si>
    <t xml:space="preserve">1,5*0,9*0,3+1,5*1,1*0,3</t>
  </si>
  <si>
    <t xml:space="preserve">963051111</t>
  </si>
  <si>
    <t xml:space="preserve">Bourání mostní konstrukce z ŽB</t>
  </si>
  <si>
    <t xml:space="preserve">1089891645</t>
  </si>
  <si>
    <t xml:space="preserve">https://podminky.urs.cz/item/CS_URS_2023_01/963051111</t>
  </si>
  <si>
    <t xml:space="preserve">Poznámka k položce:
Uvažovaná mostovka ze železobetonových panelů. Viz technická zpráva a příslušná výkresová dokumentace.</t>
  </si>
  <si>
    <t xml:space="preserve">(7,6*1,5*0,2)</t>
  </si>
  <si>
    <t xml:space="preserve">963071112</t>
  </si>
  <si>
    <t xml:space="preserve">Demontáž ocelových prvků mostů šroubovaných nebo svařovaných přes 100 kg</t>
  </si>
  <si>
    <t xml:space="preserve">kg</t>
  </si>
  <si>
    <t xml:space="preserve">-1855533892</t>
  </si>
  <si>
    <t xml:space="preserve">https://podminky.urs.cz/item/CS_URS_2023_01/963071112</t>
  </si>
  <si>
    <t xml:space="preserve">Poznámka k položce:
Odstranéní nosník I 150.</t>
  </si>
  <si>
    <t xml:space="preserve">(14,35*8,4)*3 </t>
  </si>
  <si>
    <t xml:space="preserve">966075211</t>
  </si>
  <si>
    <t xml:space="preserve">Demontáž ocelového zábradlí mostů do 50 kg</t>
  </si>
  <si>
    <t xml:space="preserve">820682687</t>
  </si>
  <si>
    <t xml:space="preserve">https://podminky.urs.cz/item/CS_URS_2023_01/966075211</t>
  </si>
  <si>
    <t xml:space="preserve">Poznámka k položce:
Odstranéní zábradlí.</t>
  </si>
  <si>
    <t xml:space="preserve">5*1,3*4+2*15,2*2</t>
  </si>
  <si>
    <t xml:space="preserve">966077121</t>
  </si>
  <si>
    <t xml:space="preserve">Odstranění různých doplňkových ocelových konstrukcí hmotnosti přes 20 do 50 kg</t>
  </si>
  <si>
    <t xml:space="preserve">1940480907</t>
  </si>
  <si>
    <t xml:space="preserve">https://podminky.urs.cz/item/CS_URS_2023_01/966077121</t>
  </si>
  <si>
    <t xml:space="preserve">Poznámka k položce:
Odstranění chráničky. Ocel bude přemístěna na okraj staveniště a bude predána obci Suchá. </t>
  </si>
  <si>
    <t xml:space="preserve">997</t>
  </si>
  <si>
    <t xml:space="preserve">Přesun sutě</t>
  </si>
  <si>
    <t xml:space="preserve">997221131</t>
  </si>
  <si>
    <t xml:space="preserve">Vodorovná doprava vybouraných hmot nošením do 50 m</t>
  </si>
  <si>
    <t xml:space="preserve">t</t>
  </si>
  <si>
    <t xml:space="preserve">-1973810307</t>
  </si>
  <si>
    <t xml:space="preserve">https://podminky.urs.cz/item/CS_URS_2023_01/997221131</t>
  </si>
  <si>
    <t xml:space="preserve">Poznámka k položce:
Po rozebrání dlažby bude dlažba a obrubníky předána vlastníkovi, tj. obci Suchá.</t>
  </si>
  <si>
    <t xml:space="preserve">7,63 "zámková dlažba"</t>
  </si>
  <si>
    <t xml:space="preserve">1,36 "obrubník"</t>
  </si>
  <si>
    <t xml:space="preserve">997321611</t>
  </si>
  <si>
    <t xml:space="preserve">Nakládání nebo překládání suti a vybouraných hmot</t>
  </si>
  <si>
    <t xml:space="preserve">-1623257886</t>
  </si>
  <si>
    <t xml:space="preserve">https://podminky.urs.cz/item/CS_URS_2023_01/997321611</t>
  </si>
  <si>
    <t xml:space="preserve">100+1,07+11,4+1,37</t>
  </si>
  <si>
    <t xml:space="preserve">2,07+1,17</t>
  </si>
  <si>
    <t xml:space="preserve">10,7</t>
  </si>
  <si>
    <t xml:space="preserve">997321511</t>
  </si>
  <si>
    <t xml:space="preserve">Vodorovná doprava suti a vybouraných hmot po suchu do 1 km</t>
  </si>
  <si>
    <t xml:space="preserve">1411141518</t>
  </si>
  <si>
    <t xml:space="preserve">https://podminky.urs.cz/item/CS_URS_2023_01/997321511</t>
  </si>
  <si>
    <t xml:space="preserve">Poznámka k položce:
Odvoz na uvažovanou recyklační skládku do vzd.: 38 km</t>
  </si>
  <si>
    <t xml:space="preserve">20</t>
  </si>
  <si>
    <t xml:space="preserve">997321519</t>
  </si>
  <si>
    <t xml:space="preserve">Příplatek ZKD 1 km vodorovné dopravy suti a vybouraných hmot po suchu</t>
  </si>
  <si>
    <t xml:space="preserve">-1461020479</t>
  </si>
  <si>
    <t xml:space="preserve">https://podminky.urs.cz/item/CS_URS_2023_01/997321519</t>
  </si>
  <si>
    <t xml:space="preserve">127,78*37 'Přepočtené koeficientem množství</t>
  </si>
  <si>
    <t xml:space="preserve">997013862R</t>
  </si>
  <si>
    <t xml:space="preserve">Poplatek za uložení stavebního odpadu na recyklační skládce (skládkovné) z armovaného betonu kód odpadu 17 01 01</t>
  </si>
  <si>
    <t xml:space="preserve">1172412782</t>
  </si>
  <si>
    <t xml:space="preserve">Poznámka k položce:
Tvárnice, výtokový objekt z ČOV, mostovka.
Viz technická zpráva a příslušná výkresová dokumentace.</t>
  </si>
  <si>
    <t xml:space="preserve">22</t>
  </si>
  <si>
    <t xml:space="preserve">997013871R</t>
  </si>
  <si>
    <t xml:space="preserve">Poplatek za uložení stavebního odpadu na recyklační skládce (skládkovné) směsného stavebního a demoličního kód odpadu 17 09 04</t>
  </si>
  <si>
    <t xml:space="preserve">169441851</t>
  </si>
  <si>
    <t xml:space="preserve">Poznámka k položce:
Uvažované základy, uvažované zpevnění. Odstranění podkladu. Dle ceníku skládky z 08/2023. Viz technická zpráva a příslušná výkresová dokumentace.</t>
  </si>
  <si>
    <t xml:space="preserve">2,07+1,17+10,7</t>
  </si>
  <si>
    <t xml:space="preserve">998</t>
  </si>
  <si>
    <t xml:space="preserve">Přesun hmot</t>
  </si>
  <si>
    <t xml:space="preserve">23</t>
  </si>
  <si>
    <t xml:space="preserve">998332011</t>
  </si>
  <si>
    <t xml:space="preserve">Přesun hmot pro úpravy vodních toků a kanály</t>
  </si>
  <si>
    <t xml:space="preserve">573460650</t>
  </si>
  <si>
    <t xml:space="preserve">https://podminky.urs.cz/item/CS_URS_2023_01/998332011</t>
  </si>
  <si>
    <t xml:space="preserve">117,080+54,05</t>
  </si>
  <si>
    <t xml:space="preserve">24</t>
  </si>
  <si>
    <t xml:space="preserve">998767101</t>
  </si>
  <si>
    <t xml:space="preserve">Přesun hmot tonážní pro zámečnické konstrukce v objektech v do 6 m</t>
  </si>
  <si>
    <t xml:space="preserve">132123829</t>
  </si>
  <si>
    <t xml:space="preserve">https://podminky.urs.cz/item/CS_URS_2023_01/998767101</t>
  </si>
  <si>
    <t xml:space="preserve">Poznámka k položce:
Ocel bude přemístěna na okraj staveniště a předána obci. </t>
  </si>
  <si>
    <t xml:space="preserve">SO 01.2 - Revitalizace toku</t>
  </si>
  <si>
    <t xml:space="preserve">    4 - Vodorovné konstrukce</t>
  </si>
  <si>
    <t xml:space="preserve">998 - Přesun hmot</t>
  </si>
  <si>
    <t xml:space="preserve">Odvodnění staveniště</t>
  </si>
  <si>
    <t xml:space="preserve">-1540377666</t>
  </si>
  <si>
    <t xml:space="preserve">Poznámka k položce:
Odvodnění staveniště
zemní jílové hrázky: (10,2*1*2,5)*3 = 76,5 m3
potrubí DN 600 s uvázáním na dřevěné podpěry: cca 60 m (využito 3x)
geotextilie 300 g/m2: (10,2*2,5) = 25,5 m2 (využito 3x)
V rámci položky je uvažováno i s čerpáním pro zajištění suché základové spáry pro modelaci koryta, založení rozdělovacího objektu a pro založení přeložek v místě křížení s trasou koryta. Čerpání na vzdálenost cca 60 m.
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-855158294</t>
  </si>
  <si>
    <t xml:space="preserve">https://podminky.urs.cz/item/CS_URS_2023_01/115101301</t>
  </si>
  <si>
    <t xml:space="preserve">121151124</t>
  </si>
  <si>
    <t xml:space="preserve">Sejmutí ornice plochy přes 500 m2 tl vrstvy přes 200 do 250 mm strojně</t>
  </si>
  <si>
    <t xml:space="preserve">-389273283</t>
  </si>
  <si>
    <t xml:space="preserve">https://podminky.urs.cz/item/CS_URS_2023_01/121151124</t>
  </si>
  <si>
    <t xml:space="preserve">Poznámka k položce:
Sejmutí ornice v tl. 250 mm. Viz technická zpráva a příslušná výkresová dokumentace. </t>
  </si>
  <si>
    <t xml:space="preserve">124253100</t>
  </si>
  <si>
    <t xml:space="preserve">Vykopávky pro koryta vodotečí v hornině třídy těžitelnosti I skupiny 3 objem do 100 m3 strojně</t>
  </si>
  <si>
    <t xml:space="preserve">296772136</t>
  </si>
  <si>
    <t xml:space="preserve">https://podminky.urs.cz/item/CS_URS_2023_01/124253100</t>
  </si>
  <si>
    <t xml:space="preserve">Poznámka k položce:
mimo nivu: (6,6+9)*0,29 = 4,52 m3
v nivě, mlat: (11,9+9)*0,305*2,1 = 13,39 m3
v nivě, dlažba: (3,9+3,2)*0,45*2,1 = 6,71 m3
základy pro lávky: (0,4*0,6*2+1*0,3*2) = 1,08 m3
tj. celkem výkopové práce, tř. těžitelnosti I(3): (4,52+13,39+6,71+1,08) = 25,7 m3
Viz technická zpráva a příslušná výkresová dokumentace. </t>
  </si>
  <si>
    <t xml:space="preserve">124253102</t>
  </si>
  <si>
    <t xml:space="preserve">Vykopávky pro koryta vodotečí v hornině třídy těžitelnosti I skupiny 3 objem do 5000 m3 strojně</t>
  </si>
  <si>
    <t xml:space="preserve">958067540</t>
  </si>
  <si>
    <t xml:space="preserve">https://podminky.urs.cz/item/CS_URS_2023_01/124253102</t>
  </si>
  <si>
    <t xml:space="preserve">Poznámka k položce:
Výkopové práce zahrnují revitalizaci vodního toku a těžbu potočního sedimentu. Viz technická zpráva a příslušná výkresová dokumentace.
revitalizace toku: (1566,25-339,25-71,2-7,8-2,28) = 1 145,8 m3 
z toho: ornice= 339,25 m3, opevnění = 71,2 m3, chodník = 7,8 m3, pilíře lávky = 2,28 m3
potoční sediment: (514*0,2) = 102,8 m3
tj. celkem 1248,6 m3
</t>
  </si>
  <si>
    <t xml:space="preserve">311,8 "přeložení na břehovou hranu"</t>
  </si>
  <si>
    <t xml:space="preserve">936,8 "okamžitý odvoz"</t>
  </si>
  <si>
    <t xml:space="preserve">171151103</t>
  </si>
  <si>
    <t xml:space="preserve">Uložení sypaniny z hornin soudržných do násypů zhutněných strojně</t>
  </si>
  <si>
    <t xml:space="preserve">1851746732</t>
  </si>
  <si>
    <t xml:space="preserve">https://podminky.urs.cz/item/CS_URS_2023_01/171151103</t>
  </si>
  <si>
    <t xml:space="preserve">Poznámka k položce:
Viz technická zpráva a příslušná výkresová dokumentace.
revitalizace toku: (model) = 207 m3
zasypání bývalého odběru = 2 m3 
potoční sediment: = 102,8 m3
tj. celkem 311,80 m3
</t>
  </si>
  <si>
    <t xml:space="preserve">182251101</t>
  </si>
  <si>
    <t xml:space="preserve">Svahování násypů strojně</t>
  </si>
  <si>
    <t xml:space="preserve">288595556</t>
  </si>
  <si>
    <t xml:space="preserve">https://podminky.urs.cz/item/CS_URS_2023_01/182251101</t>
  </si>
  <si>
    <t xml:space="preserve">Poznámka k položce:
Svahování s uhutněněním. Viz technická zpráva a příslušná výkresová dokumentace. </t>
  </si>
  <si>
    <t xml:space="preserve">182151111</t>
  </si>
  <si>
    <t xml:space="preserve">Svahování v zářezech v hornině třídy těžitelnosti I skupiny 1 až 3 strojně</t>
  </si>
  <si>
    <t xml:space="preserve">1575717017</t>
  </si>
  <si>
    <t xml:space="preserve">https://podminky.urs.cz/item/CS_URS_2023_01/182151111</t>
  </si>
  <si>
    <t xml:space="preserve">Poznámka k položce:
Svahování bez uhutnění. Viz technická zpráva a příslušná výkresová dokumentace.</t>
  </si>
  <si>
    <t xml:space="preserve">181951112</t>
  </si>
  <si>
    <t xml:space="preserve">Úprava pláně v hornině třídy těžitelnosti I skupiny 1 až 3 se zhutněním strojně</t>
  </si>
  <si>
    <t xml:space="preserve">-1786366721</t>
  </si>
  <si>
    <t xml:space="preserve">https://podminky.urs.cz/item/CS_URS_2023_01/181951112</t>
  </si>
  <si>
    <t xml:space="preserve">181951111</t>
  </si>
  <si>
    <t xml:space="preserve">Úprava pláně v hornině třídy těžitelnosti I skupiny 1 až 3 bez zhutnění strojně</t>
  </si>
  <si>
    <t xml:space="preserve">1045490449</t>
  </si>
  <si>
    <t xml:space="preserve">https://podminky.urs.cz/item/CS_URS_2023_01/181951111</t>
  </si>
  <si>
    <t xml:space="preserve">181351113</t>
  </si>
  <si>
    <t xml:space="preserve">Rozprostření ornice tl vrstvy do 200 mm pl přes 500 m2 v rovině nebo ve svahu do 1:5 strojně</t>
  </si>
  <si>
    <t xml:space="preserve">-586486010</t>
  </si>
  <si>
    <t xml:space="preserve">https://podminky.urs.cz/item/CS_URS_2023_01/181351113</t>
  </si>
  <si>
    <t xml:space="preserve">Poznámka k položce:
Viz technická zpráva a příslušná výkresová dokumentace. Pro rozprostření bude použita ornice z mezideponie. </t>
  </si>
  <si>
    <t xml:space="preserve">182351133</t>
  </si>
  <si>
    <t xml:space="preserve">Rozprostření ornice pl přes 500 m2 ve svahu nad 1:5 tl vrstvy do 200 mm strojně</t>
  </si>
  <si>
    <t xml:space="preserve">226338976</t>
  </si>
  <si>
    <t xml:space="preserve">https://podminky.urs.cz/item/CS_URS_2023_01/182351133</t>
  </si>
  <si>
    <t xml:space="preserve">Vodorovné konstrukce</t>
  </si>
  <si>
    <t xml:space="preserve">274315413</t>
  </si>
  <si>
    <t xml:space="preserve">Základové pasy z betonu se zvýšenými nároky na prostředí C 30/37</t>
  </si>
  <si>
    <t xml:space="preserve">-280668229</t>
  </si>
  <si>
    <t xml:space="preserve">https://podminky.urs.cz/item/CS_URS_2023_01/274315413</t>
  </si>
  <si>
    <t xml:space="preserve">Poznámka k položce:
Základ z betonu C30/37: (0,4*2*0,9)*2	=1,44 m3 </t>
  </si>
  <si>
    <t xml:space="preserve">321351010</t>
  </si>
  <si>
    <t xml:space="preserve">Bednění konstrukcí vodních staveb rovinné - zřízení</t>
  </si>
  <si>
    <t xml:space="preserve">1920729051</t>
  </si>
  <si>
    <t xml:space="preserve">https://podminky.urs.cz/item/CS_URS_2023_01/321351010</t>
  </si>
  <si>
    <t xml:space="preserve">321352010</t>
  </si>
  <si>
    <t xml:space="preserve">Bednění konstrukcí vodních staveb rovinné - odstranění</t>
  </si>
  <si>
    <t xml:space="preserve">1302269565</t>
  </si>
  <si>
    <t xml:space="preserve">https://podminky.urs.cz/item/CS_URS_2023_01/321352010</t>
  </si>
  <si>
    <t xml:space="preserve">321368211</t>
  </si>
  <si>
    <t xml:space="preserve">Výztuž železobetonových konstrukcí vodních staveb ze svařovaných sítí</t>
  </si>
  <si>
    <t xml:space="preserve">656101669</t>
  </si>
  <si>
    <t xml:space="preserve">https://podminky.urs.cz/item/CS_URS_2023_01/321368211</t>
  </si>
  <si>
    <t xml:space="preserve">7,92*5,4/1000</t>
  </si>
  <si>
    <t xml:space="preserve">326216121R</t>
  </si>
  <si>
    <t xml:space="preserve">Zdivo LTM z nepravidelných kamenů na sucho</t>
  </si>
  <si>
    <t xml:space="preserve">1536191327</t>
  </si>
  <si>
    <t xml:space="preserve">Poznámka k položce:
Vytvoření nového výtokového objektu výtok z ČOV</t>
  </si>
  <si>
    <t xml:space="preserve">451315126</t>
  </si>
  <si>
    <t xml:space="preserve">Podkladní nebo výplňová vrstva z betonu C 20/25 tl do 150 mm</t>
  </si>
  <si>
    <t xml:space="preserve">1154014080</t>
  </si>
  <si>
    <t xml:space="preserve">https://podminky.urs.cz/item/CS_URS_2023_01/451315126</t>
  </si>
  <si>
    <t xml:space="preserve">462512161R</t>
  </si>
  <si>
    <t xml:space="preserve">Zához z lomového kamene záhozového hmotnost kamenů do 15 kg bez výplně</t>
  </si>
  <si>
    <t xml:space="preserve">-1964642738</t>
  </si>
  <si>
    <t xml:space="preserve">Poznámka k položce:
Balvanité přechod. úseky v toku, LK do 15 kg</t>
  </si>
  <si>
    <t xml:space="preserve">463211141</t>
  </si>
  <si>
    <t xml:space="preserve">Rovnanina z lomového kamene tříděného hmotnosti do 80 kg s urovnáním líce</t>
  </si>
  <si>
    <t xml:space="preserve">1368865118</t>
  </si>
  <si>
    <t xml:space="preserve">https://podminky.urs.cz/item/CS_URS_2023_01/463211141</t>
  </si>
  <si>
    <t xml:space="preserve">Poznámka k položce:
Rovnanina z LK, v tl. 300 mm, 50-80 kg, vyklínovaní, proštěrkování a urovnání líce.
nášlapné kameny: (0,2*0,3)*21 = 1,26 m3
opevnění dna křížení sítě: (1*0,5)*0,3 = 0,15 m3
tj. celkem 1,41 m3</t>
  </si>
  <si>
    <t xml:space="preserve">463211153</t>
  </si>
  <si>
    <t xml:space="preserve">Rovnanina objemu přes 3 m3 z lomového kamene tříděného hmotnosti přes 200 do 500 kg s urovnáním líce</t>
  </si>
  <si>
    <t xml:space="preserve">-347058501</t>
  </si>
  <si>
    <t xml:space="preserve">https://podminky.urs.cz/item/CS_URS_2023_01/463211153</t>
  </si>
  <si>
    <t xml:space="preserve">Poznámka k položce:
Rovnanina z LK nad 200 kg skládané kameny na štět. Konkrétně se jedná o opevnění břehů, solitérní kameny v toku a na výtocích. Viz technická zpráva a příslušná výkresová dokumentace.
opevnění břehů: (36*0,5) = 18 m3
soliterní kameny - tok: (0,4*0,6)*16 = 3,84 m3 
soliterní kameny - výtoky: (0,4*0,5)*10	 = 2 m3 
tj. celkem 22,84 m3
</t>
  </si>
  <si>
    <t xml:space="preserve">460030122R</t>
  </si>
  <si>
    <t xml:space="preserve">Mrtvé dřevo</t>
  </si>
  <si>
    <t xml:space="preserve">-1535091162</t>
  </si>
  <si>
    <t xml:space="preserve">Poznámka k položce:
Nakoupení mrtvého dřeva s jeho uložením a ukotvením.
Mrtvé dřevo větvené se zapuštěním cca 1/2 do břehů celkem 5 ks
cca Ø 30 cm, dl. cca 4 m – 3 ks
cca Ø 40 cm, dl. cca 3,5 m – 2 ks
Umístění a usazení mrtvého dřeva bude odsouhlaseno technickým, autorským a biologickým dozorem. </t>
  </si>
  <si>
    <t xml:space="preserve">167151111</t>
  </si>
  <si>
    <t xml:space="preserve">Nakládání výkopku z hornin třídy těžitelnosti I skupiny 1 až 3 přes 100 m3</t>
  </si>
  <si>
    <t xml:space="preserve">-923186927</t>
  </si>
  <si>
    <t xml:space="preserve">https://podminky.urs.cz/item/CS_URS_2023_01/167151111</t>
  </si>
  <si>
    <t xml:space="preserve">Poznámka k položce:
Nakládání ornice a výkopku. Viz technická zpráva a příslušná výkresová dokumentace. </t>
  </si>
  <si>
    <t xml:space="preserve">339,25 "ornice z mezideponie"</t>
  </si>
  <si>
    <t xml:space="preserve">936,8 "výkopek na skládku"</t>
  </si>
  <si>
    <t xml:space="preserve">311,8*2 "výkopek na a z mezideponie"</t>
  </si>
  <si>
    <t xml:space="preserve">162351103</t>
  </si>
  <si>
    <t xml:space="preserve">Vodorovné přemístění přes 50 do 500 m výkopku/sypaniny z horniny třídy těžitelnosti I skupiny 1 až 3</t>
  </si>
  <si>
    <t xml:space="preserve">-1869589710</t>
  </si>
  <si>
    <t xml:space="preserve">https://podminky.urs.cz/item/CS_URS_2023_01/162351103</t>
  </si>
  <si>
    <t xml:space="preserve">Poznámka k položce:
Vodorovné přemístění ornice na mezideponii.Viz technická zpráva a příslušná výkresová dokumentace. </t>
  </si>
  <si>
    <t xml:space="preserve">311,85*2 "výkopek z a na mezideponii"</t>
  </si>
  <si>
    <t xml:space="preserve">25</t>
  </si>
  <si>
    <t xml:space="preserve">162651111</t>
  </si>
  <si>
    <t xml:space="preserve">Vodorovné přemístění přes 3 000 do 4000 m výkopku/sypaniny z horniny třídy těžitelnosti I skupiny 1 až 3</t>
  </si>
  <si>
    <t xml:space="preserve">-1115309066</t>
  </si>
  <si>
    <t xml:space="preserve">https://podminky.urs.cz/item/CS_URS_2023_01/162651111</t>
  </si>
  <si>
    <t xml:space="preserve">Poznámka k položce:
Vodorovné přemístění výkopku na vzdálenost 3,3 km s okamžitým odvozem na skládku. Viz technická zpráva a příslušná výkresová dokumentace. </t>
  </si>
  <si>
    <t xml:space="preserve">936,8+23,370</t>
  </si>
  <si>
    <t xml:space="preserve">26</t>
  </si>
  <si>
    <t xml:space="preserve">33075065</t>
  </si>
  <si>
    <t xml:space="preserve">SO-03 - Paralelní koryto</t>
  </si>
  <si>
    <t xml:space="preserve">    1 - Zemní práce</t>
  </si>
  <si>
    <t xml:space="preserve">    3 - Svislé a kompletní konstrukce</t>
  </si>
  <si>
    <t xml:space="preserve">    38 - Různé kompletní konstrukce</t>
  </si>
  <si>
    <t xml:space="preserve">-1403977752</t>
  </si>
  <si>
    <t xml:space="preserve">Poznámka k položce:
trasa paralelního koryta: (0,6*1,1)*25 = 16,5 m3
trasa průlehu: (0,7*0,35)*6,2 = 1,52 m3 
výkop pro rozdělovací objekt: (3,5*2+2*1,5)*1,5+(0,8*1,5/2)*(3,5+2+1,5)*2 = 23,4 m3 
tj. výkopové práce, tř. těžitelnosti I(3) celkem: (16,5+1,52+23,4) = 41,02 m3
Viz technická zpráva a příslušná výkresová dokumentace.
</t>
  </si>
  <si>
    <t xml:space="preserve">-1678412335</t>
  </si>
  <si>
    <t xml:space="preserve">Poznámka k položce:
rozdělovací objekt: (2,3+0,8+1,5)*2*0,6*1,2+0,8*1,2/2)+(0,8+0,5+0,5+0,6+1+0,3)*0,3*1,45 = 12,65 m3
Viz technická zpráva a příslušná výkresová dokumentace.</t>
  </si>
  <si>
    <t xml:space="preserve">-945242467</t>
  </si>
  <si>
    <t xml:space="preserve">Poznámka k položce:
rozdělovací objekt – základová spára: (3,5*2+1,5*2) = 10 m2
</t>
  </si>
  <si>
    <t xml:space="preserve">463211143</t>
  </si>
  <si>
    <t xml:space="preserve">Rovnanina objemu do 3 m3 z lomového kamene tříděného hmotnosti přes 200 kg s urovnáním líce</t>
  </si>
  <si>
    <t xml:space="preserve">315345929</t>
  </si>
  <si>
    <t xml:space="preserve">Poznámka k položce:
LK na štět, nad 500 kg: (2*0,7*0,5) = 0,7 m3 
LK na štět, nad 200 kg: (2,5*0,5*0,5)  = 0,625 m3 </t>
  </si>
  <si>
    <t xml:space="preserve">0,7+0,625</t>
  </si>
  <si>
    <t xml:space="preserve">465511328</t>
  </si>
  <si>
    <t xml:space="preserve">Dlažba z lomového kamene na sucho s vyklínováním spár tl 300 mm</t>
  </si>
  <si>
    <t xml:space="preserve">1855720464</t>
  </si>
  <si>
    <t xml:space="preserve">Poznámka k položce:
Dlažba na sucho z LK, v tl. 300 mm, průleh: (6,2*0,7) = 4,34 m2
Dlažba z LK, v tl. 300 mm = 2,6 m2</t>
  </si>
  <si>
    <t xml:space="preserve">4,34+2,6</t>
  </si>
  <si>
    <t xml:space="preserve">465511428R</t>
  </si>
  <si>
    <t xml:space="preserve">Dlažba z lomového kamene na sucho s vyklínováním spár tl 450 mm</t>
  </si>
  <si>
    <t xml:space="preserve">131497431</t>
  </si>
  <si>
    <t xml:space="preserve">Poznámka k položce:
dlažba na sucho z LK, v tl. cca 450 mm (koryto): (1,1*24,9) = 27,39 m2</t>
  </si>
  <si>
    <t xml:space="preserve">Svislé a kompletní konstrukce</t>
  </si>
  <si>
    <t xml:space="preserve">451315137R</t>
  </si>
  <si>
    <t xml:space="preserve">Podkladní nebo výplňová vrstva z betonu C 30/37 tl do 200 mm</t>
  </si>
  <si>
    <t xml:space="preserve">-623749503</t>
  </si>
  <si>
    <t xml:space="preserve">Poznámka k položce:
Podkladní beton C30/37, v tl. 200 mm: (2,4*0,8+1,6*0,8) = 3,2 m2</t>
  </si>
  <si>
    <t xml:space="preserve">321321116</t>
  </si>
  <si>
    <t xml:space="preserve">Konstrukce vodních staveb ze ŽB mrazuvzdorného tř. C 30/37</t>
  </si>
  <si>
    <t xml:space="preserve">2093575298</t>
  </si>
  <si>
    <t xml:space="preserve">https://podminky.urs.cz/item/CS_URS_2023_01/321321116</t>
  </si>
  <si>
    <t xml:space="preserve">Poznámka k položce:
Rozdělovací objekt
beton C30/37, XF3: (2,1*0,6*1+1,5*0,6*1)+(0,6*2)* (1*0,1/2)+(0,3*0,4*0,15+0,25*0,3*0,15+0,55*0,15*0,3+0,45*0,15*0,3+0,5*0,15*0,1+0,75*0,15*0,3+0,3*0,25*0,3)+(0,5*0,1*0,1) = 2,363 m3 
Viz technická zpráva a příslušná výkresová dokumentace.
</t>
  </si>
  <si>
    <t xml:space="preserve">1204113029</t>
  </si>
  <si>
    <t xml:space="preserve">Poznámka k položce:
podkladní beton: (2,4+0,8+1,6)*2*0,2 = 1,92 m2
rozdělovací objekt: (2,2+0,6+1,6)*2*1+(2,1+0,3+0,25+0,15+1,7+0,4+0,15+0,55)*0,3+(0,4+0,3+0,25+0,15+0,1+0,15)*0,3 = 10,885 m2 
Viz technická zpráva a příslušná výkresová dokumentace.
</t>
  </si>
  <si>
    <t xml:space="preserve">765954192</t>
  </si>
  <si>
    <t xml:space="preserve">Poznámka k položce:
podkladní beton: (2,4+0,8+1,6)*2*0,2 = 1,92 m2
rozdělovací objekt: (2,2+0,6+1,6)*2*1+(2,1+0,3+0,25+0,15+1,7+0,4+0,15+0,55)*0,3+(0,4+0,3+0,25+0,15+0,1+0,15)*0,3 = 10,885 m2 
Viz technická zpráva a příslušná výkresová dokumentace.</t>
  </si>
  <si>
    <t xml:space="preserve">-747035600</t>
  </si>
  <si>
    <t xml:space="preserve">Poznámka k položce:
výztuž z KARI sítě 8/150/150: ((2,0+2,0+0,5+1,5+1,5+0,5)*0,9+(0,25+0,3+0,5+0,55+0,95+0,25)*0,25+(0,5*2+1,4*0,5)*10% = 10,56 m2
Viz technická zpráva a příslušná výkresová dokumentace.</t>
  </si>
  <si>
    <t xml:space="preserve">(10,56*5,4)/1000</t>
  </si>
  <si>
    <t xml:space="preserve">711159111R</t>
  </si>
  <si>
    <t xml:space="preserve">Provedení těsnícího bentonitového pásu pro dilatační nebo styčné spáry</t>
  </si>
  <si>
    <t xml:space="preserve">211223278</t>
  </si>
  <si>
    <t xml:space="preserve">M</t>
  </si>
  <si>
    <t xml:space="preserve">56284705</t>
  </si>
  <si>
    <t xml:space="preserve">plech těsnící s oboustranným bitumenem do pracovních spár betonových konstrukcí ve svitku š 150mm</t>
  </si>
  <si>
    <t xml:space="preserve">849656710</t>
  </si>
  <si>
    <t xml:space="preserve">38</t>
  </si>
  <si>
    <t xml:space="preserve">Různé kompletní konstrukce</t>
  </si>
  <si>
    <t xml:space="preserve">934956127R</t>
  </si>
  <si>
    <t xml:space="preserve">Montáž rozdělovacího objektu a konstrukce hradidla</t>
  </si>
  <si>
    <t xml:space="preserve">-515877949</t>
  </si>
  <si>
    <t xml:space="preserve">Poznámka k položce:
Montáž rozdělovacího objektu a konstrukce hradidla. Součástí položky jsou veškeré práce, přesuny a materiály. Součástí je také pozinkování všech ocelových konstrukcí. Viz technická zpráva a následně dle příslušné dílenské výkresové dokumentace zhotovitele.</t>
  </si>
  <si>
    <t xml:space="preserve">167151101</t>
  </si>
  <si>
    <t xml:space="preserve">Nakládání výkopku z hornin třídy těžitelnosti I skupiny 1 až 3 do 100 m3</t>
  </si>
  <si>
    <t xml:space="preserve">234972612</t>
  </si>
  <si>
    <t xml:space="preserve">https://podminky.urs.cz/item/CS_URS_2023_01/167151101</t>
  </si>
  <si>
    <t xml:space="preserve">12,650*2 "výkopek na a z mezideponie"</t>
  </si>
  <si>
    <t xml:space="preserve">28,37 "výkopek na skládku"</t>
  </si>
  <si>
    <t xml:space="preserve">309529311</t>
  </si>
  <si>
    <t xml:space="preserve">Poznámka k položce:
Vodorovné přemístění na mezideponii do vzd. 500 m.</t>
  </si>
  <si>
    <t xml:space="preserve">12,6550*2 "výkopek na a z mezideponií"</t>
  </si>
  <si>
    <t xml:space="preserve">-186447488</t>
  </si>
  <si>
    <t xml:space="preserve">Poznámka k položce:
Vodorovné přemístění na mezideponií do vzdálenosti 3,3 km s okamžitým naložením.</t>
  </si>
  <si>
    <t xml:space="preserve">499204814</t>
  </si>
  <si>
    <t xml:space="preserve">SO-05 - Přeložky</t>
  </si>
  <si>
    <t xml:space="preserve">N00 - Nepojmenované práce</t>
  </si>
  <si>
    <t xml:space="preserve">    N01 - Nepojmenovaný díl</t>
  </si>
  <si>
    <t xml:space="preserve">N00</t>
  </si>
  <si>
    <t xml:space="preserve">Nepojmenované práce</t>
  </si>
  <si>
    <t xml:space="preserve">N01</t>
  </si>
  <si>
    <t xml:space="preserve">Nepojmenovaný díl</t>
  </si>
  <si>
    <t xml:space="preserve">Přeložka CETIN</t>
  </si>
  <si>
    <t xml:space="preserve">512</t>
  </si>
  <si>
    <t xml:space="preserve">730920666</t>
  </si>
  <si>
    <t xml:space="preserve">Poznámka k položce:
Viz samostatně zpracovaný propočet projektové dokumentace od DiS. Petr Macho
Cena za přeložku IS je dle aktuálních cen stanovena na 84 865,09,- (bez DPH).</t>
  </si>
  <si>
    <t xml:space="preserve">SO-06 - Vegetační úpravy</t>
  </si>
  <si>
    <t xml:space="preserve">SO 06.1 - Kácení</t>
  </si>
  <si>
    <t xml:space="preserve">111251101</t>
  </si>
  <si>
    <t xml:space="preserve">Odstranění křovin a stromů průměru kmene do 100 mm i s kořeny sklonu terénu do 1:5 z celkové plochy do 100 m2 strojně</t>
  </si>
  <si>
    <t xml:space="preserve">CS ÚRS 2022 01</t>
  </si>
  <si>
    <t xml:space="preserve">-392830845</t>
  </si>
  <si>
    <t xml:space="preserve">https://podminky.urs.cz/item/CS_URS_2022_01/111251101</t>
  </si>
  <si>
    <t xml:space="preserve">112155311</t>
  </si>
  <si>
    <t xml:space="preserve">Štěpkování keřového porostu</t>
  </si>
  <si>
    <t xml:space="preserve">94986456</t>
  </si>
  <si>
    <t xml:space="preserve">https://podminky.urs.cz/item/CS_URS_2022_01/112155311</t>
  </si>
  <si>
    <t xml:space="preserve">112155115</t>
  </si>
  <si>
    <t xml:space="preserve">Štěpkování stromků a větví v zapojeném porostu průměru kmene do 300 mm s naložením</t>
  </si>
  <si>
    <t xml:space="preserve">272139284</t>
  </si>
  <si>
    <t xml:space="preserve">https://podminky.urs.cz/item/CS_URS_2023_01/112155115</t>
  </si>
  <si>
    <t xml:space="preserve">112155121</t>
  </si>
  <si>
    <t xml:space="preserve">Štěpkování stromků a větví v zapojeném porostu průměru kmene přes 300 do 500 mm s naložením</t>
  </si>
  <si>
    <t xml:space="preserve">1727979956</t>
  </si>
  <si>
    <t xml:space="preserve">https://podminky.urs.cz/item/CS_URS_2023_01/112155121</t>
  </si>
  <si>
    <t xml:space="preserve">112155125</t>
  </si>
  <si>
    <t xml:space="preserve">Štěpkování stromků a větví v zapojeném porostu průměru kmene přes 500 do 700 mm s naložením</t>
  </si>
  <si>
    <t xml:space="preserve">398598093</t>
  </si>
  <si>
    <t xml:space="preserve">https://podminky.urs.cz/item/CS_URS_2023_01/112155125</t>
  </si>
  <si>
    <t xml:space="preserve">112101101</t>
  </si>
  <si>
    <t xml:space="preserve">Odstranění stromů listnatých průměru kmene přes 100 do 300 mm</t>
  </si>
  <si>
    <t xml:space="preserve">-1601101721</t>
  </si>
  <si>
    <t xml:space="preserve">https://podminky.urs.cz/item/CS_URS_2022_01/112101101</t>
  </si>
  <si>
    <t xml:space="preserve">112101102</t>
  </si>
  <si>
    <t xml:space="preserve">Odstranění stromů listnatých průměru kmene přes 300 do 500 mm</t>
  </si>
  <si>
    <t xml:space="preserve">1949922769</t>
  </si>
  <si>
    <t xml:space="preserve">https://podminky.urs.cz/item/CS_URS_2022_01/112101102</t>
  </si>
  <si>
    <t xml:space="preserve">112101103</t>
  </si>
  <si>
    <t xml:space="preserve">Odstranění stromů listnatých průměru kmene přes 500 do 700 mm</t>
  </si>
  <si>
    <t xml:space="preserve">1417594178</t>
  </si>
  <si>
    <t xml:space="preserve">https://podminky.urs.cz/item/CS_URS_2022_01/112101103</t>
  </si>
  <si>
    <t xml:space="preserve">112251101</t>
  </si>
  <si>
    <t xml:space="preserve">Odstranění pařezů D přes 100 do 300 mm</t>
  </si>
  <si>
    <t xml:space="preserve">-1310683816</t>
  </si>
  <si>
    <t xml:space="preserve">https://podminky.urs.cz/item/CS_URS_2022_01/112251101</t>
  </si>
  <si>
    <t xml:space="preserve">112251102</t>
  </si>
  <si>
    <t xml:space="preserve">Odstranění pařezů D přes 300 do 500 mm</t>
  </si>
  <si>
    <t xml:space="preserve">1418228941</t>
  </si>
  <si>
    <t xml:space="preserve">https://podminky.urs.cz/item/CS_URS_2022_01/112251102</t>
  </si>
  <si>
    <t xml:space="preserve">112251103</t>
  </si>
  <si>
    <t xml:space="preserve">Odstranění pařezů D přes 500 do 700 mm</t>
  </si>
  <si>
    <t xml:space="preserve">977475102</t>
  </si>
  <si>
    <t xml:space="preserve">https://podminky.urs.cz/item/CS_URS_2022_01/112251103</t>
  </si>
  <si>
    <t xml:space="preserve">112201113R</t>
  </si>
  <si>
    <t xml:space="preserve">Štěpkování pařezů v rovině a svahu do 1:5</t>
  </si>
  <si>
    <t xml:space="preserve">-658899284</t>
  </si>
  <si>
    <t xml:space="preserve">112155115R</t>
  </si>
  <si>
    <t xml:space="preserve">Frézování pařezů do 300 mm s naložením</t>
  </si>
  <si>
    <t xml:space="preserve">-683139636</t>
  </si>
  <si>
    <t xml:space="preserve">112155121R</t>
  </si>
  <si>
    <t xml:space="preserve">Frézování pařezů přes 300 do 500 mm s naložením</t>
  </si>
  <si>
    <t xml:space="preserve">1435728926</t>
  </si>
  <si>
    <t xml:space="preserve">162201401</t>
  </si>
  <si>
    <t xml:space="preserve">Vodorovné přemístění větví stromů listnatých do 1 km D kmene přes 100 do 300 mm</t>
  </si>
  <si>
    <t xml:space="preserve">-713968116</t>
  </si>
  <si>
    <t xml:space="preserve">https://podminky.urs.cz/item/CS_URS_2022_01/162201401</t>
  </si>
  <si>
    <t xml:space="preserve">162201402</t>
  </si>
  <si>
    <t xml:space="preserve">Vodorovné přemístění větví stromů listnatých do 1 km D kmene přes 300 do 500 mm</t>
  </si>
  <si>
    <t xml:space="preserve">613511932</t>
  </si>
  <si>
    <t xml:space="preserve">https://podminky.urs.cz/item/CS_URS_2022_01/162201402</t>
  </si>
  <si>
    <t xml:space="preserve">162201403</t>
  </si>
  <si>
    <t xml:space="preserve">Vodorovné přemístění větví stromů listnatých do 1 km D kmene přes 500 do 700 mm</t>
  </si>
  <si>
    <t xml:space="preserve">821218122</t>
  </si>
  <si>
    <t xml:space="preserve">https://podminky.urs.cz/item/CS_URS_2022_01/162201403</t>
  </si>
  <si>
    <t xml:space="preserve">162201411</t>
  </si>
  <si>
    <t xml:space="preserve">Vodorovné přemístění kmenů stromů listnatých do 1 km D kmene přes 100 do 300 mm</t>
  </si>
  <si>
    <t xml:space="preserve">1880360107</t>
  </si>
  <si>
    <t xml:space="preserve">https://podminky.urs.cz/item/CS_URS_2022_01/162201411</t>
  </si>
  <si>
    <t xml:space="preserve">162201412</t>
  </si>
  <si>
    <t xml:space="preserve">Vodorovné přemístění kmenů stromů listnatých do 1 km D kmene přes 300 do 500 mm</t>
  </si>
  <si>
    <t xml:space="preserve">626876409</t>
  </si>
  <si>
    <t xml:space="preserve">https://podminky.urs.cz/item/CS_URS_2022_01/162201412</t>
  </si>
  <si>
    <t xml:space="preserve">162201413</t>
  </si>
  <si>
    <t xml:space="preserve">Vodorovné přemístění kmenů stromů listnatých do 1 km D kmene přes 500 do 700 mm</t>
  </si>
  <si>
    <t xml:space="preserve">-1939357506</t>
  </si>
  <si>
    <t xml:space="preserve">https://podminky.urs.cz/item/CS_URS_2022_01/162201413</t>
  </si>
  <si>
    <t xml:space="preserve">162201421</t>
  </si>
  <si>
    <t xml:space="preserve">Vodorovné přemístění pařezů do 1 km D přes 100 do 300 mm</t>
  </si>
  <si>
    <t xml:space="preserve">885837904</t>
  </si>
  <si>
    <t xml:space="preserve">https://podminky.urs.cz/item/CS_URS_2022_01/162201421</t>
  </si>
  <si>
    <t xml:space="preserve">162201422</t>
  </si>
  <si>
    <t xml:space="preserve">Vodorovné přemístění pařezů do 1 km D přes 300 do 500 mm</t>
  </si>
  <si>
    <t xml:space="preserve">471843570</t>
  </si>
  <si>
    <t xml:space="preserve">https://podminky.urs.cz/item/CS_URS_2022_01/162201422</t>
  </si>
  <si>
    <t xml:space="preserve">162201423</t>
  </si>
  <si>
    <t xml:space="preserve">Vodorovné přemístění pařezů do 1 km D přes 500 do 700 mm</t>
  </si>
  <si>
    <t xml:space="preserve">194027952</t>
  </si>
  <si>
    <t xml:space="preserve">https://podminky.urs.cz/item/CS_URS_2022_01/162201423</t>
  </si>
  <si>
    <t xml:space="preserve">998231411R</t>
  </si>
  <si>
    <t xml:space="preserve">Ruční přesun hmot pro sadovnické a krajinářské úpravy do 100 m</t>
  </si>
  <si>
    <t xml:space="preserve">551949836</t>
  </si>
  <si>
    <t xml:space="preserve">Využití pařezů v rámci opatření SO-01</t>
  </si>
  <si>
    <t xml:space="preserve">1919167738</t>
  </si>
  <si>
    <t xml:space="preserve">Poznámka k položce:
Využití pařezů v rámci opatření SO-01 s jejich uložením a ukotvením.</t>
  </si>
  <si>
    <t xml:space="preserve">SO 06.2 - Výsadby</t>
  </si>
  <si>
    <t xml:space="preserve">183101113</t>
  </si>
  <si>
    <t xml:space="preserve">Hloubení jamek bez výměny půdy zeminy tř 1 až 4 objem do 0,05 m3 v rovině a svahu do 1:5</t>
  </si>
  <si>
    <t xml:space="preserve">1402480804</t>
  </si>
  <si>
    <t xml:space="preserve">https://podminky.urs.cz/item/CS_URS_2022_01/183101113</t>
  </si>
  <si>
    <t xml:space="preserve">184102113</t>
  </si>
  <si>
    <t xml:space="preserve">Výsadba dřeviny s balem D přes 0,3 do 0,4 m do jamky se zalitím v rovině a svahu do 1:5</t>
  </si>
  <si>
    <t xml:space="preserve">1241322124</t>
  </si>
  <si>
    <t xml:space="preserve">https://podminky.urs.cz/item/CS_URS_2023_01/184102113</t>
  </si>
  <si>
    <t xml:space="preserve">vrba bílá (Salix alba)</t>
  </si>
  <si>
    <t xml:space="preserve">-1439850791</t>
  </si>
  <si>
    <t xml:space="preserve">Poznámka k položce:
ok 8/10</t>
  </si>
  <si>
    <t xml:space="preserve">R03</t>
  </si>
  <si>
    <t xml:space="preserve">1645740486</t>
  </si>
  <si>
    <t xml:space="preserve">Poznámka k položce:
ok 6/8</t>
  </si>
  <si>
    <t xml:space="preserve">R04</t>
  </si>
  <si>
    <t xml:space="preserve">lípa malolistá (Tilia cordata)</t>
  </si>
  <si>
    <t xml:space="preserve">-1936505283</t>
  </si>
  <si>
    <t xml:space="preserve">R05</t>
  </si>
  <si>
    <t xml:space="preserve">habr obecný (Carpinus betulus)</t>
  </si>
  <si>
    <t xml:space="preserve">-1631160007</t>
  </si>
  <si>
    <t xml:space="preserve">Poznámka k položce:
ok 10/12</t>
  </si>
  <si>
    <t xml:space="preserve">R06</t>
  </si>
  <si>
    <t xml:space="preserve">1321983817</t>
  </si>
  <si>
    <t xml:space="preserve">R07</t>
  </si>
  <si>
    <t xml:space="preserve">javor mléč (Acer platanoides)</t>
  </si>
  <si>
    <t xml:space="preserve">291285690</t>
  </si>
  <si>
    <t xml:space="preserve">R08</t>
  </si>
  <si>
    <t xml:space="preserve">1383044050</t>
  </si>
  <si>
    <t xml:space="preserve">R09</t>
  </si>
  <si>
    <t xml:space="preserve">olše lepkavá (Alnus glutinosa)</t>
  </si>
  <si>
    <t xml:space="preserve">-1272797817</t>
  </si>
  <si>
    <t xml:space="preserve">183111114</t>
  </si>
  <si>
    <t xml:space="preserve">Hloubení jamek bez výměny půdy zeminy tř 1 až 4 objem do 0,02 m3 v rovině a svahu do 1:5</t>
  </si>
  <si>
    <t xml:space="preserve">-106093893</t>
  </si>
  <si>
    <t xml:space="preserve">https://podminky.urs.cz/item/CS_URS_2022_01/183111114</t>
  </si>
  <si>
    <t xml:space="preserve">78</t>
  </si>
  <si>
    <t xml:space="preserve">184102121</t>
  </si>
  <si>
    <t xml:space="preserve">Výsadba dřeviny s balem D do 0,2 m do jamky se zalitím ve svahu do 1:2</t>
  </si>
  <si>
    <t xml:space="preserve">1404104219</t>
  </si>
  <si>
    <t xml:space="preserve">https://podminky.urs.cz/item/CS_URS_2022_01/184102121</t>
  </si>
  <si>
    <t xml:space="preserve">R10</t>
  </si>
  <si>
    <t xml:space="preserve">svída výběžkatá (Cornus sericea)</t>
  </si>
  <si>
    <t xml:space="preserve">458035815</t>
  </si>
  <si>
    <t xml:space="preserve">Poznámka k položce:
KO, 20/40</t>
  </si>
  <si>
    <t xml:space="preserve">R11</t>
  </si>
  <si>
    <t xml:space="preserve">svída bílá (Cornus alba)</t>
  </si>
  <si>
    <t xml:space="preserve">-968414555</t>
  </si>
  <si>
    <t xml:space="preserve">R12</t>
  </si>
  <si>
    <t xml:space="preserve">dřín obecný (Cornus mas)</t>
  </si>
  <si>
    <t xml:space="preserve">1231643046</t>
  </si>
  <si>
    <t xml:space="preserve">Poznámka k položce:
KO, 30/60</t>
  </si>
  <si>
    <t xml:space="preserve">R13</t>
  </si>
  <si>
    <t xml:space="preserve">meruzalka krvavá (Ribes sanguineum)</t>
  </si>
  <si>
    <t xml:space="preserve">-1977824092</t>
  </si>
  <si>
    <t xml:space="preserve">R14</t>
  </si>
  <si>
    <t xml:space="preserve">zimolez obecný (Lonicera xylosteum)</t>
  </si>
  <si>
    <t xml:space="preserve">806121837</t>
  </si>
  <si>
    <t xml:space="preserve">R15</t>
  </si>
  <si>
    <t xml:space="preserve">Ochrana proti škodám způsobených zvěří nátěrem nebo chemickým  postřikem, včetně dodávky prostředku proti okusu</t>
  </si>
  <si>
    <t xml:space="preserve">1900598391</t>
  </si>
  <si>
    <t xml:space="preserve">Poznámka k položce:
</t>
  </si>
  <si>
    <t xml:space="preserve">184807911</t>
  </si>
  <si>
    <t xml:space="preserve">Dodání a osazení kůlu k sazenici délky 2 m, průměru od 40 do 60 mm, s upevněním sazenice ke kůlu včetně materiálu</t>
  </si>
  <si>
    <t xml:space="preserve">-247403265</t>
  </si>
  <si>
    <t xml:space="preserve">https://podminky.urs.cz/item/CS_URS_2023_01/184807911</t>
  </si>
  <si>
    <t xml:space="preserve">R18</t>
  </si>
  <si>
    <t xml:space="preserve">Osazení kůlu ke keřům, s upevněním sazenice ke kůlu sadařským úvazkem včetně materiálu</t>
  </si>
  <si>
    <t xml:space="preserve">1399352025</t>
  </si>
  <si>
    <t xml:space="preserve">R16</t>
  </si>
  <si>
    <t xml:space="preserve">Mechanická ochrana proti okusu a vytloukání, provedení z chráničky z pletiva ze svařovaného pozinku o min. výšce 1,0 m a max. po nasazení korunky (tubus o pr. min. 30 cm) - dodávka materiálu vč.instalace chráničky (kompletní položka)</t>
  </si>
  <si>
    <t xml:space="preserve">1999355666</t>
  </si>
  <si>
    <t xml:space="preserve">185804311</t>
  </si>
  <si>
    <t xml:space="preserve">Zalití rostlin vodou plocha do 20 m2</t>
  </si>
  <si>
    <t xml:space="preserve">-128329514</t>
  </si>
  <si>
    <t xml:space="preserve">https://podminky.urs.cz/item/CS_URS_2022_01/185804311</t>
  </si>
  <si>
    <t xml:space="preserve">Poznámka k položce:
Zalití stromů a keřů, je uvažováno se zalitím 10-15 l pro jeden.</t>
  </si>
  <si>
    <t xml:space="preserve">2,38+6,24</t>
  </si>
  <si>
    <t xml:space="preserve">185804312</t>
  </si>
  <si>
    <t xml:space="preserve">Zalití rostlin vodou plocha přes 20 m2</t>
  </si>
  <si>
    <t xml:space="preserve">872032310</t>
  </si>
  <si>
    <t xml:space="preserve">https://podminky.urs.cz/item/CS_URS_2023_01/185804312</t>
  </si>
  <si>
    <t xml:space="preserve">Poznámka k položce:
Závlaha trávniku.</t>
  </si>
  <si>
    <t xml:space="preserve">(702+1603)*0,025</t>
  </si>
  <si>
    <t xml:space="preserve">181451122</t>
  </si>
  <si>
    <t xml:space="preserve">Založení lučního výsevem pl přes 1000 m2 ve svahu přes 1:5 do 1:2</t>
  </si>
  <si>
    <t xml:space="preserve">-1473009219</t>
  </si>
  <si>
    <t xml:space="preserve">https://podminky.urs.cz/item/CS_URS_2023_01/181451122</t>
  </si>
  <si>
    <t xml:space="preserve">00572472</t>
  </si>
  <si>
    <t xml:space="preserve">osivo směs travní krajinná-rovinná</t>
  </si>
  <si>
    <t xml:space="preserve">915982266</t>
  </si>
  <si>
    <t xml:space="preserve">702</t>
  </si>
  <si>
    <t xml:space="preserve">702*0,08 'Přepočtené koeficientem množství</t>
  </si>
  <si>
    <t xml:space="preserve">181451131</t>
  </si>
  <si>
    <t xml:space="preserve">Založení trávníku výsevem pl přes 1000 m2 v rovině a ve svahu do 1:5</t>
  </si>
  <si>
    <t xml:space="preserve">-1029351973</t>
  </si>
  <si>
    <t xml:space="preserve">https://podminky.urs.cz/item/CS_URS_2022_01/181451131</t>
  </si>
  <si>
    <t xml:space="preserve">27</t>
  </si>
  <si>
    <t xml:space="preserve">00572474</t>
  </si>
  <si>
    <t xml:space="preserve">osivo směs travní krajinná-svahová</t>
  </si>
  <si>
    <t xml:space="preserve">28528229</t>
  </si>
  <si>
    <t xml:space="preserve">1603</t>
  </si>
  <si>
    <t xml:space="preserve">1603*0,08 'Přepočtené koeficientem množství</t>
  </si>
  <si>
    <t xml:space="preserve">28</t>
  </si>
  <si>
    <t xml:space="preserve">184911431</t>
  </si>
  <si>
    <t xml:space="preserve">Mulčování rostlin kůrou tl přes 0,1 do 0,15 m v rovině a svahu do 1:5</t>
  </si>
  <si>
    <t xml:space="preserve">-1662594629</t>
  </si>
  <si>
    <t xml:space="preserve">https://podminky.urs.cz/item/CS_URS_2023_01/184911431</t>
  </si>
  <si>
    <t xml:space="preserve">Poznámka k položce:
Mulčování výsadeb štěpkou, bude využita štěpka vzniklá v rámci stavby (7,09 m3).</t>
  </si>
  <si>
    <t xml:space="preserve">29</t>
  </si>
  <si>
    <t xml:space="preserve">Využití pařezů v rámci SO-01</t>
  </si>
  <si>
    <t xml:space="preserve">-1223910097</t>
  </si>
  <si>
    <t xml:space="preserve">Poznámka k položce:
Využití pařezů v rámci objektu SO-01. Jejich uložení a ukotvení. </t>
  </si>
  <si>
    <t xml:space="preserve">30</t>
  </si>
  <si>
    <t xml:space="preserve">998231311</t>
  </si>
  <si>
    <t xml:space="preserve">Přesun hmot pro sadovnické a krajinářské úpravy vodorovně do 5000 m</t>
  </si>
  <si>
    <t xml:space="preserve">-861321060</t>
  </si>
  <si>
    <t xml:space="preserve">https://podminky.urs.cz/item/CS_URS_2022_01/9982313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013274000" TargetMode="External"/><Relationship Id="rId2" Type="http://schemas.openxmlformats.org/officeDocument/2006/relationships/hyperlink" Target="https://podminky.urs.cz/item/CS_URS_2023_01/011314000" TargetMode="External"/><Relationship Id="rId3" Type="http://schemas.openxmlformats.org/officeDocument/2006/relationships/hyperlink" Target="https://podminky.urs.cz/item/CS_URS_2023_01/041903000" TargetMode="External"/><Relationship Id="rId4" Type="http://schemas.openxmlformats.org/officeDocument/2006/relationships/hyperlink" Target="https://podminky.urs.cz/item/CS_URS_2023_01/020001000" TargetMode="External"/><Relationship Id="rId5" Type="http://schemas.openxmlformats.org/officeDocument/2006/relationships/hyperlink" Target="https://podminky.urs.cz/item/CS_URS_2023_01/090001000" TargetMode="External"/><Relationship Id="rId6" Type="http://schemas.openxmlformats.org/officeDocument/2006/relationships/hyperlink" Target="https://podminky.urs.cz/item/CS_URS_2023_01/039103000" TargetMode="External"/><Relationship Id="rId7" Type="http://schemas.openxmlformats.org/officeDocument/2006/relationships/hyperlink" Target="https://podminky.urs.cz/item/CS_URS_2023_01/039203000" TargetMode="External"/><Relationship Id="rId8" Type="http://schemas.openxmlformats.org/officeDocument/2006/relationships/hyperlink" Target="https://podminky.urs.cz/item/CS_URS_2023_01/013284000" TargetMode="External"/><Relationship Id="rId9" Type="http://schemas.openxmlformats.org/officeDocument/2006/relationships/hyperlink" Target="https://podminky.urs.cz/item/CS_URS_2023_01/049303000" TargetMode="External"/><Relationship Id="rId10" Type="http://schemas.openxmlformats.org/officeDocument/2006/relationships/hyperlink" Target="https://podminky.urs.cz/item/CS_URS_2023_01/013254000" TargetMode="External"/><Relationship Id="rId1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4203102" TargetMode="External"/><Relationship Id="rId2" Type="http://schemas.openxmlformats.org/officeDocument/2006/relationships/hyperlink" Target="https://podminky.urs.cz/item/CS_URS_2023_01/114203104" TargetMode="External"/><Relationship Id="rId3" Type="http://schemas.openxmlformats.org/officeDocument/2006/relationships/hyperlink" Target="https://podminky.urs.cz/item/CS_URS_2023_01/114203201" TargetMode="External"/><Relationship Id="rId4" Type="http://schemas.openxmlformats.org/officeDocument/2006/relationships/hyperlink" Target="https://podminky.urs.cz/item/CS_URS_2023_01/114203301" TargetMode="External"/><Relationship Id="rId5" Type="http://schemas.openxmlformats.org/officeDocument/2006/relationships/hyperlink" Target="https://podminky.urs.cz/item/CS_URS_2023_01/113106123" TargetMode="External"/><Relationship Id="rId6" Type="http://schemas.openxmlformats.org/officeDocument/2006/relationships/hyperlink" Target="https://podminky.urs.cz/item/CS_URS_2023_01/113152112" TargetMode="External"/><Relationship Id="rId7" Type="http://schemas.openxmlformats.org/officeDocument/2006/relationships/hyperlink" Target="https://podminky.urs.cz/item/CS_URS_2023_01/113202111" TargetMode="External"/><Relationship Id="rId8" Type="http://schemas.openxmlformats.org/officeDocument/2006/relationships/hyperlink" Target="https://podminky.urs.cz/item/CS_URS_2023_01/129911123" TargetMode="External"/><Relationship Id="rId9" Type="http://schemas.openxmlformats.org/officeDocument/2006/relationships/hyperlink" Target="https://podminky.urs.cz/item/CS_URS_2023_01/871275811" TargetMode="External"/><Relationship Id="rId10" Type="http://schemas.openxmlformats.org/officeDocument/2006/relationships/hyperlink" Target="https://podminky.urs.cz/item/CS_URS_2023_01/961051111" TargetMode="External"/><Relationship Id="rId11" Type="http://schemas.openxmlformats.org/officeDocument/2006/relationships/hyperlink" Target="https://podminky.urs.cz/item/CS_URS_2023_01/962051111" TargetMode="External"/><Relationship Id="rId12" Type="http://schemas.openxmlformats.org/officeDocument/2006/relationships/hyperlink" Target="https://podminky.urs.cz/item/CS_URS_2023_01/963051111" TargetMode="External"/><Relationship Id="rId13" Type="http://schemas.openxmlformats.org/officeDocument/2006/relationships/hyperlink" Target="https://podminky.urs.cz/item/CS_URS_2023_01/963071112" TargetMode="External"/><Relationship Id="rId14" Type="http://schemas.openxmlformats.org/officeDocument/2006/relationships/hyperlink" Target="https://podminky.urs.cz/item/CS_URS_2023_01/966075211" TargetMode="External"/><Relationship Id="rId15" Type="http://schemas.openxmlformats.org/officeDocument/2006/relationships/hyperlink" Target="https://podminky.urs.cz/item/CS_URS_2023_01/966077121" TargetMode="External"/><Relationship Id="rId16" Type="http://schemas.openxmlformats.org/officeDocument/2006/relationships/hyperlink" Target="https://podminky.urs.cz/item/CS_URS_2023_01/997221131" TargetMode="External"/><Relationship Id="rId17" Type="http://schemas.openxmlformats.org/officeDocument/2006/relationships/hyperlink" Target="https://podminky.urs.cz/item/CS_URS_2023_01/997321611" TargetMode="External"/><Relationship Id="rId18" Type="http://schemas.openxmlformats.org/officeDocument/2006/relationships/hyperlink" Target="https://podminky.urs.cz/item/CS_URS_2023_01/997321511" TargetMode="External"/><Relationship Id="rId19" Type="http://schemas.openxmlformats.org/officeDocument/2006/relationships/hyperlink" Target="https://podminky.urs.cz/item/CS_URS_2023_01/997321519" TargetMode="External"/><Relationship Id="rId20" Type="http://schemas.openxmlformats.org/officeDocument/2006/relationships/hyperlink" Target="https://podminky.urs.cz/item/CS_URS_2023_01/998332011" TargetMode="External"/><Relationship Id="rId21" Type="http://schemas.openxmlformats.org/officeDocument/2006/relationships/hyperlink" Target="https://podminky.urs.cz/item/CS_URS_2023_01/998767101" TargetMode="External"/><Relationship Id="rId2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5101301" TargetMode="External"/><Relationship Id="rId2" Type="http://schemas.openxmlformats.org/officeDocument/2006/relationships/hyperlink" Target="https://podminky.urs.cz/item/CS_URS_2023_01/121151124" TargetMode="External"/><Relationship Id="rId3" Type="http://schemas.openxmlformats.org/officeDocument/2006/relationships/hyperlink" Target="https://podminky.urs.cz/item/CS_URS_2023_01/124253100" TargetMode="External"/><Relationship Id="rId4" Type="http://schemas.openxmlformats.org/officeDocument/2006/relationships/hyperlink" Target="https://podminky.urs.cz/item/CS_URS_2023_01/124253102" TargetMode="External"/><Relationship Id="rId5" Type="http://schemas.openxmlformats.org/officeDocument/2006/relationships/hyperlink" Target="https://podminky.urs.cz/item/CS_URS_2023_01/171151103" TargetMode="External"/><Relationship Id="rId6" Type="http://schemas.openxmlformats.org/officeDocument/2006/relationships/hyperlink" Target="https://podminky.urs.cz/item/CS_URS_2023_01/182251101" TargetMode="External"/><Relationship Id="rId7" Type="http://schemas.openxmlformats.org/officeDocument/2006/relationships/hyperlink" Target="https://podminky.urs.cz/item/CS_URS_2023_01/182151111" TargetMode="External"/><Relationship Id="rId8" Type="http://schemas.openxmlformats.org/officeDocument/2006/relationships/hyperlink" Target="https://podminky.urs.cz/item/CS_URS_2023_01/181951112" TargetMode="External"/><Relationship Id="rId9" Type="http://schemas.openxmlformats.org/officeDocument/2006/relationships/hyperlink" Target="https://podminky.urs.cz/item/CS_URS_2023_01/181951111" TargetMode="External"/><Relationship Id="rId10" Type="http://schemas.openxmlformats.org/officeDocument/2006/relationships/hyperlink" Target="https://podminky.urs.cz/item/CS_URS_2023_01/181351113" TargetMode="External"/><Relationship Id="rId11" Type="http://schemas.openxmlformats.org/officeDocument/2006/relationships/hyperlink" Target="https://podminky.urs.cz/item/CS_URS_2023_01/182351133" TargetMode="External"/><Relationship Id="rId12" Type="http://schemas.openxmlformats.org/officeDocument/2006/relationships/hyperlink" Target="https://podminky.urs.cz/item/CS_URS_2023_01/274315413" TargetMode="External"/><Relationship Id="rId13" Type="http://schemas.openxmlformats.org/officeDocument/2006/relationships/hyperlink" Target="https://podminky.urs.cz/item/CS_URS_2023_01/321351010" TargetMode="External"/><Relationship Id="rId14" Type="http://schemas.openxmlformats.org/officeDocument/2006/relationships/hyperlink" Target="https://podminky.urs.cz/item/CS_URS_2023_01/321352010" TargetMode="External"/><Relationship Id="rId15" Type="http://schemas.openxmlformats.org/officeDocument/2006/relationships/hyperlink" Target="https://podminky.urs.cz/item/CS_URS_2023_01/321368211" TargetMode="External"/><Relationship Id="rId16" Type="http://schemas.openxmlformats.org/officeDocument/2006/relationships/hyperlink" Target="https://podminky.urs.cz/item/CS_URS_2023_01/451315126" TargetMode="External"/><Relationship Id="rId17" Type="http://schemas.openxmlformats.org/officeDocument/2006/relationships/hyperlink" Target="https://podminky.urs.cz/item/CS_URS_2023_01/463211141" TargetMode="External"/><Relationship Id="rId18" Type="http://schemas.openxmlformats.org/officeDocument/2006/relationships/hyperlink" Target="https://podminky.urs.cz/item/CS_URS_2023_01/463211153" TargetMode="External"/><Relationship Id="rId19" Type="http://schemas.openxmlformats.org/officeDocument/2006/relationships/hyperlink" Target="https://podminky.urs.cz/item/CS_URS_2023_01/167151111" TargetMode="External"/><Relationship Id="rId20" Type="http://schemas.openxmlformats.org/officeDocument/2006/relationships/hyperlink" Target="https://podminky.urs.cz/item/CS_URS_2023_01/162351103" TargetMode="External"/><Relationship Id="rId21" Type="http://schemas.openxmlformats.org/officeDocument/2006/relationships/hyperlink" Target="https://podminky.urs.cz/item/CS_URS_2023_01/162651111" TargetMode="External"/><Relationship Id="rId22" Type="http://schemas.openxmlformats.org/officeDocument/2006/relationships/hyperlink" Target="https://podminky.urs.cz/item/CS_URS_2023_01/998332011" TargetMode="External"/><Relationship Id="rId2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24253100" TargetMode="External"/><Relationship Id="rId2" Type="http://schemas.openxmlformats.org/officeDocument/2006/relationships/hyperlink" Target="https://podminky.urs.cz/item/CS_URS_2023_01/171151103" TargetMode="External"/><Relationship Id="rId3" Type="http://schemas.openxmlformats.org/officeDocument/2006/relationships/hyperlink" Target="https://podminky.urs.cz/item/CS_URS_2023_01/181951112" TargetMode="External"/><Relationship Id="rId4" Type="http://schemas.openxmlformats.org/officeDocument/2006/relationships/hyperlink" Target="https://podminky.urs.cz/item/CS_URS_2023_01/321321116" TargetMode="External"/><Relationship Id="rId5" Type="http://schemas.openxmlformats.org/officeDocument/2006/relationships/hyperlink" Target="https://podminky.urs.cz/item/CS_URS_2023_01/321351010" TargetMode="External"/><Relationship Id="rId6" Type="http://schemas.openxmlformats.org/officeDocument/2006/relationships/hyperlink" Target="https://podminky.urs.cz/item/CS_URS_2023_01/321352010" TargetMode="External"/><Relationship Id="rId7" Type="http://schemas.openxmlformats.org/officeDocument/2006/relationships/hyperlink" Target="https://podminky.urs.cz/item/CS_URS_2023_01/321368211" TargetMode="External"/><Relationship Id="rId8" Type="http://schemas.openxmlformats.org/officeDocument/2006/relationships/hyperlink" Target="https://podminky.urs.cz/item/CS_URS_2023_01/167151101" TargetMode="External"/><Relationship Id="rId9" Type="http://schemas.openxmlformats.org/officeDocument/2006/relationships/hyperlink" Target="https://podminky.urs.cz/item/CS_URS_2023_01/162351103" TargetMode="External"/><Relationship Id="rId10" Type="http://schemas.openxmlformats.org/officeDocument/2006/relationships/hyperlink" Target="https://podminky.urs.cz/item/CS_URS_2023_01/162651111" TargetMode="External"/><Relationship Id="rId11" Type="http://schemas.openxmlformats.org/officeDocument/2006/relationships/hyperlink" Target="https://podminky.urs.cz/item/CS_URS_2023_01/998332011" TargetMode="External"/><Relationship Id="rId1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1251101" TargetMode="External"/><Relationship Id="rId2" Type="http://schemas.openxmlformats.org/officeDocument/2006/relationships/hyperlink" Target="https://podminky.urs.cz/item/CS_URS_2022_01/112155311" TargetMode="External"/><Relationship Id="rId3" Type="http://schemas.openxmlformats.org/officeDocument/2006/relationships/hyperlink" Target="https://podminky.urs.cz/item/CS_URS_2023_01/112155115" TargetMode="External"/><Relationship Id="rId4" Type="http://schemas.openxmlformats.org/officeDocument/2006/relationships/hyperlink" Target="https://podminky.urs.cz/item/CS_URS_2023_01/112155121" TargetMode="External"/><Relationship Id="rId5" Type="http://schemas.openxmlformats.org/officeDocument/2006/relationships/hyperlink" Target="https://podminky.urs.cz/item/CS_URS_2023_01/112155125" TargetMode="External"/><Relationship Id="rId6" Type="http://schemas.openxmlformats.org/officeDocument/2006/relationships/hyperlink" Target="https://podminky.urs.cz/item/CS_URS_2022_01/112101101" TargetMode="External"/><Relationship Id="rId7" Type="http://schemas.openxmlformats.org/officeDocument/2006/relationships/hyperlink" Target="https://podminky.urs.cz/item/CS_URS_2022_01/112101102" TargetMode="External"/><Relationship Id="rId8" Type="http://schemas.openxmlformats.org/officeDocument/2006/relationships/hyperlink" Target="https://podminky.urs.cz/item/CS_URS_2022_01/112101103" TargetMode="External"/><Relationship Id="rId9" Type="http://schemas.openxmlformats.org/officeDocument/2006/relationships/hyperlink" Target="https://podminky.urs.cz/item/CS_URS_2022_01/112251101" TargetMode="External"/><Relationship Id="rId10" Type="http://schemas.openxmlformats.org/officeDocument/2006/relationships/hyperlink" Target="https://podminky.urs.cz/item/CS_URS_2022_01/112251102" TargetMode="External"/><Relationship Id="rId11" Type="http://schemas.openxmlformats.org/officeDocument/2006/relationships/hyperlink" Target="https://podminky.urs.cz/item/CS_URS_2022_01/112251103" TargetMode="External"/><Relationship Id="rId12" Type="http://schemas.openxmlformats.org/officeDocument/2006/relationships/hyperlink" Target="https://podminky.urs.cz/item/CS_URS_2022_01/162201401" TargetMode="External"/><Relationship Id="rId13" Type="http://schemas.openxmlformats.org/officeDocument/2006/relationships/hyperlink" Target="https://podminky.urs.cz/item/CS_URS_2022_01/162201402" TargetMode="External"/><Relationship Id="rId14" Type="http://schemas.openxmlformats.org/officeDocument/2006/relationships/hyperlink" Target="https://podminky.urs.cz/item/CS_URS_2022_01/162201403" TargetMode="External"/><Relationship Id="rId15" Type="http://schemas.openxmlformats.org/officeDocument/2006/relationships/hyperlink" Target="https://podminky.urs.cz/item/CS_URS_2022_01/162201411" TargetMode="External"/><Relationship Id="rId16" Type="http://schemas.openxmlformats.org/officeDocument/2006/relationships/hyperlink" Target="https://podminky.urs.cz/item/CS_URS_2022_01/162201412" TargetMode="External"/><Relationship Id="rId17" Type="http://schemas.openxmlformats.org/officeDocument/2006/relationships/hyperlink" Target="https://podminky.urs.cz/item/CS_URS_2022_01/162201413" TargetMode="External"/><Relationship Id="rId18" Type="http://schemas.openxmlformats.org/officeDocument/2006/relationships/hyperlink" Target="https://podminky.urs.cz/item/CS_URS_2022_01/162201421" TargetMode="External"/><Relationship Id="rId19" Type="http://schemas.openxmlformats.org/officeDocument/2006/relationships/hyperlink" Target="https://podminky.urs.cz/item/CS_URS_2022_01/162201422" TargetMode="External"/><Relationship Id="rId20" Type="http://schemas.openxmlformats.org/officeDocument/2006/relationships/hyperlink" Target="https://podminky.urs.cz/item/CS_URS_2022_01/162201423" TargetMode="External"/><Relationship Id="rId2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83101113" TargetMode="External"/><Relationship Id="rId2" Type="http://schemas.openxmlformats.org/officeDocument/2006/relationships/hyperlink" Target="https://podminky.urs.cz/item/CS_URS_2023_01/184102113" TargetMode="External"/><Relationship Id="rId3" Type="http://schemas.openxmlformats.org/officeDocument/2006/relationships/hyperlink" Target="https://podminky.urs.cz/item/CS_URS_2022_01/183111114" TargetMode="External"/><Relationship Id="rId4" Type="http://schemas.openxmlformats.org/officeDocument/2006/relationships/hyperlink" Target="https://podminky.urs.cz/item/CS_URS_2022_01/184102121" TargetMode="External"/><Relationship Id="rId5" Type="http://schemas.openxmlformats.org/officeDocument/2006/relationships/hyperlink" Target="https://podminky.urs.cz/item/CS_URS_2023_01/184807911" TargetMode="External"/><Relationship Id="rId6" Type="http://schemas.openxmlformats.org/officeDocument/2006/relationships/hyperlink" Target="https://podminky.urs.cz/item/CS_URS_2022_01/185804311" TargetMode="External"/><Relationship Id="rId7" Type="http://schemas.openxmlformats.org/officeDocument/2006/relationships/hyperlink" Target="https://podminky.urs.cz/item/CS_URS_2023_01/185804312" TargetMode="External"/><Relationship Id="rId8" Type="http://schemas.openxmlformats.org/officeDocument/2006/relationships/hyperlink" Target="https://podminky.urs.cz/item/CS_URS_2023_01/181451122" TargetMode="External"/><Relationship Id="rId9" Type="http://schemas.openxmlformats.org/officeDocument/2006/relationships/hyperlink" Target="https://podminky.urs.cz/item/CS_URS_2022_01/181451131" TargetMode="External"/><Relationship Id="rId10" Type="http://schemas.openxmlformats.org/officeDocument/2006/relationships/hyperlink" Target="https://podminky.urs.cz/item/CS_URS_2023_01/184911431" TargetMode="External"/><Relationship Id="rId11" Type="http://schemas.openxmlformats.org/officeDocument/2006/relationships/hyperlink" Target="https://podminky.urs.cz/item/CS_URS_2022_01/998231311" TargetMode="External"/><Relationship Id="rId12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4</v>
      </c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 t="s">
        <v>36</v>
      </c>
      <c r="AO20" s="8"/>
      <c r="AP20" s="8"/>
      <c r="AQ20" s="8"/>
      <c r="AR20" s="6"/>
      <c r="BE20" s="14"/>
      <c r="BS20" s="3" t="s">
        <v>32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23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84865.09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84865.09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17821.67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102686.76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52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3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4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5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4</v>
      </c>
      <c r="AI60" s="28"/>
      <c r="AJ60" s="28"/>
      <c r="AK60" s="28"/>
      <c r="AL60" s="28"/>
      <c r="AM60" s="50" t="s">
        <v>55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6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7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4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5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4</v>
      </c>
      <c r="AI75" s="28"/>
      <c r="AJ75" s="28"/>
      <c r="AK75" s="28"/>
      <c r="AL75" s="28"/>
      <c r="AM75" s="50" t="s">
        <v>55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8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31_2023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var2_JIHLÁVKA, PROSTŘEDKOVICE, REVITALIZACE TOKU (PMO)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Prostředkovice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4. 10. 2023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Povodí Moravy, s.p.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9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3</v>
      </c>
      <c r="AJ90" s="26"/>
      <c r="AK90" s="26"/>
      <c r="AL90" s="26"/>
      <c r="AM90" s="68" t="str">
        <f aca="false">IF(E20="","",E20)</f>
        <v>Envicons s.r.o.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60</v>
      </c>
      <c r="D92" s="76"/>
      <c r="E92" s="76"/>
      <c r="F92" s="76"/>
      <c r="G92" s="76"/>
      <c r="H92" s="77"/>
      <c r="I92" s="78" t="s">
        <v>61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2</v>
      </c>
      <c r="AH92" s="79"/>
      <c r="AI92" s="79"/>
      <c r="AJ92" s="79"/>
      <c r="AK92" s="79"/>
      <c r="AL92" s="79"/>
      <c r="AM92" s="79"/>
      <c r="AN92" s="80" t="s">
        <v>63</v>
      </c>
      <c r="AO92" s="80"/>
      <c r="AP92" s="80"/>
      <c r="AQ92" s="81" t="s">
        <v>64</v>
      </c>
      <c r="AR92" s="30"/>
      <c r="AS92" s="82" t="s">
        <v>65</v>
      </c>
      <c r="AT92" s="83" t="s">
        <v>66</v>
      </c>
      <c r="AU92" s="83" t="s">
        <v>67</v>
      </c>
      <c r="AV92" s="83" t="s">
        <v>68</v>
      </c>
      <c r="AW92" s="83" t="s">
        <v>69</v>
      </c>
      <c r="AX92" s="83" t="s">
        <v>70</v>
      </c>
      <c r="AY92" s="83" t="s">
        <v>71</v>
      </c>
      <c r="AZ92" s="83" t="s">
        <v>72</v>
      </c>
      <c r="BA92" s="83" t="s">
        <v>73</v>
      </c>
      <c r="BB92" s="83" t="s">
        <v>74</v>
      </c>
      <c r="BC92" s="83" t="s">
        <v>75</v>
      </c>
      <c r="BD92" s="84" t="s">
        <v>76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7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96+SUM(AG99:AG101),2)</f>
        <v>84865.09</v>
      </c>
      <c r="AH94" s="92"/>
      <c r="AI94" s="92"/>
      <c r="AJ94" s="92"/>
      <c r="AK94" s="92"/>
      <c r="AL94" s="92"/>
      <c r="AM94" s="92"/>
      <c r="AN94" s="93" t="n">
        <f aca="false">SUM(AG94,AT94)</f>
        <v>102686.76</v>
      </c>
      <c r="AO94" s="93"/>
      <c r="AP94" s="93"/>
      <c r="AQ94" s="94"/>
      <c r="AR94" s="95"/>
      <c r="AS94" s="96" t="n">
        <f aca="false">ROUND(AS95+AS96+SUM(AS99:AS101),2)</f>
        <v>0</v>
      </c>
      <c r="AT94" s="97" t="n">
        <f aca="false">ROUND(SUM(AV94:AW94),2)</f>
        <v>17821.67</v>
      </c>
      <c r="AU94" s="98" t="n">
        <f aca="false">ROUND(AU95+AU96+SUM(AU99:AU101),5)</f>
        <v>0</v>
      </c>
      <c r="AV94" s="97" t="n">
        <f aca="false">ROUND(AZ94*L29,2)</f>
        <v>17821.67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96+SUM(AZ99:AZ101),2)</f>
        <v>84865.09</v>
      </c>
      <c r="BA94" s="97" t="n">
        <f aca="false">ROUND(BA95+BA96+SUM(BA99:BA101),2)</f>
        <v>0</v>
      </c>
      <c r="BB94" s="97" t="n">
        <f aca="false">ROUND(BB95+BB96+SUM(BB99:BB101),2)</f>
        <v>0</v>
      </c>
      <c r="BC94" s="97" t="n">
        <f aca="false">ROUND(BC95+BC96+SUM(BC99:BC101),2)</f>
        <v>0</v>
      </c>
      <c r="BD94" s="99" t="n">
        <f aca="false">ROUND(BD95+BD96+SUM(BD99:BD101),2)</f>
        <v>0</v>
      </c>
      <c r="BS94" s="100" t="s">
        <v>78</v>
      </c>
      <c r="BT94" s="100" t="s">
        <v>79</v>
      </c>
      <c r="BU94" s="101" t="s">
        <v>80</v>
      </c>
      <c r="BV94" s="100" t="s">
        <v>81</v>
      </c>
      <c r="BW94" s="100" t="s">
        <v>4</v>
      </c>
      <c r="BX94" s="100" t="s">
        <v>82</v>
      </c>
      <c r="CL94" s="100"/>
    </row>
    <row r="95" s="114" customFormat="true" ht="16.5" hidden="false" customHeight="true" outlineLevel="0" collapsed="false">
      <c r="A95" s="102" t="s">
        <v>83</v>
      </c>
      <c r="B95" s="103"/>
      <c r="C95" s="104"/>
      <c r="D95" s="105" t="s">
        <v>84</v>
      </c>
      <c r="E95" s="105"/>
      <c r="F95" s="105"/>
      <c r="G95" s="105"/>
      <c r="H95" s="105"/>
      <c r="I95" s="106"/>
      <c r="J95" s="105" t="s">
        <v>85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-00 - VRN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6</v>
      </c>
      <c r="AR95" s="109"/>
      <c r="AS95" s="110" t="n">
        <v>0</v>
      </c>
      <c r="AT95" s="111" t="n">
        <f aca="false">ROUND(SUM(AV95:AW95),2)</f>
        <v>0</v>
      </c>
      <c r="AU95" s="112" t="n">
        <f aca="false">'SO-00 - VRN'!P117</f>
        <v>0</v>
      </c>
      <c r="AV95" s="111" t="n">
        <f aca="false">'SO-00 - VRN'!J33</f>
        <v>0</v>
      </c>
      <c r="AW95" s="111" t="n">
        <f aca="false">'SO-00 - VRN'!J34</f>
        <v>0</v>
      </c>
      <c r="AX95" s="111" t="n">
        <f aca="false">'SO-00 - VRN'!J35</f>
        <v>0</v>
      </c>
      <c r="AY95" s="111" t="n">
        <f aca="false">'SO-00 - VRN'!J36</f>
        <v>0</v>
      </c>
      <c r="AZ95" s="111" t="n">
        <f aca="false">'SO-00 - VRN'!F33</f>
        <v>0</v>
      </c>
      <c r="BA95" s="111" t="n">
        <f aca="false">'SO-00 - VRN'!F34</f>
        <v>0</v>
      </c>
      <c r="BB95" s="111" t="n">
        <f aca="false">'SO-00 - VRN'!F35</f>
        <v>0</v>
      </c>
      <c r="BC95" s="111" t="n">
        <f aca="false">'SO-00 - VRN'!F36</f>
        <v>0</v>
      </c>
      <c r="BD95" s="113" t="n">
        <f aca="false">'SO-00 - VRN'!F37</f>
        <v>0</v>
      </c>
      <c r="BT95" s="115" t="s">
        <v>87</v>
      </c>
      <c r="BV95" s="115" t="s">
        <v>81</v>
      </c>
      <c r="BW95" s="115" t="s">
        <v>88</v>
      </c>
      <c r="BX95" s="115" t="s">
        <v>4</v>
      </c>
      <c r="CL95" s="115"/>
      <c r="CM95" s="115" t="s">
        <v>89</v>
      </c>
    </row>
    <row r="96" s="114" customFormat="true" ht="16.5" hidden="false" customHeight="true" outlineLevel="0" collapsed="false">
      <c r="B96" s="103"/>
      <c r="C96" s="104"/>
      <c r="D96" s="105" t="s">
        <v>90</v>
      </c>
      <c r="E96" s="105"/>
      <c r="F96" s="105"/>
      <c r="G96" s="105"/>
      <c r="H96" s="105"/>
      <c r="I96" s="106"/>
      <c r="J96" s="105" t="s">
        <v>91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16" t="n">
        <f aca="false">ROUND(SUM(AG97:AG98),2)</f>
        <v>0</v>
      </c>
      <c r="AH96" s="116"/>
      <c r="AI96" s="116"/>
      <c r="AJ96" s="116"/>
      <c r="AK96" s="116"/>
      <c r="AL96" s="116"/>
      <c r="AM96" s="116"/>
      <c r="AN96" s="107" t="n">
        <f aca="false">SUM(AG96,AT96)</f>
        <v>0</v>
      </c>
      <c r="AO96" s="107"/>
      <c r="AP96" s="107"/>
      <c r="AQ96" s="108" t="s">
        <v>86</v>
      </c>
      <c r="AR96" s="109"/>
      <c r="AS96" s="110" t="n">
        <f aca="false">ROUND(SUM(AS97:AS98),2)</f>
        <v>0</v>
      </c>
      <c r="AT96" s="111" t="n">
        <f aca="false">ROUND(SUM(AV96:AW96),2)</f>
        <v>0</v>
      </c>
      <c r="AU96" s="112" t="n">
        <f aca="false">ROUND(SUM(AU97:AU98),5)</f>
        <v>0</v>
      </c>
      <c r="AV96" s="111" t="n">
        <f aca="false">ROUND(AZ96*L29,2)</f>
        <v>0</v>
      </c>
      <c r="AW96" s="111" t="n">
        <f aca="false">ROUND(BA96*L30,2)</f>
        <v>0</v>
      </c>
      <c r="AX96" s="111" t="n">
        <f aca="false">ROUND(BB96*L29,2)</f>
        <v>0</v>
      </c>
      <c r="AY96" s="111" t="n">
        <f aca="false">ROUND(BC96*L30,2)</f>
        <v>0</v>
      </c>
      <c r="AZ96" s="111" t="n">
        <f aca="false">ROUND(SUM(AZ97:AZ98),2)</f>
        <v>0</v>
      </c>
      <c r="BA96" s="111" t="n">
        <f aca="false">ROUND(SUM(BA97:BA98),2)</f>
        <v>0</v>
      </c>
      <c r="BB96" s="111" t="n">
        <f aca="false">ROUND(SUM(BB97:BB98),2)</f>
        <v>0</v>
      </c>
      <c r="BC96" s="111" t="n">
        <f aca="false">ROUND(SUM(BC97:BC98),2)</f>
        <v>0</v>
      </c>
      <c r="BD96" s="113" t="n">
        <f aca="false">ROUND(SUM(BD97:BD98),2)</f>
        <v>0</v>
      </c>
      <c r="BS96" s="115" t="s">
        <v>78</v>
      </c>
      <c r="BT96" s="115" t="s">
        <v>87</v>
      </c>
      <c r="BU96" s="115" t="s">
        <v>80</v>
      </c>
      <c r="BV96" s="115" t="s">
        <v>81</v>
      </c>
      <c r="BW96" s="115" t="s">
        <v>92</v>
      </c>
      <c r="BX96" s="115" t="s">
        <v>4</v>
      </c>
      <c r="CL96" s="115"/>
      <c r="CM96" s="115" t="s">
        <v>89</v>
      </c>
    </row>
    <row r="97" s="56" customFormat="true" ht="16.5" hidden="false" customHeight="true" outlineLevel="0" collapsed="false">
      <c r="A97" s="102" t="s">
        <v>83</v>
      </c>
      <c r="B97" s="57"/>
      <c r="C97" s="117"/>
      <c r="D97" s="117"/>
      <c r="E97" s="118" t="s">
        <v>93</v>
      </c>
      <c r="F97" s="118"/>
      <c r="G97" s="118"/>
      <c r="H97" s="118"/>
      <c r="I97" s="118"/>
      <c r="J97" s="117"/>
      <c r="K97" s="118" t="s">
        <v>94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SO 01.1 - Demolice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95</v>
      </c>
      <c r="AR97" s="59"/>
      <c r="AS97" s="121" t="n">
        <v>0</v>
      </c>
      <c r="AT97" s="122" t="n">
        <f aca="false">ROUND(SUM(AV97:AW97),2)</f>
        <v>0</v>
      </c>
      <c r="AU97" s="123" t="n">
        <f aca="false">'SO 01.1 - Demolice'!P125</f>
        <v>0</v>
      </c>
      <c r="AV97" s="122" t="n">
        <f aca="false">'SO 01.1 - Demolice'!J35</f>
        <v>0</v>
      </c>
      <c r="AW97" s="122" t="n">
        <f aca="false">'SO 01.1 - Demolice'!J36</f>
        <v>0</v>
      </c>
      <c r="AX97" s="122" t="n">
        <f aca="false">'SO 01.1 - Demolice'!J37</f>
        <v>0</v>
      </c>
      <c r="AY97" s="122" t="n">
        <f aca="false">'SO 01.1 - Demolice'!J38</f>
        <v>0</v>
      </c>
      <c r="AZ97" s="122" t="n">
        <f aca="false">'SO 01.1 - Demolice'!F35</f>
        <v>0</v>
      </c>
      <c r="BA97" s="122" t="n">
        <f aca="false">'SO 01.1 - Demolice'!F36</f>
        <v>0</v>
      </c>
      <c r="BB97" s="122" t="n">
        <f aca="false">'SO 01.1 - Demolice'!F37</f>
        <v>0</v>
      </c>
      <c r="BC97" s="122" t="n">
        <f aca="false">'SO 01.1 - Demolice'!F38</f>
        <v>0</v>
      </c>
      <c r="BD97" s="124" t="n">
        <f aca="false">'SO 01.1 - Demolice'!F39</f>
        <v>0</v>
      </c>
      <c r="BT97" s="125" t="s">
        <v>89</v>
      </c>
      <c r="BV97" s="125" t="s">
        <v>81</v>
      </c>
      <c r="BW97" s="125" t="s">
        <v>96</v>
      </c>
      <c r="BX97" s="125" t="s">
        <v>92</v>
      </c>
      <c r="CL97" s="125"/>
    </row>
    <row r="98" s="56" customFormat="true" ht="16.5" hidden="false" customHeight="true" outlineLevel="0" collapsed="false">
      <c r="A98" s="102" t="s">
        <v>83</v>
      </c>
      <c r="B98" s="57"/>
      <c r="C98" s="117"/>
      <c r="D98" s="117"/>
      <c r="E98" s="118" t="s">
        <v>97</v>
      </c>
      <c r="F98" s="118"/>
      <c r="G98" s="118"/>
      <c r="H98" s="118"/>
      <c r="I98" s="118"/>
      <c r="J98" s="117"/>
      <c r="K98" s="118" t="s">
        <v>91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SO 01.2 - Revitalizace toku'!J32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95</v>
      </c>
      <c r="AR98" s="59"/>
      <c r="AS98" s="121" t="n">
        <v>0</v>
      </c>
      <c r="AT98" s="122" t="n">
        <f aca="false">ROUND(SUM(AV98:AW98),2)</f>
        <v>0</v>
      </c>
      <c r="AU98" s="123" t="n">
        <f aca="false">'SO 01.2 - Revitalizace toku'!P124</f>
        <v>0</v>
      </c>
      <c r="AV98" s="122" t="n">
        <f aca="false">'SO 01.2 - Revitalizace toku'!J35</f>
        <v>0</v>
      </c>
      <c r="AW98" s="122" t="n">
        <f aca="false">'SO 01.2 - Revitalizace toku'!J36</f>
        <v>0</v>
      </c>
      <c r="AX98" s="122" t="n">
        <f aca="false">'SO 01.2 - Revitalizace toku'!J37</f>
        <v>0</v>
      </c>
      <c r="AY98" s="122" t="n">
        <f aca="false">'SO 01.2 - Revitalizace toku'!J38</f>
        <v>0</v>
      </c>
      <c r="AZ98" s="122" t="n">
        <f aca="false">'SO 01.2 - Revitalizace toku'!F35</f>
        <v>0</v>
      </c>
      <c r="BA98" s="122" t="n">
        <f aca="false">'SO 01.2 - Revitalizace toku'!F36</f>
        <v>0</v>
      </c>
      <c r="BB98" s="122" t="n">
        <f aca="false">'SO 01.2 - Revitalizace toku'!F37</f>
        <v>0</v>
      </c>
      <c r="BC98" s="122" t="n">
        <f aca="false">'SO 01.2 - Revitalizace toku'!F38</f>
        <v>0</v>
      </c>
      <c r="BD98" s="124" t="n">
        <f aca="false">'SO 01.2 - Revitalizace toku'!F39</f>
        <v>0</v>
      </c>
      <c r="BT98" s="125" t="s">
        <v>89</v>
      </c>
      <c r="BV98" s="125" t="s">
        <v>81</v>
      </c>
      <c r="BW98" s="125" t="s">
        <v>98</v>
      </c>
      <c r="BX98" s="125" t="s">
        <v>92</v>
      </c>
      <c r="CL98" s="125"/>
    </row>
    <row r="99" s="114" customFormat="true" ht="16.5" hidden="false" customHeight="true" outlineLevel="0" collapsed="false">
      <c r="A99" s="102" t="s">
        <v>83</v>
      </c>
      <c r="B99" s="103"/>
      <c r="C99" s="104"/>
      <c r="D99" s="105" t="s">
        <v>99</v>
      </c>
      <c r="E99" s="105"/>
      <c r="F99" s="105"/>
      <c r="G99" s="105"/>
      <c r="H99" s="105"/>
      <c r="I99" s="106"/>
      <c r="J99" s="105" t="s">
        <v>100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SO-03 - Paralelní koryto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6</v>
      </c>
      <c r="AR99" s="109"/>
      <c r="AS99" s="110" t="n">
        <v>0</v>
      </c>
      <c r="AT99" s="111" t="n">
        <f aca="false">ROUND(SUM(AV99:AW99),2)</f>
        <v>0</v>
      </c>
      <c r="AU99" s="112" t="n">
        <f aca="false">'SO-03 - Paralelní koryto'!P122</f>
        <v>0</v>
      </c>
      <c r="AV99" s="111" t="n">
        <f aca="false">'SO-03 - Paralelní koryto'!J33</f>
        <v>0</v>
      </c>
      <c r="AW99" s="111" t="n">
        <f aca="false">'SO-03 - Paralelní koryto'!J34</f>
        <v>0</v>
      </c>
      <c r="AX99" s="111" t="n">
        <f aca="false">'SO-03 - Paralelní koryto'!J35</f>
        <v>0</v>
      </c>
      <c r="AY99" s="111" t="n">
        <f aca="false">'SO-03 - Paralelní koryto'!J36</f>
        <v>0</v>
      </c>
      <c r="AZ99" s="111" t="n">
        <f aca="false">'SO-03 - Paralelní koryto'!F33</f>
        <v>0</v>
      </c>
      <c r="BA99" s="111" t="n">
        <f aca="false">'SO-03 - Paralelní koryto'!F34</f>
        <v>0</v>
      </c>
      <c r="BB99" s="111" t="n">
        <f aca="false">'SO-03 - Paralelní koryto'!F35</f>
        <v>0</v>
      </c>
      <c r="BC99" s="111" t="n">
        <f aca="false">'SO-03 - Paralelní koryto'!F36</f>
        <v>0</v>
      </c>
      <c r="BD99" s="113" t="n">
        <f aca="false">'SO-03 - Paralelní koryto'!F37</f>
        <v>0</v>
      </c>
      <c r="BT99" s="115" t="s">
        <v>87</v>
      </c>
      <c r="BV99" s="115" t="s">
        <v>81</v>
      </c>
      <c r="BW99" s="115" t="s">
        <v>101</v>
      </c>
      <c r="BX99" s="115" t="s">
        <v>4</v>
      </c>
      <c r="CL99" s="115"/>
      <c r="CM99" s="115" t="s">
        <v>89</v>
      </c>
    </row>
    <row r="100" s="114" customFormat="true" ht="16.5" hidden="false" customHeight="true" outlineLevel="0" collapsed="false">
      <c r="A100" s="102" t="s">
        <v>83</v>
      </c>
      <c r="B100" s="103"/>
      <c r="C100" s="104"/>
      <c r="D100" s="105" t="s">
        <v>102</v>
      </c>
      <c r="E100" s="105"/>
      <c r="F100" s="105"/>
      <c r="G100" s="105"/>
      <c r="H100" s="105"/>
      <c r="I100" s="106"/>
      <c r="J100" s="105" t="s">
        <v>103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SO-05 - Přeložky'!J30</f>
        <v>84865.09</v>
      </c>
      <c r="AH100" s="107"/>
      <c r="AI100" s="107"/>
      <c r="AJ100" s="107"/>
      <c r="AK100" s="107"/>
      <c r="AL100" s="107"/>
      <c r="AM100" s="107"/>
      <c r="AN100" s="107" t="n">
        <f aca="false">SUM(AG100,AT100)</f>
        <v>102686.76</v>
      </c>
      <c r="AO100" s="107"/>
      <c r="AP100" s="107"/>
      <c r="AQ100" s="108" t="s">
        <v>86</v>
      </c>
      <c r="AR100" s="109"/>
      <c r="AS100" s="110" t="n">
        <v>0</v>
      </c>
      <c r="AT100" s="111" t="n">
        <f aca="false">ROUND(SUM(AV100:AW100),2)</f>
        <v>17821.67</v>
      </c>
      <c r="AU100" s="112" t="n">
        <f aca="false">'SO-05 - Přeložky'!P118</f>
        <v>0</v>
      </c>
      <c r="AV100" s="111" t="n">
        <f aca="false">'SO-05 - Přeložky'!J33</f>
        <v>17821.67</v>
      </c>
      <c r="AW100" s="111" t="n">
        <f aca="false">'SO-05 - Přeložky'!J34</f>
        <v>0</v>
      </c>
      <c r="AX100" s="111" t="n">
        <f aca="false">'SO-05 - Přeložky'!J35</f>
        <v>0</v>
      </c>
      <c r="AY100" s="111" t="n">
        <f aca="false">'SO-05 - Přeložky'!J36</f>
        <v>0</v>
      </c>
      <c r="AZ100" s="111" t="n">
        <f aca="false">'SO-05 - Přeložky'!F33</f>
        <v>84865.09</v>
      </c>
      <c r="BA100" s="111" t="n">
        <f aca="false">'SO-05 - Přeložky'!F34</f>
        <v>0</v>
      </c>
      <c r="BB100" s="111" t="n">
        <f aca="false">'SO-05 - Přeložky'!F35</f>
        <v>0</v>
      </c>
      <c r="BC100" s="111" t="n">
        <f aca="false">'SO-05 - Přeložky'!F36</f>
        <v>0</v>
      </c>
      <c r="BD100" s="113" t="n">
        <f aca="false">'SO-05 - Přeložky'!F37</f>
        <v>0</v>
      </c>
      <c r="BT100" s="115" t="s">
        <v>87</v>
      </c>
      <c r="BV100" s="115" t="s">
        <v>81</v>
      </c>
      <c r="BW100" s="115" t="s">
        <v>104</v>
      </c>
      <c r="BX100" s="115" t="s">
        <v>4</v>
      </c>
      <c r="CL100" s="115"/>
      <c r="CM100" s="115" t="s">
        <v>89</v>
      </c>
    </row>
    <row r="101" s="114" customFormat="true" ht="16.5" hidden="false" customHeight="true" outlineLevel="0" collapsed="false">
      <c r="B101" s="103"/>
      <c r="C101" s="104"/>
      <c r="D101" s="105" t="s">
        <v>105</v>
      </c>
      <c r="E101" s="105"/>
      <c r="F101" s="105"/>
      <c r="G101" s="105"/>
      <c r="H101" s="105"/>
      <c r="I101" s="106"/>
      <c r="J101" s="105" t="s">
        <v>106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16" t="n">
        <f aca="false">ROUND(SUM(AG102:AG103),2)</f>
        <v>0</v>
      </c>
      <c r="AH101" s="116"/>
      <c r="AI101" s="116"/>
      <c r="AJ101" s="116"/>
      <c r="AK101" s="116"/>
      <c r="AL101" s="116"/>
      <c r="AM101" s="116"/>
      <c r="AN101" s="107" t="n">
        <f aca="false">SUM(AG101,AT101)</f>
        <v>0</v>
      </c>
      <c r="AO101" s="107"/>
      <c r="AP101" s="107"/>
      <c r="AQ101" s="108" t="s">
        <v>86</v>
      </c>
      <c r="AR101" s="109"/>
      <c r="AS101" s="110" t="n">
        <f aca="false">ROUND(SUM(AS102:AS103),2)</f>
        <v>0</v>
      </c>
      <c r="AT101" s="111" t="n">
        <f aca="false">ROUND(SUM(AV101:AW101),2)</f>
        <v>0</v>
      </c>
      <c r="AU101" s="112" t="n">
        <f aca="false">ROUND(SUM(AU102:AU103),5)</f>
        <v>0</v>
      </c>
      <c r="AV101" s="111" t="n">
        <f aca="false">ROUND(AZ101*L29,2)</f>
        <v>0</v>
      </c>
      <c r="AW101" s="111" t="n">
        <f aca="false">ROUND(BA101*L30,2)</f>
        <v>0</v>
      </c>
      <c r="AX101" s="111" t="n">
        <f aca="false">ROUND(BB101*L29,2)</f>
        <v>0</v>
      </c>
      <c r="AY101" s="111" t="n">
        <f aca="false">ROUND(BC101*L30,2)</f>
        <v>0</v>
      </c>
      <c r="AZ101" s="111" t="n">
        <f aca="false">ROUND(SUM(AZ102:AZ103),2)</f>
        <v>0</v>
      </c>
      <c r="BA101" s="111" t="n">
        <f aca="false">ROUND(SUM(BA102:BA103),2)</f>
        <v>0</v>
      </c>
      <c r="BB101" s="111" t="n">
        <f aca="false">ROUND(SUM(BB102:BB103),2)</f>
        <v>0</v>
      </c>
      <c r="BC101" s="111" t="n">
        <f aca="false">ROUND(SUM(BC102:BC103),2)</f>
        <v>0</v>
      </c>
      <c r="BD101" s="113" t="n">
        <f aca="false">ROUND(SUM(BD102:BD103),2)</f>
        <v>0</v>
      </c>
      <c r="BS101" s="115" t="s">
        <v>78</v>
      </c>
      <c r="BT101" s="115" t="s">
        <v>87</v>
      </c>
      <c r="BU101" s="115" t="s">
        <v>80</v>
      </c>
      <c r="BV101" s="115" t="s">
        <v>81</v>
      </c>
      <c r="BW101" s="115" t="s">
        <v>107</v>
      </c>
      <c r="BX101" s="115" t="s">
        <v>4</v>
      </c>
      <c r="CL101" s="115"/>
      <c r="CM101" s="115" t="s">
        <v>89</v>
      </c>
    </row>
    <row r="102" s="56" customFormat="true" ht="16.5" hidden="false" customHeight="true" outlineLevel="0" collapsed="false">
      <c r="A102" s="102" t="s">
        <v>83</v>
      </c>
      <c r="B102" s="57"/>
      <c r="C102" s="117"/>
      <c r="D102" s="117"/>
      <c r="E102" s="118" t="s">
        <v>108</v>
      </c>
      <c r="F102" s="118"/>
      <c r="G102" s="118"/>
      <c r="H102" s="118"/>
      <c r="I102" s="118"/>
      <c r="J102" s="117"/>
      <c r="K102" s="118" t="s">
        <v>109</v>
      </c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9" t="n">
        <f aca="false">'SO 06.1 - Kácení'!J32</f>
        <v>0</v>
      </c>
      <c r="AH102" s="119"/>
      <c r="AI102" s="119"/>
      <c r="AJ102" s="119"/>
      <c r="AK102" s="119"/>
      <c r="AL102" s="119"/>
      <c r="AM102" s="119"/>
      <c r="AN102" s="119" t="n">
        <f aca="false">SUM(AG102,AT102)</f>
        <v>0</v>
      </c>
      <c r="AO102" s="119"/>
      <c r="AP102" s="119"/>
      <c r="AQ102" s="120" t="s">
        <v>95</v>
      </c>
      <c r="AR102" s="59"/>
      <c r="AS102" s="121" t="n">
        <v>0</v>
      </c>
      <c r="AT102" s="122" t="n">
        <f aca="false">ROUND(SUM(AV102:AW102),2)</f>
        <v>0</v>
      </c>
      <c r="AU102" s="123" t="n">
        <f aca="false">'SO 06.1 - Kácení'!P122</f>
        <v>0</v>
      </c>
      <c r="AV102" s="122" t="n">
        <f aca="false">'SO 06.1 - Kácení'!J35</f>
        <v>0</v>
      </c>
      <c r="AW102" s="122" t="n">
        <f aca="false">'SO 06.1 - Kácení'!J36</f>
        <v>0</v>
      </c>
      <c r="AX102" s="122" t="n">
        <f aca="false">'SO 06.1 - Kácení'!J37</f>
        <v>0</v>
      </c>
      <c r="AY102" s="122" t="n">
        <f aca="false">'SO 06.1 - Kácení'!J38</f>
        <v>0</v>
      </c>
      <c r="AZ102" s="122" t="n">
        <f aca="false">'SO 06.1 - Kácení'!F35</f>
        <v>0</v>
      </c>
      <c r="BA102" s="122" t="n">
        <f aca="false">'SO 06.1 - Kácení'!F36</f>
        <v>0</v>
      </c>
      <c r="BB102" s="122" t="n">
        <f aca="false">'SO 06.1 - Kácení'!F37</f>
        <v>0</v>
      </c>
      <c r="BC102" s="122" t="n">
        <f aca="false">'SO 06.1 - Kácení'!F38</f>
        <v>0</v>
      </c>
      <c r="BD102" s="124" t="n">
        <f aca="false">'SO 06.1 - Kácení'!F39</f>
        <v>0</v>
      </c>
      <c r="BT102" s="125" t="s">
        <v>89</v>
      </c>
      <c r="BV102" s="125" t="s">
        <v>81</v>
      </c>
      <c r="BW102" s="125" t="s">
        <v>110</v>
      </c>
      <c r="BX102" s="125" t="s">
        <v>107</v>
      </c>
      <c r="CL102" s="125"/>
    </row>
    <row r="103" s="56" customFormat="true" ht="16.5" hidden="false" customHeight="true" outlineLevel="0" collapsed="false">
      <c r="A103" s="102" t="s">
        <v>83</v>
      </c>
      <c r="B103" s="57"/>
      <c r="C103" s="117"/>
      <c r="D103" s="117"/>
      <c r="E103" s="118" t="s">
        <v>111</v>
      </c>
      <c r="F103" s="118"/>
      <c r="G103" s="118"/>
      <c r="H103" s="118"/>
      <c r="I103" s="118"/>
      <c r="J103" s="117"/>
      <c r="K103" s="118" t="s">
        <v>112</v>
      </c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9" t="n">
        <f aca="false">'SO 06.2 - Výsadby'!J32</f>
        <v>0</v>
      </c>
      <c r="AH103" s="119"/>
      <c r="AI103" s="119"/>
      <c r="AJ103" s="119"/>
      <c r="AK103" s="119"/>
      <c r="AL103" s="119"/>
      <c r="AM103" s="119"/>
      <c r="AN103" s="119" t="n">
        <f aca="false">SUM(AG103,AT103)</f>
        <v>0</v>
      </c>
      <c r="AO103" s="119"/>
      <c r="AP103" s="119"/>
      <c r="AQ103" s="120" t="s">
        <v>95</v>
      </c>
      <c r="AR103" s="59"/>
      <c r="AS103" s="126" t="n">
        <v>0</v>
      </c>
      <c r="AT103" s="127" t="n">
        <f aca="false">ROUND(SUM(AV103:AW103),2)</f>
        <v>0</v>
      </c>
      <c r="AU103" s="128" t="n">
        <f aca="false">'SO 06.2 - Výsadby'!P122</f>
        <v>0</v>
      </c>
      <c r="AV103" s="127" t="n">
        <f aca="false">'SO 06.2 - Výsadby'!J35</f>
        <v>0</v>
      </c>
      <c r="AW103" s="127" t="n">
        <f aca="false">'SO 06.2 - Výsadby'!J36</f>
        <v>0</v>
      </c>
      <c r="AX103" s="127" t="n">
        <f aca="false">'SO 06.2 - Výsadby'!J37</f>
        <v>0</v>
      </c>
      <c r="AY103" s="127" t="n">
        <f aca="false">'SO 06.2 - Výsadby'!J38</f>
        <v>0</v>
      </c>
      <c r="AZ103" s="127" t="n">
        <f aca="false">'SO 06.2 - Výsadby'!F35</f>
        <v>0</v>
      </c>
      <c r="BA103" s="127" t="n">
        <f aca="false">'SO 06.2 - Výsadby'!F36</f>
        <v>0</v>
      </c>
      <c r="BB103" s="127" t="n">
        <f aca="false">'SO 06.2 - Výsadby'!F37</f>
        <v>0</v>
      </c>
      <c r="BC103" s="127" t="n">
        <f aca="false">'SO 06.2 - Výsadby'!F38</f>
        <v>0</v>
      </c>
      <c r="BD103" s="129" t="n">
        <f aca="false">'SO 06.2 - Výsadby'!F39</f>
        <v>0</v>
      </c>
      <c r="BT103" s="125" t="s">
        <v>89</v>
      </c>
      <c r="BV103" s="125" t="s">
        <v>81</v>
      </c>
      <c r="BW103" s="125" t="s">
        <v>113</v>
      </c>
      <c r="BX103" s="125" t="s">
        <v>107</v>
      </c>
      <c r="CL103" s="125"/>
    </row>
    <row r="104" s="31" customFormat="true" ht="30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30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</row>
    <row r="105" s="31" customFormat="true" ht="6.7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30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</row>
  </sheetData>
  <sheetProtection algorithmName="SHA-512" hashValue="lo4nEefEDE2dfYJWNcdrnGuJiEaQ+Ayh35m5vJUBRy2d+HakPsu1EjbASIcUbLeYo43OtNrQISWSBG9NJl/mYw==" saltValue="ZO5oZvrjz1E5z2SvULv3t5jrG+xZ/kSX2QOhhT7P4GhnZjX9zRwO8InZ+1r6/kTtLZDeIwzQ1vecjHboLr4nng==" spinCount="100000" sheet="true" objects="true" scenarios="true" formatColumns="false" formatRows="false"/>
  <mergeCells count="74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E102:I102"/>
    <mergeCell ref="K102:AF102"/>
    <mergeCell ref="AG102:AM102"/>
    <mergeCell ref="AN102:AP102"/>
    <mergeCell ref="E103:I103"/>
    <mergeCell ref="K103:AF103"/>
    <mergeCell ref="AG103:AM103"/>
    <mergeCell ref="AN103:AP103"/>
  </mergeCells>
  <hyperlinks>
    <hyperlink ref="A95" location="'SO-00 - VRN'!C2" display="/"/>
    <hyperlink ref="A97" location="'SO 01.1 - Demolice'!C2" display="/"/>
    <hyperlink ref="A98" location="'SO 01.2 - Revitalizace toku'!C2" display="/"/>
    <hyperlink ref="A99" location="'SO-03 - Paralelní koryto'!C2" display="/"/>
    <hyperlink ref="A100" location="'SO-05 - Přeložky'!C2" display="/"/>
    <hyperlink ref="A102" location="'SO 06.1 - Kácení'!C2" display="/"/>
    <hyperlink ref="A103" location="'SO 06.2 - Výsadb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9</v>
      </c>
    </row>
    <row r="4" customFormat="false" ht="24.75" hidden="false" customHeight="true" outlineLevel="0" collapsed="false">
      <c r="B4" s="6"/>
      <c r="D4" s="132" t="s">
        <v>114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var2_JIHLÁVKA, PROSTŘEDKOVICE, REVITALIZACE TOKU (PMO)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1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16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24. 10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6</v>
      </c>
      <c r="F15" s="24"/>
      <c r="G15" s="24"/>
      <c r="H15" s="24"/>
      <c r="I15" s="134" t="s">
        <v>27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8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30</v>
      </c>
      <c r="E20" s="24"/>
      <c r="F20" s="24"/>
      <c r="G20" s="24"/>
      <c r="H20" s="24"/>
      <c r="I20" s="134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34" t="s">
        <v>27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3</v>
      </c>
      <c r="E23" s="24"/>
      <c r="F23" s="24"/>
      <c r="G23" s="24"/>
      <c r="H23" s="24"/>
      <c r="I23" s="134" t="s">
        <v>24</v>
      </c>
      <c r="J23" s="125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5</v>
      </c>
      <c r="F24" s="24"/>
      <c r="G24" s="24"/>
      <c r="H24" s="24"/>
      <c r="I24" s="134" t="s">
        <v>27</v>
      </c>
      <c r="J24" s="125" t="s">
        <v>36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5" t="s">
        <v>39</v>
      </c>
      <c r="E30" s="24"/>
      <c r="F30" s="24"/>
      <c r="G30" s="24"/>
      <c r="H30" s="24"/>
      <c r="I30" s="24"/>
      <c r="J30" s="146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7" t="s">
        <v>41</v>
      </c>
      <c r="G32" s="24"/>
      <c r="H32" s="24"/>
      <c r="I32" s="147" t="s">
        <v>40</v>
      </c>
      <c r="J32" s="147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8" t="s">
        <v>43</v>
      </c>
      <c r="E33" s="134" t="s">
        <v>44</v>
      </c>
      <c r="F33" s="149" t="n">
        <f aca="false">ROUND((SUM(BE117:BE162)),  2)</f>
        <v>0</v>
      </c>
      <c r="G33" s="24"/>
      <c r="H33" s="24"/>
      <c r="I33" s="150" t="n">
        <v>0.21</v>
      </c>
      <c r="J33" s="149" t="n">
        <f aca="false">ROUND(((SUM(BE117:BE16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34" t="s">
        <v>45</v>
      </c>
      <c r="F34" s="149" t="n">
        <f aca="false">ROUND((SUM(BF117:BF162)),  2)</f>
        <v>0</v>
      </c>
      <c r="G34" s="24"/>
      <c r="H34" s="24"/>
      <c r="I34" s="150" t="n">
        <v>0.15</v>
      </c>
      <c r="J34" s="149" t="n">
        <f aca="false">ROUND(((SUM(BF117:BF16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4" t="s">
        <v>46</v>
      </c>
      <c r="F35" s="149" t="n">
        <f aca="false">ROUND((SUM(BG117:BG162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4" t="s">
        <v>47</v>
      </c>
      <c r="F36" s="149" t="n">
        <f aca="false">ROUND((SUM(BH117:BH162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8</v>
      </c>
      <c r="F37" s="149" t="n">
        <f aca="false">ROUND((SUM(BI117:BI162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1"/>
      <c r="D39" s="152" t="s">
        <v>49</v>
      </c>
      <c r="E39" s="153"/>
      <c r="F39" s="153"/>
      <c r="G39" s="154" t="s">
        <v>50</v>
      </c>
      <c r="H39" s="155" t="s">
        <v>51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52</v>
      </c>
      <c r="E50" s="159"/>
      <c r="F50" s="159"/>
      <c r="G50" s="158" t="s">
        <v>53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4</v>
      </c>
      <c r="E61" s="161"/>
      <c r="F61" s="162" t="s">
        <v>55</v>
      </c>
      <c r="G61" s="160" t="s">
        <v>54</v>
      </c>
      <c r="H61" s="161"/>
      <c r="I61" s="161"/>
      <c r="J61" s="163" t="s">
        <v>55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6</v>
      </c>
      <c r="E65" s="164"/>
      <c r="F65" s="164"/>
      <c r="G65" s="158" t="s">
        <v>57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4</v>
      </c>
      <c r="E76" s="161"/>
      <c r="F76" s="162" t="s">
        <v>55</v>
      </c>
      <c r="G76" s="160" t="s">
        <v>54</v>
      </c>
      <c r="H76" s="161"/>
      <c r="I76" s="161"/>
      <c r="J76" s="163" t="s">
        <v>55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var2_JIHLÁVKA, PROSTŘEDKOVICE, REVITALIZACE TOKU (PMO)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-00 - VR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rostředkovice</v>
      </c>
      <c r="G89" s="26"/>
      <c r="H89" s="26"/>
      <c r="I89" s="17" t="s">
        <v>21</v>
      </c>
      <c r="J89" s="170" t="str">
        <f aca="false">IF(J12="","",J12)</f>
        <v>24. 10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Povodí Moravy, s.p. </v>
      </c>
      <c r="G91" s="26"/>
      <c r="H91" s="26"/>
      <c r="I91" s="17" t="s">
        <v>30</v>
      </c>
      <c r="J91" s="171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71" t="str">
        <f aca="false">E24</f>
        <v>Envicons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2" t="s">
        <v>118</v>
      </c>
      <c r="D94" s="173"/>
      <c r="E94" s="173"/>
      <c r="F94" s="173"/>
      <c r="G94" s="173"/>
      <c r="H94" s="173"/>
      <c r="I94" s="173"/>
      <c r="J94" s="174" t="s">
        <v>119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5" t="s">
        <v>120</v>
      </c>
      <c r="D96" s="26"/>
      <c r="E96" s="26"/>
      <c r="F96" s="26"/>
      <c r="G96" s="26"/>
      <c r="H96" s="26"/>
      <c r="I96" s="26"/>
      <c r="J96" s="176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1</v>
      </c>
    </row>
    <row r="97" s="177" customFormat="true" ht="24.75" hidden="false" customHeight="true" outlineLevel="0" collapsed="false">
      <c r="B97" s="178"/>
      <c r="C97" s="179"/>
      <c r="D97" s="180" t="s">
        <v>122</v>
      </c>
      <c r="E97" s="181"/>
      <c r="F97" s="181"/>
      <c r="G97" s="181"/>
      <c r="H97" s="181"/>
      <c r="I97" s="181"/>
      <c r="J97" s="182" t="n">
        <f aca="false">J118</f>
        <v>0</v>
      </c>
      <c r="K97" s="179"/>
      <c r="L97" s="183"/>
    </row>
    <row r="98" s="31" customFormat="true" ht="21.7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7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7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75" hidden="false" customHeight="true" outlineLevel="0" collapsed="false">
      <c r="A104" s="24"/>
      <c r="B104" s="25"/>
      <c r="C104" s="9" t="s">
        <v>123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6.5" hidden="false" customHeight="true" outlineLevel="0" collapsed="false">
      <c r="A107" s="24"/>
      <c r="B107" s="25"/>
      <c r="C107" s="26"/>
      <c r="D107" s="26"/>
      <c r="E107" s="169" t="str">
        <f aca="false">E7</f>
        <v>var2_JIHLÁVKA, PROSTŘEDKOVICE, REVITALIZACE TOKU (PMO)</v>
      </c>
      <c r="F107" s="169"/>
      <c r="G107" s="169"/>
      <c r="H107" s="169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SO-00 - VRN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Prostředkovice</v>
      </c>
      <c r="G111" s="26"/>
      <c r="H111" s="26"/>
      <c r="I111" s="17" t="s">
        <v>21</v>
      </c>
      <c r="J111" s="170" t="str">
        <f aca="false">IF(J12="","",J12)</f>
        <v>24. 10. 2023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Povodí Moravy, s.p. </v>
      </c>
      <c r="G113" s="26"/>
      <c r="H113" s="26"/>
      <c r="I113" s="17" t="s">
        <v>30</v>
      </c>
      <c r="J113" s="171" t="str">
        <f aca="false">E21</f>
        <v> 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8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3</v>
      </c>
      <c r="J114" s="171" t="str">
        <f aca="false">E24</f>
        <v>Envicons s.r.o.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9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90" customFormat="true" ht="29.25" hidden="false" customHeight="true" outlineLevel="0" collapsed="false">
      <c r="A116" s="184"/>
      <c r="B116" s="185"/>
      <c r="C116" s="186" t="s">
        <v>124</v>
      </c>
      <c r="D116" s="187" t="s">
        <v>64</v>
      </c>
      <c r="E116" s="187" t="s">
        <v>60</v>
      </c>
      <c r="F116" s="187" t="s">
        <v>61</v>
      </c>
      <c r="G116" s="187" t="s">
        <v>125</v>
      </c>
      <c r="H116" s="187" t="s">
        <v>126</v>
      </c>
      <c r="I116" s="187" t="s">
        <v>127</v>
      </c>
      <c r="J116" s="187" t="s">
        <v>119</v>
      </c>
      <c r="K116" s="188" t="s">
        <v>128</v>
      </c>
      <c r="L116" s="189"/>
      <c r="M116" s="82"/>
      <c r="N116" s="83" t="s">
        <v>43</v>
      </c>
      <c r="O116" s="83" t="s">
        <v>129</v>
      </c>
      <c r="P116" s="83" t="s">
        <v>130</v>
      </c>
      <c r="Q116" s="83" t="s">
        <v>131</v>
      </c>
      <c r="R116" s="83" t="s">
        <v>132</v>
      </c>
      <c r="S116" s="83" t="s">
        <v>133</v>
      </c>
      <c r="T116" s="84" t="s">
        <v>134</v>
      </c>
      <c r="U116" s="184"/>
      <c r="V116" s="184"/>
      <c r="W116" s="184"/>
      <c r="X116" s="184"/>
      <c r="Y116" s="184"/>
      <c r="Z116" s="184"/>
      <c r="AA116" s="184"/>
      <c r="AB116" s="184"/>
      <c r="AC116" s="184"/>
      <c r="AD116" s="184"/>
      <c r="AE116" s="184"/>
    </row>
    <row r="117" s="31" customFormat="true" ht="22.5" hidden="false" customHeight="true" outlineLevel="0" collapsed="false">
      <c r="A117" s="24"/>
      <c r="B117" s="25"/>
      <c r="C117" s="90" t="s">
        <v>135</v>
      </c>
      <c r="D117" s="26"/>
      <c r="E117" s="26"/>
      <c r="F117" s="26"/>
      <c r="G117" s="26"/>
      <c r="H117" s="26"/>
      <c r="I117" s="26"/>
      <c r="J117" s="191" t="n">
        <f aca="false">BK117</f>
        <v>0</v>
      </c>
      <c r="K117" s="26"/>
      <c r="L117" s="30"/>
      <c r="M117" s="85"/>
      <c r="N117" s="192"/>
      <c r="O117" s="86"/>
      <c r="P117" s="193" t="n">
        <f aca="false">P118</f>
        <v>0</v>
      </c>
      <c r="Q117" s="86"/>
      <c r="R117" s="193" t="n">
        <f aca="false">R118</f>
        <v>0.0099</v>
      </c>
      <c r="S117" s="86"/>
      <c r="T117" s="194" t="n">
        <f aca="false">T118</f>
        <v>0.01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8</v>
      </c>
      <c r="AU117" s="3" t="s">
        <v>121</v>
      </c>
      <c r="BK117" s="195" t="n">
        <f aca="false">BK118</f>
        <v>0</v>
      </c>
    </row>
    <row r="118" s="196" customFormat="true" ht="25.5" hidden="false" customHeight="true" outlineLevel="0" collapsed="false">
      <c r="B118" s="197"/>
      <c r="C118" s="198"/>
      <c r="D118" s="199" t="s">
        <v>78</v>
      </c>
      <c r="E118" s="200" t="s">
        <v>85</v>
      </c>
      <c r="F118" s="200" t="s">
        <v>136</v>
      </c>
      <c r="G118" s="198"/>
      <c r="H118" s="198"/>
      <c r="I118" s="201"/>
      <c r="J118" s="202" t="n">
        <f aca="false">BK118</f>
        <v>0</v>
      </c>
      <c r="K118" s="198"/>
      <c r="L118" s="203"/>
      <c r="M118" s="204"/>
      <c r="N118" s="205"/>
      <c r="O118" s="205"/>
      <c r="P118" s="206" t="n">
        <f aca="false">SUM(P119:P162)</f>
        <v>0</v>
      </c>
      <c r="Q118" s="205"/>
      <c r="R118" s="206" t="n">
        <f aca="false">SUM(R119:R162)</f>
        <v>0.0099</v>
      </c>
      <c r="S118" s="205"/>
      <c r="T118" s="207" t="n">
        <f aca="false">SUM(T119:T162)</f>
        <v>0.01</v>
      </c>
      <c r="AR118" s="208" t="s">
        <v>137</v>
      </c>
      <c r="AT118" s="209" t="s">
        <v>78</v>
      </c>
      <c r="AU118" s="209" t="s">
        <v>79</v>
      </c>
      <c r="AY118" s="208" t="s">
        <v>138</v>
      </c>
      <c r="BK118" s="210" t="n">
        <f aca="false">SUM(BK119:BK162)</f>
        <v>0</v>
      </c>
    </row>
    <row r="119" s="31" customFormat="true" ht="16.5" hidden="false" customHeight="true" outlineLevel="0" collapsed="false">
      <c r="A119" s="24"/>
      <c r="B119" s="25"/>
      <c r="C119" s="211" t="s">
        <v>87</v>
      </c>
      <c r="D119" s="211" t="s">
        <v>139</v>
      </c>
      <c r="E119" s="212" t="s">
        <v>140</v>
      </c>
      <c r="F119" s="213" t="s">
        <v>141</v>
      </c>
      <c r="G119" s="214" t="s">
        <v>142</v>
      </c>
      <c r="H119" s="215" t="n">
        <v>1</v>
      </c>
      <c r="I119" s="216"/>
      <c r="J119" s="217" t="n">
        <f aca="false">ROUND(I119*H119,2)</f>
        <v>0</v>
      </c>
      <c r="K119" s="213" t="s">
        <v>143</v>
      </c>
      <c r="L119" s="30"/>
      <c r="M119" s="218"/>
      <c r="N119" s="219" t="s">
        <v>44</v>
      </c>
      <c r="O119" s="74"/>
      <c r="P119" s="220" t="n">
        <f aca="false">O119*H119</f>
        <v>0</v>
      </c>
      <c r="Q119" s="220" t="n">
        <v>0</v>
      </c>
      <c r="R119" s="220" t="n">
        <f aca="false">Q119*H119</f>
        <v>0</v>
      </c>
      <c r="S119" s="220" t="n">
        <v>0</v>
      </c>
      <c r="T119" s="221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2" t="s">
        <v>144</v>
      </c>
      <c r="AT119" s="222" t="s">
        <v>139</v>
      </c>
      <c r="AU119" s="222" t="s">
        <v>87</v>
      </c>
      <c r="AY119" s="3" t="s">
        <v>138</v>
      </c>
      <c r="BE119" s="223" t="n">
        <f aca="false">IF(N119="základní",J119,0)</f>
        <v>0</v>
      </c>
      <c r="BF119" s="223" t="n">
        <f aca="false">IF(N119="snížená",J119,0)</f>
        <v>0</v>
      </c>
      <c r="BG119" s="223" t="n">
        <f aca="false">IF(N119="zákl. přenesená",J119,0)</f>
        <v>0</v>
      </c>
      <c r="BH119" s="223" t="n">
        <f aca="false">IF(N119="sníž. přenesená",J119,0)</f>
        <v>0</v>
      </c>
      <c r="BI119" s="223" t="n">
        <f aca="false">IF(N119="nulová",J119,0)</f>
        <v>0</v>
      </c>
      <c r="BJ119" s="3" t="s">
        <v>87</v>
      </c>
      <c r="BK119" s="223" t="n">
        <f aca="false">ROUND(I119*H119,2)</f>
        <v>0</v>
      </c>
      <c r="BL119" s="3" t="s">
        <v>144</v>
      </c>
      <c r="BM119" s="222" t="s">
        <v>145</v>
      </c>
    </row>
    <row r="120" s="31" customFormat="true" ht="11.25" hidden="false" customHeight="false" outlineLevel="0" collapsed="false">
      <c r="A120" s="24"/>
      <c r="B120" s="25"/>
      <c r="C120" s="26"/>
      <c r="D120" s="224" t="s">
        <v>146</v>
      </c>
      <c r="E120" s="26"/>
      <c r="F120" s="225" t="s">
        <v>147</v>
      </c>
      <c r="G120" s="26"/>
      <c r="H120" s="26"/>
      <c r="I120" s="226"/>
      <c r="J120" s="26"/>
      <c r="K120" s="26"/>
      <c r="L120" s="30"/>
      <c r="M120" s="227"/>
      <c r="N120" s="228"/>
      <c r="O120" s="74"/>
      <c r="P120" s="74"/>
      <c r="Q120" s="74"/>
      <c r="R120" s="74"/>
      <c r="S120" s="74"/>
      <c r="T120" s="75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46</v>
      </c>
      <c r="AU120" s="3" t="s">
        <v>87</v>
      </c>
    </row>
    <row r="121" s="31" customFormat="true" ht="29.25" hidden="false" customHeight="false" outlineLevel="0" collapsed="false">
      <c r="A121" s="24"/>
      <c r="B121" s="25"/>
      <c r="C121" s="26"/>
      <c r="D121" s="229" t="s">
        <v>148</v>
      </c>
      <c r="E121" s="26"/>
      <c r="F121" s="230" t="s">
        <v>149</v>
      </c>
      <c r="G121" s="26"/>
      <c r="H121" s="26"/>
      <c r="I121" s="226"/>
      <c r="J121" s="26"/>
      <c r="K121" s="26"/>
      <c r="L121" s="30"/>
      <c r="M121" s="227"/>
      <c r="N121" s="228"/>
      <c r="O121" s="74"/>
      <c r="P121" s="74"/>
      <c r="Q121" s="74"/>
      <c r="R121" s="74"/>
      <c r="S121" s="74"/>
      <c r="T121" s="75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8</v>
      </c>
      <c r="AU121" s="3" t="s">
        <v>87</v>
      </c>
    </row>
    <row r="122" s="31" customFormat="true" ht="16.5" hidden="false" customHeight="true" outlineLevel="0" collapsed="false">
      <c r="A122" s="24"/>
      <c r="B122" s="25"/>
      <c r="C122" s="211" t="s">
        <v>89</v>
      </c>
      <c r="D122" s="211" t="s">
        <v>139</v>
      </c>
      <c r="E122" s="212" t="s">
        <v>150</v>
      </c>
      <c r="F122" s="213" t="s">
        <v>151</v>
      </c>
      <c r="G122" s="214" t="s">
        <v>142</v>
      </c>
      <c r="H122" s="215" t="n">
        <v>1</v>
      </c>
      <c r="I122" s="216"/>
      <c r="J122" s="217" t="n">
        <f aca="false">ROUND(I122*H122,2)</f>
        <v>0</v>
      </c>
      <c r="K122" s="213"/>
      <c r="L122" s="30"/>
      <c r="M122" s="218"/>
      <c r="N122" s="219" t="s">
        <v>44</v>
      </c>
      <c r="O122" s="74"/>
      <c r="P122" s="220" t="n">
        <f aca="false">O122*H122</f>
        <v>0</v>
      </c>
      <c r="Q122" s="220" t="n">
        <v>0</v>
      </c>
      <c r="R122" s="220" t="n">
        <f aca="false">Q122*H122</f>
        <v>0</v>
      </c>
      <c r="S122" s="220" t="n">
        <v>0</v>
      </c>
      <c r="T122" s="22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2" t="s">
        <v>144</v>
      </c>
      <c r="AT122" s="222" t="s">
        <v>139</v>
      </c>
      <c r="AU122" s="222" t="s">
        <v>87</v>
      </c>
      <c r="AY122" s="3" t="s">
        <v>138</v>
      </c>
      <c r="BE122" s="223" t="n">
        <f aca="false">IF(N122="základní",J122,0)</f>
        <v>0</v>
      </c>
      <c r="BF122" s="223" t="n">
        <f aca="false">IF(N122="snížená",J122,0)</f>
        <v>0</v>
      </c>
      <c r="BG122" s="223" t="n">
        <f aca="false">IF(N122="zákl. přenesená",J122,0)</f>
        <v>0</v>
      </c>
      <c r="BH122" s="223" t="n">
        <f aca="false">IF(N122="sníž. přenesená",J122,0)</f>
        <v>0</v>
      </c>
      <c r="BI122" s="223" t="n">
        <f aca="false">IF(N122="nulová",J122,0)</f>
        <v>0</v>
      </c>
      <c r="BJ122" s="3" t="s">
        <v>87</v>
      </c>
      <c r="BK122" s="223" t="n">
        <f aca="false">ROUND(I122*H122,2)</f>
        <v>0</v>
      </c>
      <c r="BL122" s="3" t="s">
        <v>144</v>
      </c>
      <c r="BM122" s="222" t="s">
        <v>152</v>
      </c>
    </row>
    <row r="123" s="31" customFormat="true" ht="24" hidden="false" customHeight="true" outlineLevel="0" collapsed="false">
      <c r="A123" s="24"/>
      <c r="B123" s="25"/>
      <c r="C123" s="211" t="s">
        <v>153</v>
      </c>
      <c r="D123" s="211" t="s">
        <v>139</v>
      </c>
      <c r="E123" s="212" t="s">
        <v>154</v>
      </c>
      <c r="F123" s="213" t="s">
        <v>155</v>
      </c>
      <c r="G123" s="214" t="s">
        <v>142</v>
      </c>
      <c r="H123" s="215" t="n">
        <v>1</v>
      </c>
      <c r="I123" s="216"/>
      <c r="J123" s="217" t="n">
        <f aca="false">ROUND(I123*H123,2)</f>
        <v>0</v>
      </c>
      <c r="K123" s="213"/>
      <c r="L123" s="30"/>
      <c r="M123" s="218"/>
      <c r="N123" s="219" t="s">
        <v>44</v>
      </c>
      <c r="O123" s="74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144</v>
      </c>
      <c r="AT123" s="222" t="s">
        <v>139</v>
      </c>
      <c r="AU123" s="222" t="s">
        <v>87</v>
      </c>
      <c r="AY123" s="3" t="s">
        <v>138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7</v>
      </c>
      <c r="BK123" s="223" t="n">
        <f aca="false">ROUND(I123*H123,2)</f>
        <v>0</v>
      </c>
      <c r="BL123" s="3" t="s">
        <v>144</v>
      </c>
      <c r="BM123" s="222" t="s">
        <v>156</v>
      </c>
    </row>
    <row r="124" s="31" customFormat="true" ht="29.25" hidden="false" customHeight="false" outlineLevel="0" collapsed="false">
      <c r="A124" s="24"/>
      <c r="B124" s="25"/>
      <c r="C124" s="26"/>
      <c r="D124" s="229" t="s">
        <v>148</v>
      </c>
      <c r="E124" s="26"/>
      <c r="F124" s="230" t="s">
        <v>157</v>
      </c>
      <c r="G124" s="26"/>
      <c r="H124" s="26"/>
      <c r="I124" s="226"/>
      <c r="J124" s="26"/>
      <c r="K124" s="26"/>
      <c r="L124" s="30"/>
      <c r="M124" s="227"/>
      <c r="N124" s="228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8</v>
      </c>
      <c r="AU124" s="3" t="s">
        <v>87</v>
      </c>
    </row>
    <row r="125" s="31" customFormat="true" ht="16.5" hidden="false" customHeight="true" outlineLevel="0" collapsed="false">
      <c r="A125" s="24"/>
      <c r="B125" s="25"/>
      <c r="C125" s="211" t="s">
        <v>158</v>
      </c>
      <c r="D125" s="211" t="s">
        <v>139</v>
      </c>
      <c r="E125" s="212" t="s">
        <v>159</v>
      </c>
      <c r="F125" s="213" t="s">
        <v>160</v>
      </c>
      <c r="G125" s="214" t="s">
        <v>142</v>
      </c>
      <c r="H125" s="215" t="n">
        <v>1</v>
      </c>
      <c r="I125" s="216"/>
      <c r="J125" s="217" t="n">
        <f aca="false">ROUND(I125*H125,2)</f>
        <v>0</v>
      </c>
      <c r="K125" s="213"/>
      <c r="L125" s="30"/>
      <c r="M125" s="218"/>
      <c r="N125" s="219" t="s">
        <v>44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44</v>
      </c>
      <c r="AT125" s="222" t="s">
        <v>139</v>
      </c>
      <c r="AU125" s="222" t="s">
        <v>87</v>
      </c>
      <c r="AY125" s="3" t="s">
        <v>138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7</v>
      </c>
      <c r="BK125" s="223" t="n">
        <f aca="false">ROUND(I125*H125,2)</f>
        <v>0</v>
      </c>
      <c r="BL125" s="3" t="s">
        <v>144</v>
      </c>
      <c r="BM125" s="222" t="s">
        <v>161</v>
      </c>
    </row>
    <row r="126" s="31" customFormat="true" ht="39" hidden="false" customHeight="false" outlineLevel="0" collapsed="false">
      <c r="A126" s="24"/>
      <c r="B126" s="25"/>
      <c r="C126" s="26"/>
      <c r="D126" s="229" t="s">
        <v>148</v>
      </c>
      <c r="E126" s="26"/>
      <c r="F126" s="230" t="s">
        <v>162</v>
      </c>
      <c r="G126" s="26"/>
      <c r="H126" s="26"/>
      <c r="I126" s="226"/>
      <c r="J126" s="26"/>
      <c r="K126" s="26"/>
      <c r="L126" s="30"/>
      <c r="M126" s="227"/>
      <c r="N126" s="228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8</v>
      </c>
      <c r="AU126" s="3" t="s">
        <v>87</v>
      </c>
    </row>
    <row r="127" s="31" customFormat="true" ht="16.5" hidden="false" customHeight="true" outlineLevel="0" collapsed="false">
      <c r="A127" s="24"/>
      <c r="B127" s="25"/>
      <c r="C127" s="211" t="s">
        <v>137</v>
      </c>
      <c r="D127" s="211" t="s">
        <v>139</v>
      </c>
      <c r="E127" s="212" t="s">
        <v>163</v>
      </c>
      <c r="F127" s="213" t="s">
        <v>164</v>
      </c>
      <c r="G127" s="214" t="s">
        <v>142</v>
      </c>
      <c r="H127" s="215" t="n">
        <v>1</v>
      </c>
      <c r="I127" s="216"/>
      <c r="J127" s="217" t="n">
        <f aca="false">ROUND(I127*H127,2)</f>
        <v>0</v>
      </c>
      <c r="K127" s="213" t="s">
        <v>143</v>
      </c>
      <c r="L127" s="30"/>
      <c r="M127" s="218"/>
      <c r="N127" s="219" t="s">
        <v>44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44</v>
      </c>
      <c r="AT127" s="222" t="s">
        <v>139</v>
      </c>
      <c r="AU127" s="222" t="s">
        <v>87</v>
      </c>
      <c r="AY127" s="3" t="s">
        <v>138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7</v>
      </c>
      <c r="BK127" s="223" t="n">
        <f aca="false">ROUND(I127*H127,2)</f>
        <v>0</v>
      </c>
      <c r="BL127" s="3" t="s">
        <v>144</v>
      </c>
      <c r="BM127" s="222" t="s">
        <v>165</v>
      </c>
    </row>
    <row r="128" s="31" customFormat="true" ht="11.25" hidden="false" customHeight="false" outlineLevel="0" collapsed="false">
      <c r="A128" s="24"/>
      <c r="B128" s="25"/>
      <c r="C128" s="26"/>
      <c r="D128" s="224" t="s">
        <v>146</v>
      </c>
      <c r="E128" s="26"/>
      <c r="F128" s="225" t="s">
        <v>166</v>
      </c>
      <c r="G128" s="26"/>
      <c r="H128" s="26"/>
      <c r="I128" s="226"/>
      <c r="J128" s="26"/>
      <c r="K128" s="26"/>
      <c r="L128" s="30"/>
      <c r="M128" s="227"/>
      <c r="N128" s="228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6</v>
      </c>
      <c r="AU128" s="3" t="s">
        <v>87</v>
      </c>
    </row>
    <row r="129" s="31" customFormat="true" ht="29.25" hidden="false" customHeight="false" outlineLevel="0" collapsed="false">
      <c r="A129" s="24"/>
      <c r="B129" s="25"/>
      <c r="C129" s="26"/>
      <c r="D129" s="229" t="s">
        <v>148</v>
      </c>
      <c r="E129" s="26"/>
      <c r="F129" s="230" t="s">
        <v>167</v>
      </c>
      <c r="G129" s="26"/>
      <c r="H129" s="26"/>
      <c r="I129" s="226"/>
      <c r="J129" s="26"/>
      <c r="K129" s="26"/>
      <c r="L129" s="30"/>
      <c r="M129" s="227"/>
      <c r="N129" s="22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8</v>
      </c>
      <c r="AU129" s="3" t="s">
        <v>87</v>
      </c>
    </row>
    <row r="130" s="31" customFormat="true" ht="16.5" hidden="false" customHeight="true" outlineLevel="0" collapsed="false">
      <c r="A130" s="24"/>
      <c r="B130" s="25"/>
      <c r="C130" s="211" t="s">
        <v>168</v>
      </c>
      <c r="D130" s="211" t="s">
        <v>139</v>
      </c>
      <c r="E130" s="212" t="s">
        <v>169</v>
      </c>
      <c r="F130" s="213" t="s">
        <v>170</v>
      </c>
      <c r="G130" s="214" t="s">
        <v>142</v>
      </c>
      <c r="H130" s="215" t="n">
        <v>1</v>
      </c>
      <c r="I130" s="216"/>
      <c r="J130" s="217" t="n">
        <f aca="false">ROUND(I130*H130,2)</f>
        <v>0</v>
      </c>
      <c r="K130" s="213" t="s">
        <v>143</v>
      </c>
      <c r="L130" s="30"/>
      <c r="M130" s="218"/>
      <c r="N130" s="219" t="s">
        <v>44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44</v>
      </c>
      <c r="AT130" s="222" t="s">
        <v>139</v>
      </c>
      <c r="AU130" s="222" t="s">
        <v>87</v>
      </c>
      <c r="AY130" s="3" t="s">
        <v>138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7</v>
      </c>
      <c r="BK130" s="223" t="n">
        <f aca="false">ROUND(I130*H130,2)</f>
        <v>0</v>
      </c>
      <c r="BL130" s="3" t="s">
        <v>144</v>
      </c>
      <c r="BM130" s="222" t="s">
        <v>171</v>
      </c>
    </row>
    <row r="131" s="31" customFormat="true" ht="11.25" hidden="false" customHeight="false" outlineLevel="0" collapsed="false">
      <c r="A131" s="24"/>
      <c r="B131" s="25"/>
      <c r="C131" s="26"/>
      <c r="D131" s="224" t="s">
        <v>146</v>
      </c>
      <c r="E131" s="26"/>
      <c r="F131" s="225" t="s">
        <v>172</v>
      </c>
      <c r="G131" s="26"/>
      <c r="H131" s="26"/>
      <c r="I131" s="226"/>
      <c r="J131" s="26"/>
      <c r="K131" s="26"/>
      <c r="L131" s="30"/>
      <c r="M131" s="227"/>
      <c r="N131" s="22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6</v>
      </c>
      <c r="AU131" s="3" t="s">
        <v>87</v>
      </c>
    </row>
    <row r="132" s="31" customFormat="true" ht="58.5" hidden="false" customHeight="false" outlineLevel="0" collapsed="false">
      <c r="A132" s="24"/>
      <c r="B132" s="25"/>
      <c r="C132" s="26"/>
      <c r="D132" s="229" t="s">
        <v>148</v>
      </c>
      <c r="E132" s="26"/>
      <c r="F132" s="230" t="s">
        <v>173</v>
      </c>
      <c r="G132" s="26"/>
      <c r="H132" s="26"/>
      <c r="I132" s="226"/>
      <c r="J132" s="26"/>
      <c r="K132" s="26"/>
      <c r="L132" s="30"/>
      <c r="M132" s="227"/>
      <c r="N132" s="22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8</v>
      </c>
      <c r="AU132" s="3" t="s">
        <v>87</v>
      </c>
    </row>
    <row r="133" s="31" customFormat="true" ht="16.5" hidden="false" customHeight="true" outlineLevel="0" collapsed="false">
      <c r="A133" s="24"/>
      <c r="B133" s="25"/>
      <c r="C133" s="211" t="s">
        <v>174</v>
      </c>
      <c r="D133" s="211" t="s">
        <v>139</v>
      </c>
      <c r="E133" s="212" t="s">
        <v>175</v>
      </c>
      <c r="F133" s="213" t="s">
        <v>176</v>
      </c>
      <c r="G133" s="214" t="s">
        <v>142</v>
      </c>
      <c r="H133" s="215" t="n">
        <v>1</v>
      </c>
      <c r="I133" s="216"/>
      <c r="J133" s="217" t="n">
        <f aca="false">ROUND(I133*H133,2)</f>
        <v>0</v>
      </c>
      <c r="K133" s="213"/>
      <c r="L133" s="30"/>
      <c r="M133" s="218"/>
      <c r="N133" s="219" t="s">
        <v>44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44</v>
      </c>
      <c r="AT133" s="222" t="s">
        <v>139</v>
      </c>
      <c r="AU133" s="222" t="s">
        <v>87</v>
      </c>
      <c r="AY133" s="3" t="s">
        <v>138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7</v>
      </c>
      <c r="BK133" s="223" t="n">
        <f aca="false">ROUND(I133*H133,2)</f>
        <v>0</v>
      </c>
      <c r="BL133" s="3" t="s">
        <v>144</v>
      </c>
      <c r="BM133" s="222" t="s">
        <v>177</v>
      </c>
    </row>
    <row r="134" s="31" customFormat="true" ht="39" hidden="false" customHeight="false" outlineLevel="0" collapsed="false">
      <c r="A134" s="24"/>
      <c r="B134" s="25"/>
      <c r="C134" s="26"/>
      <c r="D134" s="229" t="s">
        <v>148</v>
      </c>
      <c r="E134" s="26"/>
      <c r="F134" s="230" t="s">
        <v>178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8</v>
      </c>
      <c r="AU134" s="3" t="s">
        <v>87</v>
      </c>
    </row>
    <row r="135" s="31" customFormat="true" ht="16.5" hidden="false" customHeight="true" outlineLevel="0" collapsed="false">
      <c r="A135" s="24"/>
      <c r="B135" s="25"/>
      <c r="C135" s="211" t="s">
        <v>179</v>
      </c>
      <c r="D135" s="211" t="s">
        <v>139</v>
      </c>
      <c r="E135" s="212" t="s">
        <v>180</v>
      </c>
      <c r="F135" s="213" t="s">
        <v>181</v>
      </c>
      <c r="G135" s="214" t="s">
        <v>142</v>
      </c>
      <c r="H135" s="215" t="n">
        <v>3</v>
      </c>
      <c r="I135" s="216"/>
      <c r="J135" s="217" t="n">
        <f aca="false">ROUND(I135*H135,2)</f>
        <v>0</v>
      </c>
      <c r="K135" s="213"/>
      <c r="L135" s="30"/>
      <c r="M135" s="218"/>
      <c r="N135" s="219" t="s">
        <v>44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44</v>
      </c>
      <c r="AT135" s="222" t="s">
        <v>139</v>
      </c>
      <c r="AU135" s="222" t="s">
        <v>87</v>
      </c>
      <c r="AY135" s="3" t="s">
        <v>138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7</v>
      </c>
      <c r="BK135" s="223" t="n">
        <f aca="false">ROUND(I135*H135,2)</f>
        <v>0</v>
      </c>
      <c r="BL135" s="3" t="s">
        <v>144</v>
      </c>
      <c r="BM135" s="222" t="s">
        <v>182</v>
      </c>
    </row>
    <row r="136" s="31" customFormat="true" ht="29.25" hidden="false" customHeight="false" outlineLevel="0" collapsed="false">
      <c r="A136" s="24"/>
      <c r="B136" s="25"/>
      <c r="C136" s="26"/>
      <c r="D136" s="229" t="s">
        <v>148</v>
      </c>
      <c r="E136" s="26"/>
      <c r="F136" s="230" t="s">
        <v>183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8</v>
      </c>
      <c r="AU136" s="3" t="s">
        <v>87</v>
      </c>
    </row>
    <row r="137" s="31" customFormat="true" ht="16.5" hidden="false" customHeight="true" outlineLevel="0" collapsed="false">
      <c r="A137" s="24"/>
      <c r="B137" s="25"/>
      <c r="C137" s="211" t="s">
        <v>184</v>
      </c>
      <c r="D137" s="211" t="s">
        <v>139</v>
      </c>
      <c r="E137" s="212" t="s">
        <v>185</v>
      </c>
      <c r="F137" s="213" t="s">
        <v>186</v>
      </c>
      <c r="G137" s="214" t="s">
        <v>142</v>
      </c>
      <c r="H137" s="215" t="n">
        <v>1</v>
      </c>
      <c r="I137" s="216"/>
      <c r="J137" s="217" t="n">
        <f aca="false">ROUND(I137*H137,2)</f>
        <v>0</v>
      </c>
      <c r="K137" s="213" t="s">
        <v>143</v>
      </c>
      <c r="L137" s="30"/>
      <c r="M137" s="218"/>
      <c r="N137" s="219" t="s">
        <v>44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44</v>
      </c>
      <c r="AT137" s="222" t="s">
        <v>139</v>
      </c>
      <c r="AU137" s="222" t="s">
        <v>87</v>
      </c>
      <c r="AY137" s="3" t="s">
        <v>138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7</v>
      </c>
      <c r="BK137" s="223" t="n">
        <f aca="false">ROUND(I137*H137,2)</f>
        <v>0</v>
      </c>
      <c r="BL137" s="3" t="s">
        <v>144</v>
      </c>
      <c r="BM137" s="222" t="s">
        <v>187</v>
      </c>
    </row>
    <row r="138" s="31" customFormat="true" ht="11.25" hidden="false" customHeight="false" outlineLevel="0" collapsed="false">
      <c r="A138" s="24"/>
      <c r="B138" s="25"/>
      <c r="C138" s="26"/>
      <c r="D138" s="224" t="s">
        <v>146</v>
      </c>
      <c r="E138" s="26"/>
      <c r="F138" s="225" t="s">
        <v>188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6</v>
      </c>
      <c r="AU138" s="3" t="s">
        <v>87</v>
      </c>
    </row>
    <row r="139" s="31" customFormat="true" ht="19.5" hidden="false" customHeight="false" outlineLevel="0" collapsed="false">
      <c r="A139" s="24"/>
      <c r="B139" s="25"/>
      <c r="C139" s="26"/>
      <c r="D139" s="229" t="s">
        <v>148</v>
      </c>
      <c r="E139" s="26"/>
      <c r="F139" s="230" t="s">
        <v>189</v>
      </c>
      <c r="G139" s="26"/>
      <c r="H139" s="26"/>
      <c r="I139" s="226"/>
      <c r="J139" s="26"/>
      <c r="K139" s="26"/>
      <c r="L139" s="30"/>
      <c r="M139" s="227"/>
      <c r="N139" s="22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8</v>
      </c>
      <c r="AU139" s="3" t="s">
        <v>87</v>
      </c>
    </row>
    <row r="140" s="31" customFormat="true" ht="16.5" hidden="false" customHeight="true" outlineLevel="0" collapsed="false">
      <c r="A140" s="24"/>
      <c r="B140" s="25"/>
      <c r="C140" s="211" t="s">
        <v>190</v>
      </c>
      <c r="D140" s="211" t="s">
        <v>139</v>
      </c>
      <c r="E140" s="212" t="s">
        <v>191</v>
      </c>
      <c r="F140" s="213" t="s">
        <v>192</v>
      </c>
      <c r="G140" s="214" t="s">
        <v>142</v>
      </c>
      <c r="H140" s="215" t="n">
        <v>1</v>
      </c>
      <c r="I140" s="216"/>
      <c r="J140" s="217" t="n">
        <f aca="false">ROUND(I140*H140,2)</f>
        <v>0</v>
      </c>
      <c r="K140" s="213"/>
      <c r="L140" s="30"/>
      <c r="M140" s="218"/>
      <c r="N140" s="219" t="s">
        <v>44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44</v>
      </c>
      <c r="AT140" s="222" t="s">
        <v>139</v>
      </c>
      <c r="AU140" s="222" t="s">
        <v>87</v>
      </c>
      <c r="AY140" s="3" t="s">
        <v>138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7</v>
      </c>
      <c r="BK140" s="223" t="n">
        <f aca="false">ROUND(I140*H140,2)</f>
        <v>0</v>
      </c>
      <c r="BL140" s="3" t="s">
        <v>144</v>
      </c>
      <c r="BM140" s="222" t="s">
        <v>193</v>
      </c>
    </row>
    <row r="141" s="31" customFormat="true" ht="19.5" hidden="false" customHeight="false" outlineLevel="0" collapsed="false">
      <c r="A141" s="24"/>
      <c r="B141" s="25"/>
      <c r="C141" s="26"/>
      <c r="D141" s="229" t="s">
        <v>148</v>
      </c>
      <c r="E141" s="26"/>
      <c r="F141" s="230" t="s">
        <v>194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8</v>
      </c>
      <c r="AU141" s="3" t="s">
        <v>87</v>
      </c>
    </row>
    <row r="142" s="31" customFormat="true" ht="21.75" hidden="false" customHeight="true" outlineLevel="0" collapsed="false">
      <c r="A142" s="24"/>
      <c r="B142" s="25"/>
      <c r="C142" s="211" t="s">
        <v>195</v>
      </c>
      <c r="D142" s="211" t="s">
        <v>139</v>
      </c>
      <c r="E142" s="212" t="s">
        <v>196</v>
      </c>
      <c r="F142" s="213" t="s">
        <v>197</v>
      </c>
      <c r="G142" s="214" t="s">
        <v>142</v>
      </c>
      <c r="H142" s="215" t="n">
        <v>1</v>
      </c>
      <c r="I142" s="216"/>
      <c r="J142" s="217" t="n">
        <f aca="false">ROUND(I142*H142,2)</f>
        <v>0</v>
      </c>
      <c r="K142" s="213"/>
      <c r="L142" s="30"/>
      <c r="M142" s="218"/>
      <c r="N142" s="219" t="s">
        <v>44</v>
      </c>
      <c r="O142" s="74"/>
      <c r="P142" s="220" t="n">
        <f aca="false">O142*H142</f>
        <v>0</v>
      </c>
      <c r="Q142" s="220" t="n">
        <v>0.0099</v>
      </c>
      <c r="R142" s="220" t="n">
        <f aca="false">Q142*H142</f>
        <v>0.0099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44</v>
      </c>
      <c r="AT142" s="222" t="s">
        <v>139</v>
      </c>
      <c r="AU142" s="222" t="s">
        <v>87</v>
      </c>
      <c r="AY142" s="3" t="s">
        <v>138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7</v>
      </c>
      <c r="BK142" s="223" t="n">
        <f aca="false">ROUND(I142*H142,2)</f>
        <v>0</v>
      </c>
      <c r="BL142" s="3" t="s">
        <v>144</v>
      </c>
      <c r="BM142" s="222" t="s">
        <v>198</v>
      </c>
    </row>
    <row r="143" s="31" customFormat="true" ht="68.25" hidden="false" customHeight="false" outlineLevel="0" collapsed="false">
      <c r="A143" s="24"/>
      <c r="B143" s="25"/>
      <c r="C143" s="26"/>
      <c r="D143" s="229" t="s">
        <v>148</v>
      </c>
      <c r="E143" s="26"/>
      <c r="F143" s="230" t="s">
        <v>199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8</v>
      </c>
      <c r="AU143" s="3" t="s">
        <v>87</v>
      </c>
    </row>
    <row r="144" s="31" customFormat="true" ht="16.5" hidden="false" customHeight="true" outlineLevel="0" collapsed="false">
      <c r="A144" s="24"/>
      <c r="B144" s="25"/>
      <c r="C144" s="211" t="s">
        <v>200</v>
      </c>
      <c r="D144" s="211" t="s">
        <v>139</v>
      </c>
      <c r="E144" s="212" t="s">
        <v>201</v>
      </c>
      <c r="F144" s="213" t="s">
        <v>202</v>
      </c>
      <c r="G144" s="214" t="s">
        <v>142</v>
      </c>
      <c r="H144" s="215" t="n">
        <v>1</v>
      </c>
      <c r="I144" s="216"/>
      <c r="J144" s="217" t="n">
        <f aca="false">ROUND(I144*H144,2)</f>
        <v>0</v>
      </c>
      <c r="K144" s="213" t="s">
        <v>143</v>
      </c>
      <c r="L144" s="30"/>
      <c r="M144" s="218"/>
      <c r="N144" s="219" t="s">
        <v>44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44</v>
      </c>
      <c r="AT144" s="222" t="s">
        <v>139</v>
      </c>
      <c r="AU144" s="222" t="s">
        <v>87</v>
      </c>
      <c r="AY144" s="3" t="s">
        <v>138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7</v>
      </c>
      <c r="BK144" s="223" t="n">
        <f aca="false">ROUND(I144*H144,2)</f>
        <v>0</v>
      </c>
      <c r="BL144" s="3" t="s">
        <v>144</v>
      </c>
      <c r="BM144" s="222" t="s">
        <v>203</v>
      </c>
    </row>
    <row r="145" s="31" customFormat="true" ht="11.25" hidden="false" customHeight="false" outlineLevel="0" collapsed="false">
      <c r="A145" s="24"/>
      <c r="B145" s="25"/>
      <c r="C145" s="26"/>
      <c r="D145" s="224" t="s">
        <v>146</v>
      </c>
      <c r="E145" s="26"/>
      <c r="F145" s="225" t="s">
        <v>204</v>
      </c>
      <c r="G145" s="26"/>
      <c r="H145" s="26"/>
      <c r="I145" s="226"/>
      <c r="J145" s="26"/>
      <c r="K145" s="26"/>
      <c r="L145" s="30"/>
      <c r="M145" s="227"/>
      <c r="N145" s="22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6</v>
      </c>
      <c r="AU145" s="3" t="s">
        <v>87</v>
      </c>
    </row>
    <row r="146" s="31" customFormat="true" ht="39" hidden="false" customHeight="false" outlineLevel="0" collapsed="false">
      <c r="A146" s="24"/>
      <c r="B146" s="25"/>
      <c r="C146" s="26"/>
      <c r="D146" s="229" t="s">
        <v>148</v>
      </c>
      <c r="E146" s="26"/>
      <c r="F146" s="230" t="s">
        <v>205</v>
      </c>
      <c r="G146" s="26"/>
      <c r="H146" s="26"/>
      <c r="I146" s="226"/>
      <c r="J146" s="26"/>
      <c r="K146" s="26"/>
      <c r="L146" s="30"/>
      <c r="M146" s="227"/>
      <c r="N146" s="22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8</v>
      </c>
      <c r="AU146" s="3" t="s">
        <v>87</v>
      </c>
    </row>
    <row r="147" s="31" customFormat="true" ht="16.5" hidden="false" customHeight="true" outlineLevel="0" collapsed="false">
      <c r="A147" s="24"/>
      <c r="B147" s="25"/>
      <c r="C147" s="211" t="s">
        <v>206</v>
      </c>
      <c r="D147" s="211" t="s">
        <v>139</v>
      </c>
      <c r="E147" s="212" t="s">
        <v>207</v>
      </c>
      <c r="F147" s="213" t="s">
        <v>208</v>
      </c>
      <c r="G147" s="214" t="s">
        <v>142</v>
      </c>
      <c r="H147" s="215" t="n">
        <v>1</v>
      </c>
      <c r="I147" s="216"/>
      <c r="J147" s="217" t="n">
        <f aca="false">ROUND(I147*H147,2)</f>
        <v>0</v>
      </c>
      <c r="K147" s="213"/>
      <c r="L147" s="30"/>
      <c r="M147" s="218"/>
      <c r="N147" s="219" t="s">
        <v>44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.01</v>
      </c>
      <c r="T147" s="221" t="n">
        <f aca="false">S147*H147</f>
        <v>0.01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44</v>
      </c>
      <c r="AT147" s="222" t="s">
        <v>139</v>
      </c>
      <c r="AU147" s="222" t="s">
        <v>87</v>
      </c>
      <c r="AY147" s="3" t="s">
        <v>138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7</v>
      </c>
      <c r="BK147" s="223" t="n">
        <f aca="false">ROUND(I147*H147,2)</f>
        <v>0</v>
      </c>
      <c r="BL147" s="3" t="s">
        <v>144</v>
      </c>
      <c r="BM147" s="222" t="s">
        <v>209</v>
      </c>
    </row>
    <row r="148" s="31" customFormat="true" ht="16.5" hidden="false" customHeight="true" outlineLevel="0" collapsed="false">
      <c r="A148" s="24"/>
      <c r="B148" s="25"/>
      <c r="C148" s="211" t="s">
        <v>210</v>
      </c>
      <c r="D148" s="211" t="s">
        <v>139</v>
      </c>
      <c r="E148" s="212" t="s">
        <v>211</v>
      </c>
      <c r="F148" s="213" t="s">
        <v>212</v>
      </c>
      <c r="G148" s="214" t="s">
        <v>142</v>
      </c>
      <c r="H148" s="215" t="n">
        <v>1</v>
      </c>
      <c r="I148" s="216"/>
      <c r="J148" s="217" t="n">
        <f aca="false">ROUND(I148*H148,2)</f>
        <v>0</v>
      </c>
      <c r="K148" s="213" t="s">
        <v>143</v>
      </c>
      <c r="L148" s="30"/>
      <c r="M148" s="218"/>
      <c r="N148" s="219" t="s">
        <v>44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44</v>
      </c>
      <c r="AT148" s="222" t="s">
        <v>139</v>
      </c>
      <c r="AU148" s="222" t="s">
        <v>87</v>
      </c>
      <c r="AY148" s="3" t="s">
        <v>138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7</v>
      </c>
      <c r="BK148" s="223" t="n">
        <f aca="false">ROUND(I148*H148,2)</f>
        <v>0</v>
      </c>
      <c r="BL148" s="3" t="s">
        <v>144</v>
      </c>
      <c r="BM148" s="222" t="s">
        <v>213</v>
      </c>
    </row>
    <row r="149" s="31" customFormat="true" ht="11.25" hidden="false" customHeight="false" outlineLevel="0" collapsed="false">
      <c r="A149" s="24"/>
      <c r="B149" s="25"/>
      <c r="C149" s="26"/>
      <c r="D149" s="224" t="s">
        <v>146</v>
      </c>
      <c r="E149" s="26"/>
      <c r="F149" s="225" t="s">
        <v>214</v>
      </c>
      <c r="G149" s="26"/>
      <c r="H149" s="26"/>
      <c r="I149" s="226"/>
      <c r="J149" s="26"/>
      <c r="K149" s="26"/>
      <c r="L149" s="30"/>
      <c r="M149" s="227"/>
      <c r="N149" s="22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6</v>
      </c>
      <c r="AU149" s="3" t="s">
        <v>87</v>
      </c>
    </row>
    <row r="150" s="31" customFormat="true" ht="19.5" hidden="false" customHeight="false" outlineLevel="0" collapsed="false">
      <c r="A150" s="24"/>
      <c r="B150" s="25"/>
      <c r="C150" s="26"/>
      <c r="D150" s="229" t="s">
        <v>148</v>
      </c>
      <c r="E150" s="26"/>
      <c r="F150" s="230" t="s">
        <v>215</v>
      </c>
      <c r="G150" s="26"/>
      <c r="H150" s="26"/>
      <c r="I150" s="226"/>
      <c r="J150" s="26"/>
      <c r="K150" s="26"/>
      <c r="L150" s="30"/>
      <c r="M150" s="227"/>
      <c r="N150" s="22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8</v>
      </c>
      <c r="AU150" s="3" t="s">
        <v>87</v>
      </c>
    </row>
    <row r="151" s="31" customFormat="true" ht="16.5" hidden="false" customHeight="true" outlineLevel="0" collapsed="false">
      <c r="A151" s="24"/>
      <c r="B151" s="25"/>
      <c r="C151" s="211" t="s">
        <v>7</v>
      </c>
      <c r="D151" s="211" t="s">
        <v>139</v>
      </c>
      <c r="E151" s="212" t="s">
        <v>216</v>
      </c>
      <c r="F151" s="213" t="s">
        <v>217</v>
      </c>
      <c r="G151" s="214" t="s">
        <v>142</v>
      </c>
      <c r="H151" s="215" t="n">
        <v>1</v>
      </c>
      <c r="I151" s="216"/>
      <c r="J151" s="217" t="n">
        <f aca="false">ROUND(I151*H151,2)</f>
        <v>0</v>
      </c>
      <c r="K151" s="213" t="s">
        <v>143</v>
      </c>
      <c r="L151" s="30"/>
      <c r="M151" s="218"/>
      <c r="N151" s="219" t="s">
        <v>44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44</v>
      </c>
      <c r="AT151" s="222" t="s">
        <v>139</v>
      </c>
      <c r="AU151" s="222" t="s">
        <v>87</v>
      </c>
      <c r="AY151" s="3" t="s">
        <v>138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7</v>
      </c>
      <c r="BK151" s="223" t="n">
        <f aca="false">ROUND(I151*H151,2)</f>
        <v>0</v>
      </c>
      <c r="BL151" s="3" t="s">
        <v>144</v>
      </c>
      <c r="BM151" s="222" t="s">
        <v>218</v>
      </c>
    </row>
    <row r="152" s="31" customFormat="true" ht="11.25" hidden="false" customHeight="false" outlineLevel="0" collapsed="false">
      <c r="A152" s="24"/>
      <c r="B152" s="25"/>
      <c r="C152" s="26"/>
      <c r="D152" s="224" t="s">
        <v>146</v>
      </c>
      <c r="E152" s="26"/>
      <c r="F152" s="225" t="s">
        <v>219</v>
      </c>
      <c r="G152" s="26"/>
      <c r="H152" s="26"/>
      <c r="I152" s="226"/>
      <c r="J152" s="26"/>
      <c r="K152" s="26"/>
      <c r="L152" s="30"/>
      <c r="M152" s="227"/>
      <c r="N152" s="22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6</v>
      </c>
      <c r="AU152" s="3" t="s">
        <v>87</v>
      </c>
    </row>
    <row r="153" s="31" customFormat="true" ht="16.5" hidden="false" customHeight="true" outlineLevel="0" collapsed="false">
      <c r="A153" s="24"/>
      <c r="B153" s="25"/>
      <c r="C153" s="211" t="s">
        <v>220</v>
      </c>
      <c r="D153" s="211" t="s">
        <v>139</v>
      </c>
      <c r="E153" s="212" t="s">
        <v>221</v>
      </c>
      <c r="F153" s="213" t="s">
        <v>222</v>
      </c>
      <c r="G153" s="214" t="s">
        <v>142</v>
      </c>
      <c r="H153" s="215" t="n">
        <v>1</v>
      </c>
      <c r="I153" s="216"/>
      <c r="J153" s="217" t="n">
        <f aca="false">ROUND(I153*H153,2)</f>
        <v>0</v>
      </c>
      <c r="K153" s="213" t="s">
        <v>143</v>
      </c>
      <c r="L153" s="30"/>
      <c r="M153" s="218"/>
      <c r="N153" s="219" t="s">
        <v>44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44</v>
      </c>
      <c r="AT153" s="222" t="s">
        <v>139</v>
      </c>
      <c r="AU153" s="222" t="s">
        <v>87</v>
      </c>
      <c r="AY153" s="3" t="s">
        <v>138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7</v>
      </c>
      <c r="BK153" s="223" t="n">
        <f aca="false">ROUND(I153*H153,2)</f>
        <v>0</v>
      </c>
      <c r="BL153" s="3" t="s">
        <v>144</v>
      </c>
      <c r="BM153" s="222" t="s">
        <v>223</v>
      </c>
    </row>
    <row r="154" s="31" customFormat="true" ht="11.25" hidden="false" customHeight="false" outlineLevel="0" collapsed="false">
      <c r="A154" s="24"/>
      <c r="B154" s="25"/>
      <c r="C154" s="26"/>
      <c r="D154" s="224" t="s">
        <v>146</v>
      </c>
      <c r="E154" s="26"/>
      <c r="F154" s="225" t="s">
        <v>224</v>
      </c>
      <c r="G154" s="26"/>
      <c r="H154" s="26"/>
      <c r="I154" s="226"/>
      <c r="J154" s="26"/>
      <c r="K154" s="26"/>
      <c r="L154" s="30"/>
      <c r="M154" s="227"/>
      <c r="N154" s="228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6</v>
      </c>
      <c r="AU154" s="3" t="s">
        <v>87</v>
      </c>
    </row>
    <row r="155" s="31" customFormat="true" ht="29.25" hidden="false" customHeight="false" outlineLevel="0" collapsed="false">
      <c r="A155" s="24"/>
      <c r="B155" s="25"/>
      <c r="C155" s="26"/>
      <c r="D155" s="229" t="s">
        <v>148</v>
      </c>
      <c r="E155" s="26"/>
      <c r="F155" s="230" t="s">
        <v>225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8</v>
      </c>
      <c r="AU155" s="3" t="s">
        <v>87</v>
      </c>
    </row>
    <row r="156" s="31" customFormat="true" ht="24" hidden="false" customHeight="true" outlineLevel="0" collapsed="false">
      <c r="A156" s="24"/>
      <c r="B156" s="25"/>
      <c r="C156" s="211" t="s">
        <v>226</v>
      </c>
      <c r="D156" s="211" t="s">
        <v>139</v>
      </c>
      <c r="E156" s="212" t="s">
        <v>227</v>
      </c>
      <c r="F156" s="213" t="s">
        <v>228</v>
      </c>
      <c r="G156" s="214" t="s">
        <v>142</v>
      </c>
      <c r="H156" s="215" t="n">
        <v>1</v>
      </c>
      <c r="I156" s="216"/>
      <c r="J156" s="217" t="n">
        <f aca="false">ROUND(I156*H156,2)</f>
        <v>0</v>
      </c>
      <c r="K156" s="213" t="s">
        <v>143</v>
      </c>
      <c r="L156" s="30"/>
      <c r="M156" s="218"/>
      <c r="N156" s="219" t="s">
        <v>44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44</v>
      </c>
      <c r="AT156" s="222" t="s">
        <v>139</v>
      </c>
      <c r="AU156" s="222" t="s">
        <v>87</v>
      </c>
      <c r="AY156" s="3" t="s">
        <v>138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7</v>
      </c>
      <c r="BK156" s="223" t="n">
        <f aca="false">ROUND(I156*H156,2)</f>
        <v>0</v>
      </c>
      <c r="BL156" s="3" t="s">
        <v>144</v>
      </c>
      <c r="BM156" s="222" t="s">
        <v>229</v>
      </c>
    </row>
    <row r="157" s="31" customFormat="true" ht="11.25" hidden="false" customHeight="false" outlineLevel="0" collapsed="false">
      <c r="A157" s="24"/>
      <c r="B157" s="25"/>
      <c r="C157" s="26"/>
      <c r="D157" s="224" t="s">
        <v>146</v>
      </c>
      <c r="E157" s="26"/>
      <c r="F157" s="225" t="s">
        <v>230</v>
      </c>
      <c r="G157" s="26"/>
      <c r="H157" s="26"/>
      <c r="I157" s="226"/>
      <c r="J157" s="26"/>
      <c r="K157" s="26"/>
      <c r="L157" s="30"/>
      <c r="M157" s="227"/>
      <c r="N157" s="228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6</v>
      </c>
      <c r="AU157" s="3" t="s">
        <v>87</v>
      </c>
    </row>
    <row r="158" s="31" customFormat="true" ht="16.5" hidden="false" customHeight="true" outlineLevel="0" collapsed="false">
      <c r="A158" s="24"/>
      <c r="B158" s="25"/>
      <c r="C158" s="211" t="s">
        <v>231</v>
      </c>
      <c r="D158" s="211" t="s">
        <v>139</v>
      </c>
      <c r="E158" s="212" t="s">
        <v>232</v>
      </c>
      <c r="F158" s="213" t="s">
        <v>233</v>
      </c>
      <c r="G158" s="214" t="s">
        <v>142</v>
      </c>
      <c r="H158" s="215" t="n">
        <v>1</v>
      </c>
      <c r="I158" s="216"/>
      <c r="J158" s="217" t="n">
        <f aca="false">ROUND(I158*H158,2)</f>
        <v>0</v>
      </c>
      <c r="K158" s="213" t="s">
        <v>143</v>
      </c>
      <c r="L158" s="30"/>
      <c r="M158" s="218"/>
      <c r="N158" s="219" t="s">
        <v>44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44</v>
      </c>
      <c r="AT158" s="222" t="s">
        <v>139</v>
      </c>
      <c r="AU158" s="222" t="s">
        <v>87</v>
      </c>
      <c r="AY158" s="3" t="s">
        <v>138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7</v>
      </c>
      <c r="BK158" s="223" t="n">
        <f aca="false">ROUND(I158*H158,2)</f>
        <v>0</v>
      </c>
      <c r="BL158" s="3" t="s">
        <v>144</v>
      </c>
      <c r="BM158" s="222" t="s">
        <v>234</v>
      </c>
    </row>
    <row r="159" s="31" customFormat="true" ht="11.25" hidden="false" customHeight="false" outlineLevel="0" collapsed="false">
      <c r="A159" s="24"/>
      <c r="B159" s="25"/>
      <c r="C159" s="26"/>
      <c r="D159" s="224" t="s">
        <v>146</v>
      </c>
      <c r="E159" s="26"/>
      <c r="F159" s="225" t="s">
        <v>235</v>
      </c>
      <c r="G159" s="26"/>
      <c r="H159" s="26"/>
      <c r="I159" s="226"/>
      <c r="J159" s="26"/>
      <c r="K159" s="26"/>
      <c r="L159" s="30"/>
      <c r="M159" s="227"/>
      <c r="N159" s="22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6</v>
      </c>
      <c r="AU159" s="3" t="s">
        <v>87</v>
      </c>
    </row>
    <row r="160" s="31" customFormat="true" ht="48.75" hidden="false" customHeight="false" outlineLevel="0" collapsed="false">
      <c r="A160" s="24"/>
      <c r="B160" s="25"/>
      <c r="C160" s="26"/>
      <c r="D160" s="229" t="s">
        <v>148</v>
      </c>
      <c r="E160" s="26"/>
      <c r="F160" s="230" t="s">
        <v>236</v>
      </c>
      <c r="G160" s="26"/>
      <c r="H160" s="26"/>
      <c r="I160" s="226"/>
      <c r="J160" s="26"/>
      <c r="K160" s="26"/>
      <c r="L160" s="30"/>
      <c r="M160" s="227"/>
      <c r="N160" s="228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8</v>
      </c>
      <c r="AU160" s="3" t="s">
        <v>87</v>
      </c>
    </row>
    <row r="161" s="31" customFormat="true" ht="16.5" hidden="false" customHeight="true" outlineLevel="0" collapsed="false">
      <c r="A161" s="24"/>
      <c r="B161" s="25"/>
      <c r="C161" s="211" t="s">
        <v>237</v>
      </c>
      <c r="D161" s="211" t="s">
        <v>139</v>
      </c>
      <c r="E161" s="212" t="s">
        <v>238</v>
      </c>
      <c r="F161" s="213" t="s">
        <v>239</v>
      </c>
      <c r="G161" s="214" t="s">
        <v>142</v>
      </c>
      <c r="H161" s="215" t="n">
        <v>2</v>
      </c>
      <c r="I161" s="216"/>
      <c r="J161" s="217" t="n">
        <f aca="false">ROUND(I161*H161,2)</f>
        <v>0</v>
      </c>
      <c r="K161" s="213"/>
      <c r="L161" s="30"/>
      <c r="M161" s="218"/>
      <c r="N161" s="219" t="s">
        <v>44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44</v>
      </c>
      <c r="AT161" s="222" t="s">
        <v>139</v>
      </c>
      <c r="AU161" s="222" t="s">
        <v>87</v>
      </c>
      <c r="AY161" s="3" t="s">
        <v>138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7</v>
      </c>
      <c r="BK161" s="223" t="n">
        <f aca="false">ROUND(I161*H161,2)</f>
        <v>0</v>
      </c>
      <c r="BL161" s="3" t="s">
        <v>144</v>
      </c>
      <c r="BM161" s="222" t="s">
        <v>240</v>
      </c>
    </row>
    <row r="162" s="31" customFormat="true" ht="29.25" hidden="false" customHeight="false" outlineLevel="0" collapsed="false">
      <c r="A162" s="24"/>
      <c r="B162" s="25"/>
      <c r="C162" s="26"/>
      <c r="D162" s="229" t="s">
        <v>148</v>
      </c>
      <c r="E162" s="26"/>
      <c r="F162" s="230" t="s">
        <v>241</v>
      </c>
      <c r="G162" s="26"/>
      <c r="H162" s="26"/>
      <c r="I162" s="226"/>
      <c r="J162" s="26"/>
      <c r="K162" s="26"/>
      <c r="L162" s="30"/>
      <c r="M162" s="231"/>
      <c r="N162" s="232"/>
      <c r="O162" s="233"/>
      <c r="P162" s="233"/>
      <c r="Q162" s="233"/>
      <c r="R162" s="233"/>
      <c r="S162" s="233"/>
      <c r="T162" s="23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8</v>
      </c>
      <c r="AU162" s="3" t="s">
        <v>87</v>
      </c>
    </row>
    <row r="163" s="31" customFormat="true" ht="6.75" hidden="false" customHeight="true" outlineLevel="0" collapsed="false">
      <c r="A163" s="24"/>
      <c r="B163" s="52"/>
      <c r="C163" s="53"/>
      <c r="D163" s="53"/>
      <c r="E163" s="53"/>
      <c r="F163" s="53"/>
      <c r="G163" s="53"/>
      <c r="H163" s="53"/>
      <c r="I163" s="53"/>
      <c r="J163" s="53"/>
      <c r="K163" s="53"/>
      <c r="L163" s="30"/>
      <c r="M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</row>
  </sheetData>
  <sheetProtection algorithmName="SHA-512" hashValue="gLgT1eqbRsLzzADYNcBu9U06zmw2vc+X3YJ5YJV3mClo7uF+hrVs59MLhv6qYych7/eKmlAA6fwxt3YAZFkpRA==" saltValue="BSvr6Q0Kk9+31uvGFPYZrfrUsd6tQOxMEQ89qob49060C3tS+rFusgnlWMf1BwH5z2iyL97UDXa1aNOtE0hakA==" spinCount="100000" sheet="true" objects="true" scenarios="true" formatColumns="false" formatRows="false" autoFilter="false"/>
  <autoFilter ref="C116:K162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hyperlinks>
    <hyperlink ref="F120" r:id="rId1" display="https://podminky.urs.cz/item/CS_URS_2023_01/013274000"/>
    <hyperlink ref="F128" r:id="rId2" display="https://podminky.urs.cz/item/CS_URS_2023_01/011314000"/>
    <hyperlink ref="F131" r:id="rId3" display="https://podminky.urs.cz/item/CS_URS_2023_01/041903000"/>
    <hyperlink ref="F138" r:id="rId4" display="https://podminky.urs.cz/item/CS_URS_2023_01/020001000"/>
    <hyperlink ref="F145" r:id="rId5" display="https://podminky.urs.cz/item/CS_URS_2023_01/090001000"/>
    <hyperlink ref="F149" r:id="rId6" display="https://podminky.urs.cz/item/CS_URS_2023_01/039103000"/>
    <hyperlink ref="F152" r:id="rId7" display="https://podminky.urs.cz/item/CS_URS_2023_01/039203000"/>
    <hyperlink ref="F154" r:id="rId8" display="https://podminky.urs.cz/item/CS_URS_2023_01/013284000"/>
    <hyperlink ref="F157" r:id="rId9" display="https://podminky.urs.cz/item/CS_URS_2023_01/049303000"/>
    <hyperlink ref="F159" r:id="rId10" display="https://podminky.urs.cz/item/CS_URS_2023_01/01325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9</v>
      </c>
    </row>
    <row r="4" customFormat="false" ht="24.75" hidden="false" customHeight="true" outlineLevel="0" collapsed="false">
      <c r="B4" s="6"/>
      <c r="D4" s="132" t="s">
        <v>114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var2_JIHLÁVKA, PROSTŘEDKOVICE, REVITALIZACE TOKU (PMO)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1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242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243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244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4. 10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45</v>
      </c>
      <c r="F17" s="24"/>
      <c r="G17" s="24"/>
      <c r="H17" s="24"/>
      <c r="I17" s="134" t="s">
        <v>27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8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0</v>
      </c>
      <c r="E22" s="24"/>
      <c r="F22" s="24"/>
      <c r="G22" s="24"/>
      <c r="H22" s="24"/>
      <c r="I22" s="134" t="s">
        <v>24</v>
      </c>
      <c r="J22" s="125" t="s">
        <v>246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247</v>
      </c>
      <c r="F23" s="24"/>
      <c r="G23" s="24"/>
      <c r="H23" s="24"/>
      <c r="I23" s="134" t="s">
        <v>27</v>
      </c>
      <c r="J23" s="125" t="s">
        <v>248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3</v>
      </c>
      <c r="E25" s="24"/>
      <c r="F25" s="24"/>
      <c r="G25" s="24"/>
      <c r="H25" s="24"/>
      <c r="I25" s="134" t="s">
        <v>24</v>
      </c>
      <c r="J25" s="125" t="s">
        <v>246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247</v>
      </c>
      <c r="F26" s="24"/>
      <c r="G26" s="24"/>
      <c r="H26" s="24"/>
      <c r="I26" s="134" t="s">
        <v>27</v>
      </c>
      <c r="J26" s="125" t="s">
        <v>248</v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7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5" t="s">
        <v>39</v>
      </c>
      <c r="E32" s="24"/>
      <c r="F32" s="24"/>
      <c r="G32" s="24"/>
      <c r="H32" s="24"/>
      <c r="I32" s="24"/>
      <c r="J32" s="146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7" t="s">
        <v>41</v>
      </c>
      <c r="G34" s="24"/>
      <c r="H34" s="24"/>
      <c r="I34" s="147" t="s">
        <v>40</v>
      </c>
      <c r="J34" s="147" t="s">
        <v>42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8" t="s">
        <v>43</v>
      </c>
      <c r="E35" s="134" t="s">
        <v>44</v>
      </c>
      <c r="F35" s="149" t="n">
        <f aca="false">ROUND((SUM(BE125:BE222)),  2)</f>
        <v>0</v>
      </c>
      <c r="G35" s="24"/>
      <c r="H35" s="24"/>
      <c r="I35" s="150" t="n">
        <v>0.21</v>
      </c>
      <c r="J35" s="149" t="n">
        <f aca="false">ROUND(((SUM(BE125:BE22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4" t="s">
        <v>45</v>
      </c>
      <c r="F36" s="149" t="n">
        <f aca="false">ROUND((SUM(BF125:BF222)),  2)</f>
        <v>0</v>
      </c>
      <c r="G36" s="24"/>
      <c r="H36" s="24"/>
      <c r="I36" s="150" t="n">
        <v>0.15</v>
      </c>
      <c r="J36" s="149" t="n">
        <f aca="false">ROUND(((SUM(BF125:BF22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6</v>
      </c>
      <c r="F37" s="149" t="n">
        <f aca="false">ROUND((SUM(BG125:BG222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4" t="s">
        <v>47</v>
      </c>
      <c r="F38" s="149" t="n">
        <f aca="false">ROUND((SUM(BH125:BH222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4" t="s">
        <v>48</v>
      </c>
      <c r="F39" s="149" t="n">
        <f aca="false">ROUND((SUM(BI125:BI222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1"/>
      <c r="D41" s="152" t="s">
        <v>49</v>
      </c>
      <c r="E41" s="153"/>
      <c r="F41" s="153"/>
      <c r="G41" s="154" t="s">
        <v>50</v>
      </c>
      <c r="H41" s="155" t="s">
        <v>51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52</v>
      </c>
      <c r="E50" s="159"/>
      <c r="F50" s="159"/>
      <c r="G50" s="158" t="s">
        <v>53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4</v>
      </c>
      <c r="E61" s="161"/>
      <c r="F61" s="162" t="s">
        <v>55</v>
      </c>
      <c r="G61" s="160" t="s">
        <v>54</v>
      </c>
      <c r="H61" s="161"/>
      <c r="I61" s="161"/>
      <c r="J61" s="163" t="s">
        <v>55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6</v>
      </c>
      <c r="E65" s="164"/>
      <c r="F65" s="164"/>
      <c r="G65" s="158" t="s">
        <v>57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4</v>
      </c>
      <c r="E76" s="161"/>
      <c r="F76" s="162" t="s">
        <v>55</v>
      </c>
      <c r="G76" s="160" t="s">
        <v>54</v>
      </c>
      <c r="H76" s="161"/>
      <c r="I76" s="161"/>
      <c r="J76" s="163" t="s">
        <v>55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var2_JIHLÁVKA, PROSTŘEDKOVICE, REVITALIZACE TOKU (PMO)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242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43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01.1 - Demoli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Prostředkovice</v>
      </c>
      <c r="G91" s="26"/>
      <c r="H91" s="26"/>
      <c r="I91" s="17" t="s">
        <v>21</v>
      </c>
      <c r="J91" s="170" t="str">
        <f aca="false">IF(J14="","",J14)</f>
        <v>24. 10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Povodí Moravy s.p.</v>
      </c>
      <c r="G93" s="26"/>
      <c r="H93" s="26"/>
      <c r="I93" s="17" t="s">
        <v>30</v>
      </c>
      <c r="J93" s="171" t="str">
        <f aca="false">E23</f>
        <v>Envicons, s.r.o.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8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3</v>
      </c>
      <c r="J94" s="171" t="str">
        <f aca="false">E26</f>
        <v>Envicons, s.r.o.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2" t="s">
        <v>118</v>
      </c>
      <c r="D96" s="173"/>
      <c r="E96" s="173"/>
      <c r="F96" s="173"/>
      <c r="G96" s="173"/>
      <c r="H96" s="173"/>
      <c r="I96" s="173"/>
      <c r="J96" s="174" t="s">
        <v>119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5" t="s">
        <v>120</v>
      </c>
      <c r="D98" s="26"/>
      <c r="E98" s="26"/>
      <c r="F98" s="26"/>
      <c r="G98" s="26"/>
      <c r="H98" s="26"/>
      <c r="I98" s="26"/>
      <c r="J98" s="176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1</v>
      </c>
    </row>
    <row r="99" s="177" customFormat="true" ht="24.75" hidden="false" customHeight="true" outlineLevel="0" collapsed="false">
      <c r="B99" s="178"/>
      <c r="C99" s="179"/>
      <c r="D99" s="180" t="s">
        <v>249</v>
      </c>
      <c r="E99" s="181"/>
      <c r="F99" s="181"/>
      <c r="G99" s="181"/>
      <c r="H99" s="181"/>
      <c r="I99" s="181"/>
      <c r="J99" s="182" t="n">
        <f aca="false">J126</f>
        <v>0</v>
      </c>
      <c r="K99" s="179"/>
      <c r="L99" s="183"/>
    </row>
    <row r="100" s="177" customFormat="true" ht="24.75" hidden="false" customHeight="true" outlineLevel="0" collapsed="false">
      <c r="B100" s="178"/>
      <c r="C100" s="179"/>
      <c r="D100" s="180" t="s">
        <v>250</v>
      </c>
      <c r="E100" s="181"/>
      <c r="F100" s="181"/>
      <c r="G100" s="181"/>
      <c r="H100" s="181"/>
      <c r="I100" s="181"/>
      <c r="J100" s="182" t="n">
        <f aca="false">J141</f>
        <v>0</v>
      </c>
      <c r="K100" s="179"/>
      <c r="L100" s="183"/>
    </row>
    <row r="101" s="235" customFormat="true" ht="19.5" hidden="false" customHeight="true" outlineLevel="0" collapsed="false">
      <c r="B101" s="236"/>
      <c r="C101" s="117"/>
      <c r="D101" s="237" t="s">
        <v>251</v>
      </c>
      <c r="E101" s="238"/>
      <c r="F101" s="238"/>
      <c r="G101" s="238"/>
      <c r="H101" s="238"/>
      <c r="I101" s="238"/>
      <c r="J101" s="239" t="n">
        <f aca="false">J142</f>
        <v>0</v>
      </c>
      <c r="K101" s="117"/>
      <c r="L101" s="240"/>
    </row>
    <row r="102" s="235" customFormat="true" ht="19.5" hidden="false" customHeight="true" outlineLevel="0" collapsed="false">
      <c r="B102" s="236"/>
      <c r="C102" s="117"/>
      <c r="D102" s="237" t="s">
        <v>252</v>
      </c>
      <c r="E102" s="238"/>
      <c r="F102" s="238"/>
      <c r="G102" s="238"/>
      <c r="H102" s="238"/>
      <c r="I102" s="238"/>
      <c r="J102" s="239" t="n">
        <f aca="false">J186</f>
        <v>0</v>
      </c>
      <c r="K102" s="117"/>
      <c r="L102" s="240"/>
    </row>
    <row r="103" s="235" customFormat="true" ht="19.5" hidden="false" customHeight="true" outlineLevel="0" collapsed="false">
      <c r="B103" s="236"/>
      <c r="C103" s="117"/>
      <c r="D103" s="237" t="s">
        <v>253</v>
      </c>
      <c r="E103" s="238"/>
      <c r="F103" s="238"/>
      <c r="G103" s="238"/>
      <c r="H103" s="238"/>
      <c r="I103" s="238"/>
      <c r="J103" s="239" t="n">
        <f aca="false">J216</f>
        <v>0</v>
      </c>
      <c r="K103" s="117"/>
      <c r="L103" s="240"/>
    </row>
    <row r="104" s="31" customFormat="true" ht="21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7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75" hidden="false" customHeight="true" outlineLevel="0" collapsed="false">
      <c r="A110" s="24"/>
      <c r="B110" s="25"/>
      <c r="C110" s="9" t="s">
        <v>123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9" t="str">
        <f aca="false">E7</f>
        <v>var2_JIHLÁVKA, PROSTŘEDKOVICE, REVITALIZACE TOKU (PMO)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15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69" t="s">
        <v>242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243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1</f>
        <v>SO 01.1 - Demolice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Prostředkovice</v>
      </c>
      <c r="G119" s="26"/>
      <c r="H119" s="26"/>
      <c r="I119" s="17" t="s">
        <v>21</v>
      </c>
      <c r="J119" s="170" t="str">
        <f aca="false">IF(J14="","",J14)</f>
        <v>24. 10. 2023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7</f>
        <v>Povodí Moravy s.p.</v>
      </c>
      <c r="G121" s="26"/>
      <c r="H121" s="26"/>
      <c r="I121" s="17" t="s">
        <v>30</v>
      </c>
      <c r="J121" s="171" t="str">
        <f aca="false">E23</f>
        <v>Envicons, s.r.o.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8</v>
      </c>
      <c r="D122" s="26"/>
      <c r="E122" s="26"/>
      <c r="F122" s="18" t="str">
        <f aca="false">IF(E20="","",E20)</f>
        <v>Vyplň údaj</v>
      </c>
      <c r="G122" s="26"/>
      <c r="H122" s="26"/>
      <c r="I122" s="17" t="s">
        <v>33</v>
      </c>
      <c r="J122" s="171" t="str">
        <f aca="false">E26</f>
        <v>Envicons, s.r.o.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9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0" customFormat="true" ht="29.25" hidden="false" customHeight="true" outlineLevel="0" collapsed="false">
      <c r="A124" s="184"/>
      <c r="B124" s="185"/>
      <c r="C124" s="186" t="s">
        <v>124</v>
      </c>
      <c r="D124" s="187" t="s">
        <v>64</v>
      </c>
      <c r="E124" s="187" t="s">
        <v>60</v>
      </c>
      <c r="F124" s="187" t="s">
        <v>61</v>
      </c>
      <c r="G124" s="187" t="s">
        <v>125</v>
      </c>
      <c r="H124" s="187" t="s">
        <v>126</v>
      </c>
      <c r="I124" s="187" t="s">
        <v>127</v>
      </c>
      <c r="J124" s="187" t="s">
        <v>119</v>
      </c>
      <c r="K124" s="188" t="s">
        <v>128</v>
      </c>
      <c r="L124" s="189"/>
      <c r="M124" s="82"/>
      <c r="N124" s="83" t="s">
        <v>43</v>
      </c>
      <c r="O124" s="83" t="s">
        <v>129</v>
      </c>
      <c r="P124" s="83" t="s">
        <v>130</v>
      </c>
      <c r="Q124" s="83" t="s">
        <v>131</v>
      </c>
      <c r="R124" s="83" t="s">
        <v>132</v>
      </c>
      <c r="S124" s="83" t="s">
        <v>133</v>
      </c>
      <c r="T124" s="84" t="s">
        <v>134</v>
      </c>
      <c r="U124" s="184"/>
      <c r="V124" s="184"/>
      <c r="W124" s="184"/>
      <c r="X124" s="184"/>
      <c r="Y124" s="184"/>
      <c r="Z124" s="184"/>
      <c r="AA124" s="184"/>
      <c r="AB124" s="184"/>
      <c r="AC124" s="184"/>
      <c r="AD124" s="184"/>
      <c r="AE124" s="184"/>
    </row>
    <row r="125" s="31" customFormat="true" ht="22.5" hidden="false" customHeight="true" outlineLevel="0" collapsed="false">
      <c r="A125" s="24"/>
      <c r="B125" s="25"/>
      <c r="C125" s="90" t="s">
        <v>135</v>
      </c>
      <c r="D125" s="26"/>
      <c r="E125" s="26"/>
      <c r="F125" s="26"/>
      <c r="G125" s="26"/>
      <c r="H125" s="26"/>
      <c r="I125" s="26"/>
      <c r="J125" s="191" t="n">
        <f aca="false">BK125</f>
        <v>0</v>
      </c>
      <c r="K125" s="26"/>
      <c r="L125" s="30"/>
      <c r="M125" s="85"/>
      <c r="N125" s="192"/>
      <c r="O125" s="86"/>
      <c r="P125" s="193" t="n">
        <f aca="false">P126+P141</f>
        <v>0</v>
      </c>
      <c r="Q125" s="86"/>
      <c r="R125" s="193" t="n">
        <f aca="false">R126+R141</f>
        <v>40.8926576</v>
      </c>
      <c r="S125" s="86"/>
      <c r="T125" s="194" t="n">
        <f aca="false">T126+T141</f>
        <v>227.77282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8</v>
      </c>
      <c r="AU125" s="3" t="s">
        <v>121</v>
      </c>
      <c r="BK125" s="195" t="n">
        <f aca="false">BK126+BK141</f>
        <v>0</v>
      </c>
    </row>
    <row r="126" s="196" customFormat="true" ht="25.5" hidden="false" customHeight="true" outlineLevel="0" collapsed="false">
      <c r="B126" s="197"/>
      <c r="C126" s="198"/>
      <c r="D126" s="199" t="s">
        <v>78</v>
      </c>
      <c r="E126" s="200" t="s">
        <v>87</v>
      </c>
      <c r="F126" s="200" t="s">
        <v>254</v>
      </c>
      <c r="G126" s="198"/>
      <c r="H126" s="198"/>
      <c r="I126" s="201"/>
      <c r="J126" s="202" t="n">
        <f aca="false">BK126</f>
        <v>0</v>
      </c>
      <c r="K126" s="198"/>
      <c r="L126" s="203"/>
      <c r="M126" s="204"/>
      <c r="N126" s="205"/>
      <c r="O126" s="205"/>
      <c r="P126" s="206" t="n">
        <f aca="false">SUM(P127:P140)</f>
        <v>0</v>
      </c>
      <c r="Q126" s="205"/>
      <c r="R126" s="206" t="n">
        <f aca="false">SUM(R127:R140)</f>
        <v>40.3376</v>
      </c>
      <c r="S126" s="205"/>
      <c r="T126" s="207" t="n">
        <f aca="false">SUM(T127:T140)</f>
        <v>182.1852</v>
      </c>
      <c r="AR126" s="208" t="s">
        <v>87</v>
      </c>
      <c r="AT126" s="209" t="s">
        <v>78</v>
      </c>
      <c r="AU126" s="209" t="s">
        <v>79</v>
      </c>
      <c r="AY126" s="208" t="s">
        <v>138</v>
      </c>
      <c r="BK126" s="210" t="n">
        <f aca="false">SUM(BK127:BK140)</f>
        <v>0</v>
      </c>
    </row>
    <row r="127" s="31" customFormat="true" ht="24" hidden="false" customHeight="true" outlineLevel="0" collapsed="false">
      <c r="A127" s="24"/>
      <c r="B127" s="25"/>
      <c r="C127" s="211" t="s">
        <v>87</v>
      </c>
      <c r="D127" s="211" t="s">
        <v>139</v>
      </c>
      <c r="E127" s="212" t="s">
        <v>255</v>
      </c>
      <c r="F127" s="213" t="s">
        <v>256</v>
      </c>
      <c r="G127" s="214" t="s">
        <v>257</v>
      </c>
      <c r="H127" s="215" t="n">
        <v>71.184</v>
      </c>
      <c r="I127" s="216"/>
      <c r="J127" s="217" t="n">
        <f aca="false">ROUND(I127*H127,2)</f>
        <v>0</v>
      </c>
      <c r="K127" s="213" t="s">
        <v>143</v>
      </c>
      <c r="L127" s="30"/>
      <c r="M127" s="218"/>
      <c r="N127" s="219" t="s">
        <v>44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1.8</v>
      </c>
      <c r="T127" s="221" t="n">
        <f aca="false">S127*H127</f>
        <v>128.1312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58</v>
      </c>
      <c r="AT127" s="222" t="s">
        <v>139</v>
      </c>
      <c r="AU127" s="222" t="s">
        <v>87</v>
      </c>
      <c r="AY127" s="3" t="s">
        <v>138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7</v>
      </c>
      <c r="BK127" s="223" t="n">
        <f aca="false">ROUND(I127*H127,2)</f>
        <v>0</v>
      </c>
      <c r="BL127" s="3" t="s">
        <v>158</v>
      </c>
      <c r="BM127" s="222" t="s">
        <v>258</v>
      </c>
    </row>
    <row r="128" s="31" customFormat="true" ht="11.25" hidden="false" customHeight="false" outlineLevel="0" collapsed="false">
      <c r="A128" s="24"/>
      <c r="B128" s="25"/>
      <c r="C128" s="26"/>
      <c r="D128" s="224" t="s">
        <v>146</v>
      </c>
      <c r="E128" s="26"/>
      <c r="F128" s="225" t="s">
        <v>259</v>
      </c>
      <c r="G128" s="26"/>
      <c r="H128" s="26"/>
      <c r="I128" s="226"/>
      <c r="J128" s="26"/>
      <c r="K128" s="26"/>
      <c r="L128" s="30"/>
      <c r="M128" s="227"/>
      <c r="N128" s="228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6</v>
      </c>
      <c r="AU128" s="3" t="s">
        <v>87</v>
      </c>
    </row>
    <row r="129" s="31" customFormat="true" ht="39" hidden="false" customHeight="false" outlineLevel="0" collapsed="false">
      <c r="A129" s="24"/>
      <c r="B129" s="25"/>
      <c r="C129" s="26"/>
      <c r="D129" s="229" t="s">
        <v>148</v>
      </c>
      <c r="E129" s="26"/>
      <c r="F129" s="230" t="s">
        <v>260</v>
      </c>
      <c r="G129" s="26"/>
      <c r="H129" s="26"/>
      <c r="I129" s="226"/>
      <c r="J129" s="26"/>
      <c r="K129" s="26"/>
      <c r="L129" s="30"/>
      <c r="M129" s="227"/>
      <c r="N129" s="22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8</v>
      </c>
      <c r="AU129" s="3" t="s">
        <v>87</v>
      </c>
    </row>
    <row r="130" s="241" customFormat="true" ht="11.25" hidden="false" customHeight="false" outlineLevel="0" collapsed="false">
      <c r="B130" s="242"/>
      <c r="C130" s="243"/>
      <c r="D130" s="229" t="s">
        <v>261</v>
      </c>
      <c r="E130" s="244"/>
      <c r="F130" s="245" t="s">
        <v>262</v>
      </c>
      <c r="G130" s="243"/>
      <c r="H130" s="246" t="n">
        <v>71.184</v>
      </c>
      <c r="I130" s="247"/>
      <c r="J130" s="243"/>
      <c r="K130" s="243"/>
      <c r="L130" s="248"/>
      <c r="M130" s="249"/>
      <c r="N130" s="250"/>
      <c r="O130" s="250"/>
      <c r="P130" s="250"/>
      <c r="Q130" s="250"/>
      <c r="R130" s="250"/>
      <c r="S130" s="250"/>
      <c r="T130" s="251"/>
      <c r="AT130" s="252" t="s">
        <v>261</v>
      </c>
      <c r="AU130" s="252" t="s">
        <v>87</v>
      </c>
      <c r="AV130" s="241" t="s">
        <v>89</v>
      </c>
      <c r="AW130" s="241" t="s">
        <v>32</v>
      </c>
      <c r="AX130" s="241" t="s">
        <v>87</v>
      </c>
      <c r="AY130" s="252" t="s">
        <v>138</v>
      </c>
    </row>
    <row r="131" s="31" customFormat="true" ht="16.5" hidden="false" customHeight="true" outlineLevel="0" collapsed="false">
      <c r="A131" s="24"/>
      <c r="B131" s="25"/>
      <c r="C131" s="211" t="s">
        <v>89</v>
      </c>
      <c r="D131" s="211" t="s">
        <v>139</v>
      </c>
      <c r="E131" s="212" t="s">
        <v>263</v>
      </c>
      <c r="F131" s="213" t="s">
        <v>264</v>
      </c>
      <c r="G131" s="214" t="s">
        <v>257</v>
      </c>
      <c r="H131" s="215" t="n">
        <v>29.7</v>
      </c>
      <c r="I131" s="216"/>
      <c r="J131" s="217" t="n">
        <f aca="false">ROUND(I131*H131,2)</f>
        <v>0</v>
      </c>
      <c r="K131" s="213" t="s">
        <v>143</v>
      </c>
      <c r="L131" s="30"/>
      <c r="M131" s="218"/>
      <c r="N131" s="219" t="s">
        <v>44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1.82</v>
      </c>
      <c r="T131" s="221" t="n">
        <f aca="false">S131*H131</f>
        <v>54.054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58</v>
      </c>
      <c r="AT131" s="222" t="s">
        <v>139</v>
      </c>
      <c r="AU131" s="222" t="s">
        <v>87</v>
      </c>
      <c r="AY131" s="3" t="s">
        <v>138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7</v>
      </c>
      <c r="BK131" s="223" t="n">
        <f aca="false">ROUND(I131*H131,2)</f>
        <v>0</v>
      </c>
      <c r="BL131" s="3" t="s">
        <v>158</v>
      </c>
      <c r="BM131" s="222" t="s">
        <v>265</v>
      </c>
    </row>
    <row r="132" s="31" customFormat="true" ht="11.25" hidden="false" customHeight="false" outlineLevel="0" collapsed="false">
      <c r="A132" s="24"/>
      <c r="B132" s="25"/>
      <c r="C132" s="26"/>
      <c r="D132" s="224" t="s">
        <v>146</v>
      </c>
      <c r="E132" s="26"/>
      <c r="F132" s="225" t="s">
        <v>266</v>
      </c>
      <c r="G132" s="26"/>
      <c r="H132" s="26"/>
      <c r="I132" s="226"/>
      <c r="J132" s="26"/>
      <c r="K132" s="26"/>
      <c r="L132" s="30"/>
      <c r="M132" s="227"/>
      <c r="N132" s="22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6</v>
      </c>
      <c r="AU132" s="3" t="s">
        <v>87</v>
      </c>
    </row>
    <row r="133" s="31" customFormat="true" ht="39" hidden="false" customHeight="false" outlineLevel="0" collapsed="false">
      <c r="A133" s="24"/>
      <c r="B133" s="25"/>
      <c r="C133" s="26"/>
      <c r="D133" s="229" t="s">
        <v>148</v>
      </c>
      <c r="E133" s="26"/>
      <c r="F133" s="230" t="s">
        <v>267</v>
      </c>
      <c r="G133" s="26"/>
      <c r="H133" s="26"/>
      <c r="I133" s="226"/>
      <c r="J133" s="26"/>
      <c r="K133" s="26"/>
      <c r="L133" s="30"/>
      <c r="M133" s="227"/>
      <c r="N133" s="22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8</v>
      </c>
      <c r="AU133" s="3" t="s">
        <v>87</v>
      </c>
    </row>
    <row r="134" s="31" customFormat="true" ht="24" hidden="false" customHeight="true" outlineLevel="0" collapsed="false">
      <c r="A134" s="24"/>
      <c r="B134" s="25"/>
      <c r="C134" s="211" t="s">
        <v>153</v>
      </c>
      <c r="D134" s="211" t="s">
        <v>139</v>
      </c>
      <c r="E134" s="212" t="s">
        <v>268</v>
      </c>
      <c r="F134" s="213" t="s">
        <v>269</v>
      </c>
      <c r="G134" s="214" t="s">
        <v>257</v>
      </c>
      <c r="H134" s="215" t="n">
        <v>100.844</v>
      </c>
      <c r="I134" s="216"/>
      <c r="J134" s="217" t="n">
        <f aca="false">ROUND(I134*H134,2)</f>
        <v>0</v>
      </c>
      <c r="K134" s="213" t="s">
        <v>143</v>
      </c>
      <c r="L134" s="30"/>
      <c r="M134" s="218"/>
      <c r="N134" s="219" t="s">
        <v>44</v>
      </c>
      <c r="O134" s="74"/>
      <c r="P134" s="220" t="n">
        <f aca="false">O134*H134</f>
        <v>0</v>
      </c>
      <c r="Q134" s="220" t="n">
        <v>0.4</v>
      </c>
      <c r="R134" s="220" t="n">
        <f aca="false">Q134*H134</f>
        <v>40.3376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58</v>
      </c>
      <c r="AT134" s="222" t="s">
        <v>139</v>
      </c>
      <c r="AU134" s="222" t="s">
        <v>87</v>
      </c>
      <c r="AY134" s="3" t="s">
        <v>138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7</v>
      </c>
      <c r="BK134" s="223" t="n">
        <f aca="false">ROUND(I134*H134,2)</f>
        <v>0</v>
      </c>
      <c r="BL134" s="3" t="s">
        <v>158</v>
      </c>
      <c r="BM134" s="222" t="s">
        <v>270</v>
      </c>
    </row>
    <row r="135" s="31" customFormat="true" ht="11.25" hidden="false" customHeight="false" outlineLevel="0" collapsed="false">
      <c r="A135" s="24"/>
      <c r="B135" s="25"/>
      <c r="C135" s="26"/>
      <c r="D135" s="224" t="s">
        <v>146</v>
      </c>
      <c r="E135" s="26"/>
      <c r="F135" s="225" t="s">
        <v>271</v>
      </c>
      <c r="G135" s="26"/>
      <c r="H135" s="26"/>
      <c r="I135" s="226"/>
      <c r="J135" s="26"/>
      <c r="K135" s="26"/>
      <c r="L135" s="30"/>
      <c r="M135" s="227"/>
      <c r="N135" s="22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6</v>
      </c>
      <c r="AU135" s="3" t="s">
        <v>87</v>
      </c>
    </row>
    <row r="136" s="31" customFormat="true" ht="29.25" hidden="false" customHeight="false" outlineLevel="0" collapsed="false">
      <c r="A136" s="24"/>
      <c r="B136" s="25"/>
      <c r="C136" s="26"/>
      <c r="D136" s="229" t="s">
        <v>148</v>
      </c>
      <c r="E136" s="26"/>
      <c r="F136" s="230" t="s">
        <v>272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8</v>
      </c>
      <c r="AU136" s="3" t="s">
        <v>87</v>
      </c>
    </row>
    <row r="137" s="241" customFormat="true" ht="11.25" hidden="false" customHeight="false" outlineLevel="0" collapsed="false">
      <c r="B137" s="242"/>
      <c r="C137" s="243"/>
      <c r="D137" s="229" t="s">
        <v>261</v>
      </c>
      <c r="E137" s="244"/>
      <c r="F137" s="245" t="s">
        <v>273</v>
      </c>
      <c r="G137" s="243"/>
      <c r="H137" s="246" t="n">
        <v>100.844</v>
      </c>
      <c r="I137" s="247"/>
      <c r="J137" s="243"/>
      <c r="K137" s="243"/>
      <c r="L137" s="248"/>
      <c r="M137" s="249"/>
      <c r="N137" s="250"/>
      <c r="O137" s="250"/>
      <c r="P137" s="250"/>
      <c r="Q137" s="250"/>
      <c r="R137" s="250"/>
      <c r="S137" s="250"/>
      <c r="T137" s="251"/>
      <c r="AT137" s="252" t="s">
        <v>261</v>
      </c>
      <c r="AU137" s="252" t="s">
        <v>87</v>
      </c>
      <c r="AV137" s="241" t="s">
        <v>89</v>
      </c>
      <c r="AW137" s="241" t="s">
        <v>32</v>
      </c>
      <c r="AX137" s="241" t="s">
        <v>87</v>
      </c>
      <c r="AY137" s="252" t="s">
        <v>138</v>
      </c>
    </row>
    <row r="138" s="31" customFormat="true" ht="24" hidden="false" customHeight="true" outlineLevel="0" collapsed="false">
      <c r="A138" s="24"/>
      <c r="B138" s="25"/>
      <c r="C138" s="211" t="s">
        <v>158</v>
      </c>
      <c r="D138" s="211" t="s">
        <v>139</v>
      </c>
      <c r="E138" s="212" t="s">
        <v>274</v>
      </c>
      <c r="F138" s="213" t="s">
        <v>275</v>
      </c>
      <c r="G138" s="214" t="s">
        <v>257</v>
      </c>
      <c r="H138" s="215" t="n">
        <v>29.66</v>
      </c>
      <c r="I138" s="216"/>
      <c r="J138" s="217" t="n">
        <f aca="false">ROUND(I138*H138,2)</f>
        <v>0</v>
      </c>
      <c r="K138" s="213" t="s">
        <v>143</v>
      </c>
      <c r="L138" s="30"/>
      <c r="M138" s="218"/>
      <c r="N138" s="219" t="s">
        <v>44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58</v>
      </c>
      <c r="AT138" s="222" t="s">
        <v>139</v>
      </c>
      <c r="AU138" s="222" t="s">
        <v>87</v>
      </c>
      <c r="AY138" s="3" t="s">
        <v>138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7</v>
      </c>
      <c r="BK138" s="223" t="n">
        <f aca="false">ROUND(I138*H138,2)</f>
        <v>0</v>
      </c>
      <c r="BL138" s="3" t="s">
        <v>158</v>
      </c>
      <c r="BM138" s="222" t="s">
        <v>276</v>
      </c>
    </row>
    <row r="139" s="31" customFormat="true" ht="11.25" hidden="false" customHeight="false" outlineLevel="0" collapsed="false">
      <c r="A139" s="24"/>
      <c r="B139" s="25"/>
      <c r="C139" s="26"/>
      <c r="D139" s="224" t="s">
        <v>146</v>
      </c>
      <c r="E139" s="26"/>
      <c r="F139" s="225" t="s">
        <v>277</v>
      </c>
      <c r="G139" s="26"/>
      <c r="H139" s="26"/>
      <c r="I139" s="226"/>
      <c r="J139" s="26"/>
      <c r="K139" s="26"/>
      <c r="L139" s="30"/>
      <c r="M139" s="227"/>
      <c r="N139" s="22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6</v>
      </c>
      <c r="AU139" s="3" t="s">
        <v>87</v>
      </c>
    </row>
    <row r="140" s="31" customFormat="true" ht="19.5" hidden="false" customHeight="false" outlineLevel="0" collapsed="false">
      <c r="A140" s="24"/>
      <c r="B140" s="25"/>
      <c r="C140" s="26"/>
      <c r="D140" s="229" t="s">
        <v>148</v>
      </c>
      <c r="E140" s="26"/>
      <c r="F140" s="230" t="s">
        <v>278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8</v>
      </c>
      <c r="AU140" s="3" t="s">
        <v>87</v>
      </c>
    </row>
    <row r="141" s="196" customFormat="true" ht="25.5" hidden="false" customHeight="true" outlineLevel="0" collapsed="false">
      <c r="B141" s="197"/>
      <c r="C141" s="198"/>
      <c r="D141" s="199" t="s">
        <v>78</v>
      </c>
      <c r="E141" s="200" t="s">
        <v>279</v>
      </c>
      <c r="F141" s="200" t="s">
        <v>280</v>
      </c>
      <c r="G141" s="198"/>
      <c r="H141" s="198"/>
      <c r="I141" s="201"/>
      <c r="J141" s="202" t="n">
        <f aca="false">BK141</f>
        <v>0</v>
      </c>
      <c r="K141" s="198"/>
      <c r="L141" s="203"/>
      <c r="M141" s="204"/>
      <c r="N141" s="205"/>
      <c r="O141" s="205"/>
      <c r="P141" s="206" t="n">
        <f aca="false">P142+P186+P216</f>
        <v>0</v>
      </c>
      <c r="Q141" s="205"/>
      <c r="R141" s="206" t="n">
        <f aca="false">R142+R186+R216</f>
        <v>0.5550576</v>
      </c>
      <c r="S141" s="205"/>
      <c r="T141" s="207" t="n">
        <f aca="false">T142+T186+T216</f>
        <v>45.58762</v>
      </c>
      <c r="AR141" s="208" t="s">
        <v>87</v>
      </c>
      <c r="AT141" s="209" t="s">
        <v>78</v>
      </c>
      <c r="AU141" s="209" t="s">
        <v>79</v>
      </c>
      <c r="AY141" s="208" t="s">
        <v>138</v>
      </c>
      <c r="BK141" s="210" t="n">
        <f aca="false">BK142+BK186+BK216</f>
        <v>0</v>
      </c>
    </row>
    <row r="142" s="196" customFormat="true" ht="22.5" hidden="false" customHeight="true" outlineLevel="0" collapsed="false">
      <c r="B142" s="197"/>
      <c r="C142" s="198"/>
      <c r="D142" s="199" t="s">
        <v>78</v>
      </c>
      <c r="E142" s="253" t="s">
        <v>184</v>
      </c>
      <c r="F142" s="253" t="s">
        <v>281</v>
      </c>
      <c r="G142" s="198"/>
      <c r="H142" s="198"/>
      <c r="I142" s="201"/>
      <c r="J142" s="254" t="n">
        <f aca="false">BK142</f>
        <v>0</v>
      </c>
      <c r="K142" s="198"/>
      <c r="L142" s="203"/>
      <c r="M142" s="204"/>
      <c r="N142" s="205"/>
      <c r="O142" s="205"/>
      <c r="P142" s="206" t="n">
        <f aca="false">SUM(P143:P185)</f>
        <v>0</v>
      </c>
      <c r="Q142" s="205"/>
      <c r="R142" s="206" t="n">
        <f aca="false">SUM(R143:R185)</f>
        <v>0.5550576</v>
      </c>
      <c r="S142" s="205"/>
      <c r="T142" s="207" t="n">
        <f aca="false">SUM(T143:T185)</f>
        <v>45.58762</v>
      </c>
      <c r="AR142" s="208" t="s">
        <v>87</v>
      </c>
      <c r="AT142" s="209" t="s">
        <v>78</v>
      </c>
      <c r="AU142" s="209" t="s">
        <v>87</v>
      </c>
      <c r="AY142" s="208" t="s">
        <v>138</v>
      </c>
      <c r="BK142" s="210" t="n">
        <f aca="false">SUM(BK143:BK185)</f>
        <v>0</v>
      </c>
    </row>
    <row r="143" s="31" customFormat="true" ht="24" hidden="false" customHeight="true" outlineLevel="0" collapsed="false">
      <c r="A143" s="24"/>
      <c r="B143" s="25"/>
      <c r="C143" s="211" t="s">
        <v>137</v>
      </c>
      <c r="D143" s="211" t="s">
        <v>139</v>
      </c>
      <c r="E143" s="212" t="s">
        <v>282</v>
      </c>
      <c r="F143" s="213" t="s">
        <v>283</v>
      </c>
      <c r="G143" s="214" t="s">
        <v>284</v>
      </c>
      <c r="H143" s="215" t="n">
        <v>3.47</v>
      </c>
      <c r="I143" s="216"/>
      <c r="J143" s="217" t="n">
        <f aca="false">ROUND(I143*H143,2)</f>
        <v>0</v>
      </c>
      <c r="K143" s="213" t="s">
        <v>143</v>
      </c>
      <c r="L143" s="30"/>
      <c r="M143" s="218"/>
      <c r="N143" s="219" t="s">
        <v>44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.26</v>
      </c>
      <c r="T143" s="221" t="n">
        <f aca="false">S143*H143</f>
        <v>0.9022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58</v>
      </c>
      <c r="AT143" s="222" t="s">
        <v>139</v>
      </c>
      <c r="AU143" s="222" t="s">
        <v>89</v>
      </c>
      <c r="AY143" s="3" t="s">
        <v>138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7</v>
      </c>
      <c r="BK143" s="223" t="n">
        <f aca="false">ROUND(I143*H143,2)</f>
        <v>0</v>
      </c>
      <c r="BL143" s="3" t="s">
        <v>158</v>
      </c>
      <c r="BM143" s="222" t="s">
        <v>285</v>
      </c>
    </row>
    <row r="144" s="31" customFormat="true" ht="11.25" hidden="false" customHeight="false" outlineLevel="0" collapsed="false">
      <c r="A144" s="24"/>
      <c r="B144" s="25"/>
      <c r="C144" s="26"/>
      <c r="D144" s="224" t="s">
        <v>146</v>
      </c>
      <c r="E144" s="26"/>
      <c r="F144" s="225" t="s">
        <v>286</v>
      </c>
      <c r="G144" s="26"/>
      <c r="H144" s="26"/>
      <c r="I144" s="226"/>
      <c r="J144" s="26"/>
      <c r="K144" s="26"/>
      <c r="L144" s="30"/>
      <c r="M144" s="227"/>
      <c r="N144" s="228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6</v>
      </c>
      <c r="AU144" s="3" t="s">
        <v>89</v>
      </c>
    </row>
    <row r="145" s="31" customFormat="true" ht="29.25" hidden="false" customHeight="false" outlineLevel="0" collapsed="false">
      <c r="A145" s="24"/>
      <c r="B145" s="25"/>
      <c r="C145" s="26"/>
      <c r="D145" s="229" t="s">
        <v>148</v>
      </c>
      <c r="E145" s="26"/>
      <c r="F145" s="230" t="s">
        <v>287</v>
      </c>
      <c r="G145" s="26"/>
      <c r="H145" s="26"/>
      <c r="I145" s="226"/>
      <c r="J145" s="26"/>
      <c r="K145" s="26"/>
      <c r="L145" s="30"/>
      <c r="M145" s="227"/>
      <c r="N145" s="22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8</v>
      </c>
      <c r="AU145" s="3" t="s">
        <v>89</v>
      </c>
    </row>
    <row r="146" s="31" customFormat="true" ht="24" hidden="false" customHeight="true" outlineLevel="0" collapsed="false">
      <c r="A146" s="24"/>
      <c r="B146" s="25"/>
      <c r="C146" s="211" t="s">
        <v>168</v>
      </c>
      <c r="D146" s="211" t="s">
        <v>139</v>
      </c>
      <c r="E146" s="212" t="s">
        <v>288</v>
      </c>
      <c r="F146" s="213" t="s">
        <v>289</v>
      </c>
      <c r="G146" s="214" t="s">
        <v>257</v>
      </c>
      <c r="H146" s="215" t="n">
        <v>10.7</v>
      </c>
      <c r="I146" s="216"/>
      <c r="J146" s="217" t="n">
        <f aca="false">ROUND(I146*H146,2)</f>
        <v>0</v>
      </c>
      <c r="K146" s="213" t="s">
        <v>143</v>
      </c>
      <c r="L146" s="30"/>
      <c r="M146" s="218"/>
      <c r="N146" s="219" t="s">
        <v>44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1.9</v>
      </c>
      <c r="T146" s="221" t="n">
        <f aca="false">S146*H146</f>
        <v>20.33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58</v>
      </c>
      <c r="AT146" s="222" t="s">
        <v>139</v>
      </c>
      <c r="AU146" s="222" t="s">
        <v>89</v>
      </c>
      <c r="AY146" s="3" t="s">
        <v>138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7</v>
      </c>
      <c r="BK146" s="223" t="n">
        <f aca="false">ROUND(I146*H146,2)</f>
        <v>0</v>
      </c>
      <c r="BL146" s="3" t="s">
        <v>158</v>
      </c>
      <c r="BM146" s="222" t="s">
        <v>290</v>
      </c>
    </row>
    <row r="147" s="31" customFormat="true" ht="11.25" hidden="false" customHeight="false" outlineLevel="0" collapsed="false">
      <c r="A147" s="24"/>
      <c r="B147" s="25"/>
      <c r="C147" s="26"/>
      <c r="D147" s="224" t="s">
        <v>146</v>
      </c>
      <c r="E147" s="26"/>
      <c r="F147" s="225" t="s">
        <v>291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6</v>
      </c>
      <c r="AU147" s="3" t="s">
        <v>89</v>
      </c>
    </row>
    <row r="148" s="31" customFormat="true" ht="16.5" hidden="false" customHeight="true" outlineLevel="0" collapsed="false">
      <c r="A148" s="24"/>
      <c r="B148" s="25"/>
      <c r="C148" s="211" t="s">
        <v>174</v>
      </c>
      <c r="D148" s="211" t="s">
        <v>139</v>
      </c>
      <c r="E148" s="212" t="s">
        <v>292</v>
      </c>
      <c r="F148" s="213" t="s">
        <v>293</v>
      </c>
      <c r="G148" s="214" t="s">
        <v>294</v>
      </c>
      <c r="H148" s="215" t="n">
        <v>62</v>
      </c>
      <c r="I148" s="216"/>
      <c r="J148" s="217" t="n">
        <f aca="false">ROUND(I148*H148,2)</f>
        <v>0</v>
      </c>
      <c r="K148" s="213" t="s">
        <v>143</v>
      </c>
      <c r="L148" s="30"/>
      <c r="M148" s="218"/>
      <c r="N148" s="219" t="s">
        <v>44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.205</v>
      </c>
      <c r="T148" s="221" t="n">
        <f aca="false">S148*H148</f>
        <v>12.71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58</v>
      </c>
      <c r="AT148" s="222" t="s">
        <v>139</v>
      </c>
      <c r="AU148" s="222" t="s">
        <v>89</v>
      </c>
      <c r="AY148" s="3" t="s">
        <v>138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7</v>
      </c>
      <c r="BK148" s="223" t="n">
        <f aca="false">ROUND(I148*H148,2)</f>
        <v>0</v>
      </c>
      <c r="BL148" s="3" t="s">
        <v>158</v>
      </c>
      <c r="BM148" s="222" t="s">
        <v>295</v>
      </c>
    </row>
    <row r="149" s="31" customFormat="true" ht="11.25" hidden="false" customHeight="false" outlineLevel="0" collapsed="false">
      <c r="A149" s="24"/>
      <c r="B149" s="25"/>
      <c r="C149" s="26"/>
      <c r="D149" s="224" t="s">
        <v>146</v>
      </c>
      <c r="E149" s="26"/>
      <c r="F149" s="225" t="s">
        <v>296</v>
      </c>
      <c r="G149" s="26"/>
      <c r="H149" s="26"/>
      <c r="I149" s="226"/>
      <c r="J149" s="26"/>
      <c r="K149" s="26"/>
      <c r="L149" s="30"/>
      <c r="M149" s="227"/>
      <c r="N149" s="22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6</v>
      </c>
      <c r="AU149" s="3" t="s">
        <v>89</v>
      </c>
    </row>
    <row r="150" s="31" customFormat="true" ht="29.25" hidden="false" customHeight="false" outlineLevel="0" collapsed="false">
      <c r="A150" s="24"/>
      <c r="B150" s="25"/>
      <c r="C150" s="26"/>
      <c r="D150" s="229" t="s">
        <v>148</v>
      </c>
      <c r="E150" s="26"/>
      <c r="F150" s="230" t="s">
        <v>297</v>
      </c>
      <c r="G150" s="26"/>
      <c r="H150" s="26"/>
      <c r="I150" s="226"/>
      <c r="J150" s="26"/>
      <c r="K150" s="26"/>
      <c r="L150" s="30"/>
      <c r="M150" s="227"/>
      <c r="N150" s="22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8</v>
      </c>
      <c r="AU150" s="3" t="s">
        <v>89</v>
      </c>
    </row>
    <row r="151" s="241" customFormat="true" ht="11.25" hidden="false" customHeight="false" outlineLevel="0" collapsed="false">
      <c r="B151" s="242"/>
      <c r="C151" s="243"/>
      <c r="D151" s="229" t="s">
        <v>261</v>
      </c>
      <c r="E151" s="244"/>
      <c r="F151" s="245" t="s">
        <v>298</v>
      </c>
      <c r="G151" s="243"/>
      <c r="H151" s="246" t="n">
        <v>62</v>
      </c>
      <c r="I151" s="247"/>
      <c r="J151" s="243"/>
      <c r="K151" s="243"/>
      <c r="L151" s="248"/>
      <c r="M151" s="249"/>
      <c r="N151" s="250"/>
      <c r="O151" s="250"/>
      <c r="P151" s="250"/>
      <c r="Q151" s="250"/>
      <c r="R151" s="250"/>
      <c r="S151" s="250"/>
      <c r="T151" s="251"/>
      <c r="AT151" s="252" t="s">
        <v>261</v>
      </c>
      <c r="AU151" s="252" t="s">
        <v>89</v>
      </c>
      <c r="AV151" s="241" t="s">
        <v>89</v>
      </c>
      <c r="AW151" s="241" t="s">
        <v>32</v>
      </c>
      <c r="AX151" s="241" t="s">
        <v>87</v>
      </c>
      <c r="AY151" s="252" t="s">
        <v>138</v>
      </c>
    </row>
    <row r="152" s="31" customFormat="true" ht="24" hidden="false" customHeight="true" outlineLevel="0" collapsed="false">
      <c r="A152" s="24"/>
      <c r="B152" s="25"/>
      <c r="C152" s="211" t="s">
        <v>179</v>
      </c>
      <c r="D152" s="211" t="s">
        <v>139</v>
      </c>
      <c r="E152" s="212" t="s">
        <v>299</v>
      </c>
      <c r="F152" s="213" t="s">
        <v>300</v>
      </c>
      <c r="G152" s="214" t="s">
        <v>257</v>
      </c>
      <c r="H152" s="215" t="n">
        <v>1.2</v>
      </c>
      <c r="I152" s="216"/>
      <c r="J152" s="217" t="n">
        <f aca="false">ROUND(I152*H152,2)</f>
        <v>0</v>
      </c>
      <c r="K152" s="213" t="s">
        <v>143</v>
      </c>
      <c r="L152" s="30"/>
      <c r="M152" s="218"/>
      <c r="N152" s="219" t="s">
        <v>44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58</v>
      </c>
      <c r="AT152" s="222" t="s">
        <v>139</v>
      </c>
      <c r="AU152" s="222" t="s">
        <v>89</v>
      </c>
      <c r="AY152" s="3" t="s">
        <v>138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7</v>
      </c>
      <c r="BK152" s="223" t="n">
        <f aca="false">ROUND(I152*H152,2)</f>
        <v>0</v>
      </c>
      <c r="BL152" s="3" t="s">
        <v>158</v>
      </c>
      <c r="BM152" s="222" t="s">
        <v>301</v>
      </c>
    </row>
    <row r="153" s="31" customFormat="true" ht="11.25" hidden="false" customHeight="false" outlineLevel="0" collapsed="false">
      <c r="A153" s="24"/>
      <c r="B153" s="25"/>
      <c r="C153" s="26"/>
      <c r="D153" s="224" t="s">
        <v>146</v>
      </c>
      <c r="E153" s="26"/>
      <c r="F153" s="225" t="s">
        <v>302</v>
      </c>
      <c r="G153" s="26"/>
      <c r="H153" s="26"/>
      <c r="I153" s="226"/>
      <c r="J153" s="26"/>
      <c r="K153" s="26"/>
      <c r="L153" s="30"/>
      <c r="M153" s="227"/>
      <c r="N153" s="22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6</v>
      </c>
      <c r="AU153" s="3" t="s">
        <v>89</v>
      </c>
    </row>
    <row r="154" s="31" customFormat="true" ht="19.5" hidden="false" customHeight="false" outlineLevel="0" collapsed="false">
      <c r="A154" s="24"/>
      <c r="B154" s="25"/>
      <c r="C154" s="26"/>
      <c r="D154" s="229" t="s">
        <v>148</v>
      </c>
      <c r="E154" s="26"/>
      <c r="F154" s="230" t="s">
        <v>303</v>
      </c>
      <c r="G154" s="26"/>
      <c r="H154" s="26"/>
      <c r="I154" s="226"/>
      <c r="J154" s="26"/>
      <c r="K154" s="26"/>
      <c r="L154" s="30"/>
      <c r="M154" s="227"/>
      <c r="N154" s="228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8</v>
      </c>
      <c r="AU154" s="3" t="s">
        <v>89</v>
      </c>
    </row>
    <row r="155" s="241" customFormat="true" ht="11.25" hidden="false" customHeight="false" outlineLevel="0" collapsed="false">
      <c r="B155" s="242"/>
      <c r="C155" s="243"/>
      <c r="D155" s="229" t="s">
        <v>261</v>
      </c>
      <c r="E155" s="244"/>
      <c r="F155" s="245" t="s">
        <v>304</v>
      </c>
      <c r="G155" s="243"/>
      <c r="H155" s="246" t="n">
        <v>0.63</v>
      </c>
      <c r="I155" s="247"/>
      <c r="J155" s="243"/>
      <c r="K155" s="243"/>
      <c r="L155" s="248"/>
      <c r="M155" s="249"/>
      <c r="N155" s="250"/>
      <c r="O155" s="250"/>
      <c r="P155" s="250"/>
      <c r="Q155" s="250"/>
      <c r="R155" s="250"/>
      <c r="S155" s="250"/>
      <c r="T155" s="251"/>
      <c r="AT155" s="252" t="s">
        <v>261</v>
      </c>
      <c r="AU155" s="252" t="s">
        <v>89</v>
      </c>
      <c r="AV155" s="241" t="s">
        <v>89</v>
      </c>
      <c r="AW155" s="241" t="s">
        <v>32</v>
      </c>
      <c r="AX155" s="241" t="s">
        <v>79</v>
      </c>
      <c r="AY155" s="252" t="s">
        <v>138</v>
      </c>
    </row>
    <row r="156" s="241" customFormat="true" ht="11.25" hidden="false" customHeight="false" outlineLevel="0" collapsed="false">
      <c r="B156" s="242"/>
      <c r="C156" s="243"/>
      <c r="D156" s="229" t="s">
        <v>261</v>
      </c>
      <c r="E156" s="244"/>
      <c r="F156" s="245" t="s">
        <v>305</v>
      </c>
      <c r="G156" s="243"/>
      <c r="H156" s="246" t="n">
        <v>0.57</v>
      </c>
      <c r="I156" s="247"/>
      <c r="J156" s="243"/>
      <c r="K156" s="243"/>
      <c r="L156" s="248"/>
      <c r="M156" s="249"/>
      <c r="N156" s="250"/>
      <c r="O156" s="250"/>
      <c r="P156" s="250"/>
      <c r="Q156" s="250"/>
      <c r="R156" s="250"/>
      <c r="S156" s="250"/>
      <c r="T156" s="251"/>
      <c r="AT156" s="252" t="s">
        <v>261</v>
      </c>
      <c r="AU156" s="252" t="s">
        <v>89</v>
      </c>
      <c r="AV156" s="241" t="s">
        <v>89</v>
      </c>
      <c r="AW156" s="241" t="s">
        <v>32</v>
      </c>
      <c r="AX156" s="241" t="s">
        <v>79</v>
      </c>
      <c r="AY156" s="252" t="s">
        <v>138</v>
      </c>
    </row>
    <row r="157" s="255" customFormat="true" ht="11.25" hidden="false" customHeight="false" outlineLevel="0" collapsed="false">
      <c r="B157" s="256"/>
      <c r="C157" s="257"/>
      <c r="D157" s="229" t="s">
        <v>261</v>
      </c>
      <c r="E157" s="258"/>
      <c r="F157" s="259" t="s">
        <v>306</v>
      </c>
      <c r="G157" s="257"/>
      <c r="H157" s="260" t="n">
        <v>1.2</v>
      </c>
      <c r="I157" s="261"/>
      <c r="J157" s="257"/>
      <c r="K157" s="257"/>
      <c r="L157" s="262"/>
      <c r="M157" s="263"/>
      <c r="N157" s="264"/>
      <c r="O157" s="264"/>
      <c r="P157" s="264"/>
      <c r="Q157" s="264"/>
      <c r="R157" s="264"/>
      <c r="S157" s="264"/>
      <c r="T157" s="265"/>
      <c r="AT157" s="266" t="s">
        <v>261</v>
      </c>
      <c r="AU157" s="266" t="s">
        <v>89</v>
      </c>
      <c r="AV157" s="255" t="s">
        <v>158</v>
      </c>
      <c r="AW157" s="255" t="s">
        <v>32</v>
      </c>
      <c r="AX157" s="255" t="s">
        <v>87</v>
      </c>
      <c r="AY157" s="266" t="s">
        <v>138</v>
      </c>
    </row>
    <row r="158" s="31" customFormat="true" ht="24" hidden="false" customHeight="true" outlineLevel="0" collapsed="false">
      <c r="A158" s="24"/>
      <c r="B158" s="25"/>
      <c r="C158" s="211" t="s">
        <v>184</v>
      </c>
      <c r="D158" s="211" t="s">
        <v>139</v>
      </c>
      <c r="E158" s="212" t="s">
        <v>307</v>
      </c>
      <c r="F158" s="213" t="s">
        <v>308</v>
      </c>
      <c r="G158" s="214" t="s">
        <v>309</v>
      </c>
      <c r="H158" s="215" t="n">
        <v>1</v>
      </c>
      <c r="I158" s="216"/>
      <c r="J158" s="217" t="n">
        <f aca="false">ROUND(I158*H158,2)</f>
        <v>0</v>
      </c>
      <c r="K158" s="213"/>
      <c r="L158" s="30"/>
      <c r="M158" s="218"/>
      <c r="N158" s="219" t="s">
        <v>44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.054</v>
      </c>
      <c r="T158" s="221" t="n">
        <f aca="false">S158*H158</f>
        <v>0.054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58</v>
      </c>
      <c r="AT158" s="222" t="s">
        <v>139</v>
      </c>
      <c r="AU158" s="222" t="s">
        <v>89</v>
      </c>
      <c r="AY158" s="3" t="s">
        <v>138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7</v>
      </c>
      <c r="BK158" s="223" t="n">
        <f aca="false">ROUND(I158*H158,2)</f>
        <v>0</v>
      </c>
      <c r="BL158" s="3" t="s">
        <v>158</v>
      </c>
      <c r="BM158" s="222" t="s">
        <v>310</v>
      </c>
    </row>
    <row r="159" s="31" customFormat="true" ht="19.5" hidden="false" customHeight="false" outlineLevel="0" collapsed="false">
      <c r="A159" s="24"/>
      <c r="B159" s="25"/>
      <c r="C159" s="26"/>
      <c r="D159" s="229" t="s">
        <v>148</v>
      </c>
      <c r="E159" s="26"/>
      <c r="F159" s="230" t="s">
        <v>311</v>
      </c>
      <c r="G159" s="26"/>
      <c r="H159" s="26"/>
      <c r="I159" s="226"/>
      <c r="J159" s="26"/>
      <c r="K159" s="26"/>
      <c r="L159" s="30"/>
      <c r="M159" s="227"/>
      <c r="N159" s="22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8</v>
      </c>
      <c r="AU159" s="3" t="s">
        <v>89</v>
      </c>
    </row>
    <row r="160" s="31" customFormat="true" ht="21.75" hidden="false" customHeight="true" outlineLevel="0" collapsed="false">
      <c r="A160" s="24"/>
      <c r="B160" s="25"/>
      <c r="C160" s="211" t="s">
        <v>190</v>
      </c>
      <c r="D160" s="211" t="s">
        <v>139</v>
      </c>
      <c r="E160" s="212" t="s">
        <v>312</v>
      </c>
      <c r="F160" s="213" t="s">
        <v>313</v>
      </c>
      <c r="G160" s="214" t="s">
        <v>294</v>
      </c>
      <c r="H160" s="215" t="n">
        <v>3</v>
      </c>
      <c r="I160" s="216"/>
      <c r="J160" s="217" t="n">
        <f aca="false">ROUND(I160*H160,2)</f>
        <v>0</v>
      </c>
      <c r="K160" s="213" t="s">
        <v>143</v>
      </c>
      <c r="L160" s="30"/>
      <c r="M160" s="218"/>
      <c r="N160" s="219" t="s">
        <v>44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.005</v>
      </c>
      <c r="T160" s="221" t="n">
        <f aca="false">S160*H160</f>
        <v>0.015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58</v>
      </c>
      <c r="AT160" s="222" t="s">
        <v>139</v>
      </c>
      <c r="AU160" s="222" t="s">
        <v>89</v>
      </c>
      <c r="AY160" s="3" t="s">
        <v>138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7</v>
      </c>
      <c r="BK160" s="223" t="n">
        <f aca="false">ROUND(I160*H160,2)</f>
        <v>0</v>
      </c>
      <c r="BL160" s="3" t="s">
        <v>158</v>
      </c>
      <c r="BM160" s="222" t="s">
        <v>314</v>
      </c>
    </row>
    <row r="161" s="31" customFormat="true" ht="11.25" hidden="false" customHeight="false" outlineLevel="0" collapsed="false">
      <c r="A161" s="24"/>
      <c r="B161" s="25"/>
      <c r="C161" s="26"/>
      <c r="D161" s="224" t="s">
        <v>146</v>
      </c>
      <c r="E161" s="26"/>
      <c r="F161" s="225" t="s">
        <v>315</v>
      </c>
      <c r="G161" s="26"/>
      <c r="H161" s="26"/>
      <c r="I161" s="226"/>
      <c r="J161" s="26"/>
      <c r="K161" s="26"/>
      <c r="L161" s="30"/>
      <c r="M161" s="227"/>
      <c r="N161" s="228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6</v>
      </c>
      <c r="AU161" s="3" t="s">
        <v>89</v>
      </c>
    </row>
    <row r="162" s="31" customFormat="true" ht="19.5" hidden="false" customHeight="false" outlineLevel="0" collapsed="false">
      <c r="A162" s="24"/>
      <c r="B162" s="25"/>
      <c r="C162" s="26"/>
      <c r="D162" s="229" t="s">
        <v>148</v>
      </c>
      <c r="E162" s="26"/>
      <c r="F162" s="230" t="s">
        <v>316</v>
      </c>
      <c r="G162" s="26"/>
      <c r="H162" s="26"/>
      <c r="I162" s="226"/>
      <c r="J162" s="26"/>
      <c r="K162" s="26"/>
      <c r="L162" s="30"/>
      <c r="M162" s="227"/>
      <c r="N162" s="22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8</v>
      </c>
      <c r="AU162" s="3" t="s">
        <v>89</v>
      </c>
    </row>
    <row r="163" s="31" customFormat="true" ht="16.5" hidden="false" customHeight="true" outlineLevel="0" collapsed="false">
      <c r="A163" s="24"/>
      <c r="B163" s="25"/>
      <c r="C163" s="211" t="s">
        <v>195</v>
      </c>
      <c r="D163" s="211" t="s">
        <v>139</v>
      </c>
      <c r="E163" s="212" t="s">
        <v>317</v>
      </c>
      <c r="F163" s="213" t="s">
        <v>318</v>
      </c>
      <c r="G163" s="214" t="s">
        <v>257</v>
      </c>
      <c r="H163" s="215" t="n">
        <v>1.38</v>
      </c>
      <c r="I163" s="216"/>
      <c r="J163" s="217" t="n">
        <f aca="false">ROUND(I163*H163,2)</f>
        <v>0</v>
      </c>
      <c r="K163" s="213" t="s">
        <v>143</v>
      </c>
      <c r="L163" s="30"/>
      <c r="M163" s="218"/>
      <c r="N163" s="219" t="s">
        <v>44</v>
      </c>
      <c r="O163" s="74"/>
      <c r="P163" s="220" t="n">
        <f aca="false">O163*H163</f>
        <v>0</v>
      </c>
      <c r="Q163" s="220" t="n">
        <v>0.12171</v>
      </c>
      <c r="R163" s="220" t="n">
        <f aca="false">Q163*H163</f>
        <v>0.1679598</v>
      </c>
      <c r="S163" s="220" t="n">
        <v>2.4</v>
      </c>
      <c r="T163" s="221" t="n">
        <f aca="false">S163*H163</f>
        <v>3.312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58</v>
      </c>
      <c r="AT163" s="222" t="s">
        <v>139</v>
      </c>
      <c r="AU163" s="222" t="s">
        <v>89</v>
      </c>
      <c r="AY163" s="3" t="s">
        <v>138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7</v>
      </c>
      <c r="BK163" s="223" t="n">
        <f aca="false">ROUND(I163*H163,2)</f>
        <v>0</v>
      </c>
      <c r="BL163" s="3" t="s">
        <v>158</v>
      </c>
      <c r="BM163" s="222" t="s">
        <v>319</v>
      </c>
    </row>
    <row r="164" s="31" customFormat="true" ht="11.25" hidden="false" customHeight="false" outlineLevel="0" collapsed="false">
      <c r="A164" s="24"/>
      <c r="B164" s="25"/>
      <c r="C164" s="26"/>
      <c r="D164" s="224" t="s">
        <v>146</v>
      </c>
      <c r="E164" s="26"/>
      <c r="F164" s="225" t="s">
        <v>320</v>
      </c>
      <c r="G164" s="26"/>
      <c r="H164" s="26"/>
      <c r="I164" s="226"/>
      <c r="J164" s="26"/>
      <c r="K164" s="26"/>
      <c r="L164" s="30"/>
      <c r="M164" s="227"/>
      <c r="N164" s="228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6</v>
      </c>
      <c r="AU164" s="3" t="s">
        <v>89</v>
      </c>
    </row>
    <row r="165" s="31" customFormat="true" ht="29.25" hidden="false" customHeight="false" outlineLevel="0" collapsed="false">
      <c r="A165" s="24"/>
      <c r="B165" s="25"/>
      <c r="C165" s="26"/>
      <c r="D165" s="229" t="s">
        <v>148</v>
      </c>
      <c r="E165" s="26"/>
      <c r="F165" s="230" t="s">
        <v>321</v>
      </c>
      <c r="G165" s="26"/>
      <c r="H165" s="26"/>
      <c r="I165" s="226"/>
      <c r="J165" s="26"/>
      <c r="K165" s="26"/>
      <c r="L165" s="30"/>
      <c r="M165" s="227"/>
      <c r="N165" s="228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8</v>
      </c>
      <c r="AU165" s="3" t="s">
        <v>89</v>
      </c>
    </row>
    <row r="166" s="241" customFormat="true" ht="11.25" hidden="false" customHeight="false" outlineLevel="0" collapsed="false">
      <c r="B166" s="242"/>
      <c r="C166" s="243"/>
      <c r="D166" s="229" t="s">
        <v>261</v>
      </c>
      <c r="E166" s="244"/>
      <c r="F166" s="245" t="s">
        <v>322</v>
      </c>
      <c r="G166" s="243"/>
      <c r="H166" s="246" t="n">
        <v>1.38</v>
      </c>
      <c r="I166" s="247"/>
      <c r="J166" s="243"/>
      <c r="K166" s="243"/>
      <c r="L166" s="248"/>
      <c r="M166" s="249"/>
      <c r="N166" s="250"/>
      <c r="O166" s="250"/>
      <c r="P166" s="250"/>
      <c r="Q166" s="250"/>
      <c r="R166" s="250"/>
      <c r="S166" s="250"/>
      <c r="T166" s="251"/>
      <c r="AT166" s="252" t="s">
        <v>261</v>
      </c>
      <c r="AU166" s="252" t="s">
        <v>89</v>
      </c>
      <c r="AV166" s="241" t="s">
        <v>89</v>
      </c>
      <c r="AW166" s="241" t="s">
        <v>32</v>
      </c>
      <c r="AX166" s="241" t="s">
        <v>87</v>
      </c>
      <c r="AY166" s="252" t="s">
        <v>138</v>
      </c>
    </row>
    <row r="167" s="31" customFormat="true" ht="16.5" hidden="false" customHeight="true" outlineLevel="0" collapsed="false">
      <c r="A167" s="24"/>
      <c r="B167" s="25"/>
      <c r="C167" s="211" t="s">
        <v>200</v>
      </c>
      <c r="D167" s="211" t="s">
        <v>139</v>
      </c>
      <c r="E167" s="212" t="s">
        <v>323</v>
      </c>
      <c r="F167" s="213" t="s">
        <v>324</v>
      </c>
      <c r="G167" s="214" t="s">
        <v>257</v>
      </c>
      <c r="H167" s="215" t="n">
        <v>0.9</v>
      </c>
      <c r="I167" s="216"/>
      <c r="J167" s="217" t="n">
        <f aca="false">ROUND(I167*H167,2)</f>
        <v>0</v>
      </c>
      <c r="K167" s="213" t="s">
        <v>143</v>
      </c>
      <c r="L167" s="30"/>
      <c r="M167" s="218"/>
      <c r="N167" s="219" t="s">
        <v>44</v>
      </c>
      <c r="O167" s="74"/>
      <c r="P167" s="220" t="n">
        <f aca="false">O167*H167</f>
        <v>0</v>
      </c>
      <c r="Q167" s="220" t="n">
        <v>0.12171</v>
      </c>
      <c r="R167" s="220" t="n">
        <f aca="false">Q167*H167</f>
        <v>0.109539</v>
      </c>
      <c r="S167" s="220" t="n">
        <v>2.4</v>
      </c>
      <c r="T167" s="221" t="n">
        <f aca="false">S167*H167</f>
        <v>2.16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58</v>
      </c>
      <c r="AT167" s="222" t="s">
        <v>139</v>
      </c>
      <c r="AU167" s="222" t="s">
        <v>89</v>
      </c>
      <c r="AY167" s="3" t="s">
        <v>138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7</v>
      </c>
      <c r="BK167" s="223" t="n">
        <f aca="false">ROUND(I167*H167,2)</f>
        <v>0</v>
      </c>
      <c r="BL167" s="3" t="s">
        <v>158</v>
      </c>
      <c r="BM167" s="222" t="s">
        <v>325</v>
      </c>
    </row>
    <row r="168" s="31" customFormat="true" ht="11.25" hidden="false" customHeight="false" outlineLevel="0" collapsed="false">
      <c r="A168" s="24"/>
      <c r="B168" s="25"/>
      <c r="C168" s="26"/>
      <c r="D168" s="224" t="s">
        <v>146</v>
      </c>
      <c r="E168" s="26"/>
      <c r="F168" s="225" t="s">
        <v>326</v>
      </c>
      <c r="G168" s="26"/>
      <c r="H168" s="26"/>
      <c r="I168" s="226"/>
      <c r="J168" s="26"/>
      <c r="K168" s="26"/>
      <c r="L168" s="30"/>
      <c r="M168" s="227"/>
      <c r="N168" s="228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6</v>
      </c>
      <c r="AU168" s="3" t="s">
        <v>89</v>
      </c>
    </row>
    <row r="169" s="31" customFormat="true" ht="29.25" hidden="false" customHeight="false" outlineLevel="0" collapsed="false">
      <c r="A169" s="24"/>
      <c r="B169" s="25"/>
      <c r="C169" s="26"/>
      <c r="D169" s="229" t="s">
        <v>148</v>
      </c>
      <c r="E169" s="26"/>
      <c r="F169" s="230" t="s">
        <v>327</v>
      </c>
      <c r="G169" s="26"/>
      <c r="H169" s="26"/>
      <c r="I169" s="226"/>
      <c r="J169" s="26"/>
      <c r="K169" s="26"/>
      <c r="L169" s="30"/>
      <c r="M169" s="227"/>
      <c r="N169" s="228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8</v>
      </c>
      <c r="AU169" s="3" t="s">
        <v>89</v>
      </c>
    </row>
    <row r="170" s="241" customFormat="true" ht="11.25" hidden="false" customHeight="false" outlineLevel="0" collapsed="false">
      <c r="B170" s="242"/>
      <c r="C170" s="243"/>
      <c r="D170" s="229" t="s">
        <v>261</v>
      </c>
      <c r="E170" s="244"/>
      <c r="F170" s="245" t="s">
        <v>328</v>
      </c>
      <c r="G170" s="243"/>
      <c r="H170" s="246" t="n">
        <v>0.9</v>
      </c>
      <c r="I170" s="247"/>
      <c r="J170" s="243"/>
      <c r="K170" s="243"/>
      <c r="L170" s="248"/>
      <c r="M170" s="249"/>
      <c r="N170" s="250"/>
      <c r="O170" s="250"/>
      <c r="P170" s="250"/>
      <c r="Q170" s="250"/>
      <c r="R170" s="250"/>
      <c r="S170" s="250"/>
      <c r="T170" s="251"/>
      <c r="AT170" s="252" t="s">
        <v>261</v>
      </c>
      <c r="AU170" s="252" t="s">
        <v>89</v>
      </c>
      <c r="AV170" s="241" t="s">
        <v>89</v>
      </c>
      <c r="AW170" s="241" t="s">
        <v>32</v>
      </c>
      <c r="AX170" s="241" t="s">
        <v>87</v>
      </c>
      <c r="AY170" s="252" t="s">
        <v>138</v>
      </c>
    </row>
    <row r="171" s="31" customFormat="true" ht="16.5" hidden="false" customHeight="true" outlineLevel="0" collapsed="false">
      <c r="A171" s="24"/>
      <c r="B171" s="25"/>
      <c r="C171" s="211" t="s">
        <v>206</v>
      </c>
      <c r="D171" s="211" t="s">
        <v>139</v>
      </c>
      <c r="E171" s="212" t="s">
        <v>329</v>
      </c>
      <c r="F171" s="213" t="s">
        <v>330</v>
      </c>
      <c r="G171" s="214" t="s">
        <v>257</v>
      </c>
      <c r="H171" s="215" t="n">
        <v>2.28</v>
      </c>
      <c r="I171" s="216"/>
      <c r="J171" s="217" t="n">
        <f aca="false">ROUND(I171*H171,2)</f>
        <v>0</v>
      </c>
      <c r="K171" s="213" t="s">
        <v>143</v>
      </c>
      <c r="L171" s="30"/>
      <c r="M171" s="218"/>
      <c r="N171" s="219" t="s">
        <v>44</v>
      </c>
      <c r="O171" s="74"/>
      <c r="P171" s="220" t="n">
        <f aca="false">O171*H171</f>
        <v>0</v>
      </c>
      <c r="Q171" s="220" t="n">
        <v>0.12171</v>
      </c>
      <c r="R171" s="220" t="n">
        <f aca="false">Q171*H171</f>
        <v>0.2774988</v>
      </c>
      <c r="S171" s="220" t="n">
        <v>2.4</v>
      </c>
      <c r="T171" s="221" t="n">
        <f aca="false">S171*H171</f>
        <v>5.472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58</v>
      </c>
      <c r="AT171" s="222" t="s">
        <v>139</v>
      </c>
      <c r="AU171" s="222" t="s">
        <v>89</v>
      </c>
      <c r="AY171" s="3" t="s">
        <v>138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7</v>
      </c>
      <c r="BK171" s="223" t="n">
        <f aca="false">ROUND(I171*H171,2)</f>
        <v>0</v>
      </c>
      <c r="BL171" s="3" t="s">
        <v>158</v>
      </c>
      <c r="BM171" s="222" t="s">
        <v>331</v>
      </c>
    </row>
    <row r="172" s="31" customFormat="true" ht="11.25" hidden="false" customHeight="false" outlineLevel="0" collapsed="false">
      <c r="A172" s="24"/>
      <c r="B172" s="25"/>
      <c r="C172" s="26"/>
      <c r="D172" s="224" t="s">
        <v>146</v>
      </c>
      <c r="E172" s="26"/>
      <c r="F172" s="225" t="s">
        <v>332</v>
      </c>
      <c r="G172" s="26"/>
      <c r="H172" s="26"/>
      <c r="I172" s="226"/>
      <c r="J172" s="26"/>
      <c r="K172" s="26"/>
      <c r="L172" s="30"/>
      <c r="M172" s="227"/>
      <c r="N172" s="228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6</v>
      </c>
      <c r="AU172" s="3" t="s">
        <v>89</v>
      </c>
    </row>
    <row r="173" s="31" customFormat="true" ht="29.25" hidden="false" customHeight="false" outlineLevel="0" collapsed="false">
      <c r="A173" s="24"/>
      <c r="B173" s="25"/>
      <c r="C173" s="26"/>
      <c r="D173" s="229" t="s">
        <v>148</v>
      </c>
      <c r="E173" s="26"/>
      <c r="F173" s="230" t="s">
        <v>333</v>
      </c>
      <c r="G173" s="26"/>
      <c r="H173" s="26"/>
      <c r="I173" s="226"/>
      <c r="J173" s="26"/>
      <c r="K173" s="26"/>
      <c r="L173" s="30"/>
      <c r="M173" s="227"/>
      <c r="N173" s="228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8</v>
      </c>
      <c r="AU173" s="3" t="s">
        <v>89</v>
      </c>
    </row>
    <row r="174" s="241" customFormat="true" ht="11.25" hidden="false" customHeight="false" outlineLevel="0" collapsed="false">
      <c r="B174" s="242"/>
      <c r="C174" s="243"/>
      <c r="D174" s="229" t="s">
        <v>261</v>
      </c>
      <c r="E174" s="244"/>
      <c r="F174" s="245" t="s">
        <v>334</v>
      </c>
      <c r="G174" s="243"/>
      <c r="H174" s="246" t="n">
        <v>2.28</v>
      </c>
      <c r="I174" s="247"/>
      <c r="J174" s="243"/>
      <c r="K174" s="243"/>
      <c r="L174" s="248"/>
      <c r="M174" s="249"/>
      <c r="N174" s="250"/>
      <c r="O174" s="250"/>
      <c r="P174" s="250"/>
      <c r="Q174" s="250"/>
      <c r="R174" s="250"/>
      <c r="S174" s="250"/>
      <c r="T174" s="251"/>
      <c r="AT174" s="252" t="s">
        <v>261</v>
      </c>
      <c r="AU174" s="252" t="s">
        <v>89</v>
      </c>
      <c r="AV174" s="241" t="s">
        <v>89</v>
      </c>
      <c r="AW174" s="241" t="s">
        <v>32</v>
      </c>
      <c r="AX174" s="241" t="s">
        <v>87</v>
      </c>
      <c r="AY174" s="252" t="s">
        <v>138</v>
      </c>
    </row>
    <row r="175" s="31" customFormat="true" ht="24" hidden="false" customHeight="true" outlineLevel="0" collapsed="false">
      <c r="A175" s="24"/>
      <c r="B175" s="25"/>
      <c r="C175" s="211" t="s">
        <v>210</v>
      </c>
      <c r="D175" s="211" t="s">
        <v>139</v>
      </c>
      <c r="E175" s="212" t="s">
        <v>335</v>
      </c>
      <c r="F175" s="213" t="s">
        <v>336</v>
      </c>
      <c r="G175" s="214" t="s">
        <v>337</v>
      </c>
      <c r="H175" s="215" t="n">
        <v>361.62</v>
      </c>
      <c r="I175" s="216"/>
      <c r="J175" s="217" t="n">
        <f aca="false">ROUND(I175*H175,2)</f>
        <v>0</v>
      </c>
      <c r="K175" s="213" t="s">
        <v>143</v>
      </c>
      <c r="L175" s="30"/>
      <c r="M175" s="218"/>
      <c r="N175" s="219" t="s">
        <v>44</v>
      </c>
      <c r="O175" s="74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.001</v>
      </c>
      <c r="T175" s="221" t="n">
        <f aca="false">S175*H175</f>
        <v>0.36162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58</v>
      </c>
      <c r="AT175" s="222" t="s">
        <v>139</v>
      </c>
      <c r="AU175" s="222" t="s">
        <v>89</v>
      </c>
      <c r="AY175" s="3" t="s">
        <v>138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7</v>
      </c>
      <c r="BK175" s="223" t="n">
        <f aca="false">ROUND(I175*H175,2)</f>
        <v>0</v>
      </c>
      <c r="BL175" s="3" t="s">
        <v>158</v>
      </c>
      <c r="BM175" s="222" t="s">
        <v>338</v>
      </c>
    </row>
    <row r="176" s="31" customFormat="true" ht="11.25" hidden="false" customHeight="false" outlineLevel="0" collapsed="false">
      <c r="A176" s="24"/>
      <c r="B176" s="25"/>
      <c r="C176" s="26"/>
      <c r="D176" s="224" t="s">
        <v>146</v>
      </c>
      <c r="E176" s="26"/>
      <c r="F176" s="225" t="s">
        <v>339</v>
      </c>
      <c r="G176" s="26"/>
      <c r="H176" s="26"/>
      <c r="I176" s="226"/>
      <c r="J176" s="26"/>
      <c r="K176" s="26"/>
      <c r="L176" s="30"/>
      <c r="M176" s="227"/>
      <c r="N176" s="228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6</v>
      </c>
      <c r="AU176" s="3" t="s">
        <v>89</v>
      </c>
    </row>
    <row r="177" s="31" customFormat="true" ht="19.5" hidden="false" customHeight="false" outlineLevel="0" collapsed="false">
      <c r="A177" s="24"/>
      <c r="B177" s="25"/>
      <c r="C177" s="26"/>
      <c r="D177" s="229" t="s">
        <v>148</v>
      </c>
      <c r="E177" s="26"/>
      <c r="F177" s="230" t="s">
        <v>340</v>
      </c>
      <c r="G177" s="26"/>
      <c r="H177" s="26"/>
      <c r="I177" s="226"/>
      <c r="J177" s="26"/>
      <c r="K177" s="26"/>
      <c r="L177" s="30"/>
      <c r="M177" s="227"/>
      <c r="N177" s="228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8</v>
      </c>
      <c r="AU177" s="3" t="s">
        <v>89</v>
      </c>
    </row>
    <row r="178" s="241" customFormat="true" ht="11.25" hidden="false" customHeight="false" outlineLevel="0" collapsed="false">
      <c r="B178" s="242"/>
      <c r="C178" s="243"/>
      <c r="D178" s="229" t="s">
        <v>261</v>
      </c>
      <c r="E178" s="244"/>
      <c r="F178" s="245" t="s">
        <v>341</v>
      </c>
      <c r="G178" s="243"/>
      <c r="H178" s="246" t="n">
        <v>361.62</v>
      </c>
      <c r="I178" s="247"/>
      <c r="J178" s="243"/>
      <c r="K178" s="243"/>
      <c r="L178" s="248"/>
      <c r="M178" s="249"/>
      <c r="N178" s="250"/>
      <c r="O178" s="250"/>
      <c r="P178" s="250"/>
      <c r="Q178" s="250"/>
      <c r="R178" s="250"/>
      <c r="S178" s="250"/>
      <c r="T178" s="251"/>
      <c r="AT178" s="252" t="s">
        <v>261</v>
      </c>
      <c r="AU178" s="252" t="s">
        <v>89</v>
      </c>
      <c r="AV178" s="241" t="s">
        <v>89</v>
      </c>
      <c r="AW178" s="241" t="s">
        <v>32</v>
      </c>
      <c r="AX178" s="241" t="s">
        <v>87</v>
      </c>
      <c r="AY178" s="252" t="s">
        <v>138</v>
      </c>
    </row>
    <row r="179" s="31" customFormat="true" ht="16.5" hidden="false" customHeight="true" outlineLevel="0" collapsed="false">
      <c r="A179" s="24"/>
      <c r="B179" s="25"/>
      <c r="C179" s="211" t="s">
        <v>7</v>
      </c>
      <c r="D179" s="211" t="s">
        <v>139</v>
      </c>
      <c r="E179" s="212" t="s">
        <v>342</v>
      </c>
      <c r="F179" s="213" t="s">
        <v>343</v>
      </c>
      <c r="G179" s="214" t="s">
        <v>337</v>
      </c>
      <c r="H179" s="215" t="n">
        <v>86.8</v>
      </c>
      <c r="I179" s="216"/>
      <c r="J179" s="217" t="n">
        <f aca="false">ROUND(I179*H179,2)</f>
        <v>0</v>
      </c>
      <c r="K179" s="213" t="s">
        <v>143</v>
      </c>
      <c r="L179" s="30"/>
      <c r="M179" s="218"/>
      <c r="N179" s="219" t="s">
        <v>44</v>
      </c>
      <c r="O179" s="74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.001</v>
      </c>
      <c r="T179" s="221" t="n">
        <f aca="false">S179*H179</f>
        <v>0.0868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58</v>
      </c>
      <c r="AT179" s="222" t="s">
        <v>139</v>
      </c>
      <c r="AU179" s="222" t="s">
        <v>89</v>
      </c>
      <c r="AY179" s="3" t="s">
        <v>138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7</v>
      </c>
      <c r="BK179" s="223" t="n">
        <f aca="false">ROUND(I179*H179,2)</f>
        <v>0</v>
      </c>
      <c r="BL179" s="3" t="s">
        <v>158</v>
      </c>
      <c r="BM179" s="222" t="s">
        <v>344</v>
      </c>
    </row>
    <row r="180" s="31" customFormat="true" ht="11.25" hidden="false" customHeight="false" outlineLevel="0" collapsed="false">
      <c r="A180" s="24"/>
      <c r="B180" s="25"/>
      <c r="C180" s="26"/>
      <c r="D180" s="224" t="s">
        <v>146</v>
      </c>
      <c r="E180" s="26"/>
      <c r="F180" s="225" t="s">
        <v>345</v>
      </c>
      <c r="G180" s="26"/>
      <c r="H180" s="26"/>
      <c r="I180" s="226"/>
      <c r="J180" s="26"/>
      <c r="K180" s="26"/>
      <c r="L180" s="30"/>
      <c r="M180" s="227"/>
      <c r="N180" s="228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6</v>
      </c>
      <c r="AU180" s="3" t="s">
        <v>89</v>
      </c>
    </row>
    <row r="181" s="31" customFormat="true" ht="19.5" hidden="false" customHeight="false" outlineLevel="0" collapsed="false">
      <c r="A181" s="24"/>
      <c r="B181" s="25"/>
      <c r="C181" s="26"/>
      <c r="D181" s="229" t="s">
        <v>148</v>
      </c>
      <c r="E181" s="26"/>
      <c r="F181" s="230" t="s">
        <v>346</v>
      </c>
      <c r="G181" s="26"/>
      <c r="H181" s="26"/>
      <c r="I181" s="226"/>
      <c r="J181" s="26"/>
      <c r="K181" s="26"/>
      <c r="L181" s="30"/>
      <c r="M181" s="227"/>
      <c r="N181" s="228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8</v>
      </c>
      <c r="AU181" s="3" t="s">
        <v>89</v>
      </c>
    </row>
    <row r="182" s="241" customFormat="true" ht="11.25" hidden="false" customHeight="false" outlineLevel="0" collapsed="false">
      <c r="B182" s="242"/>
      <c r="C182" s="243"/>
      <c r="D182" s="229" t="s">
        <v>261</v>
      </c>
      <c r="E182" s="244"/>
      <c r="F182" s="245" t="s">
        <v>347</v>
      </c>
      <c r="G182" s="243"/>
      <c r="H182" s="246" t="n">
        <v>86.8</v>
      </c>
      <c r="I182" s="247"/>
      <c r="J182" s="243"/>
      <c r="K182" s="243"/>
      <c r="L182" s="248"/>
      <c r="M182" s="249"/>
      <c r="N182" s="250"/>
      <c r="O182" s="250"/>
      <c r="P182" s="250"/>
      <c r="Q182" s="250"/>
      <c r="R182" s="250"/>
      <c r="S182" s="250"/>
      <c r="T182" s="251"/>
      <c r="AT182" s="252" t="s">
        <v>261</v>
      </c>
      <c r="AU182" s="252" t="s">
        <v>89</v>
      </c>
      <c r="AV182" s="241" t="s">
        <v>89</v>
      </c>
      <c r="AW182" s="241" t="s">
        <v>32</v>
      </c>
      <c r="AX182" s="241" t="s">
        <v>87</v>
      </c>
      <c r="AY182" s="252" t="s">
        <v>138</v>
      </c>
    </row>
    <row r="183" s="31" customFormat="true" ht="24" hidden="false" customHeight="true" outlineLevel="0" collapsed="false">
      <c r="A183" s="24"/>
      <c r="B183" s="25"/>
      <c r="C183" s="211" t="s">
        <v>220</v>
      </c>
      <c r="D183" s="211" t="s">
        <v>139</v>
      </c>
      <c r="E183" s="212" t="s">
        <v>348</v>
      </c>
      <c r="F183" s="213" t="s">
        <v>349</v>
      </c>
      <c r="G183" s="214" t="s">
        <v>309</v>
      </c>
      <c r="H183" s="215" t="n">
        <v>1</v>
      </c>
      <c r="I183" s="216"/>
      <c r="J183" s="217" t="n">
        <f aca="false">ROUND(I183*H183,2)</f>
        <v>0</v>
      </c>
      <c r="K183" s="213" t="s">
        <v>143</v>
      </c>
      <c r="L183" s="30"/>
      <c r="M183" s="218"/>
      <c r="N183" s="219" t="s">
        <v>44</v>
      </c>
      <c r="O183" s="74"/>
      <c r="P183" s="220" t="n">
        <f aca="false">O183*H183</f>
        <v>0</v>
      </c>
      <c r="Q183" s="220" t="n">
        <v>6E-005</v>
      </c>
      <c r="R183" s="220" t="n">
        <f aca="false">Q183*H183</f>
        <v>6E-005</v>
      </c>
      <c r="S183" s="220" t="n">
        <v>0.184</v>
      </c>
      <c r="T183" s="221" t="n">
        <f aca="false">S183*H183</f>
        <v>0.184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58</v>
      </c>
      <c r="AT183" s="222" t="s">
        <v>139</v>
      </c>
      <c r="AU183" s="222" t="s">
        <v>89</v>
      </c>
      <c r="AY183" s="3" t="s">
        <v>138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7</v>
      </c>
      <c r="BK183" s="223" t="n">
        <f aca="false">ROUND(I183*H183,2)</f>
        <v>0</v>
      </c>
      <c r="BL183" s="3" t="s">
        <v>158</v>
      </c>
      <c r="BM183" s="222" t="s">
        <v>350</v>
      </c>
    </row>
    <row r="184" s="31" customFormat="true" ht="11.25" hidden="false" customHeight="false" outlineLevel="0" collapsed="false">
      <c r="A184" s="24"/>
      <c r="B184" s="25"/>
      <c r="C184" s="26"/>
      <c r="D184" s="224" t="s">
        <v>146</v>
      </c>
      <c r="E184" s="26"/>
      <c r="F184" s="225" t="s">
        <v>351</v>
      </c>
      <c r="G184" s="26"/>
      <c r="H184" s="26"/>
      <c r="I184" s="226"/>
      <c r="J184" s="26"/>
      <c r="K184" s="26"/>
      <c r="L184" s="30"/>
      <c r="M184" s="227"/>
      <c r="N184" s="228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6</v>
      </c>
      <c r="AU184" s="3" t="s">
        <v>89</v>
      </c>
    </row>
    <row r="185" s="31" customFormat="true" ht="29.25" hidden="false" customHeight="false" outlineLevel="0" collapsed="false">
      <c r="A185" s="24"/>
      <c r="B185" s="25"/>
      <c r="C185" s="26"/>
      <c r="D185" s="229" t="s">
        <v>148</v>
      </c>
      <c r="E185" s="26"/>
      <c r="F185" s="230" t="s">
        <v>352</v>
      </c>
      <c r="G185" s="26"/>
      <c r="H185" s="26"/>
      <c r="I185" s="226"/>
      <c r="J185" s="26"/>
      <c r="K185" s="26"/>
      <c r="L185" s="30"/>
      <c r="M185" s="227"/>
      <c r="N185" s="228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48</v>
      </c>
      <c r="AU185" s="3" t="s">
        <v>89</v>
      </c>
    </row>
    <row r="186" s="196" customFormat="true" ht="22.5" hidden="false" customHeight="true" outlineLevel="0" collapsed="false">
      <c r="B186" s="197"/>
      <c r="C186" s="198"/>
      <c r="D186" s="199" t="s">
        <v>78</v>
      </c>
      <c r="E186" s="253" t="s">
        <v>353</v>
      </c>
      <c r="F186" s="253" t="s">
        <v>354</v>
      </c>
      <c r="G186" s="198"/>
      <c r="H186" s="198"/>
      <c r="I186" s="201"/>
      <c r="J186" s="254" t="n">
        <f aca="false">BK186</f>
        <v>0</v>
      </c>
      <c r="K186" s="198"/>
      <c r="L186" s="203"/>
      <c r="M186" s="204"/>
      <c r="N186" s="205"/>
      <c r="O186" s="205"/>
      <c r="P186" s="206" t="n">
        <f aca="false">SUM(P187:P215)</f>
        <v>0</v>
      </c>
      <c r="Q186" s="205"/>
      <c r="R186" s="206" t="n">
        <f aca="false">SUM(R187:R215)</f>
        <v>0</v>
      </c>
      <c r="S186" s="205"/>
      <c r="T186" s="207" t="n">
        <f aca="false">SUM(T187:T215)</f>
        <v>0</v>
      </c>
      <c r="AR186" s="208" t="s">
        <v>87</v>
      </c>
      <c r="AT186" s="209" t="s">
        <v>78</v>
      </c>
      <c r="AU186" s="209" t="s">
        <v>87</v>
      </c>
      <c r="AY186" s="208" t="s">
        <v>138</v>
      </c>
      <c r="BK186" s="210" t="n">
        <f aca="false">SUM(BK187:BK215)</f>
        <v>0</v>
      </c>
    </row>
    <row r="187" s="31" customFormat="true" ht="24" hidden="false" customHeight="true" outlineLevel="0" collapsed="false">
      <c r="A187" s="24"/>
      <c r="B187" s="25"/>
      <c r="C187" s="211" t="s">
        <v>226</v>
      </c>
      <c r="D187" s="211" t="s">
        <v>139</v>
      </c>
      <c r="E187" s="212" t="s">
        <v>355</v>
      </c>
      <c r="F187" s="213" t="s">
        <v>356</v>
      </c>
      <c r="G187" s="214" t="s">
        <v>357</v>
      </c>
      <c r="H187" s="215" t="n">
        <v>8.99</v>
      </c>
      <c r="I187" s="216"/>
      <c r="J187" s="217" t="n">
        <f aca="false">ROUND(I187*H187,2)</f>
        <v>0</v>
      </c>
      <c r="K187" s="213" t="s">
        <v>143</v>
      </c>
      <c r="L187" s="30"/>
      <c r="M187" s="218"/>
      <c r="N187" s="219" t="s">
        <v>44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58</v>
      </c>
      <c r="AT187" s="222" t="s">
        <v>139</v>
      </c>
      <c r="AU187" s="222" t="s">
        <v>89</v>
      </c>
      <c r="AY187" s="3" t="s">
        <v>138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7</v>
      </c>
      <c r="BK187" s="223" t="n">
        <f aca="false">ROUND(I187*H187,2)</f>
        <v>0</v>
      </c>
      <c r="BL187" s="3" t="s">
        <v>158</v>
      </c>
      <c r="BM187" s="222" t="s">
        <v>358</v>
      </c>
    </row>
    <row r="188" s="31" customFormat="true" ht="11.25" hidden="false" customHeight="false" outlineLevel="0" collapsed="false">
      <c r="A188" s="24"/>
      <c r="B188" s="25"/>
      <c r="C188" s="26"/>
      <c r="D188" s="224" t="s">
        <v>146</v>
      </c>
      <c r="E188" s="26"/>
      <c r="F188" s="225" t="s">
        <v>359</v>
      </c>
      <c r="G188" s="26"/>
      <c r="H188" s="26"/>
      <c r="I188" s="226"/>
      <c r="J188" s="26"/>
      <c r="K188" s="26"/>
      <c r="L188" s="30"/>
      <c r="M188" s="227"/>
      <c r="N188" s="228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6</v>
      </c>
      <c r="AU188" s="3" t="s">
        <v>89</v>
      </c>
    </row>
    <row r="189" s="31" customFormat="true" ht="29.25" hidden="false" customHeight="false" outlineLevel="0" collapsed="false">
      <c r="A189" s="24"/>
      <c r="B189" s="25"/>
      <c r="C189" s="26"/>
      <c r="D189" s="229" t="s">
        <v>148</v>
      </c>
      <c r="E189" s="26"/>
      <c r="F189" s="230" t="s">
        <v>360</v>
      </c>
      <c r="G189" s="26"/>
      <c r="H189" s="26"/>
      <c r="I189" s="226"/>
      <c r="J189" s="26"/>
      <c r="K189" s="26"/>
      <c r="L189" s="30"/>
      <c r="M189" s="227"/>
      <c r="N189" s="228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8</v>
      </c>
      <c r="AU189" s="3" t="s">
        <v>89</v>
      </c>
    </row>
    <row r="190" s="241" customFormat="true" ht="11.25" hidden="false" customHeight="false" outlineLevel="0" collapsed="false">
      <c r="B190" s="242"/>
      <c r="C190" s="243"/>
      <c r="D190" s="229" t="s">
        <v>261</v>
      </c>
      <c r="E190" s="244"/>
      <c r="F190" s="245" t="s">
        <v>361</v>
      </c>
      <c r="G190" s="243"/>
      <c r="H190" s="246" t="n">
        <v>7.63</v>
      </c>
      <c r="I190" s="247"/>
      <c r="J190" s="243"/>
      <c r="K190" s="243"/>
      <c r="L190" s="248"/>
      <c r="M190" s="249"/>
      <c r="N190" s="250"/>
      <c r="O190" s="250"/>
      <c r="P190" s="250"/>
      <c r="Q190" s="250"/>
      <c r="R190" s="250"/>
      <c r="S190" s="250"/>
      <c r="T190" s="251"/>
      <c r="AT190" s="252" t="s">
        <v>261</v>
      </c>
      <c r="AU190" s="252" t="s">
        <v>89</v>
      </c>
      <c r="AV190" s="241" t="s">
        <v>89</v>
      </c>
      <c r="AW190" s="241" t="s">
        <v>32</v>
      </c>
      <c r="AX190" s="241" t="s">
        <v>79</v>
      </c>
      <c r="AY190" s="252" t="s">
        <v>138</v>
      </c>
    </row>
    <row r="191" s="241" customFormat="true" ht="11.25" hidden="false" customHeight="false" outlineLevel="0" collapsed="false">
      <c r="B191" s="242"/>
      <c r="C191" s="243"/>
      <c r="D191" s="229" t="s">
        <v>261</v>
      </c>
      <c r="E191" s="244"/>
      <c r="F191" s="245" t="s">
        <v>362</v>
      </c>
      <c r="G191" s="243"/>
      <c r="H191" s="246" t="n">
        <v>1.36</v>
      </c>
      <c r="I191" s="247"/>
      <c r="J191" s="243"/>
      <c r="K191" s="243"/>
      <c r="L191" s="248"/>
      <c r="M191" s="249"/>
      <c r="N191" s="250"/>
      <c r="O191" s="250"/>
      <c r="P191" s="250"/>
      <c r="Q191" s="250"/>
      <c r="R191" s="250"/>
      <c r="S191" s="250"/>
      <c r="T191" s="251"/>
      <c r="AT191" s="252" t="s">
        <v>261</v>
      </c>
      <c r="AU191" s="252" t="s">
        <v>89</v>
      </c>
      <c r="AV191" s="241" t="s">
        <v>89</v>
      </c>
      <c r="AW191" s="241" t="s">
        <v>32</v>
      </c>
      <c r="AX191" s="241" t="s">
        <v>79</v>
      </c>
      <c r="AY191" s="252" t="s">
        <v>138</v>
      </c>
    </row>
    <row r="192" s="255" customFormat="true" ht="11.25" hidden="false" customHeight="false" outlineLevel="0" collapsed="false">
      <c r="B192" s="256"/>
      <c r="C192" s="257"/>
      <c r="D192" s="229" t="s">
        <v>261</v>
      </c>
      <c r="E192" s="258"/>
      <c r="F192" s="259" t="s">
        <v>306</v>
      </c>
      <c r="G192" s="257"/>
      <c r="H192" s="260" t="n">
        <v>8.99</v>
      </c>
      <c r="I192" s="261"/>
      <c r="J192" s="257"/>
      <c r="K192" s="257"/>
      <c r="L192" s="262"/>
      <c r="M192" s="263"/>
      <c r="N192" s="264"/>
      <c r="O192" s="264"/>
      <c r="P192" s="264"/>
      <c r="Q192" s="264"/>
      <c r="R192" s="264"/>
      <c r="S192" s="264"/>
      <c r="T192" s="265"/>
      <c r="AT192" s="266" t="s">
        <v>261</v>
      </c>
      <c r="AU192" s="266" t="s">
        <v>89</v>
      </c>
      <c r="AV192" s="255" t="s">
        <v>158</v>
      </c>
      <c r="AW192" s="255" t="s">
        <v>32</v>
      </c>
      <c r="AX192" s="255" t="s">
        <v>87</v>
      </c>
      <c r="AY192" s="266" t="s">
        <v>138</v>
      </c>
    </row>
    <row r="193" s="31" customFormat="true" ht="21.75" hidden="false" customHeight="true" outlineLevel="0" collapsed="false">
      <c r="A193" s="24"/>
      <c r="B193" s="25"/>
      <c r="C193" s="211" t="s">
        <v>231</v>
      </c>
      <c r="D193" s="211" t="s">
        <v>139</v>
      </c>
      <c r="E193" s="212" t="s">
        <v>363</v>
      </c>
      <c r="F193" s="213" t="s">
        <v>364</v>
      </c>
      <c r="G193" s="214" t="s">
        <v>357</v>
      </c>
      <c r="H193" s="215" t="n">
        <v>127.78</v>
      </c>
      <c r="I193" s="216"/>
      <c r="J193" s="217" t="n">
        <f aca="false">ROUND(I193*H193,2)</f>
        <v>0</v>
      </c>
      <c r="K193" s="213" t="s">
        <v>143</v>
      </c>
      <c r="L193" s="30"/>
      <c r="M193" s="218"/>
      <c r="N193" s="219" t="s">
        <v>44</v>
      </c>
      <c r="O193" s="74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58</v>
      </c>
      <c r="AT193" s="222" t="s">
        <v>139</v>
      </c>
      <c r="AU193" s="222" t="s">
        <v>89</v>
      </c>
      <c r="AY193" s="3" t="s">
        <v>138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7</v>
      </c>
      <c r="BK193" s="223" t="n">
        <f aca="false">ROUND(I193*H193,2)</f>
        <v>0</v>
      </c>
      <c r="BL193" s="3" t="s">
        <v>158</v>
      </c>
      <c r="BM193" s="222" t="s">
        <v>365</v>
      </c>
    </row>
    <row r="194" s="31" customFormat="true" ht="11.25" hidden="false" customHeight="false" outlineLevel="0" collapsed="false">
      <c r="A194" s="24"/>
      <c r="B194" s="25"/>
      <c r="C194" s="26"/>
      <c r="D194" s="224" t="s">
        <v>146</v>
      </c>
      <c r="E194" s="26"/>
      <c r="F194" s="225" t="s">
        <v>366</v>
      </c>
      <c r="G194" s="26"/>
      <c r="H194" s="26"/>
      <c r="I194" s="226"/>
      <c r="J194" s="26"/>
      <c r="K194" s="26"/>
      <c r="L194" s="30"/>
      <c r="M194" s="227"/>
      <c r="N194" s="228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6</v>
      </c>
      <c r="AU194" s="3" t="s">
        <v>89</v>
      </c>
    </row>
    <row r="195" s="241" customFormat="true" ht="11.25" hidden="false" customHeight="false" outlineLevel="0" collapsed="false">
      <c r="B195" s="242"/>
      <c r="C195" s="243"/>
      <c r="D195" s="229" t="s">
        <v>261</v>
      </c>
      <c r="E195" s="244"/>
      <c r="F195" s="245" t="s">
        <v>367</v>
      </c>
      <c r="G195" s="243"/>
      <c r="H195" s="246" t="n">
        <v>113.84</v>
      </c>
      <c r="I195" s="247"/>
      <c r="J195" s="243"/>
      <c r="K195" s="243"/>
      <c r="L195" s="248"/>
      <c r="M195" s="249"/>
      <c r="N195" s="250"/>
      <c r="O195" s="250"/>
      <c r="P195" s="250"/>
      <c r="Q195" s="250"/>
      <c r="R195" s="250"/>
      <c r="S195" s="250"/>
      <c r="T195" s="251"/>
      <c r="AT195" s="252" t="s">
        <v>261</v>
      </c>
      <c r="AU195" s="252" t="s">
        <v>89</v>
      </c>
      <c r="AV195" s="241" t="s">
        <v>89</v>
      </c>
      <c r="AW195" s="241" t="s">
        <v>32</v>
      </c>
      <c r="AX195" s="241" t="s">
        <v>79</v>
      </c>
      <c r="AY195" s="252" t="s">
        <v>138</v>
      </c>
    </row>
    <row r="196" s="241" customFormat="true" ht="11.25" hidden="false" customHeight="false" outlineLevel="0" collapsed="false">
      <c r="B196" s="242"/>
      <c r="C196" s="243"/>
      <c r="D196" s="229" t="s">
        <v>261</v>
      </c>
      <c r="E196" s="244"/>
      <c r="F196" s="245" t="s">
        <v>368</v>
      </c>
      <c r="G196" s="243"/>
      <c r="H196" s="246" t="n">
        <v>3.24</v>
      </c>
      <c r="I196" s="247"/>
      <c r="J196" s="243"/>
      <c r="K196" s="243"/>
      <c r="L196" s="248"/>
      <c r="M196" s="249"/>
      <c r="N196" s="250"/>
      <c r="O196" s="250"/>
      <c r="P196" s="250"/>
      <c r="Q196" s="250"/>
      <c r="R196" s="250"/>
      <c r="S196" s="250"/>
      <c r="T196" s="251"/>
      <c r="AT196" s="252" t="s">
        <v>261</v>
      </c>
      <c r="AU196" s="252" t="s">
        <v>89</v>
      </c>
      <c r="AV196" s="241" t="s">
        <v>89</v>
      </c>
      <c r="AW196" s="241" t="s">
        <v>32</v>
      </c>
      <c r="AX196" s="241" t="s">
        <v>79</v>
      </c>
      <c r="AY196" s="252" t="s">
        <v>138</v>
      </c>
    </row>
    <row r="197" s="241" customFormat="true" ht="11.25" hidden="false" customHeight="false" outlineLevel="0" collapsed="false">
      <c r="B197" s="242"/>
      <c r="C197" s="243"/>
      <c r="D197" s="229" t="s">
        <v>261</v>
      </c>
      <c r="E197" s="244"/>
      <c r="F197" s="245" t="s">
        <v>369</v>
      </c>
      <c r="G197" s="243"/>
      <c r="H197" s="246" t="n">
        <v>10.7</v>
      </c>
      <c r="I197" s="247"/>
      <c r="J197" s="243"/>
      <c r="K197" s="243"/>
      <c r="L197" s="248"/>
      <c r="M197" s="249"/>
      <c r="N197" s="250"/>
      <c r="O197" s="250"/>
      <c r="P197" s="250"/>
      <c r="Q197" s="250"/>
      <c r="R197" s="250"/>
      <c r="S197" s="250"/>
      <c r="T197" s="251"/>
      <c r="AT197" s="252" t="s">
        <v>261</v>
      </c>
      <c r="AU197" s="252" t="s">
        <v>89</v>
      </c>
      <c r="AV197" s="241" t="s">
        <v>89</v>
      </c>
      <c r="AW197" s="241" t="s">
        <v>32</v>
      </c>
      <c r="AX197" s="241" t="s">
        <v>79</v>
      </c>
      <c r="AY197" s="252" t="s">
        <v>138</v>
      </c>
    </row>
    <row r="198" s="255" customFormat="true" ht="11.25" hidden="false" customHeight="false" outlineLevel="0" collapsed="false">
      <c r="B198" s="256"/>
      <c r="C198" s="257"/>
      <c r="D198" s="229" t="s">
        <v>261</v>
      </c>
      <c r="E198" s="258"/>
      <c r="F198" s="259" t="s">
        <v>306</v>
      </c>
      <c r="G198" s="257"/>
      <c r="H198" s="260" t="n">
        <v>127.78</v>
      </c>
      <c r="I198" s="261"/>
      <c r="J198" s="257"/>
      <c r="K198" s="257"/>
      <c r="L198" s="262"/>
      <c r="M198" s="263"/>
      <c r="N198" s="264"/>
      <c r="O198" s="264"/>
      <c r="P198" s="264"/>
      <c r="Q198" s="264"/>
      <c r="R198" s="264"/>
      <c r="S198" s="264"/>
      <c r="T198" s="265"/>
      <c r="AT198" s="266" t="s">
        <v>261</v>
      </c>
      <c r="AU198" s="266" t="s">
        <v>89</v>
      </c>
      <c r="AV198" s="255" t="s">
        <v>158</v>
      </c>
      <c r="AW198" s="255" t="s">
        <v>32</v>
      </c>
      <c r="AX198" s="255" t="s">
        <v>87</v>
      </c>
      <c r="AY198" s="266" t="s">
        <v>138</v>
      </c>
    </row>
    <row r="199" s="31" customFormat="true" ht="24" hidden="false" customHeight="true" outlineLevel="0" collapsed="false">
      <c r="A199" s="24"/>
      <c r="B199" s="25"/>
      <c r="C199" s="211" t="s">
        <v>237</v>
      </c>
      <c r="D199" s="211" t="s">
        <v>139</v>
      </c>
      <c r="E199" s="212" t="s">
        <v>370</v>
      </c>
      <c r="F199" s="213" t="s">
        <v>371</v>
      </c>
      <c r="G199" s="214" t="s">
        <v>357</v>
      </c>
      <c r="H199" s="215" t="n">
        <v>127.78</v>
      </c>
      <c r="I199" s="216"/>
      <c r="J199" s="217" t="n">
        <f aca="false">ROUND(I199*H199,2)</f>
        <v>0</v>
      </c>
      <c r="K199" s="213" t="s">
        <v>143</v>
      </c>
      <c r="L199" s="30"/>
      <c r="M199" s="218"/>
      <c r="N199" s="219" t="s">
        <v>44</v>
      </c>
      <c r="O199" s="74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58</v>
      </c>
      <c r="AT199" s="222" t="s">
        <v>139</v>
      </c>
      <c r="AU199" s="222" t="s">
        <v>89</v>
      </c>
      <c r="AY199" s="3" t="s">
        <v>138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7</v>
      </c>
      <c r="BK199" s="223" t="n">
        <f aca="false">ROUND(I199*H199,2)</f>
        <v>0</v>
      </c>
      <c r="BL199" s="3" t="s">
        <v>158</v>
      </c>
      <c r="BM199" s="222" t="s">
        <v>372</v>
      </c>
    </row>
    <row r="200" s="31" customFormat="true" ht="11.25" hidden="false" customHeight="false" outlineLevel="0" collapsed="false">
      <c r="A200" s="24"/>
      <c r="B200" s="25"/>
      <c r="C200" s="26"/>
      <c r="D200" s="224" t="s">
        <v>146</v>
      </c>
      <c r="E200" s="26"/>
      <c r="F200" s="225" t="s">
        <v>373</v>
      </c>
      <c r="G200" s="26"/>
      <c r="H200" s="26"/>
      <c r="I200" s="226"/>
      <c r="J200" s="26"/>
      <c r="K200" s="26"/>
      <c r="L200" s="30"/>
      <c r="M200" s="227"/>
      <c r="N200" s="228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6</v>
      </c>
      <c r="AU200" s="3" t="s">
        <v>89</v>
      </c>
    </row>
    <row r="201" s="31" customFormat="true" ht="19.5" hidden="false" customHeight="false" outlineLevel="0" collapsed="false">
      <c r="A201" s="24"/>
      <c r="B201" s="25"/>
      <c r="C201" s="26"/>
      <c r="D201" s="229" t="s">
        <v>148</v>
      </c>
      <c r="E201" s="26"/>
      <c r="F201" s="230" t="s">
        <v>374</v>
      </c>
      <c r="G201" s="26"/>
      <c r="H201" s="26"/>
      <c r="I201" s="226"/>
      <c r="J201" s="26"/>
      <c r="K201" s="26"/>
      <c r="L201" s="30"/>
      <c r="M201" s="227"/>
      <c r="N201" s="228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8</v>
      </c>
      <c r="AU201" s="3" t="s">
        <v>89</v>
      </c>
    </row>
    <row r="202" s="241" customFormat="true" ht="11.25" hidden="false" customHeight="false" outlineLevel="0" collapsed="false">
      <c r="B202" s="242"/>
      <c r="C202" s="243"/>
      <c r="D202" s="229" t="s">
        <v>261</v>
      </c>
      <c r="E202" s="244"/>
      <c r="F202" s="245" t="s">
        <v>367</v>
      </c>
      <c r="G202" s="243"/>
      <c r="H202" s="246" t="n">
        <v>113.84</v>
      </c>
      <c r="I202" s="247"/>
      <c r="J202" s="243"/>
      <c r="K202" s="243"/>
      <c r="L202" s="248"/>
      <c r="M202" s="249"/>
      <c r="N202" s="250"/>
      <c r="O202" s="250"/>
      <c r="P202" s="250"/>
      <c r="Q202" s="250"/>
      <c r="R202" s="250"/>
      <c r="S202" s="250"/>
      <c r="T202" s="251"/>
      <c r="AT202" s="252" t="s">
        <v>261</v>
      </c>
      <c r="AU202" s="252" t="s">
        <v>89</v>
      </c>
      <c r="AV202" s="241" t="s">
        <v>89</v>
      </c>
      <c r="AW202" s="241" t="s">
        <v>32</v>
      </c>
      <c r="AX202" s="241" t="s">
        <v>79</v>
      </c>
      <c r="AY202" s="252" t="s">
        <v>138</v>
      </c>
    </row>
    <row r="203" s="241" customFormat="true" ht="11.25" hidden="false" customHeight="false" outlineLevel="0" collapsed="false">
      <c r="B203" s="242"/>
      <c r="C203" s="243"/>
      <c r="D203" s="229" t="s">
        <v>261</v>
      </c>
      <c r="E203" s="244"/>
      <c r="F203" s="245" t="s">
        <v>368</v>
      </c>
      <c r="G203" s="243"/>
      <c r="H203" s="246" t="n">
        <v>3.24</v>
      </c>
      <c r="I203" s="247"/>
      <c r="J203" s="243"/>
      <c r="K203" s="243"/>
      <c r="L203" s="248"/>
      <c r="M203" s="249"/>
      <c r="N203" s="250"/>
      <c r="O203" s="250"/>
      <c r="P203" s="250"/>
      <c r="Q203" s="250"/>
      <c r="R203" s="250"/>
      <c r="S203" s="250"/>
      <c r="T203" s="251"/>
      <c r="AT203" s="252" t="s">
        <v>261</v>
      </c>
      <c r="AU203" s="252" t="s">
        <v>89</v>
      </c>
      <c r="AV203" s="241" t="s">
        <v>89</v>
      </c>
      <c r="AW203" s="241" t="s">
        <v>32</v>
      </c>
      <c r="AX203" s="241" t="s">
        <v>79</v>
      </c>
      <c r="AY203" s="252" t="s">
        <v>138</v>
      </c>
    </row>
    <row r="204" s="241" customFormat="true" ht="11.25" hidden="false" customHeight="false" outlineLevel="0" collapsed="false">
      <c r="B204" s="242"/>
      <c r="C204" s="243"/>
      <c r="D204" s="229" t="s">
        <v>261</v>
      </c>
      <c r="E204" s="244"/>
      <c r="F204" s="245" t="s">
        <v>369</v>
      </c>
      <c r="G204" s="243"/>
      <c r="H204" s="246" t="n">
        <v>10.7</v>
      </c>
      <c r="I204" s="247"/>
      <c r="J204" s="243"/>
      <c r="K204" s="243"/>
      <c r="L204" s="248"/>
      <c r="M204" s="249"/>
      <c r="N204" s="250"/>
      <c r="O204" s="250"/>
      <c r="P204" s="250"/>
      <c r="Q204" s="250"/>
      <c r="R204" s="250"/>
      <c r="S204" s="250"/>
      <c r="T204" s="251"/>
      <c r="AT204" s="252" t="s">
        <v>261</v>
      </c>
      <c r="AU204" s="252" t="s">
        <v>89</v>
      </c>
      <c r="AV204" s="241" t="s">
        <v>89</v>
      </c>
      <c r="AW204" s="241" t="s">
        <v>32</v>
      </c>
      <c r="AX204" s="241" t="s">
        <v>79</v>
      </c>
      <c r="AY204" s="252" t="s">
        <v>138</v>
      </c>
    </row>
    <row r="205" s="255" customFormat="true" ht="11.25" hidden="false" customHeight="false" outlineLevel="0" collapsed="false">
      <c r="B205" s="256"/>
      <c r="C205" s="257"/>
      <c r="D205" s="229" t="s">
        <v>261</v>
      </c>
      <c r="E205" s="258"/>
      <c r="F205" s="259" t="s">
        <v>306</v>
      </c>
      <c r="G205" s="257"/>
      <c r="H205" s="260" t="n">
        <v>127.78</v>
      </c>
      <c r="I205" s="261"/>
      <c r="J205" s="257"/>
      <c r="K205" s="257"/>
      <c r="L205" s="262"/>
      <c r="M205" s="263"/>
      <c r="N205" s="264"/>
      <c r="O205" s="264"/>
      <c r="P205" s="264"/>
      <c r="Q205" s="264"/>
      <c r="R205" s="264"/>
      <c r="S205" s="264"/>
      <c r="T205" s="265"/>
      <c r="AT205" s="266" t="s">
        <v>261</v>
      </c>
      <c r="AU205" s="266" t="s">
        <v>89</v>
      </c>
      <c r="AV205" s="255" t="s">
        <v>158</v>
      </c>
      <c r="AW205" s="255" t="s">
        <v>32</v>
      </c>
      <c r="AX205" s="255" t="s">
        <v>87</v>
      </c>
      <c r="AY205" s="266" t="s">
        <v>138</v>
      </c>
    </row>
    <row r="206" s="31" customFormat="true" ht="24" hidden="false" customHeight="true" outlineLevel="0" collapsed="false">
      <c r="A206" s="24"/>
      <c r="B206" s="25"/>
      <c r="C206" s="211" t="s">
        <v>375</v>
      </c>
      <c r="D206" s="211" t="s">
        <v>139</v>
      </c>
      <c r="E206" s="212" t="s">
        <v>376</v>
      </c>
      <c r="F206" s="213" t="s">
        <v>377</v>
      </c>
      <c r="G206" s="214" t="s">
        <v>357</v>
      </c>
      <c r="H206" s="215" t="n">
        <v>4727.86</v>
      </c>
      <c r="I206" s="216"/>
      <c r="J206" s="217" t="n">
        <f aca="false">ROUND(I206*H206,2)</f>
        <v>0</v>
      </c>
      <c r="K206" s="213" t="s">
        <v>143</v>
      </c>
      <c r="L206" s="30"/>
      <c r="M206" s="218"/>
      <c r="N206" s="219" t="s">
        <v>44</v>
      </c>
      <c r="O206" s="74"/>
      <c r="P206" s="220" t="n">
        <f aca="false">O206*H206</f>
        <v>0</v>
      </c>
      <c r="Q206" s="220" t="n">
        <v>0</v>
      </c>
      <c r="R206" s="220" t="n">
        <f aca="false">Q206*H206</f>
        <v>0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158</v>
      </c>
      <c r="AT206" s="222" t="s">
        <v>139</v>
      </c>
      <c r="AU206" s="222" t="s">
        <v>89</v>
      </c>
      <c r="AY206" s="3" t="s">
        <v>138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7</v>
      </c>
      <c r="BK206" s="223" t="n">
        <f aca="false">ROUND(I206*H206,2)</f>
        <v>0</v>
      </c>
      <c r="BL206" s="3" t="s">
        <v>158</v>
      </c>
      <c r="BM206" s="222" t="s">
        <v>378</v>
      </c>
    </row>
    <row r="207" s="31" customFormat="true" ht="11.25" hidden="false" customHeight="false" outlineLevel="0" collapsed="false">
      <c r="A207" s="24"/>
      <c r="B207" s="25"/>
      <c r="C207" s="26"/>
      <c r="D207" s="224" t="s">
        <v>146</v>
      </c>
      <c r="E207" s="26"/>
      <c r="F207" s="225" t="s">
        <v>379</v>
      </c>
      <c r="G207" s="26"/>
      <c r="H207" s="26"/>
      <c r="I207" s="226"/>
      <c r="J207" s="26"/>
      <c r="K207" s="26"/>
      <c r="L207" s="30"/>
      <c r="M207" s="227"/>
      <c r="N207" s="228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46</v>
      </c>
      <c r="AU207" s="3" t="s">
        <v>89</v>
      </c>
    </row>
    <row r="208" s="31" customFormat="true" ht="19.5" hidden="false" customHeight="false" outlineLevel="0" collapsed="false">
      <c r="A208" s="24"/>
      <c r="B208" s="25"/>
      <c r="C208" s="26"/>
      <c r="D208" s="229" t="s">
        <v>148</v>
      </c>
      <c r="E208" s="26"/>
      <c r="F208" s="230" t="s">
        <v>374</v>
      </c>
      <c r="G208" s="26"/>
      <c r="H208" s="26"/>
      <c r="I208" s="226"/>
      <c r="J208" s="26"/>
      <c r="K208" s="26"/>
      <c r="L208" s="30"/>
      <c r="M208" s="227"/>
      <c r="N208" s="228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48</v>
      </c>
      <c r="AU208" s="3" t="s">
        <v>89</v>
      </c>
    </row>
    <row r="209" s="241" customFormat="true" ht="11.25" hidden="false" customHeight="false" outlineLevel="0" collapsed="false">
      <c r="B209" s="242"/>
      <c r="C209" s="243"/>
      <c r="D209" s="229" t="s">
        <v>261</v>
      </c>
      <c r="E209" s="243"/>
      <c r="F209" s="245" t="s">
        <v>380</v>
      </c>
      <c r="G209" s="243"/>
      <c r="H209" s="246" t="n">
        <v>4727.86</v>
      </c>
      <c r="I209" s="247"/>
      <c r="J209" s="243"/>
      <c r="K209" s="243"/>
      <c r="L209" s="248"/>
      <c r="M209" s="249"/>
      <c r="N209" s="250"/>
      <c r="O209" s="250"/>
      <c r="P209" s="250"/>
      <c r="Q209" s="250"/>
      <c r="R209" s="250"/>
      <c r="S209" s="250"/>
      <c r="T209" s="251"/>
      <c r="AT209" s="252" t="s">
        <v>261</v>
      </c>
      <c r="AU209" s="252" t="s">
        <v>89</v>
      </c>
      <c r="AV209" s="241" t="s">
        <v>89</v>
      </c>
      <c r="AW209" s="241" t="s">
        <v>3</v>
      </c>
      <c r="AX209" s="241" t="s">
        <v>87</v>
      </c>
      <c r="AY209" s="252" t="s">
        <v>138</v>
      </c>
    </row>
    <row r="210" s="31" customFormat="true" ht="37.5" hidden="false" customHeight="true" outlineLevel="0" collapsed="false">
      <c r="A210" s="24"/>
      <c r="B210" s="25"/>
      <c r="C210" s="211" t="s">
        <v>6</v>
      </c>
      <c r="D210" s="211" t="s">
        <v>139</v>
      </c>
      <c r="E210" s="212" t="s">
        <v>381</v>
      </c>
      <c r="F210" s="213" t="s">
        <v>382</v>
      </c>
      <c r="G210" s="214" t="s">
        <v>357</v>
      </c>
      <c r="H210" s="215" t="n">
        <v>113.84</v>
      </c>
      <c r="I210" s="216"/>
      <c r="J210" s="217" t="n">
        <f aca="false">ROUND(I210*H210,2)</f>
        <v>0</v>
      </c>
      <c r="K210" s="213"/>
      <c r="L210" s="30"/>
      <c r="M210" s="218"/>
      <c r="N210" s="219" t="s">
        <v>44</v>
      </c>
      <c r="O210" s="74"/>
      <c r="P210" s="220" t="n">
        <f aca="false">O210*H210</f>
        <v>0</v>
      </c>
      <c r="Q210" s="220" t="n">
        <v>0</v>
      </c>
      <c r="R210" s="220" t="n">
        <f aca="false">Q210*H210</f>
        <v>0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158</v>
      </c>
      <c r="AT210" s="222" t="s">
        <v>139</v>
      </c>
      <c r="AU210" s="222" t="s">
        <v>89</v>
      </c>
      <c r="AY210" s="3" t="s">
        <v>138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7</v>
      </c>
      <c r="BK210" s="223" t="n">
        <f aca="false">ROUND(I210*H210,2)</f>
        <v>0</v>
      </c>
      <c r="BL210" s="3" t="s">
        <v>158</v>
      </c>
      <c r="BM210" s="222" t="s">
        <v>383</v>
      </c>
    </row>
    <row r="211" s="31" customFormat="true" ht="29.25" hidden="false" customHeight="false" outlineLevel="0" collapsed="false">
      <c r="A211" s="24"/>
      <c r="B211" s="25"/>
      <c r="C211" s="26"/>
      <c r="D211" s="229" t="s">
        <v>148</v>
      </c>
      <c r="E211" s="26"/>
      <c r="F211" s="230" t="s">
        <v>384</v>
      </c>
      <c r="G211" s="26"/>
      <c r="H211" s="26"/>
      <c r="I211" s="226"/>
      <c r="J211" s="26"/>
      <c r="K211" s="26"/>
      <c r="L211" s="30"/>
      <c r="M211" s="227"/>
      <c r="N211" s="228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48</v>
      </c>
      <c r="AU211" s="3" t="s">
        <v>89</v>
      </c>
    </row>
    <row r="212" s="241" customFormat="true" ht="11.25" hidden="false" customHeight="false" outlineLevel="0" collapsed="false">
      <c r="B212" s="242"/>
      <c r="C212" s="243"/>
      <c r="D212" s="229" t="s">
        <v>261</v>
      </c>
      <c r="E212" s="244"/>
      <c r="F212" s="245" t="s">
        <v>367</v>
      </c>
      <c r="G212" s="243"/>
      <c r="H212" s="246" t="n">
        <v>113.84</v>
      </c>
      <c r="I212" s="247"/>
      <c r="J212" s="243"/>
      <c r="K212" s="243"/>
      <c r="L212" s="248"/>
      <c r="M212" s="249"/>
      <c r="N212" s="250"/>
      <c r="O212" s="250"/>
      <c r="P212" s="250"/>
      <c r="Q212" s="250"/>
      <c r="R212" s="250"/>
      <c r="S212" s="250"/>
      <c r="T212" s="251"/>
      <c r="AT212" s="252" t="s">
        <v>261</v>
      </c>
      <c r="AU212" s="252" t="s">
        <v>89</v>
      </c>
      <c r="AV212" s="241" t="s">
        <v>89</v>
      </c>
      <c r="AW212" s="241" t="s">
        <v>32</v>
      </c>
      <c r="AX212" s="241" t="s">
        <v>87</v>
      </c>
      <c r="AY212" s="252" t="s">
        <v>138</v>
      </c>
    </row>
    <row r="213" s="31" customFormat="true" ht="44.25" hidden="false" customHeight="true" outlineLevel="0" collapsed="false">
      <c r="A213" s="24"/>
      <c r="B213" s="25"/>
      <c r="C213" s="211" t="s">
        <v>385</v>
      </c>
      <c r="D213" s="211" t="s">
        <v>139</v>
      </c>
      <c r="E213" s="212" t="s">
        <v>386</v>
      </c>
      <c r="F213" s="213" t="s">
        <v>387</v>
      </c>
      <c r="G213" s="214" t="s">
        <v>357</v>
      </c>
      <c r="H213" s="215" t="n">
        <v>13.94</v>
      </c>
      <c r="I213" s="216"/>
      <c r="J213" s="217" t="n">
        <f aca="false">ROUND(I213*H213,2)</f>
        <v>0</v>
      </c>
      <c r="K213" s="213"/>
      <c r="L213" s="30"/>
      <c r="M213" s="218"/>
      <c r="N213" s="219" t="s">
        <v>44</v>
      </c>
      <c r="O213" s="74"/>
      <c r="P213" s="220" t="n">
        <f aca="false">O213*H213</f>
        <v>0</v>
      </c>
      <c r="Q213" s="220" t="n">
        <v>0</v>
      </c>
      <c r="R213" s="220" t="n">
        <f aca="false">Q213*H213</f>
        <v>0</v>
      </c>
      <c r="S213" s="220" t="n">
        <v>0</v>
      </c>
      <c r="T213" s="22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158</v>
      </c>
      <c r="AT213" s="222" t="s">
        <v>139</v>
      </c>
      <c r="AU213" s="222" t="s">
        <v>89</v>
      </c>
      <c r="AY213" s="3" t="s">
        <v>138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87</v>
      </c>
      <c r="BK213" s="223" t="n">
        <f aca="false">ROUND(I213*H213,2)</f>
        <v>0</v>
      </c>
      <c r="BL213" s="3" t="s">
        <v>158</v>
      </c>
      <c r="BM213" s="222" t="s">
        <v>388</v>
      </c>
    </row>
    <row r="214" s="31" customFormat="true" ht="39" hidden="false" customHeight="false" outlineLevel="0" collapsed="false">
      <c r="A214" s="24"/>
      <c r="B214" s="25"/>
      <c r="C214" s="26"/>
      <c r="D214" s="229" t="s">
        <v>148</v>
      </c>
      <c r="E214" s="26"/>
      <c r="F214" s="230" t="s">
        <v>389</v>
      </c>
      <c r="G214" s="26"/>
      <c r="H214" s="26"/>
      <c r="I214" s="226"/>
      <c r="J214" s="26"/>
      <c r="K214" s="26"/>
      <c r="L214" s="30"/>
      <c r="M214" s="227"/>
      <c r="N214" s="228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48</v>
      </c>
      <c r="AU214" s="3" t="s">
        <v>89</v>
      </c>
    </row>
    <row r="215" s="241" customFormat="true" ht="11.25" hidden="false" customHeight="false" outlineLevel="0" collapsed="false">
      <c r="B215" s="242"/>
      <c r="C215" s="243"/>
      <c r="D215" s="229" t="s">
        <v>261</v>
      </c>
      <c r="E215" s="244"/>
      <c r="F215" s="245" t="s">
        <v>390</v>
      </c>
      <c r="G215" s="243"/>
      <c r="H215" s="246" t="n">
        <v>13.94</v>
      </c>
      <c r="I215" s="247"/>
      <c r="J215" s="243"/>
      <c r="K215" s="243"/>
      <c r="L215" s="248"/>
      <c r="M215" s="249"/>
      <c r="N215" s="250"/>
      <c r="O215" s="250"/>
      <c r="P215" s="250"/>
      <c r="Q215" s="250"/>
      <c r="R215" s="250"/>
      <c r="S215" s="250"/>
      <c r="T215" s="251"/>
      <c r="AT215" s="252" t="s">
        <v>261</v>
      </c>
      <c r="AU215" s="252" t="s">
        <v>89</v>
      </c>
      <c r="AV215" s="241" t="s">
        <v>89</v>
      </c>
      <c r="AW215" s="241" t="s">
        <v>32</v>
      </c>
      <c r="AX215" s="241" t="s">
        <v>87</v>
      </c>
      <c r="AY215" s="252" t="s">
        <v>138</v>
      </c>
    </row>
    <row r="216" s="196" customFormat="true" ht="22.5" hidden="false" customHeight="true" outlineLevel="0" collapsed="false">
      <c r="B216" s="197"/>
      <c r="C216" s="198"/>
      <c r="D216" s="199" t="s">
        <v>78</v>
      </c>
      <c r="E216" s="253" t="s">
        <v>391</v>
      </c>
      <c r="F216" s="253" t="s">
        <v>392</v>
      </c>
      <c r="G216" s="198"/>
      <c r="H216" s="198"/>
      <c r="I216" s="201"/>
      <c r="J216" s="254" t="n">
        <f aca="false">BK216</f>
        <v>0</v>
      </c>
      <c r="K216" s="198"/>
      <c r="L216" s="203"/>
      <c r="M216" s="204"/>
      <c r="N216" s="205"/>
      <c r="O216" s="205"/>
      <c r="P216" s="206" t="n">
        <f aca="false">SUM(P217:P222)</f>
        <v>0</v>
      </c>
      <c r="Q216" s="205"/>
      <c r="R216" s="206" t="n">
        <f aca="false">SUM(R217:R222)</f>
        <v>0</v>
      </c>
      <c r="S216" s="205"/>
      <c r="T216" s="207" t="n">
        <f aca="false">SUM(T217:T222)</f>
        <v>0</v>
      </c>
      <c r="AR216" s="208" t="s">
        <v>87</v>
      </c>
      <c r="AT216" s="209" t="s">
        <v>78</v>
      </c>
      <c r="AU216" s="209" t="s">
        <v>87</v>
      </c>
      <c r="AY216" s="208" t="s">
        <v>138</v>
      </c>
      <c r="BK216" s="210" t="n">
        <f aca="false">SUM(BK217:BK222)</f>
        <v>0</v>
      </c>
    </row>
    <row r="217" s="31" customFormat="true" ht="16.5" hidden="false" customHeight="true" outlineLevel="0" collapsed="false">
      <c r="A217" s="24"/>
      <c r="B217" s="25"/>
      <c r="C217" s="211" t="s">
        <v>393</v>
      </c>
      <c r="D217" s="211" t="s">
        <v>139</v>
      </c>
      <c r="E217" s="212" t="s">
        <v>394</v>
      </c>
      <c r="F217" s="213" t="s">
        <v>395</v>
      </c>
      <c r="G217" s="214" t="s">
        <v>357</v>
      </c>
      <c r="H217" s="215" t="n">
        <v>171.13</v>
      </c>
      <c r="I217" s="216"/>
      <c r="J217" s="217" t="n">
        <f aca="false">ROUND(I217*H217,2)</f>
        <v>0</v>
      </c>
      <c r="K217" s="213" t="s">
        <v>143</v>
      </c>
      <c r="L217" s="30"/>
      <c r="M217" s="218"/>
      <c r="N217" s="219" t="s">
        <v>44</v>
      </c>
      <c r="O217" s="74"/>
      <c r="P217" s="220" t="n">
        <f aca="false">O217*H217</f>
        <v>0</v>
      </c>
      <c r="Q217" s="220" t="n">
        <v>0</v>
      </c>
      <c r="R217" s="220" t="n">
        <f aca="false">Q217*H217</f>
        <v>0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158</v>
      </c>
      <c r="AT217" s="222" t="s">
        <v>139</v>
      </c>
      <c r="AU217" s="222" t="s">
        <v>89</v>
      </c>
      <c r="AY217" s="3" t="s">
        <v>138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87</v>
      </c>
      <c r="BK217" s="223" t="n">
        <f aca="false">ROUND(I217*H217,2)</f>
        <v>0</v>
      </c>
      <c r="BL217" s="3" t="s">
        <v>158</v>
      </c>
      <c r="BM217" s="222" t="s">
        <v>396</v>
      </c>
    </row>
    <row r="218" s="31" customFormat="true" ht="11.25" hidden="false" customHeight="false" outlineLevel="0" collapsed="false">
      <c r="A218" s="24"/>
      <c r="B218" s="25"/>
      <c r="C218" s="26"/>
      <c r="D218" s="224" t="s">
        <v>146</v>
      </c>
      <c r="E218" s="26"/>
      <c r="F218" s="225" t="s">
        <v>397</v>
      </c>
      <c r="G218" s="26"/>
      <c r="H218" s="26"/>
      <c r="I218" s="226"/>
      <c r="J218" s="26"/>
      <c r="K218" s="26"/>
      <c r="L218" s="30"/>
      <c r="M218" s="227"/>
      <c r="N218" s="228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6</v>
      </c>
      <c r="AU218" s="3" t="s">
        <v>89</v>
      </c>
    </row>
    <row r="219" s="241" customFormat="true" ht="11.25" hidden="false" customHeight="false" outlineLevel="0" collapsed="false">
      <c r="B219" s="242"/>
      <c r="C219" s="243"/>
      <c r="D219" s="229" t="s">
        <v>261</v>
      </c>
      <c r="E219" s="244"/>
      <c r="F219" s="245" t="s">
        <v>398</v>
      </c>
      <c r="G219" s="243"/>
      <c r="H219" s="246" t="n">
        <v>171.13</v>
      </c>
      <c r="I219" s="247"/>
      <c r="J219" s="243"/>
      <c r="K219" s="243"/>
      <c r="L219" s="248"/>
      <c r="M219" s="249"/>
      <c r="N219" s="250"/>
      <c r="O219" s="250"/>
      <c r="P219" s="250"/>
      <c r="Q219" s="250"/>
      <c r="R219" s="250"/>
      <c r="S219" s="250"/>
      <c r="T219" s="251"/>
      <c r="AT219" s="252" t="s">
        <v>261</v>
      </c>
      <c r="AU219" s="252" t="s">
        <v>89</v>
      </c>
      <c r="AV219" s="241" t="s">
        <v>89</v>
      </c>
      <c r="AW219" s="241" t="s">
        <v>32</v>
      </c>
      <c r="AX219" s="241" t="s">
        <v>87</v>
      </c>
      <c r="AY219" s="252" t="s">
        <v>138</v>
      </c>
    </row>
    <row r="220" s="31" customFormat="true" ht="24" hidden="false" customHeight="true" outlineLevel="0" collapsed="false">
      <c r="A220" s="24"/>
      <c r="B220" s="25"/>
      <c r="C220" s="211" t="s">
        <v>399</v>
      </c>
      <c r="D220" s="211" t="s">
        <v>139</v>
      </c>
      <c r="E220" s="212" t="s">
        <v>400</v>
      </c>
      <c r="F220" s="213" t="s">
        <v>401</v>
      </c>
      <c r="G220" s="214" t="s">
        <v>357</v>
      </c>
      <c r="H220" s="215" t="n">
        <v>0.498</v>
      </c>
      <c r="I220" s="216"/>
      <c r="J220" s="217" t="n">
        <f aca="false">ROUND(I220*H220,2)</f>
        <v>0</v>
      </c>
      <c r="K220" s="213" t="s">
        <v>143</v>
      </c>
      <c r="L220" s="30"/>
      <c r="M220" s="218"/>
      <c r="N220" s="219" t="s">
        <v>44</v>
      </c>
      <c r="O220" s="74"/>
      <c r="P220" s="220" t="n">
        <f aca="false">O220*H220</f>
        <v>0</v>
      </c>
      <c r="Q220" s="220" t="n">
        <v>0</v>
      </c>
      <c r="R220" s="220" t="n">
        <f aca="false">Q220*H220</f>
        <v>0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158</v>
      </c>
      <c r="AT220" s="222" t="s">
        <v>139</v>
      </c>
      <c r="AU220" s="222" t="s">
        <v>89</v>
      </c>
      <c r="AY220" s="3" t="s">
        <v>138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87</v>
      </c>
      <c r="BK220" s="223" t="n">
        <f aca="false">ROUND(I220*H220,2)</f>
        <v>0</v>
      </c>
      <c r="BL220" s="3" t="s">
        <v>158</v>
      </c>
      <c r="BM220" s="222" t="s">
        <v>402</v>
      </c>
    </row>
    <row r="221" s="31" customFormat="true" ht="11.25" hidden="false" customHeight="false" outlineLevel="0" collapsed="false">
      <c r="A221" s="24"/>
      <c r="B221" s="25"/>
      <c r="C221" s="26"/>
      <c r="D221" s="224" t="s">
        <v>146</v>
      </c>
      <c r="E221" s="26"/>
      <c r="F221" s="225" t="s">
        <v>403</v>
      </c>
      <c r="G221" s="26"/>
      <c r="H221" s="26"/>
      <c r="I221" s="226"/>
      <c r="J221" s="26"/>
      <c r="K221" s="26"/>
      <c r="L221" s="30"/>
      <c r="M221" s="227"/>
      <c r="N221" s="228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46</v>
      </c>
      <c r="AU221" s="3" t="s">
        <v>89</v>
      </c>
    </row>
    <row r="222" s="31" customFormat="true" ht="19.5" hidden="false" customHeight="false" outlineLevel="0" collapsed="false">
      <c r="A222" s="24"/>
      <c r="B222" s="25"/>
      <c r="C222" s="26"/>
      <c r="D222" s="229" t="s">
        <v>148</v>
      </c>
      <c r="E222" s="26"/>
      <c r="F222" s="230" t="s">
        <v>404</v>
      </c>
      <c r="G222" s="26"/>
      <c r="H222" s="26"/>
      <c r="I222" s="226"/>
      <c r="J222" s="26"/>
      <c r="K222" s="26"/>
      <c r="L222" s="30"/>
      <c r="M222" s="231"/>
      <c r="N222" s="232"/>
      <c r="O222" s="233"/>
      <c r="P222" s="233"/>
      <c r="Q222" s="233"/>
      <c r="R222" s="233"/>
      <c r="S222" s="233"/>
      <c r="T222" s="23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48</v>
      </c>
      <c r="AU222" s="3" t="s">
        <v>89</v>
      </c>
    </row>
    <row r="223" s="31" customFormat="true" ht="6.75" hidden="false" customHeight="true" outlineLevel="0" collapsed="false">
      <c r="A223" s="24"/>
      <c r="B223" s="52"/>
      <c r="C223" s="53"/>
      <c r="D223" s="53"/>
      <c r="E223" s="53"/>
      <c r="F223" s="53"/>
      <c r="G223" s="53"/>
      <c r="H223" s="53"/>
      <c r="I223" s="53"/>
      <c r="J223" s="53"/>
      <c r="K223" s="53"/>
      <c r="L223" s="30"/>
      <c r="M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</row>
  </sheetData>
  <sheetProtection algorithmName="SHA-512" hashValue="kdapDdo50QQ2SbvwW8ueLJBtgxyHkCFpW1s50zQBltpQxBi2l7Bo9wEmAqWsE7Zpom5MyjKJaEZXLjvzDl5SsA==" saltValue="8XwrIqOL8lq5OMHCQmlFL7HW10ZzwuWbu3T160wIm6ZQV+EHl9tATpjuZD//D1TFnh7fxck3xoSr3D7bm2fPOg==" spinCount="100000" sheet="true" objects="true" scenarios="true" formatColumns="false" formatRows="false" autoFilter="false"/>
  <autoFilter ref="C124:K22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hyperlinks>
    <hyperlink ref="F128" r:id="rId1" display="https://podminky.urs.cz/item/CS_URS_2023_01/114203102"/>
    <hyperlink ref="F132" r:id="rId2" display="https://podminky.urs.cz/item/CS_URS_2023_01/114203104"/>
    <hyperlink ref="F135" r:id="rId3" display="https://podminky.urs.cz/item/CS_URS_2023_01/114203201"/>
    <hyperlink ref="F139" r:id="rId4" display="https://podminky.urs.cz/item/CS_URS_2023_01/114203301"/>
    <hyperlink ref="F144" r:id="rId5" display="https://podminky.urs.cz/item/CS_URS_2023_01/113106123"/>
    <hyperlink ref="F147" r:id="rId6" display="https://podminky.urs.cz/item/CS_URS_2023_01/113152112"/>
    <hyperlink ref="F149" r:id="rId7" display="https://podminky.urs.cz/item/CS_URS_2023_01/113202111"/>
    <hyperlink ref="F153" r:id="rId8" display="https://podminky.urs.cz/item/CS_URS_2023_01/129911123"/>
    <hyperlink ref="F161" r:id="rId9" display="https://podminky.urs.cz/item/CS_URS_2023_01/871275811"/>
    <hyperlink ref="F164" r:id="rId10" display="https://podminky.urs.cz/item/CS_URS_2023_01/961051111"/>
    <hyperlink ref="F168" r:id="rId11" display="https://podminky.urs.cz/item/CS_URS_2023_01/962051111"/>
    <hyperlink ref="F172" r:id="rId12" display="https://podminky.urs.cz/item/CS_URS_2023_01/963051111"/>
    <hyperlink ref="F176" r:id="rId13" display="https://podminky.urs.cz/item/CS_URS_2023_01/963071112"/>
    <hyperlink ref="F180" r:id="rId14" display="https://podminky.urs.cz/item/CS_URS_2023_01/966075211"/>
    <hyperlink ref="F184" r:id="rId15" display="https://podminky.urs.cz/item/CS_URS_2023_01/966077121"/>
    <hyperlink ref="F188" r:id="rId16" display="https://podminky.urs.cz/item/CS_URS_2023_01/997221131"/>
    <hyperlink ref="F194" r:id="rId17" display="https://podminky.urs.cz/item/CS_URS_2023_01/997321611"/>
    <hyperlink ref="F200" r:id="rId18" display="https://podminky.urs.cz/item/CS_URS_2023_01/997321511"/>
    <hyperlink ref="F207" r:id="rId19" display="https://podminky.urs.cz/item/CS_URS_2023_01/997321519"/>
    <hyperlink ref="F218" r:id="rId20" display="https://podminky.urs.cz/item/CS_URS_2023_01/998332011"/>
    <hyperlink ref="F221" r:id="rId21" display="https://podminky.urs.cz/item/CS_URS_2023_01/998767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9</v>
      </c>
    </row>
    <row r="4" customFormat="false" ht="24.75" hidden="false" customHeight="true" outlineLevel="0" collapsed="false">
      <c r="B4" s="6"/>
      <c r="D4" s="132" t="s">
        <v>114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var2_JIHLÁVKA, PROSTŘEDKOVICE, REVITALIZACE TOKU (PMO)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1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242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243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405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4. 10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45</v>
      </c>
      <c r="F17" s="24"/>
      <c r="G17" s="24"/>
      <c r="H17" s="24"/>
      <c r="I17" s="134" t="s">
        <v>27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8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0</v>
      </c>
      <c r="E22" s="24"/>
      <c r="F22" s="24"/>
      <c r="G22" s="24"/>
      <c r="H22" s="24"/>
      <c r="I22" s="134" t="s">
        <v>24</v>
      </c>
      <c r="J22" s="125" t="s">
        <v>246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247</v>
      </c>
      <c r="F23" s="24"/>
      <c r="G23" s="24"/>
      <c r="H23" s="24"/>
      <c r="I23" s="134" t="s">
        <v>27</v>
      </c>
      <c r="J23" s="125" t="s">
        <v>248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3</v>
      </c>
      <c r="E25" s="24"/>
      <c r="F25" s="24"/>
      <c r="G25" s="24"/>
      <c r="H25" s="24"/>
      <c r="I25" s="134" t="s">
        <v>24</v>
      </c>
      <c r="J25" s="125" t="s">
        <v>246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247</v>
      </c>
      <c r="F26" s="24"/>
      <c r="G26" s="24"/>
      <c r="H26" s="24"/>
      <c r="I26" s="134" t="s">
        <v>27</v>
      </c>
      <c r="J26" s="125" t="s">
        <v>248</v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7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5" t="s">
        <v>39</v>
      </c>
      <c r="E32" s="24"/>
      <c r="F32" s="24"/>
      <c r="G32" s="24"/>
      <c r="H32" s="24"/>
      <c r="I32" s="24"/>
      <c r="J32" s="146" t="n">
        <f aca="false">ROUND(J124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7" t="s">
        <v>41</v>
      </c>
      <c r="G34" s="24"/>
      <c r="H34" s="24"/>
      <c r="I34" s="147" t="s">
        <v>40</v>
      </c>
      <c r="J34" s="147" t="s">
        <v>42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8" t="s">
        <v>43</v>
      </c>
      <c r="E35" s="134" t="s">
        <v>44</v>
      </c>
      <c r="F35" s="149" t="n">
        <f aca="false">ROUND((SUM(BE124:BE209)),  2)</f>
        <v>0</v>
      </c>
      <c r="G35" s="24"/>
      <c r="H35" s="24"/>
      <c r="I35" s="150" t="n">
        <v>0.21</v>
      </c>
      <c r="J35" s="149" t="n">
        <f aca="false">ROUND(((SUM(BE124:BE20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4" t="s">
        <v>45</v>
      </c>
      <c r="F36" s="149" t="n">
        <f aca="false">ROUND((SUM(BF124:BF209)),  2)</f>
        <v>0</v>
      </c>
      <c r="G36" s="24"/>
      <c r="H36" s="24"/>
      <c r="I36" s="150" t="n">
        <v>0.15</v>
      </c>
      <c r="J36" s="149" t="n">
        <f aca="false">ROUND(((SUM(BF124:BF20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6</v>
      </c>
      <c r="F37" s="149" t="n">
        <f aca="false">ROUND((SUM(BG124:BG209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4" t="s">
        <v>47</v>
      </c>
      <c r="F38" s="149" t="n">
        <f aca="false">ROUND((SUM(BH124:BH209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4" t="s">
        <v>48</v>
      </c>
      <c r="F39" s="149" t="n">
        <f aca="false">ROUND((SUM(BI124:BI209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1"/>
      <c r="D41" s="152" t="s">
        <v>49</v>
      </c>
      <c r="E41" s="153"/>
      <c r="F41" s="153"/>
      <c r="G41" s="154" t="s">
        <v>50</v>
      </c>
      <c r="H41" s="155" t="s">
        <v>51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52</v>
      </c>
      <c r="E50" s="159"/>
      <c r="F50" s="159"/>
      <c r="G50" s="158" t="s">
        <v>53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4</v>
      </c>
      <c r="E61" s="161"/>
      <c r="F61" s="162" t="s">
        <v>55</v>
      </c>
      <c r="G61" s="160" t="s">
        <v>54</v>
      </c>
      <c r="H61" s="161"/>
      <c r="I61" s="161"/>
      <c r="J61" s="163" t="s">
        <v>55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6</v>
      </c>
      <c r="E65" s="164"/>
      <c r="F65" s="164"/>
      <c r="G65" s="158" t="s">
        <v>57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4</v>
      </c>
      <c r="E76" s="161"/>
      <c r="F76" s="162" t="s">
        <v>55</v>
      </c>
      <c r="G76" s="160" t="s">
        <v>54</v>
      </c>
      <c r="H76" s="161"/>
      <c r="I76" s="161"/>
      <c r="J76" s="163" t="s">
        <v>55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var2_JIHLÁVKA, PROSTŘEDKOVICE, REVITALIZACE TOKU (PMO)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242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43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01.2 - Revitalizace toku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Prostředkovice</v>
      </c>
      <c r="G91" s="26"/>
      <c r="H91" s="26"/>
      <c r="I91" s="17" t="s">
        <v>21</v>
      </c>
      <c r="J91" s="170" t="str">
        <f aca="false">IF(J14="","",J14)</f>
        <v>24. 10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Povodí Moravy s.p.</v>
      </c>
      <c r="G93" s="26"/>
      <c r="H93" s="26"/>
      <c r="I93" s="17" t="s">
        <v>30</v>
      </c>
      <c r="J93" s="171" t="str">
        <f aca="false">E23</f>
        <v>Envicons, s.r.o.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8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3</v>
      </c>
      <c r="J94" s="171" t="str">
        <f aca="false">E26</f>
        <v>Envicons, s.r.o.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2" t="s">
        <v>118</v>
      </c>
      <c r="D96" s="173"/>
      <c r="E96" s="173"/>
      <c r="F96" s="173"/>
      <c r="G96" s="173"/>
      <c r="H96" s="173"/>
      <c r="I96" s="173"/>
      <c r="J96" s="174" t="s">
        <v>119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5" t="s">
        <v>120</v>
      </c>
      <c r="D98" s="26"/>
      <c r="E98" s="26"/>
      <c r="F98" s="26"/>
      <c r="G98" s="26"/>
      <c r="H98" s="26"/>
      <c r="I98" s="26"/>
      <c r="J98" s="176" t="n">
        <f aca="false">J12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1</v>
      </c>
    </row>
    <row r="99" s="177" customFormat="true" ht="24.75" hidden="false" customHeight="true" outlineLevel="0" collapsed="false">
      <c r="B99" s="178"/>
      <c r="C99" s="179"/>
      <c r="D99" s="180" t="s">
        <v>249</v>
      </c>
      <c r="E99" s="181"/>
      <c r="F99" s="181"/>
      <c r="G99" s="181"/>
      <c r="H99" s="181"/>
      <c r="I99" s="181"/>
      <c r="J99" s="182" t="n">
        <f aca="false">J125</f>
        <v>0</v>
      </c>
      <c r="K99" s="179"/>
      <c r="L99" s="183"/>
    </row>
    <row r="100" s="177" customFormat="true" ht="24.75" hidden="false" customHeight="true" outlineLevel="0" collapsed="false">
      <c r="B100" s="178"/>
      <c r="C100" s="179"/>
      <c r="D100" s="180" t="s">
        <v>250</v>
      </c>
      <c r="E100" s="181"/>
      <c r="F100" s="181"/>
      <c r="G100" s="181"/>
      <c r="H100" s="181"/>
      <c r="I100" s="181"/>
      <c r="J100" s="182" t="n">
        <f aca="false">J163</f>
        <v>0</v>
      </c>
      <c r="K100" s="179"/>
      <c r="L100" s="183"/>
    </row>
    <row r="101" s="235" customFormat="true" ht="19.5" hidden="false" customHeight="true" outlineLevel="0" collapsed="false">
      <c r="B101" s="236"/>
      <c r="C101" s="117"/>
      <c r="D101" s="237" t="s">
        <v>406</v>
      </c>
      <c r="E101" s="238"/>
      <c r="F101" s="238"/>
      <c r="G101" s="238"/>
      <c r="H101" s="238"/>
      <c r="I101" s="238"/>
      <c r="J101" s="239" t="n">
        <f aca="false">J164</f>
        <v>0</v>
      </c>
      <c r="K101" s="117"/>
      <c r="L101" s="240"/>
    </row>
    <row r="102" s="177" customFormat="true" ht="24.75" hidden="false" customHeight="true" outlineLevel="0" collapsed="false">
      <c r="B102" s="178"/>
      <c r="C102" s="179"/>
      <c r="D102" s="180" t="s">
        <v>407</v>
      </c>
      <c r="E102" s="181"/>
      <c r="F102" s="181"/>
      <c r="G102" s="181"/>
      <c r="H102" s="181"/>
      <c r="I102" s="181"/>
      <c r="J102" s="182" t="n">
        <f aca="false">J189</f>
        <v>0</v>
      </c>
      <c r="K102" s="179"/>
      <c r="L102" s="183"/>
    </row>
    <row r="103" s="31" customFormat="true" ht="21.7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7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75" hidden="false" customHeight="true" outlineLevel="0" collapsed="false">
      <c r="A109" s="24"/>
      <c r="B109" s="25"/>
      <c r="C109" s="9" t="s">
        <v>123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9" t="str">
        <f aca="false">E7</f>
        <v>var2_JIHLÁVKA, PROSTŘEDKOVICE, REVITALIZACE TOKU (PMO)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15</v>
      </c>
      <c r="D113" s="8"/>
      <c r="E113" s="8"/>
      <c r="F113" s="8"/>
      <c r="G113" s="8"/>
      <c r="H113" s="8"/>
      <c r="I113" s="8"/>
      <c r="J113" s="8"/>
      <c r="K113" s="8"/>
      <c r="L113" s="6"/>
    </row>
    <row r="114" s="31" customFormat="true" ht="16.5" hidden="false" customHeight="true" outlineLevel="0" collapsed="false">
      <c r="A114" s="24"/>
      <c r="B114" s="25"/>
      <c r="C114" s="26"/>
      <c r="D114" s="26"/>
      <c r="E114" s="169" t="s">
        <v>242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243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11</f>
        <v>SO 01.2 - Revitalizace toku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4</f>
        <v>Prostředkovice</v>
      </c>
      <c r="G118" s="26"/>
      <c r="H118" s="26"/>
      <c r="I118" s="17" t="s">
        <v>21</v>
      </c>
      <c r="J118" s="170" t="str">
        <f aca="false">IF(J14="","",J14)</f>
        <v>24. 10. 2023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7</f>
        <v>Povodí Moravy s.p.</v>
      </c>
      <c r="G120" s="26"/>
      <c r="H120" s="26"/>
      <c r="I120" s="17" t="s">
        <v>30</v>
      </c>
      <c r="J120" s="171" t="str">
        <f aca="false">E23</f>
        <v>Envicons, s.r.o.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8</v>
      </c>
      <c r="D121" s="26"/>
      <c r="E121" s="26"/>
      <c r="F121" s="18" t="str">
        <f aca="false">IF(E20="","",E20)</f>
        <v>Vyplň údaj</v>
      </c>
      <c r="G121" s="26"/>
      <c r="H121" s="26"/>
      <c r="I121" s="17" t="s">
        <v>33</v>
      </c>
      <c r="J121" s="171" t="str">
        <f aca="false">E26</f>
        <v>Envicons, s.r.o.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9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0" customFormat="true" ht="29.25" hidden="false" customHeight="true" outlineLevel="0" collapsed="false">
      <c r="A123" s="184"/>
      <c r="B123" s="185"/>
      <c r="C123" s="186" t="s">
        <v>124</v>
      </c>
      <c r="D123" s="187" t="s">
        <v>64</v>
      </c>
      <c r="E123" s="187" t="s">
        <v>60</v>
      </c>
      <c r="F123" s="187" t="s">
        <v>61</v>
      </c>
      <c r="G123" s="187" t="s">
        <v>125</v>
      </c>
      <c r="H123" s="187" t="s">
        <v>126</v>
      </c>
      <c r="I123" s="187" t="s">
        <v>127</v>
      </c>
      <c r="J123" s="187" t="s">
        <v>119</v>
      </c>
      <c r="K123" s="188" t="s">
        <v>128</v>
      </c>
      <c r="L123" s="189"/>
      <c r="M123" s="82"/>
      <c r="N123" s="83" t="s">
        <v>43</v>
      </c>
      <c r="O123" s="83" t="s">
        <v>129</v>
      </c>
      <c r="P123" s="83" t="s">
        <v>130</v>
      </c>
      <c r="Q123" s="83" t="s">
        <v>131</v>
      </c>
      <c r="R123" s="83" t="s">
        <v>132</v>
      </c>
      <c r="S123" s="83" t="s">
        <v>133</v>
      </c>
      <c r="T123" s="84" t="s">
        <v>134</v>
      </c>
      <c r="U123" s="184"/>
      <c r="V123" s="184"/>
      <c r="W123" s="184"/>
      <c r="X123" s="184"/>
      <c r="Y123" s="184"/>
      <c r="Z123" s="184"/>
      <c r="AA123" s="184"/>
      <c r="AB123" s="184"/>
      <c r="AC123" s="184"/>
      <c r="AD123" s="184"/>
      <c r="AE123" s="184"/>
    </row>
    <row r="124" s="31" customFormat="true" ht="22.5" hidden="false" customHeight="true" outlineLevel="0" collapsed="false">
      <c r="A124" s="24"/>
      <c r="B124" s="25"/>
      <c r="C124" s="90" t="s">
        <v>135</v>
      </c>
      <c r="D124" s="26"/>
      <c r="E124" s="26"/>
      <c r="F124" s="26"/>
      <c r="G124" s="26"/>
      <c r="H124" s="26"/>
      <c r="I124" s="26"/>
      <c r="J124" s="191" t="n">
        <f aca="false">BK124</f>
        <v>0</v>
      </c>
      <c r="K124" s="26"/>
      <c r="L124" s="30"/>
      <c r="M124" s="85"/>
      <c r="N124" s="192"/>
      <c r="O124" s="86"/>
      <c r="P124" s="193" t="n">
        <f aca="false">P125+P163+P189</f>
        <v>0</v>
      </c>
      <c r="Q124" s="86"/>
      <c r="R124" s="193" t="n">
        <f aca="false">R125+R163+R189</f>
        <v>52.70935345</v>
      </c>
      <c r="S124" s="86"/>
      <c r="T124" s="194" t="n">
        <f aca="false">T125+T163+T189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8</v>
      </c>
      <c r="AU124" s="3" t="s">
        <v>121</v>
      </c>
      <c r="BK124" s="195" t="n">
        <f aca="false">BK125+BK163+BK189</f>
        <v>0</v>
      </c>
    </row>
    <row r="125" s="196" customFormat="true" ht="25.5" hidden="false" customHeight="true" outlineLevel="0" collapsed="false">
      <c r="B125" s="197"/>
      <c r="C125" s="198"/>
      <c r="D125" s="199" t="s">
        <v>78</v>
      </c>
      <c r="E125" s="200" t="s">
        <v>87</v>
      </c>
      <c r="F125" s="200" t="s">
        <v>254</v>
      </c>
      <c r="G125" s="198"/>
      <c r="H125" s="198"/>
      <c r="I125" s="201"/>
      <c r="J125" s="202" t="n">
        <f aca="false">BK125</f>
        <v>0</v>
      </c>
      <c r="K125" s="198"/>
      <c r="L125" s="203"/>
      <c r="M125" s="204"/>
      <c r="N125" s="205"/>
      <c r="O125" s="205"/>
      <c r="P125" s="206" t="n">
        <f aca="false">SUM(P126:P162)</f>
        <v>0</v>
      </c>
      <c r="Q125" s="205"/>
      <c r="R125" s="206" t="n">
        <f aca="false">SUM(R126:R162)</f>
        <v>0</v>
      </c>
      <c r="S125" s="205"/>
      <c r="T125" s="207" t="n">
        <f aca="false">SUM(T126:T162)</f>
        <v>0</v>
      </c>
      <c r="AR125" s="208" t="s">
        <v>87</v>
      </c>
      <c r="AT125" s="209" t="s">
        <v>78</v>
      </c>
      <c r="AU125" s="209" t="s">
        <v>79</v>
      </c>
      <c r="AY125" s="208" t="s">
        <v>138</v>
      </c>
      <c r="BK125" s="210" t="n">
        <f aca="false">SUM(BK126:BK162)</f>
        <v>0</v>
      </c>
    </row>
    <row r="126" s="31" customFormat="true" ht="16.5" hidden="false" customHeight="true" outlineLevel="0" collapsed="false">
      <c r="A126" s="24"/>
      <c r="B126" s="25"/>
      <c r="C126" s="211" t="s">
        <v>87</v>
      </c>
      <c r="D126" s="211" t="s">
        <v>139</v>
      </c>
      <c r="E126" s="212" t="s">
        <v>150</v>
      </c>
      <c r="F126" s="213" t="s">
        <v>408</v>
      </c>
      <c r="G126" s="214" t="s">
        <v>142</v>
      </c>
      <c r="H126" s="215" t="n">
        <v>1</v>
      </c>
      <c r="I126" s="216"/>
      <c r="J126" s="217" t="n">
        <f aca="false">ROUND(I126*H126,2)</f>
        <v>0</v>
      </c>
      <c r="K126" s="213"/>
      <c r="L126" s="30"/>
      <c r="M126" s="218"/>
      <c r="N126" s="219" t="s">
        <v>44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58</v>
      </c>
      <c r="AT126" s="222" t="s">
        <v>139</v>
      </c>
      <c r="AU126" s="222" t="s">
        <v>87</v>
      </c>
      <c r="AY126" s="3" t="s">
        <v>138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7</v>
      </c>
      <c r="BK126" s="223" t="n">
        <f aca="false">ROUND(I126*H126,2)</f>
        <v>0</v>
      </c>
      <c r="BL126" s="3" t="s">
        <v>158</v>
      </c>
      <c r="BM126" s="222" t="s">
        <v>409</v>
      </c>
    </row>
    <row r="127" s="31" customFormat="true" ht="107.25" hidden="false" customHeight="false" outlineLevel="0" collapsed="false">
      <c r="A127" s="24"/>
      <c r="B127" s="25"/>
      <c r="C127" s="26"/>
      <c r="D127" s="229" t="s">
        <v>148</v>
      </c>
      <c r="E127" s="26"/>
      <c r="F127" s="230" t="s">
        <v>410</v>
      </c>
      <c r="G127" s="26"/>
      <c r="H127" s="26"/>
      <c r="I127" s="226"/>
      <c r="J127" s="26"/>
      <c r="K127" s="26"/>
      <c r="L127" s="30"/>
      <c r="M127" s="227"/>
      <c r="N127" s="228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8</v>
      </c>
      <c r="AU127" s="3" t="s">
        <v>87</v>
      </c>
    </row>
    <row r="128" s="31" customFormat="true" ht="24" hidden="false" customHeight="true" outlineLevel="0" collapsed="false">
      <c r="A128" s="24"/>
      <c r="B128" s="25"/>
      <c r="C128" s="211" t="s">
        <v>89</v>
      </c>
      <c r="D128" s="211" t="s">
        <v>139</v>
      </c>
      <c r="E128" s="212" t="s">
        <v>411</v>
      </c>
      <c r="F128" s="213" t="s">
        <v>412</v>
      </c>
      <c r="G128" s="214" t="s">
        <v>413</v>
      </c>
      <c r="H128" s="215" t="n">
        <v>30</v>
      </c>
      <c r="I128" s="216"/>
      <c r="J128" s="217" t="n">
        <f aca="false">ROUND(I128*H128,2)</f>
        <v>0</v>
      </c>
      <c r="K128" s="213" t="s">
        <v>143</v>
      </c>
      <c r="L128" s="30"/>
      <c r="M128" s="218"/>
      <c r="N128" s="219" t="s">
        <v>44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58</v>
      </c>
      <c r="AT128" s="222" t="s">
        <v>139</v>
      </c>
      <c r="AU128" s="222" t="s">
        <v>87</v>
      </c>
      <c r="AY128" s="3" t="s">
        <v>138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7</v>
      </c>
      <c r="BK128" s="223" t="n">
        <f aca="false">ROUND(I128*H128,2)</f>
        <v>0</v>
      </c>
      <c r="BL128" s="3" t="s">
        <v>158</v>
      </c>
      <c r="BM128" s="222" t="s">
        <v>414</v>
      </c>
    </row>
    <row r="129" s="31" customFormat="true" ht="11.25" hidden="false" customHeight="false" outlineLevel="0" collapsed="false">
      <c r="A129" s="24"/>
      <c r="B129" s="25"/>
      <c r="C129" s="26"/>
      <c r="D129" s="224" t="s">
        <v>146</v>
      </c>
      <c r="E129" s="26"/>
      <c r="F129" s="225" t="s">
        <v>415</v>
      </c>
      <c r="G129" s="26"/>
      <c r="H129" s="26"/>
      <c r="I129" s="226"/>
      <c r="J129" s="26"/>
      <c r="K129" s="26"/>
      <c r="L129" s="30"/>
      <c r="M129" s="227"/>
      <c r="N129" s="22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6</v>
      </c>
      <c r="AU129" s="3" t="s">
        <v>87</v>
      </c>
    </row>
    <row r="130" s="31" customFormat="true" ht="24" hidden="false" customHeight="true" outlineLevel="0" collapsed="false">
      <c r="A130" s="24"/>
      <c r="B130" s="25"/>
      <c r="C130" s="211" t="s">
        <v>153</v>
      </c>
      <c r="D130" s="211" t="s">
        <v>139</v>
      </c>
      <c r="E130" s="212" t="s">
        <v>416</v>
      </c>
      <c r="F130" s="213" t="s">
        <v>417</v>
      </c>
      <c r="G130" s="214" t="s">
        <v>284</v>
      </c>
      <c r="H130" s="215" t="n">
        <v>1357</v>
      </c>
      <c r="I130" s="216"/>
      <c r="J130" s="217" t="n">
        <f aca="false">ROUND(I130*H130,2)</f>
        <v>0</v>
      </c>
      <c r="K130" s="213" t="s">
        <v>143</v>
      </c>
      <c r="L130" s="30"/>
      <c r="M130" s="218"/>
      <c r="N130" s="219" t="s">
        <v>44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58</v>
      </c>
      <c r="AT130" s="222" t="s">
        <v>139</v>
      </c>
      <c r="AU130" s="222" t="s">
        <v>87</v>
      </c>
      <c r="AY130" s="3" t="s">
        <v>138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7</v>
      </c>
      <c r="BK130" s="223" t="n">
        <f aca="false">ROUND(I130*H130,2)</f>
        <v>0</v>
      </c>
      <c r="BL130" s="3" t="s">
        <v>158</v>
      </c>
      <c r="BM130" s="222" t="s">
        <v>418</v>
      </c>
    </row>
    <row r="131" s="31" customFormat="true" ht="11.25" hidden="false" customHeight="false" outlineLevel="0" collapsed="false">
      <c r="A131" s="24"/>
      <c r="B131" s="25"/>
      <c r="C131" s="26"/>
      <c r="D131" s="224" t="s">
        <v>146</v>
      </c>
      <c r="E131" s="26"/>
      <c r="F131" s="225" t="s">
        <v>419</v>
      </c>
      <c r="G131" s="26"/>
      <c r="H131" s="26"/>
      <c r="I131" s="226"/>
      <c r="J131" s="26"/>
      <c r="K131" s="26"/>
      <c r="L131" s="30"/>
      <c r="M131" s="227"/>
      <c r="N131" s="22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6</v>
      </c>
      <c r="AU131" s="3" t="s">
        <v>87</v>
      </c>
    </row>
    <row r="132" s="31" customFormat="true" ht="29.25" hidden="false" customHeight="false" outlineLevel="0" collapsed="false">
      <c r="A132" s="24"/>
      <c r="B132" s="25"/>
      <c r="C132" s="26"/>
      <c r="D132" s="229" t="s">
        <v>148</v>
      </c>
      <c r="E132" s="26"/>
      <c r="F132" s="230" t="s">
        <v>420</v>
      </c>
      <c r="G132" s="26"/>
      <c r="H132" s="26"/>
      <c r="I132" s="226"/>
      <c r="J132" s="26"/>
      <c r="K132" s="26"/>
      <c r="L132" s="30"/>
      <c r="M132" s="227"/>
      <c r="N132" s="22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8</v>
      </c>
      <c r="AU132" s="3" t="s">
        <v>87</v>
      </c>
    </row>
    <row r="133" s="31" customFormat="true" ht="33" hidden="false" customHeight="true" outlineLevel="0" collapsed="false">
      <c r="A133" s="24"/>
      <c r="B133" s="25"/>
      <c r="C133" s="211" t="s">
        <v>158</v>
      </c>
      <c r="D133" s="211" t="s">
        <v>139</v>
      </c>
      <c r="E133" s="212" t="s">
        <v>421</v>
      </c>
      <c r="F133" s="213" t="s">
        <v>422</v>
      </c>
      <c r="G133" s="214" t="s">
        <v>257</v>
      </c>
      <c r="H133" s="215" t="n">
        <v>25.7</v>
      </c>
      <c r="I133" s="216"/>
      <c r="J133" s="217" t="n">
        <f aca="false">ROUND(I133*H133,2)</f>
        <v>0</v>
      </c>
      <c r="K133" s="213" t="s">
        <v>143</v>
      </c>
      <c r="L133" s="30"/>
      <c r="M133" s="218"/>
      <c r="N133" s="219" t="s">
        <v>44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58</v>
      </c>
      <c r="AT133" s="222" t="s">
        <v>139</v>
      </c>
      <c r="AU133" s="222" t="s">
        <v>87</v>
      </c>
      <c r="AY133" s="3" t="s">
        <v>138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7</v>
      </c>
      <c r="BK133" s="223" t="n">
        <f aca="false">ROUND(I133*H133,2)</f>
        <v>0</v>
      </c>
      <c r="BL133" s="3" t="s">
        <v>158</v>
      </c>
      <c r="BM133" s="222" t="s">
        <v>423</v>
      </c>
    </row>
    <row r="134" s="31" customFormat="true" ht="11.25" hidden="false" customHeight="false" outlineLevel="0" collapsed="false">
      <c r="A134" s="24"/>
      <c r="B134" s="25"/>
      <c r="C134" s="26"/>
      <c r="D134" s="224" t="s">
        <v>146</v>
      </c>
      <c r="E134" s="26"/>
      <c r="F134" s="225" t="s">
        <v>424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6</v>
      </c>
      <c r="AU134" s="3" t="s">
        <v>87</v>
      </c>
    </row>
    <row r="135" s="31" customFormat="true" ht="78" hidden="false" customHeight="false" outlineLevel="0" collapsed="false">
      <c r="A135" s="24"/>
      <c r="B135" s="25"/>
      <c r="C135" s="26"/>
      <c r="D135" s="229" t="s">
        <v>148</v>
      </c>
      <c r="E135" s="26"/>
      <c r="F135" s="230" t="s">
        <v>425</v>
      </c>
      <c r="G135" s="26"/>
      <c r="H135" s="26"/>
      <c r="I135" s="226"/>
      <c r="J135" s="26"/>
      <c r="K135" s="26"/>
      <c r="L135" s="30"/>
      <c r="M135" s="227"/>
      <c r="N135" s="22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8</v>
      </c>
      <c r="AU135" s="3" t="s">
        <v>87</v>
      </c>
    </row>
    <row r="136" s="31" customFormat="true" ht="33" hidden="false" customHeight="true" outlineLevel="0" collapsed="false">
      <c r="A136" s="24"/>
      <c r="B136" s="25"/>
      <c r="C136" s="211" t="s">
        <v>137</v>
      </c>
      <c r="D136" s="211" t="s">
        <v>139</v>
      </c>
      <c r="E136" s="212" t="s">
        <v>426</v>
      </c>
      <c r="F136" s="213" t="s">
        <v>427</v>
      </c>
      <c r="G136" s="214" t="s">
        <v>257</v>
      </c>
      <c r="H136" s="215" t="n">
        <v>1248.6</v>
      </c>
      <c r="I136" s="216"/>
      <c r="J136" s="217" t="n">
        <f aca="false">ROUND(I136*H136,2)</f>
        <v>0</v>
      </c>
      <c r="K136" s="213" t="s">
        <v>143</v>
      </c>
      <c r="L136" s="30"/>
      <c r="M136" s="218"/>
      <c r="N136" s="219" t="s">
        <v>44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58</v>
      </c>
      <c r="AT136" s="222" t="s">
        <v>139</v>
      </c>
      <c r="AU136" s="222" t="s">
        <v>87</v>
      </c>
      <c r="AY136" s="3" t="s">
        <v>138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7</v>
      </c>
      <c r="BK136" s="223" t="n">
        <f aca="false">ROUND(I136*H136,2)</f>
        <v>0</v>
      </c>
      <c r="BL136" s="3" t="s">
        <v>158</v>
      </c>
      <c r="BM136" s="222" t="s">
        <v>428</v>
      </c>
    </row>
    <row r="137" s="31" customFormat="true" ht="11.25" hidden="false" customHeight="false" outlineLevel="0" collapsed="false">
      <c r="A137" s="24"/>
      <c r="B137" s="25"/>
      <c r="C137" s="26"/>
      <c r="D137" s="224" t="s">
        <v>146</v>
      </c>
      <c r="E137" s="26"/>
      <c r="F137" s="225" t="s">
        <v>429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6</v>
      </c>
      <c r="AU137" s="3" t="s">
        <v>87</v>
      </c>
    </row>
    <row r="138" s="31" customFormat="true" ht="87.75" hidden="false" customHeight="false" outlineLevel="0" collapsed="false">
      <c r="A138" s="24"/>
      <c r="B138" s="25"/>
      <c r="C138" s="26"/>
      <c r="D138" s="229" t="s">
        <v>148</v>
      </c>
      <c r="E138" s="26"/>
      <c r="F138" s="230" t="s">
        <v>430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8</v>
      </c>
      <c r="AU138" s="3" t="s">
        <v>87</v>
      </c>
    </row>
    <row r="139" s="241" customFormat="true" ht="11.25" hidden="false" customHeight="false" outlineLevel="0" collapsed="false">
      <c r="B139" s="242"/>
      <c r="C139" s="243"/>
      <c r="D139" s="229" t="s">
        <v>261</v>
      </c>
      <c r="E139" s="244"/>
      <c r="F139" s="245" t="s">
        <v>431</v>
      </c>
      <c r="G139" s="243"/>
      <c r="H139" s="246" t="n">
        <v>311.8</v>
      </c>
      <c r="I139" s="247"/>
      <c r="J139" s="243"/>
      <c r="K139" s="243"/>
      <c r="L139" s="248"/>
      <c r="M139" s="249"/>
      <c r="N139" s="250"/>
      <c r="O139" s="250"/>
      <c r="P139" s="250"/>
      <c r="Q139" s="250"/>
      <c r="R139" s="250"/>
      <c r="S139" s="250"/>
      <c r="T139" s="251"/>
      <c r="AT139" s="252" t="s">
        <v>261</v>
      </c>
      <c r="AU139" s="252" t="s">
        <v>87</v>
      </c>
      <c r="AV139" s="241" t="s">
        <v>89</v>
      </c>
      <c r="AW139" s="241" t="s">
        <v>32</v>
      </c>
      <c r="AX139" s="241" t="s">
        <v>79</v>
      </c>
      <c r="AY139" s="252" t="s">
        <v>138</v>
      </c>
    </row>
    <row r="140" s="241" customFormat="true" ht="11.25" hidden="false" customHeight="false" outlineLevel="0" collapsed="false">
      <c r="B140" s="242"/>
      <c r="C140" s="243"/>
      <c r="D140" s="229" t="s">
        <v>261</v>
      </c>
      <c r="E140" s="244"/>
      <c r="F140" s="245" t="s">
        <v>432</v>
      </c>
      <c r="G140" s="243"/>
      <c r="H140" s="246" t="n">
        <v>936.8</v>
      </c>
      <c r="I140" s="247"/>
      <c r="J140" s="243"/>
      <c r="K140" s="243"/>
      <c r="L140" s="248"/>
      <c r="M140" s="249"/>
      <c r="N140" s="250"/>
      <c r="O140" s="250"/>
      <c r="P140" s="250"/>
      <c r="Q140" s="250"/>
      <c r="R140" s="250"/>
      <c r="S140" s="250"/>
      <c r="T140" s="251"/>
      <c r="AT140" s="252" t="s">
        <v>261</v>
      </c>
      <c r="AU140" s="252" t="s">
        <v>87</v>
      </c>
      <c r="AV140" s="241" t="s">
        <v>89</v>
      </c>
      <c r="AW140" s="241" t="s">
        <v>32</v>
      </c>
      <c r="AX140" s="241" t="s">
        <v>79</v>
      </c>
      <c r="AY140" s="252" t="s">
        <v>138</v>
      </c>
    </row>
    <row r="141" s="255" customFormat="true" ht="11.25" hidden="false" customHeight="false" outlineLevel="0" collapsed="false">
      <c r="B141" s="256"/>
      <c r="C141" s="257"/>
      <c r="D141" s="229" t="s">
        <v>261</v>
      </c>
      <c r="E141" s="258"/>
      <c r="F141" s="259" t="s">
        <v>306</v>
      </c>
      <c r="G141" s="257"/>
      <c r="H141" s="260" t="n">
        <v>1248.6</v>
      </c>
      <c r="I141" s="261"/>
      <c r="J141" s="257"/>
      <c r="K141" s="257"/>
      <c r="L141" s="262"/>
      <c r="M141" s="263"/>
      <c r="N141" s="264"/>
      <c r="O141" s="264"/>
      <c r="P141" s="264"/>
      <c r="Q141" s="264"/>
      <c r="R141" s="264"/>
      <c r="S141" s="264"/>
      <c r="T141" s="265"/>
      <c r="AT141" s="266" t="s">
        <v>261</v>
      </c>
      <c r="AU141" s="266" t="s">
        <v>87</v>
      </c>
      <c r="AV141" s="255" t="s">
        <v>158</v>
      </c>
      <c r="AW141" s="255" t="s">
        <v>32</v>
      </c>
      <c r="AX141" s="255" t="s">
        <v>87</v>
      </c>
      <c r="AY141" s="266" t="s">
        <v>138</v>
      </c>
    </row>
    <row r="142" s="31" customFormat="true" ht="24" hidden="false" customHeight="true" outlineLevel="0" collapsed="false">
      <c r="A142" s="24"/>
      <c r="B142" s="25"/>
      <c r="C142" s="211" t="s">
        <v>168</v>
      </c>
      <c r="D142" s="211" t="s">
        <v>139</v>
      </c>
      <c r="E142" s="212" t="s">
        <v>433</v>
      </c>
      <c r="F142" s="213" t="s">
        <v>434</v>
      </c>
      <c r="G142" s="214" t="s">
        <v>257</v>
      </c>
      <c r="H142" s="215" t="n">
        <v>311.8</v>
      </c>
      <c r="I142" s="216"/>
      <c r="J142" s="217" t="n">
        <f aca="false">ROUND(I142*H142,2)</f>
        <v>0</v>
      </c>
      <c r="K142" s="213" t="s">
        <v>143</v>
      </c>
      <c r="L142" s="30"/>
      <c r="M142" s="218"/>
      <c r="N142" s="219" t="s">
        <v>44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58</v>
      </c>
      <c r="AT142" s="222" t="s">
        <v>139</v>
      </c>
      <c r="AU142" s="222" t="s">
        <v>87</v>
      </c>
      <c r="AY142" s="3" t="s">
        <v>138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7</v>
      </c>
      <c r="BK142" s="223" t="n">
        <f aca="false">ROUND(I142*H142,2)</f>
        <v>0</v>
      </c>
      <c r="BL142" s="3" t="s">
        <v>158</v>
      </c>
      <c r="BM142" s="222" t="s">
        <v>435</v>
      </c>
    </row>
    <row r="143" s="31" customFormat="true" ht="11.25" hidden="false" customHeight="false" outlineLevel="0" collapsed="false">
      <c r="A143" s="24"/>
      <c r="B143" s="25"/>
      <c r="C143" s="26"/>
      <c r="D143" s="224" t="s">
        <v>146</v>
      </c>
      <c r="E143" s="26"/>
      <c r="F143" s="225" t="s">
        <v>436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6</v>
      </c>
      <c r="AU143" s="3" t="s">
        <v>87</v>
      </c>
    </row>
    <row r="144" s="31" customFormat="true" ht="68.25" hidden="false" customHeight="false" outlineLevel="0" collapsed="false">
      <c r="A144" s="24"/>
      <c r="B144" s="25"/>
      <c r="C144" s="26"/>
      <c r="D144" s="229" t="s">
        <v>148</v>
      </c>
      <c r="E144" s="26"/>
      <c r="F144" s="230" t="s">
        <v>437</v>
      </c>
      <c r="G144" s="26"/>
      <c r="H144" s="26"/>
      <c r="I144" s="226"/>
      <c r="J144" s="26"/>
      <c r="K144" s="26"/>
      <c r="L144" s="30"/>
      <c r="M144" s="227"/>
      <c r="N144" s="228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8</v>
      </c>
      <c r="AU144" s="3" t="s">
        <v>87</v>
      </c>
    </row>
    <row r="145" s="31" customFormat="true" ht="16.5" hidden="false" customHeight="true" outlineLevel="0" collapsed="false">
      <c r="A145" s="24"/>
      <c r="B145" s="25"/>
      <c r="C145" s="211" t="s">
        <v>174</v>
      </c>
      <c r="D145" s="211" t="s">
        <v>139</v>
      </c>
      <c r="E145" s="212" t="s">
        <v>438</v>
      </c>
      <c r="F145" s="213" t="s">
        <v>439</v>
      </c>
      <c r="G145" s="214" t="s">
        <v>284</v>
      </c>
      <c r="H145" s="215" t="n">
        <v>805</v>
      </c>
      <c r="I145" s="216"/>
      <c r="J145" s="217" t="n">
        <f aca="false">ROUND(I145*H145,2)</f>
        <v>0</v>
      </c>
      <c r="K145" s="213" t="s">
        <v>143</v>
      </c>
      <c r="L145" s="30"/>
      <c r="M145" s="218"/>
      <c r="N145" s="219" t="s">
        <v>44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58</v>
      </c>
      <c r="AT145" s="222" t="s">
        <v>139</v>
      </c>
      <c r="AU145" s="222" t="s">
        <v>87</v>
      </c>
      <c r="AY145" s="3" t="s">
        <v>138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7</v>
      </c>
      <c r="BK145" s="223" t="n">
        <f aca="false">ROUND(I145*H145,2)</f>
        <v>0</v>
      </c>
      <c r="BL145" s="3" t="s">
        <v>158</v>
      </c>
      <c r="BM145" s="222" t="s">
        <v>440</v>
      </c>
    </row>
    <row r="146" s="31" customFormat="true" ht="11.25" hidden="false" customHeight="false" outlineLevel="0" collapsed="false">
      <c r="A146" s="24"/>
      <c r="B146" s="25"/>
      <c r="C146" s="26"/>
      <c r="D146" s="224" t="s">
        <v>146</v>
      </c>
      <c r="E146" s="26"/>
      <c r="F146" s="225" t="s">
        <v>441</v>
      </c>
      <c r="G146" s="26"/>
      <c r="H146" s="26"/>
      <c r="I146" s="226"/>
      <c r="J146" s="26"/>
      <c r="K146" s="26"/>
      <c r="L146" s="30"/>
      <c r="M146" s="227"/>
      <c r="N146" s="22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6</v>
      </c>
      <c r="AU146" s="3" t="s">
        <v>87</v>
      </c>
    </row>
    <row r="147" s="31" customFormat="true" ht="29.25" hidden="false" customHeight="false" outlineLevel="0" collapsed="false">
      <c r="A147" s="24"/>
      <c r="B147" s="25"/>
      <c r="C147" s="26"/>
      <c r="D147" s="229" t="s">
        <v>148</v>
      </c>
      <c r="E147" s="26"/>
      <c r="F147" s="230" t="s">
        <v>442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8</v>
      </c>
      <c r="AU147" s="3" t="s">
        <v>87</v>
      </c>
    </row>
    <row r="148" s="31" customFormat="true" ht="24" hidden="false" customHeight="true" outlineLevel="0" collapsed="false">
      <c r="A148" s="24"/>
      <c r="B148" s="25"/>
      <c r="C148" s="211" t="s">
        <v>179</v>
      </c>
      <c r="D148" s="211" t="s">
        <v>139</v>
      </c>
      <c r="E148" s="212" t="s">
        <v>443</v>
      </c>
      <c r="F148" s="213" t="s">
        <v>444</v>
      </c>
      <c r="G148" s="214" t="s">
        <v>284</v>
      </c>
      <c r="H148" s="215" t="n">
        <v>840</v>
      </c>
      <c r="I148" s="216"/>
      <c r="J148" s="217" t="n">
        <f aca="false">ROUND(I148*H148,2)</f>
        <v>0</v>
      </c>
      <c r="K148" s="213" t="s">
        <v>143</v>
      </c>
      <c r="L148" s="30"/>
      <c r="M148" s="218"/>
      <c r="N148" s="219" t="s">
        <v>44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58</v>
      </c>
      <c r="AT148" s="222" t="s">
        <v>139</v>
      </c>
      <c r="AU148" s="222" t="s">
        <v>87</v>
      </c>
      <c r="AY148" s="3" t="s">
        <v>138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7</v>
      </c>
      <c r="BK148" s="223" t="n">
        <f aca="false">ROUND(I148*H148,2)</f>
        <v>0</v>
      </c>
      <c r="BL148" s="3" t="s">
        <v>158</v>
      </c>
      <c r="BM148" s="222" t="s">
        <v>445</v>
      </c>
    </row>
    <row r="149" s="31" customFormat="true" ht="11.25" hidden="false" customHeight="false" outlineLevel="0" collapsed="false">
      <c r="A149" s="24"/>
      <c r="B149" s="25"/>
      <c r="C149" s="26"/>
      <c r="D149" s="224" t="s">
        <v>146</v>
      </c>
      <c r="E149" s="26"/>
      <c r="F149" s="225" t="s">
        <v>446</v>
      </c>
      <c r="G149" s="26"/>
      <c r="H149" s="26"/>
      <c r="I149" s="226"/>
      <c r="J149" s="26"/>
      <c r="K149" s="26"/>
      <c r="L149" s="30"/>
      <c r="M149" s="227"/>
      <c r="N149" s="22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6</v>
      </c>
      <c r="AU149" s="3" t="s">
        <v>87</v>
      </c>
    </row>
    <row r="150" s="31" customFormat="true" ht="29.25" hidden="false" customHeight="false" outlineLevel="0" collapsed="false">
      <c r="A150" s="24"/>
      <c r="B150" s="25"/>
      <c r="C150" s="26"/>
      <c r="D150" s="229" t="s">
        <v>148</v>
      </c>
      <c r="E150" s="26"/>
      <c r="F150" s="230" t="s">
        <v>447</v>
      </c>
      <c r="G150" s="26"/>
      <c r="H150" s="26"/>
      <c r="I150" s="226"/>
      <c r="J150" s="26"/>
      <c r="K150" s="26"/>
      <c r="L150" s="30"/>
      <c r="M150" s="227"/>
      <c r="N150" s="22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8</v>
      </c>
      <c r="AU150" s="3" t="s">
        <v>87</v>
      </c>
    </row>
    <row r="151" s="31" customFormat="true" ht="24" hidden="false" customHeight="true" outlineLevel="0" collapsed="false">
      <c r="A151" s="24"/>
      <c r="B151" s="25"/>
      <c r="C151" s="211" t="s">
        <v>184</v>
      </c>
      <c r="D151" s="211" t="s">
        <v>139</v>
      </c>
      <c r="E151" s="212" t="s">
        <v>448</v>
      </c>
      <c r="F151" s="213" t="s">
        <v>449</v>
      </c>
      <c r="G151" s="214" t="s">
        <v>284</v>
      </c>
      <c r="H151" s="215" t="n">
        <v>312</v>
      </c>
      <c r="I151" s="216"/>
      <c r="J151" s="217" t="n">
        <f aca="false">ROUND(I151*H151,2)</f>
        <v>0</v>
      </c>
      <c r="K151" s="213" t="s">
        <v>143</v>
      </c>
      <c r="L151" s="30"/>
      <c r="M151" s="218"/>
      <c r="N151" s="219" t="s">
        <v>44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58</v>
      </c>
      <c r="AT151" s="222" t="s">
        <v>139</v>
      </c>
      <c r="AU151" s="222" t="s">
        <v>87</v>
      </c>
      <c r="AY151" s="3" t="s">
        <v>138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7</v>
      </c>
      <c r="BK151" s="223" t="n">
        <f aca="false">ROUND(I151*H151,2)</f>
        <v>0</v>
      </c>
      <c r="BL151" s="3" t="s">
        <v>158</v>
      </c>
      <c r="BM151" s="222" t="s">
        <v>450</v>
      </c>
    </row>
    <row r="152" s="31" customFormat="true" ht="11.25" hidden="false" customHeight="false" outlineLevel="0" collapsed="false">
      <c r="A152" s="24"/>
      <c r="B152" s="25"/>
      <c r="C152" s="26"/>
      <c r="D152" s="224" t="s">
        <v>146</v>
      </c>
      <c r="E152" s="26"/>
      <c r="F152" s="225" t="s">
        <v>451</v>
      </c>
      <c r="G152" s="26"/>
      <c r="H152" s="26"/>
      <c r="I152" s="226"/>
      <c r="J152" s="26"/>
      <c r="K152" s="26"/>
      <c r="L152" s="30"/>
      <c r="M152" s="227"/>
      <c r="N152" s="22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6</v>
      </c>
      <c r="AU152" s="3" t="s">
        <v>87</v>
      </c>
    </row>
    <row r="153" s="31" customFormat="true" ht="19.5" hidden="false" customHeight="false" outlineLevel="0" collapsed="false">
      <c r="A153" s="24"/>
      <c r="B153" s="25"/>
      <c r="C153" s="26"/>
      <c r="D153" s="229" t="s">
        <v>148</v>
      </c>
      <c r="E153" s="26"/>
      <c r="F153" s="230" t="s">
        <v>303</v>
      </c>
      <c r="G153" s="26"/>
      <c r="H153" s="26"/>
      <c r="I153" s="226"/>
      <c r="J153" s="26"/>
      <c r="K153" s="26"/>
      <c r="L153" s="30"/>
      <c r="M153" s="227"/>
      <c r="N153" s="22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8</v>
      </c>
      <c r="AU153" s="3" t="s">
        <v>87</v>
      </c>
    </row>
    <row r="154" s="31" customFormat="true" ht="24" hidden="false" customHeight="true" outlineLevel="0" collapsed="false">
      <c r="A154" s="24"/>
      <c r="B154" s="25"/>
      <c r="C154" s="211" t="s">
        <v>190</v>
      </c>
      <c r="D154" s="211" t="s">
        <v>139</v>
      </c>
      <c r="E154" s="212" t="s">
        <v>452</v>
      </c>
      <c r="F154" s="213" t="s">
        <v>453</v>
      </c>
      <c r="G154" s="214" t="s">
        <v>284</v>
      </c>
      <c r="H154" s="215" t="n">
        <v>348</v>
      </c>
      <c r="I154" s="216"/>
      <c r="J154" s="217" t="n">
        <f aca="false">ROUND(I154*H154,2)</f>
        <v>0</v>
      </c>
      <c r="K154" s="213" t="s">
        <v>143</v>
      </c>
      <c r="L154" s="30"/>
      <c r="M154" s="218"/>
      <c r="N154" s="219" t="s">
        <v>44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58</v>
      </c>
      <c r="AT154" s="222" t="s">
        <v>139</v>
      </c>
      <c r="AU154" s="222" t="s">
        <v>87</v>
      </c>
      <c r="AY154" s="3" t="s">
        <v>138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7</v>
      </c>
      <c r="BK154" s="223" t="n">
        <f aca="false">ROUND(I154*H154,2)</f>
        <v>0</v>
      </c>
      <c r="BL154" s="3" t="s">
        <v>158</v>
      </c>
      <c r="BM154" s="222" t="s">
        <v>454</v>
      </c>
    </row>
    <row r="155" s="31" customFormat="true" ht="11.25" hidden="false" customHeight="false" outlineLevel="0" collapsed="false">
      <c r="A155" s="24"/>
      <c r="B155" s="25"/>
      <c r="C155" s="26"/>
      <c r="D155" s="224" t="s">
        <v>146</v>
      </c>
      <c r="E155" s="26"/>
      <c r="F155" s="225" t="s">
        <v>455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6</v>
      </c>
      <c r="AU155" s="3" t="s">
        <v>87</v>
      </c>
    </row>
    <row r="156" s="31" customFormat="true" ht="19.5" hidden="false" customHeight="false" outlineLevel="0" collapsed="false">
      <c r="A156" s="24"/>
      <c r="B156" s="25"/>
      <c r="C156" s="26"/>
      <c r="D156" s="229" t="s">
        <v>148</v>
      </c>
      <c r="E156" s="26"/>
      <c r="F156" s="230" t="s">
        <v>303</v>
      </c>
      <c r="G156" s="26"/>
      <c r="H156" s="26"/>
      <c r="I156" s="226"/>
      <c r="J156" s="26"/>
      <c r="K156" s="26"/>
      <c r="L156" s="30"/>
      <c r="M156" s="227"/>
      <c r="N156" s="22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8</v>
      </c>
      <c r="AU156" s="3" t="s">
        <v>87</v>
      </c>
    </row>
    <row r="157" s="31" customFormat="true" ht="33" hidden="false" customHeight="true" outlineLevel="0" collapsed="false">
      <c r="A157" s="24"/>
      <c r="B157" s="25"/>
      <c r="C157" s="211" t="s">
        <v>195</v>
      </c>
      <c r="D157" s="211" t="s">
        <v>139</v>
      </c>
      <c r="E157" s="212" t="s">
        <v>456</v>
      </c>
      <c r="F157" s="213" t="s">
        <v>457</v>
      </c>
      <c r="G157" s="214" t="s">
        <v>284</v>
      </c>
      <c r="H157" s="215" t="n">
        <v>660</v>
      </c>
      <c r="I157" s="216"/>
      <c r="J157" s="217" t="n">
        <f aca="false">ROUND(I157*H157,2)</f>
        <v>0</v>
      </c>
      <c r="K157" s="213" t="s">
        <v>143</v>
      </c>
      <c r="L157" s="30"/>
      <c r="M157" s="218"/>
      <c r="N157" s="219" t="s">
        <v>44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58</v>
      </c>
      <c r="AT157" s="222" t="s">
        <v>139</v>
      </c>
      <c r="AU157" s="222" t="s">
        <v>87</v>
      </c>
      <c r="AY157" s="3" t="s">
        <v>138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7</v>
      </c>
      <c r="BK157" s="223" t="n">
        <f aca="false">ROUND(I157*H157,2)</f>
        <v>0</v>
      </c>
      <c r="BL157" s="3" t="s">
        <v>158</v>
      </c>
      <c r="BM157" s="222" t="s">
        <v>458</v>
      </c>
    </row>
    <row r="158" s="31" customFormat="true" ht="11.25" hidden="false" customHeight="false" outlineLevel="0" collapsed="false">
      <c r="A158" s="24"/>
      <c r="B158" s="25"/>
      <c r="C158" s="26"/>
      <c r="D158" s="224" t="s">
        <v>146</v>
      </c>
      <c r="E158" s="26"/>
      <c r="F158" s="225" t="s">
        <v>459</v>
      </c>
      <c r="G158" s="26"/>
      <c r="H158" s="26"/>
      <c r="I158" s="226"/>
      <c r="J158" s="26"/>
      <c r="K158" s="26"/>
      <c r="L158" s="30"/>
      <c r="M158" s="227"/>
      <c r="N158" s="228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6</v>
      </c>
      <c r="AU158" s="3" t="s">
        <v>87</v>
      </c>
    </row>
    <row r="159" s="31" customFormat="true" ht="29.25" hidden="false" customHeight="false" outlineLevel="0" collapsed="false">
      <c r="A159" s="24"/>
      <c r="B159" s="25"/>
      <c r="C159" s="26"/>
      <c r="D159" s="229" t="s">
        <v>148</v>
      </c>
      <c r="E159" s="26"/>
      <c r="F159" s="230" t="s">
        <v>460</v>
      </c>
      <c r="G159" s="26"/>
      <c r="H159" s="26"/>
      <c r="I159" s="226"/>
      <c r="J159" s="26"/>
      <c r="K159" s="26"/>
      <c r="L159" s="30"/>
      <c r="M159" s="227"/>
      <c r="N159" s="22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8</v>
      </c>
      <c r="AU159" s="3" t="s">
        <v>87</v>
      </c>
    </row>
    <row r="160" s="31" customFormat="true" ht="24" hidden="false" customHeight="true" outlineLevel="0" collapsed="false">
      <c r="A160" s="24"/>
      <c r="B160" s="25"/>
      <c r="C160" s="211" t="s">
        <v>200</v>
      </c>
      <c r="D160" s="211" t="s">
        <v>139</v>
      </c>
      <c r="E160" s="212" t="s">
        <v>461</v>
      </c>
      <c r="F160" s="213" t="s">
        <v>462</v>
      </c>
      <c r="G160" s="214" t="s">
        <v>284</v>
      </c>
      <c r="H160" s="215" t="n">
        <v>1645</v>
      </c>
      <c r="I160" s="216"/>
      <c r="J160" s="217" t="n">
        <f aca="false">ROUND(I160*H160,2)</f>
        <v>0</v>
      </c>
      <c r="K160" s="213" t="s">
        <v>143</v>
      </c>
      <c r="L160" s="30"/>
      <c r="M160" s="218"/>
      <c r="N160" s="219" t="s">
        <v>44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58</v>
      </c>
      <c r="AT160" s="222" t="s">
        <v>139</v>
      </c>
      <c r="AU160" s="222" t="s">
        <v>87</v>
      </c>
      <c r="AY160" s="3" t="s">
        <v>138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7</v>
      </c>
      <c r="BK160" s="223" t="n">
        <f aca="false">ROUND(I160*H160,2)</f>
        <v>0</v>
      </c>
      <c r="BL160" s="3" t="s">
        <v>158</v>
      </c>
      <c r="BM160" s="222" t="s">
        <v>463</v>
      </c>
    </row>
    <row r="161" s="31" customFormat="true" ht="11.25" hidden="false" customHeight="false" outlineLevel="0" collapsed="false">
      <c r="A161" s="24"/>
      <c r="B161" s="25"/>
      <c r="C161" s="26"/>
      <c r="D161" s="224" t="s">
        <v>146</v>
      </c>
      <c r="E161" s="26"/>
      <c r="F161" s="225" t="s">
        <v>464</v>
      </c>
      <c r="G161" s="26"/>
      <c r="H161" s="26"/>
      <c r="I161" s="226"/>
      <c r="J161" s="26"/>
      <c r="K161" s="26"/>
      <c r="L161" s="30"/>
      <c r="M161" s="227"/>
      <c r="N161" s="228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6</v>
      </c>
      <c r="AU161" s="3" t="s">
        <v>87</v>
      </c>
    </row>
    <row r="162" s="31" customFormat="true" ht="29.25" hidden="false" customHeight="false" outlineLevel="0" collapsed="false">
      <c r="A162" s="24"/>
      <c r="B162" s="25"/>
      <c r="C162" s="26"/>
      <c r="D162" s="229" t="s">
        <v>148</v>
      </c>
      <c r="E162" s="26"/>
      <c r="F162" s="230" t="s">
        <v>460</v>
      </c>
      <c r="G162" s="26"/>
      <c r="H162" s="26"/>
      <c r="I162" s="226"/>
      <c r="J162" s="26"/>
      <c r="K162" s="26"/>
      <c r="L162" s="30"/>
      <c r="M162" s="227"/>
      <c r="N162" s="22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8</v>
      </c>
      <c r="AU162" s="3" t="s">
        <v>87</v>
      </c>
    </row>
    <row r="163" s="196" customFormat="true" ht="25.5" hidden="false" customHeight="true" outlineLevel="0" collapsed="false">
      <c r="B163" s="197"/>
      <c r="C163" s="198"/>
      <c r="D163" s="199" t="s">
        <v>78</v>
      </c>
      <c r="E163" s="200" t="s">
        <v>279</v>
      </c>
      <c r="F163" s="200" t="s">
        <v>280</v>
      </c>
      <c r="G163" s="198"/>
      <c r="H163" s="198"/>
      <c r="I163" s="201"/>
      <c r="J163" s="202" t="n">
        <f aca="false">BK163</f>
        <v>0</v>
      </c>
      <c r="K163" s="198"/>
      <c r="L163" s="203"/>
      <c r="M163" s="204"/>
      <c r="N163" s="205"/>
      <c r="O163" s="205"/>
      <c r="P163" s="206" t="n">
        <f aca="false">P164</f>
        <v>0</v>
      </c>
      <c r="Q163" s="205"/>
      <c r="R163" s="206" t="n">
        <f aca="false">R164</f>
        <v>52.70935345</v>
      </c>
      <c r="S163" s="205"/>
      <c r="T163" s="207" t="n">
        <f aca="false">T164</f>
        <v>0</v>
      </c>
      <c r="AR163" s="208" t="s">
        <v>87</v>
      </c>
      <c r="AT163" s="209" t="s">
        <v>78</v>
      </c>
      <c r="AU163" s="209" t="s">
        <v>79</v>
      </c>
      <c r="AY163" s="208" t="s">
        <v>138</v>
      </c>
      <c r="BK163" s="210" t="n">
        <f aca="false">BK164</f>
        <v>0</v>
      </c>
    </row>
    <row r="164" s="196" customFormat="true" ht="22.5" hidden="false" customHeight="true" outlineLevel="0" collapsed="false">
      <c r="B164" s="197"/>
      <c r="C164" s="198"/>
      <c r="D164" s="199" t="s">
        <v>78</v>
      </c>
      <c r="E164" s="253" t="s">
        <v>158</v>
      </c>
      <c r="F164" s="253" t="s">
        <v>465</v>
      </c>
      <c r="G164" s="198"/>
      <c r="H164" s="198"/>
      <c r="I164" s="201"/>
      <c r="J164" s="254" t="n">
        <f aca="false">BK164</f>
        <v>0</v>
      </c>
      <c r="K164" s="198"/>
      <c r="L164" s="203"/>
      <c r="M164" s="204"/>
      <c r="N164" s="205"/>
      <c r="O164" s="205"/>
      <c r="P164" s="206" t="n">
        <f aca="false">SUM(P165:P188)</f>
        <v>0</v>
      </c>
      <c r="Q164" s="205"/>
      <c r="R164" s="206" t="n">
        <f aca="false">SUM(R165:R188)</f>
        <v>52.70935345</v>
      </c>
      <c r="S164" s="205"/>
      <c r="T164" s="207" t="n">
        <f aca="false">SUM(T165:T188)</f>
        <v>0</v>
      </c>
      <c r="AR164" s="208" t="s">
        <v>87</v>
      </c>
      <c r="AT164" s="209" t="s">
        <v>78</v>
      </c>
      <c r="AU164" s="209" t="s">
        <v>87</v>
      </c>
      <c r="AY164" s="208" t="s">
        <v>138</v>
      </c>
      <c r="BK164" s="210" t="n">
        <f aca="false">SUM(BK165:BK188)</f>
        <v>0</v>
      </c>
    </row>
    <row r="165" s="31" customFormat="true" ht="24" hidden="false" customHeight="true" outlineLevel="0" collapsed="false">
      <c r="A165" s="24"/>
      <c r="B165" s="25"/>
      <c r="C165" s="211" t="s">
        <v>206</v>
      </c>
      <c r="D165" s="211" t="s">
        <v>139</v>
      </c>
      <c r="E165" s="212" t="s">
        <v>466</v>
      </c>
      <c r="F165" s="213" t="s">
        <v>467</v>
      </c>
      <c r="G165" s="214" t="s">
        <v>257</v>
      </c>
      <c r="H165" s="215" t="n">
        <v>1.44</v>
      </c>
      <c r="I165" s="216"/>
      <c r="J165" s="217" t="n">
        <f aca="false">ROUND(I165*H165,2)</f>
        <v>0</v>
      </c>
      <c r="K165" s="213" t="s">
        <v>143</v>
      </c>
      <c r="L165" s="30"/>
      <c r="M165" s="218"/>
      <c r="N165" s="219" t="s">
        <v>44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58</v>
      </c>
      <c r="AT165" s="222" t="s">
        <v>139</v>
      </c>
      <c r="AU165" s="222" t="s">
        <v>89</v>
      </c>
      <c r="AY165" s="3" t="s">
        <v>138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7</v>
      </c>
      <c r="BK165" s="223" t="n">
        <f aca="false">ROUND(I165*H165,2)</f>
        <v>0</v>
      </c>
      <c r="BL165" s="3" t="s">
        <v>158</v>
      </c>
      <c r="BM165" s="222" t="s">
        <v>468</v>
      </c>
    </row>
    <row r="166" s="31" customFormat="true" ht="11.25" hidden="false" customHeight="false" outlineLevel="0" collapsed="false">
      <c r="A166" s="24"/>
      <c r="B166" s="25"/>
      <c r="C166" s="26"/>
      <c r="D166" s="224" t="s">
        <v>146</v>
      </c>
      <c r="E166" s="26"/>
      <c r="F166" s="225" t="s">
        <v>469</v>
      </c>
      <c r="G166" s="26"/>
      <c r="H166" s="26"/>
      <c r="I166" s="226"/>
      <c r="J166" s="26"/>
      <c r="K166" s="26"/>
      <c r="L166" s="30"/>
      <c r="M166" s="227"/>
      <c r="N166" s="228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6</v>
      </c>
      <c r="AU166" s="3" t="s">
        <v>89</v>
      </c>
    </row>
    <row r="167" s="31" customFormat="true" ht="19.5" hidden="false" customHeight="false" outlineLevel="0" collapsed="false">
      <c r="A167" s="24"/>
      <c r="B167" s="25"/>
      <c r="C167" s="26"/>
      <c r="D167" s="229" t="s">
        <v>148</v>
      </c>
      <c r="E167" s="26"/>
      <c r="F167" s="230" t="s">
        <v>470</v>
      </c>
      <c r="G167" s="26"/>
      <c r="H167" s="26"/>
      <c r="I167" s="226"/>
      <c r="J167" s="26"/>
      <c r="K167" s="26"/>
      <c r="L167" s="30"/>
      <c r="M167" s="227"/>
      <c r="N167" s="228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8</v>
      </c>
      <c r="AU167" s="3" t="s">
        <v>89</v>
      </c>
    </row>
    <row r="168" s="31" customFormat="true" ht="21.75" hidden="false" customHeight="true" outlineLevel="0" collapsed="false">
      <c r="A168" s="24"/>
      <c r="B168" s="25"/>
      <c r="C168" s="211" t="s">
        <v>210</v>
      </c>
      <c r="D168" s="211" t="s">
        <v>139</v>
      </c>
      <c r="E168" s="212" t="s">
        <v>471</v>
      </c>
      <c r="F168" s="213" t="s">
        <v>472</v>
      </c>
      <c r="G168" s="214" t="s">
        <v>284</v>
      </c>
      <c r="H168" s="215" t="n">
        <v>8.64</v>
      </c>
      <c r="I168" s="216"/>
      <c r="J168" s="217" t="n">
        <f aca="false">ROUND(I168*H168,2)</f>
        <v>0</v>
      </c>
      <c r="K168" s="213" t="s">
        <v>143</v>
      </c>
      <c r="L168" s="30"/>
      <c r="M168" s="218"/>
      <c r="N168" s="219" t="s">
        <v>44</v>
      </c>
      <c r="O168" s="74"/>
      <c r="P168" s="220" t="n">
        <f aca="false">O168*H168</f>
        <v>0</v>
      </c>
      <c r="Q168" s="220" t="n">
        <v>0.00726</v>
      </c>
      <c r="R168" s="220" t="n">
        <f aca="false">Q168*H168</f>
        <v>0.0627264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58</v>
      </c>
      <c r="AT168" s="222" t="s">
        <v>139</v>
      </c>
      <c r="AU168" s="222" t="s">
        <v>89</v>
      </c>
      <c r="AY168" s="3" t="s">
        <v>138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7</v>
      </c>
      <c r="BK168" s="223" t="n">
        <f aca="false">ROUND(I168*H168,2)</f>
        <v>0</v>
      </c>
      <c r="BL168" s="3" t="s">
        <v>158</v>
      </c>
      <c r="BM168" s="222" t="s">
        <v>473</v>
      </c>
    </row>
    <row r="169" s="31" customFormat="true" ht="11.25" hidden="false" customHeight="false" outlineLevel="0" collapsed="false">
      <c r="A169" s="24"/>
      <c r="B169" s="25"/>
      <c r="C169" s="26"/>
      <c r="D169" s="224" t="s">
        <v>146</v>
      </c>
      <c r="E169" s="26"/>
      <c r="F169" s="225" t="s">
        <v>474</v>
      </c>
      <c r="G169" s="26"/>
      <c r="H169" s="26"/>
      <c r="I169" s="226"/>
      <c r="J169" s="26"/>
      <c r="K169" s="26"/>
      <c r="L169" s="30"/>
      <c r="M169" s="227"/>
      <c r="N169" s="228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6</v>
      </c>
      <c r="AU169" s="3" t="s">
        <v>89</v>
      </c>
    </row>
    <row r="170" s="31" customFormat="true" ht="21.75" hidden="false" customHeight="true" outlineLevel="0" collapsed="false">
      <c r="A170" s="24"/>
      <c r="B170" s="25"/>
      <c r="C170" s="211" t="s">
        <v>7</v>
      </c>
      <c r="D170" s="211" t="s">
        <v>139</v>
      </c>
      <c r="E170" s="212" t="s">
        <v>475</v>
      </c>
      <c r="F170" s="213" t="s">
        <v>476</v>
      </c>
      <c r="G170" s="214" t="s">
        <v>284</v>
      </c>
      <c r="H170" s="215" t="n">
        <v>8.64</v>
      </c>
      <c r="I170" s="216"/>
      <c r="J170" s="217" t="n">
        <f aca="false">ROUND(I170*H170,2)</f>
        <v>0</v>
      </c>
      <c r="K170" s="213" t="s">
        <v>143</v>
      </c>
      <c r="L170" s="30"/>
      <c r="M170" s="218"/>
      <c r="N170" s="219" t="s">
        <v>44</v>
      </c>
      <c r="O170" s="74"/>
      <c r="P170" s="220" t="n">
        <f aca="false">O170*H170</f>
        <v>0</v>
      </c>
      <c r="Q170" s="220" t="n">
        <v>0.00086</v>
      </c>
      <c r="R170" s="220" t="n">
        <f aca="false">Q170*H170</f>
        <v>0.0074304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58</v>
      </c>
      <c r="AT170" s="222" t="s">
        <v>139</v>
      </c>
      <c r="AU170" s="222" t="s">
        <v>89</v>
      </c>
      <c r="AY170" s="3" t="s">
        <v>138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7</v>
      </c>
      <c r="BK170" s="223" t="n">
        <f aca="false">ROUND(I170*H170,2)</f>
        <v>0</v>
      </c>
      <c r="BL170" s="3" t="s">
        <v>158</v>
      </c>
      <c r="BM170" s="222" t="s">
        <v>477</v>
      </c>
    </row>
    <row r="171" s="31" customFormat="true" ht="11.25" hidden="false" customHeight="false" outlineLevel="0" collapsed="false">
      <c r="A171" s="24"/>
      <c r="B171" s="25"/>
      <c r="C171" s="26"/>
      <c r="D171" s="224" t="s">
        <v>146</v>
      </c>
      <c r="E171" s="26"/>
      <c r="F171" s="225" t="s">
        <v>478</v>
      </c>
      <c r="G171" s="26"/>
      <c r="H171" s="26"/>
      <c r="I171" s="226"/>
      <c r="J171" s="26"/>
      <c r="K171" s="26"/>
      <c r="L171" s="30"/>
      <c r="M171" s="227"/>
      <c r="N171" s="228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6</v>
      </c>
      <c r="AU171" s="3" t="s">
        <v>89</v>
      </c>
    </row>
    <row r="172" s="31" customFormat="true" ht="24" hidden="false" customHeight="true" outlineLevel="0" collapsed="false">
      <c r="A172" s="24"/>
      <c r="B172" s="25"/>
      <c r="C172" s="211" t="s">
        <v>220</v>
      </c>
      <c r="D172" s="211" t="s">
        <v>139</v>
      </c>
      <c r="E172" s="212" t="s">
        <v>479</v>
      </c>
      <c r="F172" s="213" t="s">
        <v>480</v>
      </c>
      <c r="G172" s="214" t="s">
        <v>357</v>
      </c>
      <c r="H172" s="215" t="n">
        <v>0.043</v>
      </c>
      <c r="I172" s="216"/>
      <c r="J172" s="217" t="n">
        <f aca="false">ROUND(I172*H172,2)</f>
        <v>0</v>
      </c>
      <c r="K172" s="213" t="s">
        <v>143</v>
      </c>
      <c r="L172" s="30"/>
      <c r="M172" s="218"/>
      <c r="N172" s="219" t="s">
        <v>44</v>
      </c>
      <c r="O172" s="74"/>
      <c r="P172" s="220" t="n">
        <f aca="false">O172*H172</f>
        <v>0</v>
      </c>
      <c r="Q172" s="220" t="n">
        <v>1.03955</v>
      </c>
      <c r="R172" s="220" t="n">
        <f aca="false">Q172*H172</f>
        <v>0.04470065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58</v>
      </c>
      <c r="AT172" s="222" t="s">
        <v>139</v>
      </c>
      <c r="AU172" s="222" t="s">
        <v>89</v>
      </c>
      <c r="AY172" s="3" t="s">
        <v>138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7</v>
      </c>
      <c r="BK172" s="223" t="n">
        <f aca="false">ROUND(I172*H172,2)</f>
        <v>0</v>
      </c>
      <c r="BL172" s="3" t="s">
        <v>158</v>
      </c>
      <c r="BM172" s="222" t="s">
        <v>481</v>
      </c>
    </row>
    <row r="173" s="31" customFormat="true" ht="11.25" hidden="false" customHeight="false" outlineLevel="0" collapsed="false">
      <c r="A173" s="24"/>
      <c r="B173" s="25"/>
      <c r="C173" s="26"/>
      <c r="D173" s="224" t="s">
        <v>146</v>
      </c>
      <c r="E173" s="26"/>
      <c r="F173" s="225" t="s">
        <v>482</v>
      </c>
      <c r="G173" s="26"/>
      <c r="H173" s="26"/>
      <c r="I173" s="226"/>
      <c r="J173" s="26"/>
      <c r="K173" s="26"/>
      <c r="L173" s="30"/>
      <c r="M173" s="227"/>
      <c r="N173" s="228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6</v>
      </c>
      <c r="AU173" s="3" t="s">
        <v>89</v>
      </c>
    </row>
    <row r="174" s="241" customFormat="true" ht="11.25" hidden="false" customHeight="false" outlineLevel="0" collapsed="false">
      <c r="B174" s="242"/>
      <c r="C174" s="243"/>
      <c r="D174" s="229" t="s">
        <v>261</v>
      </c>
      <c r="E174" s="244"/>
      <c r="F174" s="245" t="s">
        <v>483</v>
      </c>
      <c r="G174" s="243"/>
      <c r="H174" s="246" t="n">
        <v>0.043</v>
      </c>
      <c r="I174" s="247"/>
      <c r="J174" s="243"/>
      <c r="K174" s="243"/>
      <c r="L174" s="248"/>
      <c r="M174" s="249"/>
      <c r="N174" s="250"/>
      <c r="O174" s="250"/>
      <c r="P174" s="250"/>
      <c r="Q174" s="250"/>
      <c r="R174" s="250"/>
      <c r="S174" s="250"/>
      <c r="T174" s="251"/>
      <c r="AT174" s="252" t="s">
        <v>261</v>
      </c>
      <c r="AU174" s="252" t="s">
        <v>89</v>
      </c>
      <c r="AV174" s="241" t="s">
        <v>89</v>
      </c>
      <c r="AW174" s="241" t="s">
        <v>32</v>
      </c>
      <c r="AX174" s="241" t="s">
        <v>87</v>
      </c>
      <c r="AY174" s="252" t="s">
        <v>138</v>
      </c>
    </row>
    <row r="175" s="31" customFormat="true" ht="16.5" hidden="false" customHeight="true" outlineLevel="0" collapsed="false">
      <c r="A175" s="24"/>
      <c r="B175" s="25"/>
      <c r="C175" s="211" t="s">
        <v>226</v>
      </c>
      <c r="D175" s="211" t="s">
        <v>139</v>
      </c>
      <c r="E175" s="212" t="s">
        <v>484</v>
      </c>
      <c r="F175" s="213" t="s">
        <v>485</v>
      </c>
      <c r="G175" s="214" t="s">
        <v>257</v>
      </c>
      <c r="H175" s="215" t="n">
        <v>0.4</v>
      </c>
      <c r="I175" s="216"/>
      <c r="J175" s="217" t="n">
        <f aca="false">ROUND(I175*H175,2)</f>
        <v>0</v>
      </c>
      <c r="K175" s="213"/>
      <c r="L175" s="30"/>
      <c r="M175" s="218"/>
      <c r="N175" s="219" t="s">
        <v>44</v>
      </c>
      <c r="O175" s="74"/>
      <c r="P175" s="220" t="n">
        <f aca="false">O175*H175</f>
        <v>0</v>
      </c>
      <c r="Q175" s="220" t="n">
        <v>2.16</v>
      </c>
      <c r="R175" s="220" t="n">
        <f aca="false">Q175*H175</f>
        <v>0.864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58</v>
      </c>
      <c r="AT175" s="222" t="s">
        <v>139</v>
      </c>
      <c r="AU175" s="222" t="s">
        <v>89</v>
      </c>
      <c r="AY175" s="3" t="s">
        <v>138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7</v>
      </c>
      <c r="BK175" s="223" t="n">
        <f aca="false">ROUND(I175*H175,2)</f>
        <v>0</v>
      </c>
      <c r="BL175" s="3" t="s">
        <v>158</v>
      </c>
      <c r="BM175" s="222" t="s">
        <v>486</v>
      </c>
    </row>
    <row r="176" s="31" customFormat="true" ht="19.5" hidden="false" customHeight="false" outlineLevel="0" collapsed="false">
      <c r="A176" s="24"/>
      <c r="B176" s="25"/>
      <c r="C176" s="26"/>
      <c r="D176" s="229" t="s">
        <v>148</v>
      </c>
      <c r="E176" s="26"/>
      <c r="F176" s="230" t="s">
        <v>487</v>
      </c>
      <c r="G176" s="26"/>
      <c r="H176" s="26"/>
      <c r="I176" s="226"/>
      <c r="J176" s="26"/>
      <c r="K176" s="26"/>
      <c r="L176" s="30"/>
      <c r="M176" s="227"/>
      <c r="N176" s="228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8</v>
      </c>
      <c r="AU176" s="3" t="s">
        <v>89</v>
      </c>
    </row>
    <row r="177" s="31" customFormat="true" ht="24" hidden="false" customHeight="true" outlineLevel="0" collapsed="false">
      <c r="A177" s="24"/>
      <c r="B177" s="25"/>
      <c r="C177" s="211" t="s">
        <v>231</v>
      </c>
      <c r="D177" s="211" t="s">
        <v>139</v>
      </c>
      <c r="E177" s="212" t="s">
        <v>488</v>
      </c>
      <c r="F177" s="213" t="s">
        <v>489</v>
      </c>
      <c r="G177" s="214" t="s">
        <v>284</v>
      </c>
      <c r="H177" s="215" t="n">
        <v>5.2</v>
      </c>
      <c r="I177" s="216"/>
      <c r="J177" s="217" t="n">
        <f aca="false">ROUND(I177*H177,2)</f>
        <v>0</v>
      </c>
      <c r="K177" s="213" t="s">
        <v>143</v>
      </c>
      <c r="L177" s="30"/>
      <c r="M177" s="218"/>
      <c r="N177" s="219" t="s">
        <v>44</v>
      </c>
      <c r="O177" s="74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58</v>
      </c>
      <c r="AT177" s="222" t="s">
        <v>139</v>
      </c>
      <c r="AU177" s="222" t="s">
        <v>89</v>
      </c>
      <c r="AY177" s="3" t="s">
        <v>138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7</v>
      </c>
      <c r="BK177" s="223" t="n">
        <f aca="false">ROUND(I177*H177,2)</f>
        <v>0</v>
      </c>
      <c r="BL177" s="3" t="s">
        <v>158</v>
      </c>
      <c r="BM177" s="222" t="s">
        <v>490</v>
      </c>
    </row>
    <row r="178" s="31" customFormat="true" ht="11.25" hidden="false" customHeight="false" outlineLevel="0" collapsed="false">
      <c r="A178" s="24"/>
      <c r="B178" s="25"/>
      <c r="C178" s="26"/>
      <c r="D178" s="224" t="s">
        <v>146</v>
      </c>
      <c r="E178" s="26"/>
      <c r="F178" s="225" t="s">
        <v>491</v>
      </c>
      <c r="G178" s="26"/>
      <c r="H178" s="26"/>
      <c r="I178" s="226"/>
      <c r="J178" s="26"/>
      <c r="K178" s="26"/>
      <c r="L178" s="30"/>
      <c r="M178" s="227"/>
      <c r="N178" s="228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6</v>
      </c>
      <c r="AU178" s="3" t="s">
        <v>89</v>
      </c>
    </row>
    <row r="179" s="31" customFormat="true" ht="24" hidden="false" customHeight="true" outlineLevel="0" collapsed="false">
      <c r="A179" s="24"/>
      <c r="B179" s="25"/>
      <c r="C179" s="211" t="s">
        <v>237</v>
      </c>
      <c r="D179" s="211" t="s">
        <v>139</v>
      </c>
      <c r="E179" s="212" t="s">
        <v>492</v>
      </c>
      <c r="F179" s="213" t="s">
        <v>493</v>
      </c>
      <c r="G179" s="214" t="s">
        <v>257</v>
      </c>
      <c r="H179" s="215" t="n">
        <v>2.4</v>
      </c>
      <c r="I179" s="216"/>
      <c r="J179" s="217" t="n">
        <f aca="false">ROUND(I179*H179,2)</f>
        <v>0</v>
      </c>
      <c r="K179" s="213"/>
      <c r="L179" s="30"/>
      <c r="M179" s="218"/>
      <c r="N179" s="219" t="s">
        <v>44</v>
      </c>
      <c r="O179" s="74"/>
      <c r="P179" s="220" t="n">
        <f aca="false">O179*H179</f>
        <v>0</v>
      </c>
      <c r="Q179" s="220" t="n">
        <v>2.00322</v>
      </c>
      <c r="R179" s="220" t="n">
        <f aca="false">Q179*H179</f>
        <v>4.807728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58</v>
      </c>
      <c r="AT179" s="222" t="s">
        <v>139</v>
      </c>
      <c r="AU179" s="222" t="s">
        <v>89</v>
      </c>
      <c r="AY179" s="3" t="s">
        <v>138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7</v>
      </c>
      <c r="BK179" s="223" t="n">
        <f aca="false">ROUND(I179*H179,2)</f>
        <v>0</v>
      </c>
      <c r="BL179" s="3" t="s">
        <v>158</v>
      </c>
      <c r="BM179" s="222" t="s">
        <v>494</v>
      </c>
    </row>
    <row r="180" s="31" customFormat="true" ht="19.5" hidden="false" customHeight="false" outlineLevel="0" collapsed="false">
      <c r="A180" s="24"/>
      <c r="B180" s="25"/>
      <c r="C180" s="26"/>
      <c r="D180" s="229" t="s">
        <v>148</v>
      </c>
      <c r="E180" s="26"/>
      <c r="F180" s="230" t="s">
        <v>495</v>
      </c>
      <c r="G180" s="26"/>
      <c r="H180" s="26"/>
      <c r="I180" s="226"/>
      <c r="J180" s="26"/>
      <c r="K180" s="26"/>
      <c r="L180" s="30"/>
      <c r="M180" s="227"/>
      <c r="N180" s="228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8</v>
      </c>
      <c r="AU180" s="3" t="s">
        <v>89</v>
      </c>
    </row>
    <row r="181" s="31" customFormat="true" ht="24" hidden="false" customHeight="true" outlineLevel="0" collapsed="false">
      <c r="A181" s="24"/>
      <c r="B181" s="25"/>
      <c r="C181" s="211" t="s">
        <v>375</v>
      </c>
      <c r="D181" s="211" t="s">
        <v>139</v>
      </c>
      <c r="E181" s="212" t="s">
        <v>496</v>
      </c>
      <c r="F181" s="213" t="s">
        <v>497</v>
      </c>
      <c r="G181" s="214" t="s">
        <v>257</v>
      </c>
      <c r="H181" s="215" t="n">
        <v>1.41</v>
      </c>
      <c r="I181" s="216"/>
      <c r="J181" s="217" t="n">
        <f aca="false">ROUND(I181*H181,2)</f>
        <v>0</v>
      </c>
      <c r="K181" s="213" t="s">
        <v>143</v>
      </c>
      <c r="L181" s="30"/>
      <c r="M181" s="218"/>
      <c r="N181" s="219" t="s">
        <v>44</v>
      </c>
      <c r="O181" s="74"/>
      <c r="P181" s="220" t="n">
        <f aca="false">O181*H181</f>
        <v>0</v>
      </c>
      <c r="Q181" s="220" t="n">
        <v>2.0328</v>
      </c>
      <c r="R181" s="220" t="n">
        <f aca="false">Q181*H181</f>
        <v>2.866248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58</v>
      </c>
      <c r="AT181" s="222" t="s">
        <v>139</v>
      </c>
      <c r="AU181" s="222" t="s">
        <v>89</v>
      </c>
      <c r="AY181" s="3" t="s">
        <v>138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7</v>
      </c>
      <c r="BK181" s="223" t="n">
        <f aca="false">ROUND(I181*H181,2)</f>
        <v>0</v>
      </c>
      <c r="BL181" s="3" t="s">
        <v>158</v>
      </c>
      <c r="BM181" s="222" t="s">
        <v>498</v>
      </c>
    </row>
    <row r="182" s="31" customFormat="true" ht="11.25" hidden="false" customHeight="false" outlineLevel="0" collapsed="false">
      <c r="A182" s="24"/>
      <c r="B182" s="25"/>
      <c r="C182" s="26"/>
      <c r="D182" s="224" t="s">
        <v>146</v>
      </c>
      <c r="E182" s="26"/>
      <c r="F182" s="225" t="s">
        <v>499</v>
      </c>
      <c r="G182" s="26"/>
      <c r="H182" s="26"/>
      <c r="I182" s="226"/>
      <c r="J182" s="26"/>
      <c r="K182" s="26"/>
      <c r="L182" s="30"/>
      <c r="M182" s="227"/>
      <c r="N182" s="228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6</v>
      </c>
      <c r="AU182" s="3" t="s">
        <v>89</v>
      </c>
    </row>
    <row r="183" s="31" customFormat="true" ht="58.5" hidden="false" customHeight="false" outlineLevel="0" collapsed="false">
      <c r="A183" s="24"/>
      <c r="B183" s="25"/>
      <c r="C183" s="26"/>
      <c r="D183" s="229" t="s">
        <v>148</v>
      </c>
      <c r="E183" s="26"/>
      <c r="F183" s="230" t="s">
        <v>500</v>
      </c>
      <c r="G183" s="26"/>
      <c r="H183" s="26"/>
      <c r="I183" s="226"/>
      <c r="J183" s="26"/>
      <c r="K183" s="26"/>
      <c r="L183" s="30"/>
      <c r="M183" s="227"/>
      <c r="N183" s="228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8</v>
      </c>
      <c r="AU183" s="3" t="s">
        <v>89</v>
      </c>
    </row>
    <row r="184" s="31" customFormat="true" ht="37.5" hidden="false" customHeight="true" outlineLevel="0" collapsed="false">
      <c r="A184" s="24"/>
      <c r="B184" s="25"/>
      <c r="C184" s="211" t="s">
        <v>6</v>
      </c>
      <c r="D184" s="211" t="s">
        <v>139</v>
      </c>
      <c r="E184" s="212" t="s">
        <v>501</v>
      </c>
      <c r="F184" s="213" t="s">
        <v>502</v>
      </c>
      <c r="G184" s="214" t="s">
        <v>257</v>
      </c>
      <c r="H184" s="215" t="n">
        <v>23.84</v>
      </c>
      <c r="I184" s="216"/>
      <c r="J184" s="217" t="n">
        <f aca="false">ROUND(I184*H184,2)</f>
        <v>0</v>
      </c>
      <c r="K184" s="213" t="s">
        <v>143</v>
      </c>
      <c r="L184" s="30"/>
      <c r="M184" s="218"/>
      <c r="N184" s="219" t="s">
        <v>44</v>
      </c>
      <c r="O184" s="74"/>
      <c r="P184" s="220" t="n">
        <f aca="false">O184*H184</f>
        <v>0</v>
      </c>
      <c r="Q184" s="220" t="n">
        <v>1.848</v>
      </c>
      <c r="R184" s="220" t="n">
        <f aca="false">Q184*H184</f>
        <v>44.05632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58</v>
      </c>
      <c r="AT184" s="222" t="s">
        <v>139</v>
      </c>
      <c r="AU184" s="222" t="s">
        <v>89</v>
      </c>
      <c r="AY184" s="3" t="s">
        <v>138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7</v>
      </c>
      <c r="BK184" s="223" t="n">
        <f aca="false">ROUND(I184*H184,2)</f>
        <v>0</v>
      </c>
      <c r="BL184" s="3" t="s">
        <v>158</v>
      </c>
      <c r="BM184" s="222" t="s">
        <v>503</v>
      </c>
    </row>
    <row r="185" s="31" customFormat="true" ht="11.25" hidden="false" customHeight="false" outlineLevel="0" collapsed="false">
      <c r="A185" s="24"/>
      <c r="B185" s="25"/>
      <c r="C185" s="26"/>
      <c r="D185" s="224" t="s">
        <v>146</v>
      </c>
      <c r="E185" s="26"/>
      <c r="F185" s="225" t="s">
        <v>504</v>
      </c>
      <c r="G185" s="26"/>
      <c r="H185" s="26"/>
      <c r="I185" s="226"/>
      <c r="J185" s="26"/>
      <c r="K185" s="26"/>
      <c r="L185" s="30"/>
      <c r="M185" s="227"/>
      <c r="N185" s="228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46</v>
      </c>
      <c r="AU185" s="3" t="s">
        <v>89</v>
      </c>
    </row>
    <row r="186" s="31" customFormat="true" ht="87.75" hidden="false" customHeight="false" outlineLevel="0" collapsed="false">
      <c r="A186" s="24"/>
      <c r="B186" s="25"/>
      <c r="C186" s="26"/>
      <c r="D186" s="229" t="s">
        <v>148</v>
      </c>
      <c r="E186" s="26"/>
      <c r="F186" s="230" t="s">
        <v>505</v>
      </c>
      <c r="G186" s="26"/>
      <c r="H186" s="26"/>
      <c r="I186" s="226"/>
      <c r="J186" s="26"/>
      <c r="K186" s="26"/>
      <c r="L186" s="30"/>
      <c r="M186" s="227"/>
      <c r="N186" s="228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8</v>
      </c>
      <c r="AU186" s="3" t="s">
        <v>89</v>
      </c>
    </row>
    <row r="187" s="31" customFormat="true" ht="16.5" hidden="false" customHeight="true" outlineLevel="0" collapsed="false">
      <c r="A187" s="24"/>
      <c r="B187" s="25"/>
      <c r="C187" s="211" t="s">
        <v>385</v>
      </c>
      <c r="D187" s="211" t="s">
        <v>139</v>
      </c>
      <c r="E187" s="212" t="s">
        <v>506</v>
      </c>
      <c r="F187" s="213" t="s">
        <v>507</v>
      </c>
      <c r="G187" s="214" t="s">
        <v>309</v>
      </c>
      <c r="H187" s="215" t="n">
        <v>5</v>
      </c>
      <c r="I187" s="216"/>
      <c r="J187" s="217" t="n">
        <f aca="false">ROUND(I187*H187,2)</f>
        <v>0</v>
      </c>
      <c r="K187" s="213"/>
      <c r="L187" s="30"/>
      <c r="M187" s="218"/>
      <c r="N187" s="219" t="s">
        <v>44</v>
      </c>
      <c r="O187" s="74"/>
      <c r="P187" s="220" t="n">
        <f aca="false">O187*H187</f>
        <v>0</v>
      </c>
      <c r="Q187" s="220" t="n">
        <v>4E-005</v>
      </c>
      <c r="R187" s="220" t="n">
        <f aca="false">Q187*H187</f>
        <v>0.0002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58</v>
      </c>
      <c r="AT187" s="222" t="s">
        <v>139</v>
      </c>
      <c r="AU187" s="222" t="s">
        <v>89</v>
      </c>
      <c r="AY187" s="3" t="s">
        <v>138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7</v>
      </c>
      <c r="BK187" s="223" t="n">
        <f aca="false">ROUND(I187*H187,2)</f>
        <v>0</v>
      </c>
      <c r="BL187" s="3" t="s">
        <v>158</v>
      </c>
      <c r="BM187" s="222" t="s">
        <v>508</v>
      </c>
    </row>
    <row r="188" s="31" customFormat="true" ht="68.25" hidden="false" customHeight="false" outlineLevel="0" collapsed="false">
      <c r="A188" s="24"/>
      <c r="B188" s="25"/>
      <c r="C188" s="26"/>
      <c r="D188" s="229" t="s">
        <v>148</v>
      </c>
      <c r="E188" s="26"/>
      <c r="F188" s="230" t="s">
        <v>509</v>
      </c>
      <c r="G188" s="26"/>
      <c r="H188" s="26"/>
      <c r="I188" s="226"/>
      <c r="J188" s="26"/>
      <c r="K188" s="26"/>
      <c r="L188" s="30"/>
      <c r="M188" s="227"/>
      <c r="N188" s="228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8</v>
      </c>
      <c r="AU188" s="3" t="s">
        <v>89</v>
      </c>
    </row>
    <row r="189" s="196" customFormat="true" ht="25.5" hidden="false" customHeight="true" outlineLevel="0" collapsed="false">
      <c r="B189" s="197"/>
      <c r="C189" s="198"/>
      <c r="D189" s="199" t="s">
        <v>78</v>
      </c>
      <c r="E189" s="200" t="s">
        <v>391</v>
      </c>
      <c r="F189" s="200" t="s">
        <v>392</v>
      </c>
      <c r="G189" s="198"/>
      <c r="H189" s="198"/>
      <c r="I189" s="201"/>
      <c r="J189" s="202" t="n">
        <f aca="false">BK189</f>
        <v>0</v>
      </c>
      <c r="K189" s="198"/>
      <c r="L189" s="203"/>
      <c r="M189" s="204"/>
      <c r="N189" s="205"/>
      <c r="O189" s="205"/>
      <c r="P189" s="206" t="n">
        <f aca="false">SUM(P190:P209)</f>
        <v>0</v>
      </c>
      <c r="Q189" s="205"/>
      <c r="R189" s="206" t="n">
        <f aca="false">SUM(R190:R209)</f>
        <v>0</v>
      </c>
      <c r="S189" s="205"/>
      <c r="T189" s="207" t="n">
        <f aca="false">SUM(T190:T209)</f>
        <v>0</v>
      </c>
      <c r="AR189" s="208" t="s">
        <v>87</v>
      </c>
      <c r="AT189" s="209" t="s">
        <v>78</v>
      </c>
      <c r="AU189" s="209" t="s">
        <v>79</v>
      </c>
      <c r="AY189" s="208" t="s">
        <v>138</v>
      </c>
      <c r="BK189" s="210" t="n">
        <f aca="false">SUM(BK190:BK209)</f>
        <v>0</v>
      </c>
    </row>
    <row r="190" s="31" customFormat="true" ht="24" hidden="false" customHeight="true" outlineLevel="0" collapsed="false">
      <c r="A190" s="24"/>
      <c r="B190" s="25"/>
      <c r="C190" s="211" t="s">
        <v>393</v>
      </c>
      <c r="D190" s="211" t="s">
        <v>139</v>
      </c>
      <c r="E190" s="212" t="s">
        <v>510</v>
      </c>
      <c r="F190" s="213" t="s">
        <v>511</v>
      </c>
      <c r="G190" s="214" t="s">
        <v>257</v>
      </c>
      <c r="H190" s="215" t="n">
        <v>1899.65</v>
      </c>
      <c r="I190" s="216"/>
      <c r="J190" s="217" t="n">
        <f aca="false">ROUND(I190*H190,2)</f>
        <v>0</v>
      </c>
      <c r="K190" s="213" t="s">
        <v>143</v>
      </c>
      <c r="L190" s="30"/>
      <c r="M190" s="218"/>
      <c r="N190" s="219" t="s">
        <v>44</v>
      </c>
      <c r="O190" s="74"/>
      <c r="P190" s="220" t="n">
        <f aca="false">O190*H190</f>
        <v>0</v>
      </c>
      <c r="Q190" s="220" t="n">
        <v>0</v>
      </c>
      <c r="R190" s="220" t="n">
        <f aca="false">Q190*H190</f>
        <v>0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158</v>
      </c>
      <c r="AT190" s="222" t="s">
        <v>139</v>
      </c>
      <c r="AU190" s="222" t="s">
        <v>87</v>
      </c>
      <c r="AY190" s="3" t="s">
        <v>138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7</v>
      </c>
      <c r="BK190" s="223" t="n">
        <f aca="false">ROUND(I190*H190,2)</f>
        <v>0</v>
      </c>
      <c r="BL190" s="3" t="s">
        <v>158</v>
      </c>
      <c r="BM190" s="222" t="s">
        <v>512</v>
      </c>
    </row>
    <row r="191" s="31" customFormat="true" ht="11.25" hidden="false" customHeight="false" outlineLevel="0" collapsed="false">
      <c r="A191" s="24"/>
      <c r="B191" s="25"/>
      <c r="C191" s="26"/>
      <c r="D191" s="224" t="s">
        <v>146</v>
      </c>
      <c r="E191" s="26"/>
      <c r="F191" s="225" t="s">
        <v>513</v>
      </c>
      <c r="G191" s="26"/>
      <c r="H191" s="26"/>
      <c r="I191" s="226"/>
      <c r="J191" s="26"/>
      <c r="K191" s="26"/>
      <c r="L191" s="30"/>
      <c r="M191" s="227"/>
      <c r="N191" s="228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46</v>
      </c>
      <c r="AU191" s="3" t="s">
        <v>87</v>
      </c>
    </row>
    <row r="192" s="31" customFormat="true" ht="29.25" hidden="false" customHeight="false" outlineLevel="0" collapsed="false">
      <c r="A192" s="24"/>
      <c r="B192" s="25"/>
      <c r="C192" s="26"/>
      <c r="D192" s="229" t="s">
        <v>148</v>
      </c>
      <c r="E192" s="26"/>
      <c r="F192" s="230" t="s">
        <v>514</v>
      </c>
      <c r="G192" s="26"/>
      <c r="H192" s="26"/>
      <c r="I192" s="226"/>
      <c r="J192" s="26"/>
      <c r="K192" s="26"/>
      <c r="L192" s="30"/>
      <c r="M192" s="227"/>
      <c r="N192" s="228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8</v>
      </c>
      <c r="AU192" s="3" t="s">
        <v>87</v>
      </c>
    </row>
    <row r="193" s="241" customFormat="true" ht="11.25" hidden="false" customHeight="false" outlineLevel="0" collapsed="false">
      <c r="B193" s="242"/>
      <c r="C193" s="243"/>
      <c r="D193" s="229" t="s">
        <v>261</v>
      </c>
      <c r="E193" s="244"/>
      <c r="F193" s="245" t="s">
        <v>515</v>
      </c>
      <c r="G193" s="243"/>
      <c r="H193" s="246" t="n">
        <v>339.25</v>
      </c>
      <c r="I193" s="247"/>
      <c r="J193" s="243"/>
      <c r="K193" s="243"/>
      <c r="L193" s="248"/>
      <c r="M193" s="249"/>
      <c r="N193" s="250"/>
      <c r="O193" s="250"/>
      <c r="P193" s="250"/>
      <c r="Q193" s="250"/>
      <c r="R193" s="250"/>
      <c r="S193" s="250"/>
      <c r="T193" s="251"/>
      <c r="AT193" s="252" t="s">
        <v>261</v>
      </c>
      <c r="AU193" s="252" t="s">
        <v>87</v>
      </c>
      <c r="AV193" s="241" t="s">
        <v>89</v>
      </c>
      <c r="AW193" s="241" t="s">
        <v>32</v>
      </c>
      <c r="AX193" s="241" t="s">
        <v>79</v>
      </c>
      <c r="AY193" s="252" t="s">
        <v>138</v>
      </c>
    </row>
    <row r="194" s="241" customFormat="true" ht="11.25" hidden="false" customHeight="false" outlineLevel="0" collapsed="false">
      <c r="B194" s="242"/>
      <c r="C194" s="243"/>
      <c r="D194" s="229" t="s">
        <v>261</v>
      </c>
      <c r="E194" s="244"/>
      <c r="F194" s="245" t="s">
        <v>516</v>
      </c>
      <c r="G194" s="243"/>
      <c r="H194" s="246" t="n">
        <v>936.8</v>
      </c>
      <c r="I194" s="247"/>
      <c r="J194" s="243"/>
      <c r="K194" s="243"/>
      <c r="L194" s="248"/>
      <c r="M194" s="249"/>
      <c r="N194" s="250"/>
      <c r="O194" s="250"/>
      <c r="P194" s="250"/>
      <c r="Q194" s="250"/>
      <c r="R194" s="250"/>
      <c r="S194" s="250"/>
      <c r="T194" s="251"/>
      <c r="AT194" s="252" t="s">
        <v>261</v>
      </c>
      <c r="AU194" s="252" t="s">
        <v>87</v>
      </c>
      <c r="AV194" s="241" t="s">
        <v>89</v>
      </c>
      <c r="AW194" s="241" t="s">
        <v>32</v>
      </c>
      <c r="AX194" s="241" t="s">
        <v>79</v>
      </c>
      <c r="AY194" s="252" t="s">
        <v>138</v>
      </c>
    </row>
    <row r="195" s="241" customFormat="true" ht="11.25" hidden="false" customHeight="false" outlineLevel="0" collapsed="false">
      <c r="B195" s="242"/>
      <c r="C195" s="243"/>
      <c r="D195" s="229" t="s">
        <v>261</v>
      </c>
      <c r="E195" s="244"/>
      <c r="F195" s="245" t="s">
        <v>517</v>
      </c>
      <c r="G195" s="243"/>
      <c r="H195" s="246" t="n">
        <v>623.6</v>
      </c>
      <c r="I195" s="247"/>
      <c r="J195" s="243"/>
      <c r="K195" s="243"/>
      <c r="L195" s="248"/>
      <c r="M195" s="249"/>
      <c r="N195" s="250"/>
      <c r="O195" s="250"/>
      <c r="P195" s="250"/>
      <c r="Q195" s="250"/>
      <c r="R195" s="250"/>
      <c r="S195" s="250"/>
      <c r="T195" s="251"/>
      <c r="AT195" s="252" t="s">
        <v>261</v>
      </c>
      <c r="AU195" s="252" t="s">
        <v>87</v>
      </c>
      <c r="AV195" s="241" t="s">
        <v>89</v>
      </c>
      <c r="AW195" s="241" t="s">
        <v>32</v>
      </c>
      <c r="AX195" s="241" t="s">
        <v>79</v>
      </c>
      <c r="AY195" s="252" t="s">
        <v>138</v>
      </c>
    </row>
    <row r="196" s="255" customFormat="true" ht="11.25" hidden="false" customHeight="false" outlineLevel="0" collapsed="false">
      <c r="B196" s="256"/>
      <c r="C196" s="257"/>
      <c r="D196" s="229" t="s">
        <v>261</v>
      </c>
      <c r="E196" s="258"/>
      <c r="F196" s="259" t="s">
        <v>306</v>
      </c>
      <c r="G196" s="257"/>
      <c r="H196" s="260" t="n">
        <v>1899.65</v>
      </c>
      <c r="I196" s="261"/>
      <c r="J196" s="257"/>
      <c r="K196" s="257"/>
      <c r="L196" s="262"/>
      <c r="M196" s="263"/>
      <c r="N196" s="264"/>
      <c r="O196" s="264"/>
      <c r="P196" s="264"/>
      <c r="Q196" s="264"/>
      <c r="R196" s="264"/>
      <c r="S196" s="264"/>
      <c r="T196" s="265"/>
      <c r="AT196" s="266" t="s">
        <v>261</v>
      </c>
      <c r="AU196" s="266" t="s">
        <v>87</v>
      </c>
      <c r="AV196" s="255" t="s">
        <v>158</v>
      </c>
      <c r="AW196" s="255" t="s">
        <v>32</v>
      </c>
      <c r="AX196" s="255" t="s">
        <v>87</v>
      </c>
      <c r="AY196" s="266" t="s">
        <v>138</v>
      </c>
    </row>
    <row r="197" s="31" customFormat="true" ht="37.5" hidden="false" customHeight="true" outlineLevel="0" collapsed="false">
      <c r="A197" s="24"/>
      <c r="B197" s="25"/>
      <c r="C197" s="211" t="s">
        <v>399</v>
      </c>
      <c r="D197" s="211" t="s">
        <v>139</v>
      </c>
      <c r="E197" s="212" t="s">
        <v>518</v>
      </c>
      <c r="F197" s="213" t="s">
        <v>519</v>
      </c>
      <c r="G197" s="214" t="s">
        <v>257</v>
      </c>
      <c r="H197" s="215" t="n">
        <v>962.95</v>
      </c>
      <c r="I197" s="216"/>
      <c r="J197" s="217" t="n">
        <f aca="false">ROUND(I197*H197,2)</f>
        <v>0</v>
      </c>
      <c r="K197" s="213" t="s">
        <v>143</v>
      </c>
      <c r="L197" s="30"/>
      <c r="M197" s="218"/>
      <c r="N197" s="219" t="s">
        <v>44</v>
      </c>
      <c r="O197" s="74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58</v>
      </c>
      <c r="AT197" s="222" t="s">
        <v>139</v>
      </c>
      <c r="AU197" s="222" t="s">
        <v>87</v>
      </c>
      <c r="AY197" s="3" t="s">
        <v>138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7</v>
      </c>
      <c r="BK197" s="223" t="n">
        <f aca="false">ROUND(I197*H197,2)</f>
        <v>0</v>
      </c>
      <c r="BL197" s="3" t="s">
        <v>158</v>
      </c>
      <c r="BM197" s="222" t="s">
        <v>520</v>
      </c>
    </row>
    <row r="198" s="31" customFormat="true" ht="11.25" hidden="false" customHeight="false" outlineLevel="0" collapsed="false">
      <c r="A198" s="24"/>
      <c r="B198" s="25"/>
      <c r="C198" s="26"/>
      <c r="D198" s="224" t="s">
        <v>146</v>
      </c>
      <c r="E198" s="26"/>
      <c r="F198" s="225" t="s">
        <v>521</v>
      </c>
      <c r="G198" s="26"/>
      <c r="H198" s="26"/>
      <c r="I198" s="226"/>
      <c r="J198" s="26"/>
      <c r="K198" s="26"/>
      <c r="L198" s="30"/>
      <c r="M198" s="227"/>
      <c r="N198" s="228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6</v>
      </c>
      <c r="AU198" s="3" t="s">
        <v>87</v>
      </c>
    </row>
    <row r="199" s="31" customFormat="true" ht="29.25" hidden="false" customHeight="false" outlineLevel="0" collapsed="false">
      <c r="A199" s="24"/>
      <c r="B199" s="25"/>
      <c r="C199" s="26"/>
      <c r="D199" s="229" t="s">
        <v>148</v>
      </c>
      <c r="E199" s="26"/>
      <c r="F199" s="230" t="s">
        <v>522</v>
      </c>
      <c r="G199" s="26"/>
      <c r="H199" s="26"/>
      <c r="I199" s="226"/>
      <c r="J199" s="26"/>
      <c r="K199" s="26"/>
      <c r="L199" s="30"/>
      <c r="M199" s="227"/>
      <c r="N199" s="228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8</v>
      </c>
      <c r="AU199" s="3" t="s">
        <v>87</v>
      </c>
    </row>
    <row r="200" s="241" customFormat="true" ht="11.25" hidden="false" customHeight="false" outlineLevel="0" collapsed="false">
      <c r="B200" s="242"/>
      <c r="C200" s="243"/>
      <c r="D200" s="229" t="s">
        <v>261</v>
      </c>
      <c r="E200" s="244"/>
      <c r="F200" s="245" t="s">
        <v>515</v>
      </c>
      <c r="G200" s="243"/>
      <c r="H200" s="246" t="n">
        <v>339.25</v>
      </c>
      <c r="I200" s="247"/>
      <c r="J200" s="243"/>
      <c r="K200" s="243"/>
      <c r="L200" s="248"/>
      <c r="M200" s="249"/>
      <c r="N200" s="250"/>
      <c r="O200" s="250"/>
      <c r="P200" s="250"/>
      <c r="Q200" s="250"/>
      <c r="R200" s="250"/>
      <c r="S200" s="250"/>
      <c r="T200" s="251"/>
      <c r="AT200" s="252" t="s">
        <v>261</v>
      </c>
      <c r="AU200" s="252" t="s">
        <v>87</v>
      </c>
      <c r="AV200" s="241" t="s">
        <v>89</v>
      </c>
      <c r="AW200" s="241" t="s">
        <v>32</v>
      </c>
      <c r="AX200" s="241" t="s">
        <v>79</v>
      </c>
      <c r="AY200" s="252" t="s">
        <v>138</v>
      </c>
    </row>
    <row r="201" s="241" customFormat="true" ht="11.25" hidden="false" customHeight="false" outlineLevel="0" collapsed="false">
      <c r="B201" s="242"/>
      <c r="C201" s="243"/>
      <c r="D201" s="229" t="s">
        <v>261</v>
      </c>
      <c r="E201" s="244"/>
      <c r="F201" s="245" t="s">
        <v>523</v>
      </c>
      <c r="G201" s="243"/>
      <c r="H201" s="246" t="n">
        <v>623.7</v>
      </c>
      <c r="I201" s="247"/>
      <c r="J201" s="243"/>
      <c r="K201" s="243"/>
      <c r="L201" s="248"/>
      <c r="M201" s="249"/>
      <c r="N201" s="250"/>
      <c r="O201" s="250"/>
      <c r="P201" s="250"/>
      <c r="Q201" s="250"/>
      <c r="R201" s="250"/>
      <c r="S201" s="250"/>
      <c r="T201" s="251"/>
      <c r="AT201" s="252" t="s">
        <v>261</v>
      </c>
      <c r="AU201" s="252" t="s">
        <v>87</v>
      </c>
      <c r="AV201" s="241" t="s">
        <v>89</v>
      </c>
      <c r="AW201" s="241" t="s">
        <v>32</v>
      </c>
      <c r="AX201" s="241" t="s">
        <v>79</v>
      </c>
      <c r="AY201" s="252" t="s">
        <v>138</v>
      </c>
    </row>
    <row r="202" s="255" customFormat="true" ht="11.25" hidden="false" customHeight="false" outlineLevel="0" collapsed="false">
      <c r="B202" s="256"/>
      <c r="C202" s="257"/>
      <c r="D202" s="229" t="s">
        <v>261</v>
      </c>
      <c r="E202" s="258"/>
      <c r="F202" s="259" t="s">
        <v>306</v>
      </c>
      <c r="G202" s="257"/>
      <c r="H202" s="260" t="n">
        <v>962.95</v>
      </c>
      <c r="I202" s="261"/>
      <c r="J202" s="257"/>
      <c r="K202" s="257"/>
      <c r="L202" s="262"/>
      <c r="M202" s="263"/>
      <c r="N202" s="264"/>
      <c r="O202" s="264"/>
      <c r="P202" s="264"/>
      <c r="Q202" s="264"/>
      <c r="R202" s="264"/>
      <c r="S202" s="264"/>
      <c r="T202" s="265"/>
      <c r="AT202" s="266" t="s">
        <v>261</v>
      </c>
      <c r="AU202" s="266" t="s">
        <v>87</v>
      </c>
      <c r="AV202" s="255" t="s">
        <v>158</v>
      </c>
      <c r="AW202" s="255" t="s">
        <v>32</v>
      </c>
      <c r="AX202" s="255" t="s">
        <v>87</v>
      </c>
      <c r="AY202" s="266" t="s">
        <v>138</v>
      </c>
    </row>
    <row r="203" s="31" customFormat="true" ht="37.5" hidden="false" customHeight="true" outlineLevel="0" collapsed="false">
      <c r="A203" s="24"/>
      <c r="B203" s="25"/>
      <c r="C203" s="211" t="s">
        <v>524</v>
      </c>
      <c r="D203" s="211" t="s">
        <v>139</v>
      </c>
      <c r="E203" s="212" t="s">
        <v>525</v>
      </c>
      <c r="F203" s="213" t="s">
        <v>526</v>
      </c>
      <c r="G203" s="214" t="s">
        <v>257</v>
      </c>
      <c r="H203" s="215" t="n">
        <v>960.17</v>
      </c>
      <c r="I203" s="216"/>
      <c r="J203" s="217" t="n">
        <f aca="false">ROUND(I203*H203,2)</f>
        <v>0</v>
      </c>
      <c r="K203" s="213" t="s">
        <v>143</v>
      </c>
      <c r="L203" s="30"/>
      <c r="M203" s="218"/>
      <c r="N203" s="219" t="s">
        <v>44</v>
      </c>
      <c r="O203" s="74"/>
      <c r="P203" s="220" t="n">
        <f aca="false">O203*H203</f>
        <v>0</v>
      </c>
      <c r="Q203" s="220" t="n">
        <v>0</v>
      </c>
      <c r="R203" s="220" t="n">
        <f aca="false">Q203*H203</f>
        <v>0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158</v>
      </c>
      <c r="AT203" s="222" t="s">
        <v>139</v>
      </c>
      <c r="AU203" s="222" t="s">
        <v>87</v>
      </c>
      <c r="AY203" s="3" t="s">
        <v>138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7</v>
      </c>
      <c r="BK203" s="223" t="n">
        <f aca="false">ROUND(I203*H203,2)</f>
        <v>0</v>
      </c>
      <c r="BL203" s="3" t="s">
        <v>158</v>
      </c>
      <c r="BM203" s="222" t="s">
        <v>527</v>
      </c>
    </row>
    <row r="204" s="31" customFormat="true" ht="11.25" hidden="false" customHeight="false" outlineLevel="0" collapsed="false">
      <c r="A204" s="24"/>
      <c r="B204" s="25"/>
      <c r="C204" s="26"/>
      <c r="D204" s="224" t="s">
        <v>146</v>
      </c>
      <c r="E204" s="26"/>
      <c r="F204" s="225" t="s">
        <v>528</v>
      </c>
      <c r="G204" s="26"/>
      <c r="H204" s="26"/>
      <c r="I204" s="226"/>
      <c r="J204" s="26"/>
      <c r="K204" s="26"/>
      <c r="L204" s="30"/>
      <c r="M204" s="227"/>
      <c r="N204" s="228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6</v>
      </c>
      <c r="AU204" s="3" t="s">
        <v>87</v>
      </c>
    </row>
    <row r="205" s="31" customFormat="true" ht="39" hidden="false" customHeight="false" outlineLevel="0" collapsed="false">
      <c r="A205" s="24"/>
      <c r="B205" s="25"/>
      <c r="C205" s="26"/>
      <c r="D205" s="229" t="s">
        <v>148</v>
      </c>
      <c r="E205" s="26"/>
      <c r="F205" s="230" t="s">
        <v>529</v>
      </c>
      <c r="G205" s="26"/>
      <c r="H205" s="26"/>
      <c r="I205" s="226"/>
      <c r="J205" s="26"/>
      <c r="K205" s="26"/>
      <c r="L205" s="30"/>
      <c r="M205" s="227"/>
      <c r="N205" s="228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48</v>
      </c>
      <c r="AU205" s="3" t="s">
        <v>87</v>
      </c>
    </row>
    <row r="206" s="241" customFormat="true" ht="11.25" hidden="false" customHeight="false" outlineLevel="0" collapsed="false">
      <c r="B206" s="242"/>
      <c r="C206" s="243"/>
      <c r="D206" s="229" t="s">
        <v>261</v>
      </c>
      <c r="E206" s="244"/>
      <c r="F206" s="245" t="s">
        <v>530</v>
      </c>
      <c r="G206" s="243"/>
      <c r="H206" s="246" t="n">
        <v>960.17</v>
      </c>
      <c r="I206" s="247"/>
      <c r="J206" s="243"/>
      <c r="K206" s="243"/>
      <c r="L206" s="248"/>
      <c r="M206" s="249"/>
      <c r="N206" s="250"/>
      <c r="O206" s="250"/>
      <c r="P206" s="250"/>
      <c r="Q206" s="250"/>
      <c r="R206" s="250"/>
      <c r="S206" s="250"/>
      <c r="T206" s="251"/>
      <c r="AT206" s="252" t="s">
        <v>261</v>
      </c>
      <c r="AU206" s="252" t="s">
        <v>87</v>
      </c>
      <c r="AV206" s="241" t="s">
        <v>89</v>
      </c>
      <c r="AW206" s="241" t="s">
        <v>32</v>
      </c>
      <c r="AX206" s="241" t="s">
        <v>79</v>
      </c>
      <c r="AY206" s="252" t="s">
        <v>138</v>
      </c>
    </row>
    <row r="207" s="255" customFormat="true" ht="11.25" hidden="false" customHeight="false" outlineLevel="0" collapsed="false">
      <c r="B207" s="256"/>
      <c r="C207" s="257"/>
      <c r="D207" s="229" t="s">
        <v>261</v>
      </c>
      <c r="E207" s="258"/>
      <c r="F207" s="259" t="s">
        <v>306</v>
      </c>
      <c r="G207" s="257"/>
      <c r="H207" s="260" t="n">
        <v>960.17</v>
      </c>
      <c r="I207" s="261"/>
      <c r="J207" s="257"/>
      <c r="K207" s="257"/>
      <c r="L207" s="262"/>
      <c r="M207" s="263"/>
      <c r="N207" s="264"/>
      <c r="O207" s="264"/>
      <c r="P207" s="264"/>
      <c r="Q207" s="264"/>
      <c r="R207" s="264"/>
      <c r="S207" s="264"/>
      <c r="T207" s="265"/>
      <c r="AT207" s="266" t="s">
        <v>261</v>
      </c>
      <c r="AU207" s="266" t="s">
        <v>87</v>
      </c>
      <c r="AV207" s="255" t="s">
        <v>158</v>
      </c>
      <c r="AW207" s="255" t="s">
        <v>32</v>
      </c>
      <c r="AX207" s="255" t="s">
        <v>87</v>
      </c>
      <c r="AY207" s="266" t="s">
        <v>138</v>
      </c>
    </row>
    <row r="208" s="31" customFormat="true" ht="16.5" hidden="false" customHeight="true" outlineLevel="0" collapsed="false">
      <c r="A208" s="24"/>
      <c r="B208" s="25"/>
      <c r="C208" s="211" t="s">
        <v>531</v>
      </c>
      <c r="D208" s="211" t="s">
        <v>139</v>
      </c>
      <c r="E208" s="212" t="s">
        <v>394</v>
      </c>
      <c r="F208" s="213" t="s">
        <v>395</v>
      </c>
      <c r="G208" s="214" t="s">
        <v>357</v>
      </c>
      <c r="H208" s="215" t="n">
        <v>52.709</v>
      </c>
      <c r="I208" s="216"/>
      <c r="J208" s="217" t="n">
        <f aca="false">ROUND(I208*H208,2)</f>
        <v>0</v>
      </c>
      <c r="K208" s="213" t="s">
        <v>143</v>
      </c>
      <c r="L208" s="30"/>
      <c r="M208" s="218"/>
      <c r="N208" s="219" t="s">
        <v>44</v>
      </c>
      <c r="O208" s="74"/>
      <c r="P208" s="220" t="n">
        <f aca="false">O208*H208</f>
        <v>0</v>
      </c>
      <c r="Q208" s="220" t="n">
        <v>0</v>
      </c>
      <c r="R208" s="220" t="n">
        <f aca="false">Q208*H208</f>
        <v>0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158</v>
      </c>
      <c r="AT208" s="222" t="s">
        <v>139</v>
      </c>
      <c r="AU208" s="222" t="s">
        <v>87</v>
      </c>
      <c r="AY208" s="3" t="s">
        <v>138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7</v>
      </c>
      <c r="BK208" s="223" t="n">
        <f aca="false">ROUND(I208*H208,2)</f>
        <v>0</v>
      </c>
      <c r="BL208" s="3" t="s">
        <v>158</v>
      </c>
      <c r="BM208" s="222" t="s">
        <v>532</v>
      </c>
    </row>
    <row r="209" s="31" customFormat="true" ht="11.25" hidden="false" customHeight="false" outlineLevel="0" collapsed="false">
      <c r="A209" s="24"/>
      <c r="B209" s="25"/>
      <c r="C209" s="26"/>
      <c r="D209" s="224" t="s">
        <v>146</v>
      </c>
      <c r="E209" s="26"/>
      <c r="F209" s="225" t="s">
        <v>397</v>
      </c>
      <c r="G209" s="26"/>
      <c r="H209" s="26"/>
      <c r="I209" s="226"/>
      <c r="J209" s="26"/>
      <c r="K209" s="26"/>
      <c r="L209" s="30"/>
      <c r="M209" s="231"/>
      <c r="N209" s="232"/>
      <c r="O209" s="233"/>
      <c r="P209" s="233"/>
      <c r="Q209" s="233"/>
      <c r="R209" s="233"/>
      <c r="S209" s="233"/>
      <c r="T209" s="23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6</v>
      </c>
      <c r="AU209" s="3" t="s">
        <v>87</v>
      </c>
    </row>
    <row r="210" s="31" customFormat="true" ht="6.75" hidden="false" customHeight="true" outlineLevel="0" collapsed="false">
      <c r="A210" s="24"/>
      <c r="B210" s="52"/>
      <c r="C210" s="53"/>
      <c r="D210" s="53"/>
      <c r="E210" s="53"/>
      <c r="F210" s="53"/>
      <c r="G210" s="53"/>
      <c r="H210" s="53"/>
      <c r="I210" s="53"/>
      <c r="J210" s="53"/>
      <c r="K210" s="53"/>
      <c r="L210" s="30"/>
      <c r="M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</row>
  </sheetData>
  <sheetProtection algorithmName="SHA-512" hashValue="4WxdJww+QhNAu/dM+devggmSmtHqyGoIwie8PAFnpg0tvBthKbZdTQT7uQe1PDdUKItzF42gI43fBc+I9Sdg/g==" saltValue="6+W9Qe1Vk5NSZMSQ8GXXe06td6URw3hPndp88syKJx6kWa+Q6NODhnSx7hdtPcFKpqJ8kqn9ItHHL1coYsc7WA==" spinCount="100000" sheet="true" objects="true" scenarios="true" formatColumns="false" formatRows="false" autoFilter="false"/>
  <autoFilter ref="C123:K20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hyperlinks>
    <hyperlink ref="F129" r:id="rId1" display="https://podminky.urs.cz/item/CS_URS_2023_01/115101301"/>
    <hyperlink ref="F131" r:id="rId2" display="https://podminky.urs.cz/item/CS_URS_2023_01/121151124"/>
    <hyperlink ref="F134" r:id="rId3" display="https://podminky.urs.cz/item/CS_URS_2023_01/124253100"/>
    <hyperlink ref="F137" r:id="rId4" display="https://podminky.urs.cz/item/CS_URS_2023_01/124253102"/>
    <hyperlink ref="F143" r:id="rId5" display="https://podminky.urs.cz/item/CS_URS_2023_01/171151103"/>
    <hyperlink ref="F146" r:id="rId6" display="https://podminky.urs.cz/item/CS_URS_2023_01/182251101"/>
    <hyperlink ref="F149" r:id="rId7" display="https://podminky.urs.cz/item/CS_URS_2023_01/182151111"/>
    <hyperlink ref="F152" r:id="rId8" display="https://podminky.urs.cz/item/CS_URS_2023_01/181951112"/>
    <hyperlink ref="F155" r:id="rId9" display="https://podminky.urs.cz/item/CS_URS_2023_01/181951111"/>
    <hyperlink ref="F158" r:id="rId10" display="https://podminky.urs.cz/item/CS_URS_2023_01/181351113"/>
    <hyperlink ref="F161" r:id="rId11" display="https://podminky.urs.cz/item/CS_URS_2023_01/182351133"/>
    <hyperlink ref="F166" r:id="rId12" display="https://podminky.urs.cz/item/CS_URS_2023_01/274315413"/>
    <hyperlink ref="F169" r:id="rId13" display="https://podminky.urs.cz/item/CS_URS_2023_01/321351010"/>
    <hyperlink ref="F171" r:id="rId14" display="https://podminky.urs.cz/item/CS_URS_2023_01/321352010"/>
    <hyperlink ref="F173" r:id="rId15" display="https://podminky.urs.cz/item/CS_URS_2023_01/321368211"/>
    <hyperlink ref="F178" r:id="rId16" display="https://podminky.urs.cz/item/CS_URS_2023_01/451315126"/>
    <hyperlink ref="F182" r:id="rId17" display="https://podminky.urs.cz/item/CS_URS_2023_01/463211141"/>
    <hyperlink ref="F185" r:id="rId18" display="https://podminky.urs.cz/item/CS_URS_2023_01/463211153"/>
    <hyperlink ref="F191" r:id="rId19" display="https://podminky.urs.cz/item/CS_URS_2023_01/167151111"/>
    <hyperlink ref="F198" r:id="rId20" display="https://podminky.urs.cz/item/CS_URS_2023_01/162351103"/>
    <hyperlink ref="F204" r:id="rId21" display="https://podminky.urs.cz/item/CS_URS_2023_01/162651111"/>
    <hyperlink ref="F209" r:id="rId22" display="https://podminky.urs.cz/item/CS_URS_2023_01/998332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9</v>
      </c>
    </row>
    <row r="4" customFormat="false" ht="24.75" hidden="false" customHeight="true" outlineLevel="0" collapsed="false">
      <c r="B4" s="6"/>
      <c r="D4" s="132" t="s">
        <v>114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var2_JIHLÁVKA, PROSTŘEDKOVICE, REVITALIZACE TOKU (PMO)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1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533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24. 10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6</v>
      </c>
      <c r="F15" s="24"/>
      <c r="G15" s="24"/>
      <c r="H15" s="24"/>
      <c r="I15" s="134" t="s">
        <v>27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8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30</v>
      </c>
      <c r="E20" s="24"/>
      <c r="F20" s="24"/>
      <c r="G20" s="24"/>
      <c r="H20" s="24"/>
      <c r="I20" s="134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34" t="s">
        <v>27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3</v>
      </c>
      <c r="E23" s="24"/>
      <c r="F23" s="24"/>
      <c r="G23" s="24"/>
      <c r="H23" s="24"/>
      <c r="I23" s="134" t="s">
        <v>24</v>
      </c>
      <c r="J23" s="125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5</v>
      </c>
      <c r="F24" s="24"/>
      <c r="G24" s="24"/>
      <c r="H24" s="24"/>
      <c r="I24" s="134" t="s">
        <v>27</v>
      </c>
      <c r="J24" s="125" t="s">
        <v>36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5" t="s">
        <v>39</v>
      </c>
      <c r="E30" s="24"/>
      <c r="F30" s="24"/>
      <c r="G30" s="24"/>
      <c r="H30" s="24"/>
      <c r="I30" s="24"/>
      <c r="J30" s="146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7" t="s">
        <v>41</v>
      </c>
      <c r="G32" s="24"/>
      <c r="H32" s="24"/>
      <c r="I32" s="147" t="s">
        <v>40</v>
      </c>
      <c r="J32" s="147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8" t="s">
        <v>43</v>
      </c>
      <c r="E33" s="134" t="s">
        <v>44</v>
      </c>
      <c r="F33" s="149" t="n">
        <f aca="false">ROUND((SUM(BE122:BE178)),  2)</f>
        <v>0</v>
      </c>
      <c r="G33" s="24"/>
      <c r="H33" s="24"/>
      <c r="I33" s="150" t="n">
        <v>0.21</v>
      </c>
      <c r="J33" s="149" t="n">
        <f aca="false">ROUND(((SUM(BE122:BE17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34" t="s">
        <v>45</v>
      </c>
      <c r="F34" s="149" t="n">
        <f aca="false">ROUND((SUM(BF122:BF178)),  2)</f>
        <v>0</v>
      </c>
      <c r="G34" s="24"/>
      <c r="H34" s="24"/>
      <c r="I34" s="150" t="n">
        <v>0.15</v>
      </c>
      <c r="J34" s="149" t="n">
        <f aca="false">ROUND(((SUM(BF122:BF17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4" t="s">
        <v>46</v>
      </c>
      <c r="F35" s="149" t="n">
        <f aca="false">ROUND((SUM(BG122:BG178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4" t="s">
        <v>47</v>
      </c>
      <c r="F36" s="149" t="n">
        <f aca="false">ROUND((SUM(BH122:BH178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8</v>
      </c>
      <c r="F37" s="149" t="n">
        <f aca="false">ROUND((SUM(BI122:BI178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1"/>
      <c r="D39" s="152" t="s">
        <v>49</v>
      </c>
      <c r="E39" s="153"/>
      <c r="F39" s="153"/>
      <c r="G39" s="154" t="s">
        <v>50</v>
      </c>
      <c r="H39" s="155" t="s">
        <v>51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52</v>
      </c>
      <c r="E50" s="159"/>
      <c r="F50" s="159"/>
      <c r="G50" s="158" t="s">
        <v>53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4</v>
      </c>
      <c r="E61" s="161"/>
      <c r="F61" s="162" t="s">
        <v>55</v>
      </c>
      <c r="G61" s="160" t="s">
        <v>54</v>
      </c>
      <c r="H61" s="161"/>
      <c r="I61" s="161"/>
      <c r="J61" s="163" t="s">
        <v>55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6</v>
      </c>
      <c r="E65" s="164"/>
      <c r="F65" s="164"/>
      <c r="G65" s="158" t="s">
        <v>57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4</v>
      </c>
      <c r="E76" s="161"/>
      <c r="F76" s="162" t="s">
        <v>55</v>
      </c>
      <c r="G76" s="160" t="s">
        <v>54</v>
      </c>
      <c r="H76" s="161"/>
      <c r="I76" s="161"/>
      <c r="J76" s="163" t="s">
        <v>55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var2_JIHLÁVKA, PROSTŘEDKOVICE, REVITALIZACE TOKU (PMO)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-03 - Paralelní koryto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rostředkovice</v>
      </c>
      <c r="G89" s="26"/>
      <c r="H89" s="26"/>
      <c r="I89" s="17" t="s">
        <v>21</v>
      </c>
      <c r="J89" s="170" t="str">
        <f aca="false">IF(J12="","",J12)</f>
        <v>24. 10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Povodí Moravy, s.p. </v>
      </c>
      <c r="G91" s="26"/>
      <c r="H91" s="26"/>
      <c r="I91" s="17" t="s">
        <v>30</v>
      </c>
      <c r="J91" s="171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71" t="str">
        <f aca="false">E24</f>
        <v>Envicons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2" t="s">
        <v>118</v>
      </c>
      <c r="D94" s="173"/>
      <c r="E94" s="173"/>
      <c r="F94" s="173"/>
      <c r="G94" s="173"/>
      <c r="H94" s="173"/>
      <c r="I94" s="173"/>
      <c r="J94" s="174" t="s">
        <v>119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5" t="s">
        <v>120</v>
      </c>
      <c r="D96" s="26"/>
      <c r="E96" s="26"/>
      <c r="F96" s="26"/>
      <c r="G96" s="26"/>
      <c r="H96" s="26"/>
      <c r="I96" s="26"/>
      <c r="J96" s="176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1</v>
      </c>
    </row>
    <row r="97" s="177" customFormat="true" ht="24.75" hidden="false" customHeight="true" outlineLevel="0" collapsed="false">
      <c r="B97" s="178"/>
      <c r="C97" s="179"/>
      <c r="D97" s="180" t="s">
        <v>250</v>
      </c>
      <c r="E97" s="181"/>
      <c r="F97" s="181"/>
      <c r="G97" s="181"/>
      <c r="H97" s="181"/>
      <c r="I97" s="181"/>
      <c r="J97" s="182" t="n">
        <f aca="false">J123</f>
        <v>0</v>
      </c>
      <c r="K97" s="179"/>
      <c r="L97" s="183"/>
    </row>
    <row r="98" s="235" customFormat="true" ht="19.5" hidden="false" customHeight="true" outlineLevel="0" collapsed="false">
      <c r="B98" s="236"/>
      <c r="C98" s="117"/>
      <c r="D98" s="237" t="s">
        <v>534</v>
      </c>
      <c r="E98" s="238"/>
      <c r="F98" s="238"/>
      <c r="G98" s="238"/>
      <c r="H98" s="238"/>
      <c r="I98" s="238"/>
      <c r="J98" s="239" t="n">
        <f aca="false">J124</f>
        <v>0</v>
      </c>
      <c r="K98" s="117"/>
      <c r="L98" s="240"/>
    </row>
    <row r="99" s="235" customFormat="true" ht="19.5" hidden="false" customHeight="true" outlineLevel="0" collapsed="false">
      <c r="B99" s="236"/>
      <c r="C99" s="117"/>
      <c r="D99" s="237" t="s">
        <v>406</v>
      </c>
      <c r="E99" s="238"/>
      <c r="F99" s="238"/>
      <c r="G99" s="238"/>
      <c r="H99" s="238"/>
      <c r="I99" s="238"/>
      <c r="J99" s="239" t="n">
        <f aca="false">J134</f>
        <v>0</v>
      </c>
      <c r="K99" s="117"/>
      <c r="L99" s="240"/>
    </row>
    <row r="100" s="235" customFormat="true" ht="19.5" hidden="false" customHeight="true" outlineLevel="0" collapsed="false">
      <c r="B100" s="236"/>
      <c r="C100" s="117"/>
      <c r="D100" s="237" t="s">
        <v>535</v>
      </c>
      <c r="E100" s="238"/>
      <c r="F100" s="238"/>
      <c r="G100" s="238"/>
      <c r="H100" s="238"/>
      <c r="I100" s="238"/>
      <c r="J100" s="239" t="n">
        <f aca="false">J143</f>
        <v>0</v>
      </c>
      <c r="K100" s="117"/>
      <c r="L100" s="240"/>
    </row>
    <row r="101" s="235" customFormat="true" ht="19.5" hidden="false" customHeight="true" outlineLevel="0" collapsed="false">
      <c r="B101" s="236"/>
      <c r="C101" s="117"/>
      <c r="D101" s="237" t="s">
        <v>536</v>
      </c>
      <c r="E101" s="238"/>
      <c r="F101" s="238"/>
      <c r="G101" s="238"/>
      <c r="H101" s="238"/>
      <c r="I101" s="238"/>
      <c r="J101" s="239" t="n">
        <f aca="false">J161</f>
        <v>0</v>
      </c>
      <c r="K101" s="117"/>
      <c r="L101" s="240"/>
    </row>
    <row r="102" s="235" customFormat="true" ht="19.5" hidden="false" customHeight="true" outlineLevel="0" collapsed="false">
      <c r="B102" s="236"/>
      <c r="C102" s="117"/>
      <c r="D102" s="237" t="s">
        <v>253</v>
      </c>
      <c r="E102" s="238"/>
      <c r="F102" s="238"/>
      <c r="G102" s="238"/>
      <c r="H102" s="238"/>
      <c r="I102" s="238"/>
      <c r="J102" s="239" t="n">
        <f aca="false">J164</f>
        <v>0</v>
      </c>
      <c r="K102" s="117"/>
      <c r="L102" s="240"/>
    </row>
    <row r="103" s="31" customFormat="true" ht="21.7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7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75" hidden="false" customHeight="true" outlineLevel="0" collapsed="false">
      <c r="A109" s="24"/>
      <c r="B109" s="25"/>
      <c r="C109" s="9" t="s">
        <v>123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9" t="str">
        <f aca="false">E7</f>
        <v>var2_JIHLÁVKA, PROSTŘEDKOVICE, REVITALIZACE TOKU (PMO)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SO-03 - Paralelní koryto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Prostředkovice</v>
      </c>
      <c r="G116" s="26"/>
      <c r="H116" s="26"/>
      <c r="I116" s="17" t="s">
        <v>21</v>
      </c>
      <c r="J116" s="170" t="str">
        <f aca="false">IF(J12="","",J12)</f>
        <v>24. 10. 2023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Povodí Moravy, s.p. </v>
      </c>
      <c r="G118" s="26"/>
      <c r="H118" s="26"/>
      <c r="I118" s="17" t="s">
        <v>30</v>
      </c>
      <c r="J118" s="171" t="str">
        <f aca="false">E21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8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3</v>
      </c>
      <c r="J119" s="171" t="str">
        <f aca="false">E24</f>
        <v>Envicons s.r.o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0" customFormat="true" ht="29.25" hidden="false" customHeight="true" outlineLevel="0" collapsed="false">
      <c r="A121" s="184"/>
      <c r="B121" s="185"/>
      <c r="C121" s="186" t="s">
        <v>124</v>
      </c>
      <c r="D121" s="187" t="s">
        <v>64</v>
      </c>
      <c r="E121" s="187" t="s">
        <v>60</v>
      </c>
      <c r="F121" s="187" t="s">
        <v>61</v>
      </c>
      <c r="G121" s="187" t="s">
        <v>125</v>
      </c>
      <c r="H121" s="187" t="s">
        <v>126</v>
      </c>
      <c r="I121" s="187" t="s">
        <v>127</v>
      </c>
      <c r="J121" s="187" t="s">
        <v>119</v>
      </c>
      <c r="K121" s="188" t="s">
        <v>128</v>
      </c>
      <c r="L121" s="189"/>
      <c r="M121" s="82"/>
      <c r="N121" s="83" t="s">
        <v>43</v>
      </c>
      <c r="O121" s="83" t="s">
        <v>129</v>
      </c>
      <c r="P121" s="83" t="s">
        <v>130</v>
      </c>
      <c r="Q121" s="83" t="s">
        <v>131</v>
      </c>
      <c r="R121" s="83" t="s">
        <v>132</v>
      </c>
      <c r="S121" s="83" t="s">
        <v>133</v>
      </c>
      <c r="T121" s="84" t="s">
        <v>134</v>
      </c>
      <c r="U121" s="184"/>
      <c r="V121" s="184"/>
      <c r="W121" s="184"/>
      <c r="X121" s="184"/>
      <c r="Y121" s="184"/>
      <c r="Z121" s="184"/>
      <c r="AA121" s="184"/>
      <c r="AB121" s="184"/>
      <c r="AC121" s="184"/>
      <c r="AD121" s="184"/>
      <c r="AE121" s="184"/>
    </row>
    <row r="122" s="31" customFormat="true" ht="22.5" hidden="false" customHeight="true" outlineLevel="0" collapsed="false">
      <c r="A122" s="24"/>
      <c r="B122" s="25"/>
      <c r="C122" s="90" t="s">
        <v>135</v>
      </c>
      <c r="D122" s="26"/>
      <c r="E122" s="26"/>
      <c r="F122" s="26"/>
      <c r="G122" s="26"/>
      <c r="H122" s="26"/>
      <c r="I122" s="26"/>
      <c r="J122" s="191" t="n">
        <f aca="false">BK122</f>
        <v>0</v>
      </c>
      <c r="K122" s="26"/>
      <c r="L122" s="30"/>
      <c r="M122" s="85"/>
      <c r="N122" s="192"/>
      <c r="O122" s="86"/>
      <c r="P122" s="193" t="n">
        <f aca="false">P123</f>
        <v>0</v>
      </c>
      <c r="Q122" s="86"/>
      <c r="R122" s="193" t="n">
        <f aca="false">R123</f>
        <v>31.14958055</v>
      </c>
      <c r="S122" s="86"/>
      <c r="T122" s="194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8</v>
      </c>
      <c r="AU122" s="3" t="s">
        <v>121</v>
      </c>
      <c r="BK122" s="195" t="n">
        <f aca="false">BK123</f>
        <v>0</v>
      </c>
    </row>
    <row r="123" s="196" customFormat="true" ht="25.5" hidden="false" customHeight="true" outlineLevel="0" collapsed="false">
      <c r="B123" s="197"/>
      <c r="C123" s="198"/>
      <c r="D123" s="199" t="s">
        <v>78</v>
      </c>
      <c r="E123" s="200" t="s">
        <v>279</v>
      </c>
      <c r="F123" s="200" t="s">
        <v>280</v>
      </c>
      <c r="G123" s="198"/>
      <c r="H123" s="198"/>
      <c r="I123" s="201"/>
      <c r="J123" s="202" t="n">
        <f aca="false">BK123</f>
        <v>0</v>
      </c>
      <c r="K123" s="198"/>
      <c r="L123" s="203"/>
      <c r="M123" s="204"/>
      <c r="N123" s="205"/>
      <c r="O123" s="205"/>
      <c r="P123" s="206" t="n">
        <f aca="false">P124+P134+P143+P161+P164</f>
        <v>0</v>
      </c>
      <c r="Q123" s="205"/>
      <c r="R123" s="206" t="n">
        <f aca="false">R124+R134+R143+R161+R164</f>
        <v>31.14958055</v>
      </c>
      <c r="S123" s="205"/>
      <c r="T123" s="207" t="n">
        <f aca="false">T124+T134+T143+T161+T164</f>
        <v>0</v>
      </c>
      <c r="AR123" s="208" t="s">
        <v>87</v>
      </c>
      <c r="AT123" s="209" t="s">
        <v>78</v>
      </c>
      <c r="AU123" s="209" t="s">
        <v>79</v>
      </c>
      <c r="AY123" s="208" t="s">
        <v>138</v>
      </c>
      <c r="BK123" s="210" t="n">
        <f aca="false">BK124+BK134+BK143+BK161+BK164</f>
        <v>0</v>
      </c>
    </row>
    <row r="124" s="196" customFormat="true" ht="22.5" hidden="false" customHeight="true" outlineLevel="0" collapsed="false">
      <c r="B124" s="197"/>
      <c r="C124" s="198"/>
      <c r="D124" s="199" t="s">
        <v>78</v>
      </c>
      <c r="E124" s="253" t="s">
        <v>87</v>
      </c>
      <c r="F124" s="253" t="s">
        <v>254</v>
      </c>
      <c r="G124" s="198"/>
      <c r="H124" s="198"/>
      <c r="I124" s="201"/>
      <c r="J124" s="254" t="n">
        <f aca="false">BK124</f>
        <v>0</v>
      </c>
      <c r="K124" s="198"/>
      <c r="L124" s="203"/>
      <c r="M124" s="204"/>
      <c r="N124" s="205"/>
      <c r="O124" s="205"/>
      <c r="P124" s="206" t="n">
        <f aca="false">SUM(P125:P133)</f>
        <v>0</v>
      </c>
      <c r="Q124" s="205"/>
      <c r="R124" s="206" t="n">
        <f aca="false">SUM(R125:R133)</f>
        <v>0</v>
      </c>
      <c r="S124" s="205"/>
      <c r="T124" s="207" t="n">
        <f aca="false">SUM(T125:T133)</f>
        <v>0</v>
      </c>
      <c r="AR124" s="208" t="s">
        <v>87</v>
      </c>
      <c r="AT124" s="209" t="s">
        <v>78</v>
      </c>
      <c r="AU124" s="209" t="s">
        <v>87</v>
      </c>
      <c r="AY124" s="208" t="s">
        <v>138</v>
      </c>
      <c r="BK124" s="210" t="n">
        <f aca="false">SUM(BK125:BK133)</f>
        <v>0</v>
      </c>
    </row>
    <row r="125" s="31" customFormat="true" ht="33" hidden="false" customHeight="true" outlineLevel="0" collapsed="false">
      <c r="A125" s="24"/>
      <c r="B125" s="25"/>
      <c r="C125" s="211" t="s">
        <v>87</v>
      </c>
      <c r="D125" s="211" t="s">
        <v>139</v>
      </c>
      <c r="E125" s="212" t="s">
        <v>421</v>
      </c>
      <c r="F125" s="213" t="s">
        <v>422</v>
      </c>
      <c r="G125" s="214" t="s">
        <v>257</v>
      </c>
      <c r="H125" s="215" t="n">
        <v>41.02</v>
      </c>
      <c r="I125" s="216"/>
      <c r="J125" s="217" t="n">
        <f aca="false">ROUND(I125*H125,2)</f>
        <v>0</v>
      </c>
      <c r="K125" s="213" t="s">
        <v>143</v>
      </c>
      <c r="L125" s="30"/>
      <c r="M125" s="218"/>
      <c r="N125" s="219" t="s">
        <v>44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58</v>
      </c>
      <c r="AT125" s="222" t="s">
        <v>139</v>
      </c>
      <c r="AU125" s="222" t="s">
        <v>89</v>
      </c>
      <c r="AY125" s="3" t="s">
        <v>138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7</v>
      </c>
      <c r="BK125" s="223" t="n">
        <f aca="false">ROUND(I125*H125,2)</f>
        <v>0</v>
      </c>
      <c r="BL125" s="3" t="s">
        <v>158</v>
      </c>
      <c r="BM125" s="222" t="s">
        <v>537</v>
      </c>
    </row>
    <row r="126" s="31" customFormat="true" ht="11.25" hidden="false" customHeight="false" outlineLevel="0" collapsed="false">
      <c r="A126" s="24"/>
      <c r="B126" s="25"/>
      <c r="C126" s="26"/>
      <c r="D126" s="224" t="s">
        <v>146</v>
      </c>
      <c r="E126" s="26"/>
      <c r="F126" s="225" t="s">
        <v>424</v>
      </c>
      <c r="G126" s="26"/>
      <c r="H126" s="26"/>
      <c r="I126" s="226"/>
      <c r="J126" s="26"/>
      <c r="K126" s="26"/>
      <c r="L126" s="30"/>
      <c r="M126" s="227"/>
      <c r="N126" s="228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6</v>
      </c>
      <c r="AU126" s="3" t="s">
        <v>89</v>
      </c>
    </row>
    <row r="127" s="31" customFormat="true" ht="87.75" hidden="false" customHeight="false" outlineLevel="0" collapsed="false">
      <c r="A127" s="24"/>
      <c r="B127" s="25"/>
      <c r="C127" s="26"/>
      <c r="D127" s="229" t="s">
        <v>148</v>
      </c>
      <c r="E127" s="26"/>
      <c r="F127" s="230" t="s">
        <v>538</v>
      </c>
      <c r="G127" s="26"/>
      <c r="H127" s="26"/>
      <c r="I127" s="226"/>
      <c r="J127" s="26"/>
      <c r="K127" s="26"/>
      <c r="L127" s="30"/>
      <c r="M127" s="227"/>
      <c r="N127" s="228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8</v>
      </c>
      <c r="AU127" s="3" t="s">
        <v>89</v>
      </c>
    </row>
    <row r="128" s="31" customFormat="true" ht="24" hidden="false" customHeight="true" outlineLevel="0" collapsed="false">
      <c r="A128" s="24"/>
      <c r="B128" s="25"/>
      <c r="C128" s="211" t="s">
        <v>89</v>
      </c>
      <c r="D128" s="211" t="s">
        <v>139</v>
      </c>
      <c r="E128" s="212" t="s">
        <v>433</v>
      </c>
      <c r="F128" s="213" t="s">
        <v>434</v>
      </c>
      <c r="G128" s="214" t="s">
        <v>257</v>
      </c>
      <c r="H128" s="215" t="n">
        <v>12.65</v>
      </c>
      <c r="I128" s="216"/>
      <c r="J128" s="217" t="n">
        <f aca="false">ROUND(I128*H128,2)</f>
        <v>0</v>
      </c>
      <c r="K128" s="213" t="s">
        <v>143</v>
      </c>
      <c r="L128" s="30"/>
      <c r="M128" s="218"/>
      <c r="N128" s="219" t="s">
        <v>44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58</v>
      </c>
      <c r="AT128" s="222" t="s">
        <v>139</v>
      </c>
      <c r="AU128" s="222" t="s">
        <v>89</v>
      </c>
      <c r="AY128" s="3" t="s">
        <v>138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7</v>
      </c>
      <c r="BK128" s="223" t="n">
        <f aca="false">ROUND(I128*H128,2)</f>
        <v>0</v>
      </c>
      <c r="BL128" s="3" t="s">
        <v>158</v>
      </c>
      <c r="BM128" s="222" t="s">
        <v>539</v>
      </c>
    </row>
    <row r="129" s="31" customFormat="true" ht="11.25" hidden="false" customHeight="false" outlineLevel="0" collapsed="false">
      <c r="A129" s="24"/>
      <c r="B129" s="25"/>
      <c r="C129" s="26"/>
      <c r="D129" s="224" t="s">
        <v>146</v>
      </c>
      <c r="E129" s="26"/>
      <c r="F129" s="225" t="s">
        <v>436</v>
      </c>
      <c r="G129" s="26"/>
      <c r="H129" s="26"/>
      <c r="I129" s="226"/>
      <c r="J129" s="26"/>
      <c r="K129" s="26"/>
      <c r="L129" s="30"/>
      <c r="M129" s="227"/>
      <c r="N129" s="22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6</v>
      </c>
      <c r="AU129" s="3" t="s">
        <v>89</v>
      </c>
    </row>
    <row r="130" s="31" customFormat="true" ht="48.75" hidden="false" customHeight="false" outlineLevel="0" collapsed="false">
      <c r="A130" s="24"/>
      <c r="B130" s="25"/>
      <c r="C130" s="26"/>
      <c r="D130" s="229" t="s">
        <v>148</v>
      </c>
      <c r="E130" s="26"/>
      <c r="F130" s="230" t="s">
        <v>540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8</v>
      </c>
      <c r="AU130" s="3" t="s">
        <v>89</v>
      </c>
    </row>
    <row r="131" s="31" customFormat="true" ht="24" hidden="false" customHeight="true" outlineLevel="0" collapsed="false">
      <c r="A131" s="24"/>
      <c r="B131" s="25"/>
      <c r="C131" s="211" t="s">
        <v>153</v>
      </c>
      <c r="D131" s="211" t="s">
        <v>139</v>
      </c>
      <c r="E131" s="212" t="s">
        <v>448</v>
      </c>
      <c r="F131" s="213" t="s">
        <v>449</v>
      </c>
      <c r="G131" s="214" t="s">
        <v>284</v>
      </c>
      <c r="H131" s="215" t="n">
        <v>10</v>
      </c>
      <c r="I131" s="216"/>
      <c r="J131" s="217" t="n">
        <f aca="false">ROUND(I131*H131,2)</f>
        <v>0</v>
      </c>
      <c r="K131" s="213" t="s">
        <v>143</v>
      </c>
      <c r="L131" s="30"/>
      <c r="M131" s="218"/>
      <c r="N131" s="219" t="s">
        <v>44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58</v>
      </c>
      <c r="AT131" s="222" t="s">
        <v>139</v>
      </c>
      <c r="AU131" s="222" t="s">
        <v>89</v>
      </c>
      <c r="AY131" s="3" t="s">
        <v>138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7</v>
      </c>
      <c r="BK131" s="223" t="n">
        <f aca="false">ROUND(I131*H131,2)</f>
        <v>0</v>
      </c>
      <c r="BL131" s="3" t="s">
        <v>158</v>
      </c>
      <c r="BM131" s="222" t="s">
        <v>541</v>
      </c>
    </row>
    <row r="132" s="31" customFormat="true" ht="11.25" hidden="false" customHeight="false" outlineLevel="0" collapsed="false">
      <c r="A132" s="24"/>
      <c r="B132" s="25"/>
      <c r="C132" s="26"/>
      <c r="D132" s="224" t="s">
        <v>146</v>
      </c>
      <c r="E132" s="26"/>
      <c r="F132" s="225" t="s">
        <v>451</v>
      </c>
      <c r="G132" s="26"/>
      <c r="H132" s="26"/>
      <c r="I132" s="226"/>
      <c r="J132" s="26"/>
      <c r="K132" s="26"/>
      <c r="L132" s="30"/>
      <c r="M132" s="227"/>
      <c r="N132" s="22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6</v>
      </c>
      <c r="AU132" s="3" t="s">
        <v>89</v>
      </c>
    </row>
    <row r="133" s="31" customFormat="true" ht="29.25" hidden="false" customHeight="false" outlineLevel="0" collapsed="false">
      <c r="A133" s="24"/>
      <c r="B133" s="25"/>
      <c r="C133" s="26"/>
      <c r="D133" s="229" t="s">
        <v>148</v>
      </c>
      <c r="E133" s="26"/>
      <c r="F133" s="230" t="s">
        <v>542</v>
      </c>
      <c r="G133" s="26"/>
      <c r="H133" s="26"/>
      <c r="I133" s="226"/>
      <c r="J133" s="26"/>
      <c r="K133" s="26"/>
      <c r="L133" s="30"/>
      <c r="M133" s="227"/>
      <c r="N133" s="22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8</v>
      </c>
      <c r="AU133" s="3" t="s">
        <v>89</v>
      </c>
    </row>
    <row r="134" s="196" customFormat="true" ht="22.5" hidden="false" customHeight="true" outlineLevel="0" collapsed="false">
      <c r="B134" s="197"/>
      <c r="C134" s="198"/>
      <c r="D134" s="199" t="s">
        <v>78</v>
      </c>
      <c r="E134" s="253" t="s">
        <v>158</v>
      </c>
      <c r="F134" s="253" t="s">
        <v>465</v>
      </c>
      <c r="G134" s="198"/>
      <c r="H134" s="198"/>
      <c r="I134" s="201"/>
      <c r="J134" s="254" t="n">
        <f aca="false">BK134</f>
        <v>0</v>
      </c>
      <c r="K134" s="198"/>
      <c r="L134" s="203"/>
      <c r="M134" s="204"/>
      <c r="N134" s="205"/>
      <c r="O134" s="205"/>
      <c r="P134" s="206" t="n">
        <f aca="false">SUM(P135:P142)</f>
        <v>0</v>
      </c>
      <c r="Q134" s="205"/>
      <c r="R134" s="206" t="n">
        <f aca="false">SUM(R135:R142)</f>
        <v>29.3146866</v>
      </c>
      <c r="S134" s="205"/>
      <c r="T134" s="207" t="n">
        <f aca="false">SUM(T135:T142)</f>
        <v>0</v>
      </c>
      <c r="AR134" s="208" t="s">
        <v>87</v>
      </c>
      <c r="AT134" s="209" t="s">
        <v>78</v>
      </c>
      <c r="AU134" s="209" t="s">
        <v>87</v>
      </c>
      <c r="AY134" s="208" t="s">
        <v>138</v>
      </c>
      <c r="BK134" s="210" t="n">
        <f aca="false">SUM(BK135:BK142)</f>
        <v>0</v>
      </c>
    </row>
    <row r="135" s="31" customFormat="true" ht="33" hidden="false" customHeight="true" outlineLevel="0" collapsed="false">
      <c r="A135" s="24"/>
      <c r="B135" s="25"/>
      <c r="C135" s="211" t="s">
        <v>158</v>
      </c>
      <c r="D135" s="211" t="s">
        <v>139</v>
      </c>
      <c r="E135" s="212" t="s">
        <v>543</v>
      </c>
      <c r="F135" s="213" t="s">
        <v>544</v>
      </c>
      <c r="G135" s="214" t="s">
        <v>257</v>
      </c>
      <c r="H135" s="215" t="n">
        <v>1.325</v>
      </c>
      <c r="I135" s="216"/>
      <c r="J135" s="217" t="n">
        <f aca="false">ROUND(I135*H135,2)</f>
        <v>0</v>
      </c>
      <c r="K135" s="213"/>
      <c r="L135" s="30"/>
      <c r="M135" s="218"/>
      <c r="N135" s="219" t="s">
        <v>44</v>
      </c>
      <c r="O135" s="74"/>
      <c r="P135" s="220" t="n">
        <f aca="false">O135*H135</f>
        <v>0</v>
      </c>
      <c r="Q135" s="220" t="n">
        <v>2.0328</v>
      </c>
      <c r="R135" s="220" t="n">
        <f aca="false">Q135*H135</f>
        <v>2.69346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58</v>
      </c>
      <c r="AT135" s="222" t="s">
        <v>139</v>
      </c>
      <c r="AU135" s="222" t="s">
        <v>89</v>
      </c>
      <c r="AY135" s="3" t="s">
        <v>138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7</v>
      </c>
      <c r="BK135" s="223" t="n">
        <f aca="false">ROUND(I135*H135,2)</f>
        <v>0</v>
      </c>
      <c r="BL135" s="3" t="s">
        <v>158</v>
      </c>
      <c r="BM135" s="222" t="s">
        <v>545</v>
      </c>
    </row>
    <row r="136" s="31" customFormat="true" ht="29.25" hidden="false" customHeight="false" outlineLevel="0" collapsed="false">
      <c r="A136" s="24"/>
      <c r="B136" s="25"/>
      <c r="C136" s="26"/>
      <c r="D136" s="229" t="s">
        <v>148</v>
      </c>
      <c r="E136" s="26"/>
      <c r="F136" s="230" t="s">
        <v>546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8</v>
      </c>
      <c r="AU136" s="3" t="s">
        <v>89</v>
      </c>
    </row>
    <row r="137" s="241" customFormat="true" ht="11.25" hidden="false" customHeight="false" outlineLevel="0" collapsed="false">
      <c r="B137" s="242"/>
      <c r="C137" s="243"/>
      <c r="D137" s="229" t="s">
        <v>261</v>
      </c>
      <c r="E137" s="244"/>
      <c r="F137" s="245" t="s">
        <v>547</v>
      </c>
      <c r="G137" s="243"/>
      <c r="H137" s="246" t="n">
        <v>1.325</v>
      </c>
      <c r="I137" s="247"/>
      <c r="J137" s="243"/>
      <c r="K137" s="243"/>
      <c r="L137" s="248"/>
      <c r="M137" s="249"/>
      <c r="N137" s="250"/>
      <c r="O137" s="250"/>
      <c r="P137" s="250"/>
      <c r="Q137" s="250"/>
      <c r="R137" s="250"/>
      <c r="S137" s="250"/>
      <c r="T137" s="251"/>
      <c r="AT137" s="252" t="s">
        <v>261</v>
      </c>
      <c r="AU137" s="252" t="s">
        <v>89</v>
      </c>
      <c r="AV137" s="241" t="s">
        <v>89</v>
      </c>
      <c r="AW137" s="241" t="s">
        <v>32</v>
      </c>
      <c r="AX137" s="241" t="s">
        <v>87</v>
      </c>
      <c r="AY137" s="252" t="s">
        <v>138</v>
      </c>
    </row>
    <row r="138" s="31" customFormat="true" ht="24" hidden="false" customHeight="true" outlineLevel="0" collapsed="false">
      <c r="A138" s="24"/>
      <c r="B138" s="25"/>
      <c r="C138" s="211" t="s">
        <v>137</v>
      </c>
      <c r="D138" s="211" t="s">
        <v>139</v>
      </c>
      <c r="E138" s="212" t="s">
        <v>548</v>
      </c>
      <c r="F138" s="213" t="s">
        <v>549</v>
      </c>
      <c r="G138" s="214" t="s">
        <v>284</v>
      </c>
      <c r="H138" s="215" t="n">
        <v>6.94</v>
      </c>
      <c r="I138" s="216"/>
      <c r="J138" s="217" t="n">
        <f aca="false">ROUND(I138*H138,2)</f>
        <v>0</v>
      </c>
      <c r="K138" s="213"/>
      <c r="L138" s="30"/>
      <c r="M138" s="218"/>
      <c r="N138" s="219" t="s">
        <v>44</v>
      </c>
      <c r="O138" s="74"/>
      <c r="P138" s="220" t="n">
        <f aca="false">O138*H138</f>
        <v>0</v>
      </c>
      <c r="Q138" s="220" t="n">
        <v>0.60105</v>
      </c>
      <c r="R138" s="220" t="n">
        <f aca="false">Q138*H138</f>
        <v>4.171287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58</v>
      </c>
      <c r="AT138" s="222" t="s">
        <v>139</v>
      </c>
      <c r="AU138" s="222" t="s">
        <v>89</v>
      </c>
      <c r="AY138" s="3" t="s">
        <v>138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7</v>
      </c>
      <c r="BK138" s="223" t="n">
        <f aca="false">ROUND(I138*H138,2)</f>
        <v>0</v>
      </c>
      <c r="BL138" s="3" t="s">
        <v>158</v>
      </c>
      <c r="BM138" s="222" t="s">
        <v>550</v>
      </c>
    </row>
    <row r="139" s="31" customFormat="true" ht="29.25" hidden="false" customHeight="false" outlineLevel="0" collapsed="false">
      <c r="A139" s="24"/>
      <c r="B139" s="25"/>
      <c r="C139" s="26"/>
      <c r="D139" s="229" t="s">
        <v>148</v>
      </c>
      <c r="E139" s="26"/>
      <c r="F139" s="230" t="s">
        <v>551</v>
      </c>
      <c r="G139" s="26"/>
      <c r="H139" s="26"/>
      <c r="I139" s="226"/>
      <c r="J139" s="26"/>
      <c r="K139" s="26"/>
      <c r="L139" s="30"/>
      <c r="M139" s="227"/>
      <c r="N139" s="22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8</v>
      </c>
      <c r="AU139" s="3" t="s">
        <v>89</v>
      </c>
    </row>
    <row r="140" s="241" customFormat="true" ht="11.25" hidden="false" customHeight="false" outlineLevel="0" collapsed="false">
      <c r="B140" s="242"/>
      <c r="C140" s="243"/>
      <c r="D140" s="229" t="s">
        <v>261</v>
      </c>
      <c r="E140" s="244"/>
      <c r="F140" s="245" t="s">
        <v>552</v>
      </c>
      <c r="G140" s="243"/>
      <c r="H140" s="246" t="n">
        <v>6.94</v>
      </c>
      <c r="I140" s="247"/>
      <c r="J140" s="243"/>
      <c r="K140" s="243"/>
      <c r="L140" s="248"/>
      <c r="M140" s="249"/>
      <c r="N140" s="250"/>
      <c r="O140" s="250"/>
      <c r="P140" s="250"/>
      <c r="Q140" s="250"/>
      <c r="R140" s="250"/>
      <c r="S140" s="250"/>
      <c r="T140" s="251"/>
      <c r="AT140" s="252" t="s">
        <v>261</v>
      </c>
      <c r="AU140" s="252" t="s">
        <v>89</v>
      </c>
      <c r="AV140" s="241" t="s">
        <v>89</v>
      </c>
      <c r="AW140" s="241" t="s">
        <v>32</v>
      </c>
      <c r="AX140" s="241" t="s">
        <v>87</v>
      </c>
      <c r="AY140" s="252" t="s">
        <v>138</v>
      </c>
    </row>
    <row r="141" s="31" customFormat="true" ht="24" hidden="false" customHeight="true" outlineLevel="0" collapsed="false">
      <c r="A141" s="24"/>
      <c r="B141" s="25"/>
      <c r="C141" s="211" t="s">
        <v>168</v>
      </c>
      <c r="D141" s="211" t="s">
        <v>139</v>
      </c>
      <c r="E141" s="212" t="s">
        <v>553</v>
      </c>
      <c r="F141" s="213" t="s">
        <v>554</v>
      </c>
      <c r="G141" s="214" t="s">
        <v>284</v>
      </c>
      <c r="H141" s="215" t="n">
        <v>27.39</v>
      </c>
      <c r="I141" s="216"/>
      <c r="J141" s="217" t="n">
        <f aca="false">ROUND(I141*H141,2)</f>
        <v>0</v>
      </c>
      <c r="K141" s="213"/>
      <c r="L141" s="30"/>
      <c r="M141" s="218"/>
      <c r="N141" s="219" t="s">
        <v>44</v>
      </c>
      <c r="O141" s="74"/>
      <c r="P141" s="220" t="n">
        <f aca="false">O141*H141</f>
        <v>0</v>
      </c>
      <c r="Q141" s="220" t="n">
        <v>0.81964</v>
      </c>
      <c r="R141" s="220" t="n">
        <f aca="false">Q141*H141</f>
        <v>22.4499396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58</v>
      </c>
      <c r="AT141" s="222" t="s">
        <v>139</v>
      </c>
      <c r="AU141" s="222" t="s">
        <v>89</v>
      </c>
      <c r="AY141" s="3" t="s">
        <v>138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7</v>
      </c>
      <c r="BK141" s="223" t="n">
        <f aca="false">ROUND(I141*H141,2)</f>
        <v>0</v>
      </c>
      <c r="BL141" s="3" t="s">
        <v>158</v>
      </c>
      <c r="BM141" s="222" t="s">
        <v>555</v>
      </c>
    </row>
    <row r="142" s="31" customFormat="true" ht="29.25" hidden="false" customHeight="false" outlineLevel="0" collapsed="false">
      <c r="A142" s="24"/>
      <c r="B142" s="25"/>
      <c r="C142" s="26"/>
      <c r="D142" s="229" t="s">
        <v>148</v>
      </c>
      <c r="E142" s="26"/>
      <c r="F142" s="230" t="s">
        <v>556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8</v>
      </c>
      <c r="AU142" s="3" t="s">
        <v>89</v>
      </c>
    </row>
    <row r="143" s="196" customFormat="true" ht="22.5" hidden="false" customHeight="true" outlineLevel="0" collapsed="false">
      <c r="B143" s="197"/>
      <c r="C143" s="198"/>
      <c r="D143" s="199" t="s">
        <v>78</v>
      </c>
      <c r="E143" s="253" t="s">
        <v>153</v>
      </c>
      <c r="F143" s="253" t="s">
        <v>557</v>
      </c>
      <c r="G143" s="198"/>
      <c r="H143" s="198"/>
      <c r="I143" s="201"/>
      <c r="J143" s="254" t="n">
        <f aca="false">BK143</f>
        <v>0</v>
      </c>
      <c r="K143" s="198"/>
      <c r="L143" s="203"/>
      <c r="M143" s="204"/>
      <c r="N143" s="205"/>
      <c r="O143" s="205"/>
      <c r="P143" s="206" t="n">
        <f aca="false">SUM(P144:P160)</f>
        <v>0</v>
      </c>
      <c r="Q143" s="205"/>
      <c r="R143" s="206" t="n">
        <f aca="false">SUM(R144:R160)</f>
        <v>1.75243395</v>
      </c>
      <c r="S143" s="205"/>
      <c r="T143" s="207" t="n">
        <f aca="false">SUM(T144:T160)</f>
        <v>0</v>
      </c>
      <c r="AR143" s="208" t="s">
        <v>87</v>
      </c>
      <c r="AT143" s="209" t="s">
        <v>78</v>
      </c>
      <c r="AU143" s="209" t="s">
        <v>87</v>
      </c>
      <c r="AY143" s="208" t="s">
        <v>138</v>
      </c>
      <c r="BK143" s="210" t="n">
        <f aca="false">SUM(BK144:BK160)</f>
        <v>0</v>
      </c>
    </row>
    <row r="144" s="31" customFormat="true" ht="24" hidden="false" customHeight="true" outlineLevel="0" collapsed="false">
      <c r="A144" s="24"/>
      <c r="B144" s="25"/>
      <c r="C144" s="211" t="s">
        <v>174</v>
      </c>
      <c r="D144" s="211" t="s">
        <v>139</v>
      </c>
      <c r="E144" s="212" t="s">
        <v>558</v>
      </c>
      <c r="F144" s="213" t="s">
        <v>559</v>
      </c>
      <c r="G144" s="214" t="s">
        <v>284</v>
      </c>
      <c r="H144" s="215" t="n">
        <v>3.2</v>
      </c>
      <c r="I144" s="216"/>
      <c r="J144" s="217" t="n">
        <f aca="false">ROUND(I144*H144,2)</f>
        <v>0</v>
      </c>
      <c r="K144" s="213"/>
      <c r="L144" s="30"/>
      <c r="M144" s="218"/>
      <c r="N144" s="219" t="s">
        <v>44</v>
      </c>
      <c r="O144" s="74"/>
      <c r="P144" s="220" t="n">
        <f aca="false">O144*H144</f>
        <v>0</v>
      </c>
      <c r="Q144" s="220" t="n">
        <v>0.49562</v>
      </c>
      <c r="R144" s="220" t="n">
        <f aca="false">Q144*H144</f>
        <v>1.585984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58</v>
      </c>
      <c r="AT144" s="222" t="s">
        <v>139</v>
      </c>
      <c r="AU144" s="222" t="s">
        <v>89</v>
      </c>
      <c r="AY144" s="3" t="s">
        <v>138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7</v>
      </c>
      <c r="BK144" s="223" t="n">
        <f aca="false">ROUND(I144*H144,2)</f>
        <v>0</v>
      </c>
      <c r="BL144" s="3" t="s">
        <v>158</v>
      </c>
      <c r="BM144" s="222" t="s">
        <v>560</v>
      </c>
    </row>
    <row r="145" s="31" customFormat="true" ht="19.5" hidden="false" customHeight="false" outlineLevel="0" collapsed="false">
      <c r="A145" s="24"/>
      <c r="B145" s="25"/>
      <c r="C145" s="26"/>
      <c r="D145" s="229" t="s">
        <v>148</v>
      </c>
      <c r="E145" s="26"/>
      <c r="F145" s="230" t="s">
        <v>561</v>
      </c>
      <c r="G145" s="26"/>
      <c r="H145" s="26"/>
      <c r="I145" s="226"/>
      <c r="J145" s="26"/>
      <c r="K145" s="26"/>
      <c r="L145" s="30"/>
      <c r="M145" s="227"/>
      <c r="N145" s="22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8</v>
      </c>
      <c r="AU145" s="3" t="s">
        <v>89</v>
      </c>
    </row>
    <row r="146" s="31" customFormat="true" ht="24" hidden="false" customHeight="true" outlineLevel="0" collapsed="false">
      <c r="A146" s="24"/>
      <c r="B146" s="25"/>
      <c r="C146" s="211" t="s">
        <v>179</v>
      </c>
      <c r="D146" s="211" t="s">
        <v>139</v>
      </c>
      <c r="E146" s="212" t="s">
        <v>562</v>
      </c>
      <c r="F146" s="213" t="s">
        <v>563</v>
      </c>
      <c r="G146" s="214" t="s">
        <v>257</v>
      </c>
      <c r="H146" s="215" t="n">
        <v>2.363</v>
      </c>
      <c r="I146" s="216"/>
      <c r="J146" s="217" t="n">
        <f aca="false">ROUND(I146*H146,2)</f>
        <v>0</v>
      </c>
      <c r="K146" s="213" t="s">
        <v>143</v>
      </c>
      <c r="L146" s="30"/>
      <c r="M146" s="218"/>
      <c r="N146" s="219" t="s">
        <v>44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58</v>
      </c>
      <c r="AT146" s="222" t="s">
        <v>139</v>
      </c>
      <c r="AU146" s="222" t="s">
        <v>89</v>
      </c>
      <c r="AY146" s="3" t="s">
        <v>138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7</v>
      </c>
      <c r="BK146" s="223" t="n">
        <f aca="false">ROUND(I146*H146,2)</f>
        <v>0</v>
      </c>
      <c r="BL146" s="3" t="s">
        <v>158</v>
      </c>
      <c r="BM146" s="222" t="s">
        <v>564</v>
      </c>
    </row>
    <row r="147" s="31" customFormat="true" ht="11.25" hidden="false" customHeight="false" outlineLevel="0" collapsed="false">
      <c r="A147" s="24"/>
      <c r="B147" s="25"/>
      <c r="C147" s="26"/>
      <c r="D147" s="224" t="s">
        <v>146</v>
      </c>
      <c r="E147" s="26"/>
      <c r="F147" s="225" t="s">
        <v>565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6</v>
      </c>
      <c r="AU147" s="3" t="s">
        <v>89</v>
      </c>
    </row>
    <row r="148" s="31" customFormat="true" ht="78" hidden="false" customHeight="false" outlineLevel="0" collapsed="false">
      <c r="A148" s="24"/>
      <c r="B148" s="25"/>
      <c r="C148" s="26"/>
      <c r="D148" s="229" t="s">
        <v>148</v>
      </c>
      <c r="E148" s="26"/>
      <c r="F148" s="230" t="s">
        <v>566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8</v>
      </c>
      <c r="AU148" s="3" t="s">
        <v>89</v>
      </c>
    </row>
    <row r="149" s="31" customFormat="true" ht="21.75" hidden="false" customHeight="true" outlineLevel="0" collapsed="false">
      <c r="A149" s="24"/>
      <c r="B149" s="25"/>
      <c r="C149" s="211" t="s">
        <v>184</v>
      </c>
      <c r="D149" s="211" t="s">
        <v>139</v>
      </c>
      <c r="E149" s="212" t="s">
        <v>471</v>
      </c>
      <c r="F149" s="213" t="s">
        <v>472</v>
      </c>
      <c r="G149" s="214" t="s">
        <v>284</v>
      </c>
      <c r="H149" s="215" t="n">
        <v>12.805</v>
      </c>
      <c r="I149" s="216"/>
      <c r="J149" s="217" t="n">
        <f aca="false">ROUND(I149*H149,2)</f>
        <v>0</v>
      </c>
      <c r="K149" s="213" t="s">
        <v>143</v>
      </c>
      <c r="L149" s="30"/>
      <c r="M149" s="218"/>
      <c r="N149" s="219" t="s">
        <v>44</v>
      </c>
      <c r="O149" s="74"/>
      <c r="P149" s="220" t="n">
        <f aca="false">O149*H149</f>
        <v>0</v>
      </c>
      <c r="Q149" s="220" t="n">
        <v>0.00726</v>
      </c>
      <c r="R149" s="220" t="n">
        <f aca="false">Q149*H149</f>
        <v>0.0929643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58</v>
      </c>
      <c r="AT149" s="222" t="s">
        <v>139</v>
      </c>
      <c r="AU149" s="222" t="s">
        <v>89</v>
      </c>
      <c r="AY149" s="3" t="s">
        <v>138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7</v>
      </c>
      <c r="BK149" s="223" t="n">
        <f aca="false">ROUND(I149*H149,2)</f>
        <v>0</v>
      </c>
      <c r="BL149" s="3" t="s">
        <v>158</v>
      </c>
      <c r="BM149" s="222" t="s">
        <v>567</v>
      </c>
    </row>
    <row r="150" s="31" customFormat="true" ht="11.25" hidden="false" customHeight="false" outlineLevel="0" collapsed="false">
      <c r="A150" s="24"/>
      <c r="B150" s="25"/>
      <c r="C150" s="26"/>
      <c r="D150" s="224" t="s">
        <v>146</v>
      </c>
      <c r="E150" s="26"/>
      <c r="F150" s="225" t="s">
        <v>474</v>
      </c>
      <c r="G150" s="26"/>
      <c r="H150" s="26"/>
      <c r="I150" s="226"/>
      <c r="J150" s="26"/>
      <c r="K150" s="26"/>
      <c r="L150" s="30"/>
      <c r="M150" s="227"/>
      <c r="N150" s="22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6</v>
      </c>
      <c r="AU150" s="3" t="s">
        <v>89</v>
      </c>
    </row>
    <row r="151" s="31" customFormat="true" ht="78" hidden="false" customHeight="false" outlineLevel="0" collapsed="false">
      <c r="A151" s="24"/>
      <c r="B151" s="25"/>
      <c r="C151" s="26"/>
      <c r="D151" s="229" t="s">
        <v>148</v>
      </c>
      <c r="E151" s="26"/>
      <c r="F151" s="230" t="s">
        <v>568</v>
      </c>
      <c r="G151" s="26"/>
      <c r="H151" s="26"/>
      <c r="I151" s="226"/>
      <c r="J151" s="26"/>
      <c r="K151" s="26"/>
      <c r="L151" s="30"/>
      <c r="M151" s="227"/>
      <c r="N151" s="228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8</v>
      </c>
      <c r="AU151" s="3" t="s">
        <v>89</v>
      </c>
    </row>
    <row r="152" s="31" customFormat="true" ht="21.75" hidden="false" customHeight="true" outlineLevel="0" collapsed="false">
      <c r="A152" s="24"/>
      <c r="B152" s="25"/>
      <c r="C152" s="211" t="s">
        <v>190</v>
      </c>
      <c r="D152" s="211" t="s">
        <v>139</v>
      </c>
      <c r="E152" s="212" t="s">
        <v>475</v>
      </c>
      <c r="F152" s="213" t="s">
        <v>476</v>
      </c>
      <c r="G152" s="214" t="s">
        <v>284</v>
      </c>
      <c r="H152" s="215" t="n">
        <v>12.805</v>
      </c>
      <c r="I152" s="216"/>
      <c r="J152" s="217" t="n">
        <f aca="false">ROUND(I152*H152,2)</f>
        <v>0</v>
      </c>
      <c r="K152" s="213" t="s">
        <v>143</v>
      </c>
      <c r="L152" s="30"/>
      <c r="M152" s="218"/>
      <c r="N152" s="219" t="s">
        <v>44</v>
      </c>
      <c r="O152" s="74"/>
      <c r="P152" s="220" t="n">
        <f aca="false">O152*H152</f>
        <v>0</v>
      </c>
      <c r="Q152" s="220" t="n">
        <v>0.00086</v>
      </c>
      <c r="R152" s="220" t="n">
        <f aca="false">Q152*H152</f>
        <v>0.0110123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58</v>
      </c>
      <c r="AT152" s="222" t="s">
        <v>139</v>
      </c>
      <c r="AU152" s="222" t="s">
        <v>89</v>
      </c>
      <c r="AY152" s="3" t="s">
        <v>138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7</v>
      </c>
      <c r="BK152" s="223" t="n">
        <f aca="false">ROUND(I152*H152,2)</f>
        <v>0</v>
      </c>
      <c r="BL152" s="3" t="s">
        <v>158</v>
      </c>
      <c r="BM152" s="222" t="s">
        <v>569</v>
      </c>
    </row>
    <row r="153" s="31" customFormat="true" ht="11.25" hidden="false" customHeight="false" outlineLevel="0" collapsed="false">
      <c r="A153" s="24"/>
      <c r="B153" s="25"/>
      <c r="C153" s="26"/>
      <c r="D153" s="224" t="s">
        <v>146</v>
      </c>
      <c r="E153" s="26"/>
      <c r="F153" s="225" t="s">
        <v>478</v>
      </c>
      <c r="G153" s="26"/>
      <c r="H153" s="26"/>
      <c r="I153" s="226"/>
      <c r="J153" s="26"/>
      <c r="K153" s="26"/>
      <c r="L153" s="30"/>
      <c r="M153" s="227"/>
      <c r="N153" s="22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6</v>
      </c>
      <c r="AU153" s="3" t="s">
        <v>89</v>
      </c>
    </row>
    <row r="154" s="31" customFormat="true" ht="58.5" hidden="false" customHeight="false" outlineLevel="0" collapsed="false">
      <c r="A154" s="24"/>
      <c r="B154" s="25"/>
      <c r="C154" s="26"/>
      <c r="D154" s="229" t="s">
        <v>148</v>
      </c>
      <c r="E154" s="26"/>
      <c r="F154" s="230" t="s">
        <v>570</v>
      </c>
      <c r="G154" s="26"/>
      <c r="H154" s="26"/>
      <c r="I154" s="226"/>
      <c r="J154" s="26"/>
      <c r="K154" s="26"/>
      <c r="L154" s="30"/>
      <c r="M154" s="227"/>
      <c r="N154" s="228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8</v>
      </c>
      <c r="AU154" s="3" t="s">
        <v>89</v>
      </c>
    </row>
    <row r="155" s="31" customFormat="true" ht="24" hidden="false" customHeight="true" outlineLevel="0" collapsed="false">
      <c r="A155" s="24"/>
      <c r="B155" s="25"/>
      <c r="C155" s="211" t="s">
        <v>195</v>
      </c>
      <c r="D155" s="211" t="s">
        <v>139</v>
      </c>
      <c r="E155" s="212" t="s">
        <v>479</v>
      </c>
      <c r="F155" s="213" t="s">
        <v>480</v>
      </c>
      <c r="G155" s="214" t="s">
        <v>357</v>
      </c>
      <c r="H155" s="215" t="n">
        <v>0.057</v>
      </c>
      <c r="I155" s="216"/>
      <c r="J155" s="217" t="n">
        <f aca="false">ROUND(I155*H155,2)</f>
        <v>0</v>
      </c>
      <c r="K155" s="213" t="s">
        <v>143</v>
      </c>
      <c r="L155" s="30"/>
      <c r="M155" s="218"/>
      <c r="N155" s="219" t="s">
        <v>44</v>
      </c>
      <c r="O155" s="74"/>
      <c r="P155" s="220" t="n">
        <f aca="false">O155*H155</f>
        <v>0</v>
      </c>
      <c r="Q155" s="220" t="n">
        <v>1.03955</v>
      </c>
      <c r="R155" s="220" t="n">
        <f aca="false">Q155*H155</f>
        <v>0.05925435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58</v>
      </c>
      <c r="AT155" s="222" t="s">
        <v>139</v>
      </c>
      <c r="AU155" s="222" t="s">
        <v>89</v>
      </c>
      <c r="AY155" s="3" t="s">
        <v>138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7</v>
      </c>
      <c r="BK155" s="223" t="n">
        <f aca="false">ROUND(I155*H155,2)</f>
        <v>0</v>
      </c>
      <c r="BL155" s="3" t="s">
        <v>158</v>
      </c>
      <c r="BM155" s="222" t="s">
        <v>571</v>
      </c>
    </row>
    <row r="156" s="31" customFormat="true" ht="11.25" hidden="false" customHeight="false" outlineLevel="0" collapsed="false">
      <c r="A156" s="24"/>
      <c r="B156" s="25"/>
      <c r="C156" s="26"/>
      <c r="D156" s="224" t="s">
        <v>146</v>
      </c>
      <c r="E156" s="26"/>
      <c r="F156" s="225" t="s">
        <v>482</v>
      </c>
      <c r="G156" s="26"/>
      <c r="H156" s="26"/>
      <c r="I156" s="226"/>
      <c r="J156" s="26"/>
      <c r="K156" s="26"/>
      <c r="L156" s="30"/>
      <c r="M156" s="227"/>
      <c r="N156" s="22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6</v>
      </c>
      <c r="AU156" s="3" t="s">
        <v>89</v>
      </c>
    </row>
    <row r="157" s="31" customFormat="true" ht="48.75" hidden="false" customHeight="false" outlineLevel="0" collapsed="false">
      <c r="A157" s="24"/>
      <c r="B157" s="25"/>
      <c r="C157" s="26"/>
      <c r="D157" s="229" t="s">
        <v>148</v>
      </c>
      <c r="E157" s="26"/>
      <c r="F157" s="230" t="s">
        <v>572</v>
      </c>
      <c r="G157" s="26"/>
      <c r="H157" s="26"/>
      <c r="I157" s="226"/>
      <c r="J157" s="26"/>
      <c r="K157" s="26"/>
      <c r="L157" s="30"/>
      <c r="M157" s="227"/>
      <c r="N157" s="228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8</v>
      </c>
      <c r="AU157" s="3" t="s">
        <v>89</v>
      </c>
    </row>
    <row r="158" s="241" customFormat="true" ht="11.25" hidden="false" customHeight="false" outlineLevel="0" collapsed="false">
      <c r="B158" s="242"/>
      <c r="C158" s="243"/>
      <c r="D158" s="229" t="s">
        <v>261</v>
      </c>
      <c r="E158" s="244"/>
      <c r="F158" s="245" t="s">
        <v>573</v>
      </c>
      <c r="G158" s="243"/>
      <c r="H158" s="246" t="n">
        <v>0.057</v>
      </c>
      <c r="I158" s="247"/>
      <c r="J158" s="243"/>
      <c r="K158" s="243"/>
      <c r="L158" s="248"/>
      <c r="M158" s="249"/>
      <c r="N158" s="250"/>
      <c r="O158" s="250"/>
      <c r="P158" s="250"/>
      <c r="Q158" s="250"/>
      <c r="R158" s="250"/>
      <c r="S158" s="250"/>
      <c r="T158" s="251"/>
      <c r="AT158" s="252" t="s">
        <v>261</v>
      </c>
      <c r="AU158" s="252" t="s">
        <v>89</v>
      </c>
      <c r="AV158" s="241" t="s">
        <v>89</v>
      </c>
      <c r="AW158" s="241" t="s">
        <v>32</v>
      </c>
      <c r="AX158" s="241" t="s">
        <v>87</v>
      </c>
      <c r="AY158" s="252" t="s">
        <v>138</v>
      </c>
    </row>
    <row r="159" s="31" customFormat="true" ht="24" hidden="false" customHeight="true" outlineLevel="0" collapsed="false">
      <c r="A159" s="24"/>
      <c r="B159" s="25"/>
      <c r="C159" s="211" t="s">
        <v>200</v>
      </c>
      <c r="D159" s="211" t="s">
        <v>139</v>
      </c>
      <c r="E159" s="212" t="s">
        <v>574</v>
      </c>
      <c r="F159" s="213" t="s">
        <v>575</v>
      </c>
      <c r="G159" s="214" t="s">
        <v>294</v>
      </c>
      <c r="H159" s="215" t="n">
        <v>2.9</v>
      </c>
      <c r="I159" s="216"/>
      <c r="J159" s="217" t="n">
        <f aca="false">ROUND(I159*H159,2)</f>
        <v>0</v>
      </c>
      <c r="K159" s="213"/>
      <c r="L159" s="30"/>
      <c r="M159" s="218"/>
      <c r="N159" s="219" t="s">
        <v>44</v>
      </c>
      <c r="O159" s="74"/>
      <c r="P159" s="220" t="n">
        <f aca="false">O159*H159</f>
        <v>0</v>
      </c>
      <c r="Q159" s="220" t="n">
        <v>0.00023</v>
      </c>
      <c r="R159" s="220" t="n">
        <f aca="false">Q159*H159</f>
        <v>0.000667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58</v>
      </c>
      <c r="AT159" s="222" t="s">
        <v>139</v>
      </c>
      <c r="AU159" s="222" t="s">
        <v>89</v>
      </c>
      <c r="AY159" s="3" t="s">
        <v>138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7</v>
      </c>
      <c r="BK159" s="223" t="n">
        <f aca="false">ROUND(I159*H159,2)</f>
        <v>0</v>
      </c>
      <c r="BL159" s="3" t="s">
        <v>158</v>
      </c>
      <c r="BM159" s="222" t="s">
        <v>576</v>
      </c>
    </row>
    <row r="160" s="31" customFormat="true" ht="37.5" hidden="false" customHeight="true" outlineLevel="0" collapsed="false">
      <c r="A160" s="24"/>
      <c r="B160" s="25"/>
      <c r="C160" s="267" t="s">
        <v>206</v>
      </c>
      <c r="D160" s="267" t="s">
        <v>577</v>
      </c>
      <c r="E160" s="268" t="s">
        <v>578</v>
      </c>
      <c r="F160" s="269" t="s">
        <v>579</v>
      </c>
      <c r="G160" s="270" t="s">
        <v>294</v>
      </c>
      <c r="H160" s="271" t="n">
        <v>2.9</v>
      </c>
      <c r="I160" s="272"/>
      <c r="J160" s="273" t="n">
        <f aca="false">ROUND(I160*H160,2)</f>
        <v>0</v>
      </c>
      <c r="K160" s="269" t="s">
        <v>143</v>
      </c>
      <c r="L160" s="274"/>
      <c r="M160" s="275"/>
      <c r="N160" s="276" t="s">
        <v>44</v>
      </c>
      <c r="O160" s="74"/>
      <c r="P160" s="220" t="n">
        <f aca="false">O160*H160</f>
        <v>0</v>
      </c>
      <c r="Q160" s="220" t="n">
        <v>0.00088</v>
      </c>
      <c r="R160" s="220" t="n">
        <f aca="false">Q160*H160</f>
        <v>0.002552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79</v>
      </c>
      <c r="AT160" s="222" t="s">
        <v>577</v>
      </c>
      <c r="AU160" s="222" t="s">
        <v>89</v>
      </c>
      <c r="AY160" s="3" t="s">
        <v>138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7</v>
      </c>
      <c r="BK160" s="223" t="n">
        <f aca="false">ROUND(I160*H160,2)</f>
        <v>0</v>
      </c>
      <c r="BL160" s="3" t="s">
        <v>158</v>
      </c>
      <c r="BM160" s="222" t="s">
        <v>580</v>
      </c>
    </row>
    <row r="161" s="196" customFormat="true" ht="22.5" hidden="false" customHeight="true" outlineLevel="0" collapsed="false">
      <c r="B161" s="197"/>
      <c r="C161" s="198"/>
      <c r="D161" s="199" t="s">
        <v>78</v>
      </c>
      <c r="E161" s="253" t="s">
        <v>581</v>
      </c>
      <c r="F161" s="253" t="s">
        <v>582</v>
      </c>
      <c r="G161" s="198"/>
      <c r="H161" s="198"/>
      <c r="I161" s="201"/>
      <c r="J161" s="254" t="n">
        <f aca="false">BK161</f>
        <v>0</v>
      </c>
      <c r="K161" s="198"/>
      <c r="L161" s="203"/>
      <c r="M161" s="204"/>
      <c r="N161" s="205"/>
      <c r="O161" s="205"/>
      <c r="P161" s="206" t="n">
        <f aca="false">SUM(P162:P163)</f>
        <v>0</v>
      </c>
      <c r="Q161" s="205"/>
      <c r="R161" s="206" t="n">
        <f aca="false">SUM(R162:R163)</f>
        <v>0.08246</v>
      </c>
      <c r="S161" s="205"/>
      <c r="T161" s="207" t="n">
        <f aca="false">SUM(T162:T163)</f>
        <v>0</v>
      </c>
      <c r="AR161" s="208" t="s">
        <v>87</v>
      </c>
      <c r="AT161" s="209" t="s">
        <v>78</v>
      </c>
      <c r="AU161" s="209" t="s">
        <v>87</v>
      </c>
      <c r="AY161" s="208" t="s">
        <v>138</v>
      </c>
      <c r="BK161" s="210" t="n">
        <f aca="false">SUM(BK162:BK163)</f>
        <v>0</v>
      </c>
    </row>
    <row r="162" s="31" customFormat="true" ht="21.75" hidden="false" customHeight="true" outlineLevel="0" collapsed="false">
      <c r="A162" s="24"/>
      <c r="B162" s="25"/>
      <c r="C162" s="211" t="s">
        <v>210</v>
      </c>
      <c r="D162" s="211" t="s">
        <v>139</v>
      </c>
      <c r="E162" s="212" t="s">
        <v>583</v>
      </c>
      <c r="F162" s="213" t="s">
        <v>584</v>
      </c>
      <c r="G162" s="214" t="s">
        <v>142</v>
      </c>
      <c r="H162" s="215" t="n">
        <v>1</v>
      </c>
      <c r="I162" s="216"/>
      <c r="J162" s="217" t="n">
        <f aca="false">ROUND(I162*H162,2)</f>
        <v>0</v>
      </c>
      <c r="K162" s="213"/>
      <c r="L162" s="30"/>
      <c r="M162" s="218"/>
      <c r="N162" s="219" t="s">
        <v>44</v>
      </c>
      <c r="O162" s="74"/>
      <c r="P162" s="220" t="n">
        <f aca="false">O162*H162</f>
        <v>0</v>
      </c>
      <c r="Q162" s="220" t="n">
        <v>0.08246</v>
      </c>
      <c r="R162" s="220" t="n">
        <f aca="false">Q162*H162</f>
        <v>0.08246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58</v>
      </c>
      <c r="AT162" s="222" t="s">
        <v>139</v>
      </c>
      <c r="AU162" s="222" t="s">
        <v>89</v>
      </c>
      <c r="AY162" s="3" t="s">
        <v>138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7</v>
      </c>
      <c r="BK162" s="223" t="n">
        <f aca="false">ROUND(I162*H162,2)</f>
        <v>0</v>
      </c>
      <c r="BL162" s="3" t="s">
        <v>158</v>
      </c>
      <c r="BM162" s="222" t="s">
        <v>585</v>
      </c>
    </row>
    <row r="163" s="31" customFormat="true" ht="48.75" hidden="false" customHeight="false" outlineLevel="0" collapsed="false">
      <c r="A163" s="24"/>
      <c r="B163" s="25"/>
      <c r="C163" s="26"/>
      <c r="D163" s="229" t="s">
        <v>148</v>
      </c>
      <c r="E163" s="26"/>
      <c r="F163" s="230" t="s">
        <v>586</v>
      </c>
      <c r="G163" s="26"/>
      <c r="H163" s="26"/>
      <c r="I163" s="226"/>
      <c r="J163" s="26"/>
      <c r="K163" s="26"/>
      <c r="L163" s="30"/>
      <c r="M163" s="227"/>
      <c r="N163" s="228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8</v>
      </c>
      <c r="AU163" s="3" t="s">
        <v>89</v>
      </c>
    </row>
    <row r="164" s="196" customFormat="true" ht="22.5" hidden="false" customHeight="true" outlineLevel="0" collapsed="false">
      <c r="B164" s="197"/>
      <c r="C164" s="198"/>
      <c r="D164" s="199" t="s">
        <v>78</v>
      </c>
      <c r="E164" s="253" t="s">
        <v>391</v>
      </c>
      <c r="F164" s="253" t="s">
        <v>392</v>
      </c>
      <c r="G164" s="198"/>
      <c r="H164" s="198"/>
      <c r="I164" s="201"/>
      <c r="J164" s="254" t="n">
        <f aca="false">BK164</f>
        <v>0</v>
      </c>
      <c r="K164" s="198"/>
      <c r="L164" s="203"/>
      <c r="M164" s="204"/>
      <c r="N164" s="205"/>
      <c r="O164" s="205"/>
      <c r="P164" s="206" t="n">
        <f aca="false">SUM(P165:P178)</f>
        <v>0</v>
      </c>
      <c r="Q164" s="205"/>
      <c r="R164" s="206" t="n">
        <f aca="false">SUM(R165:R178)</f>
        <v>0</v>
      </c>
      <c r="S164" s="205"/>
      <c r="T164" s="207" t="n">
        <f aca="false">SUM(T165:T178)</f>
        <v>0</v>
      </c>
      <c r="AR164" s="208" t="s">
        <v>87</v>
      </c>
      <c r="AT164" s="209" t="s">
        <v>78</v>
      </c>
      <c r="AU164" s="209" t="s">
        <v>87</v>
      </c>
      <c r="AY164" s="208" t="s">
        <v>138</v>
      </c>
      <c r="BK164" s="210" t="n">
        <f aca="false">SUM(BK165:BK178)</f>
        <v>0</v>
      </c>
    </row>
    <row r="165" s="31" customFormat="true" ht="24" hidden="false" customHeight="true" outlineLevel="0" collapsed="false">
      <c r="A165" s="24"/>
      <c r="B165" s="25"/>
      <c r="C165" s="211" t="s">
        <v>7</v>
      </c>
      <c r="D165" s="211" t="s">
        <v>139</v>
      </c>
      <c r="E165" s="212" t="s">
        <v>587</v>
      </c>
      <c r="F165" s="213" t="s">
        <v>588</v>
      </c>
      <c r="G165" s="214" t="s">
        <v>257</v>
      </c>
      <c r="H165" s="215" t="n">
        <v>53.67</v>
      </c>
      <c r="I165" s="216"/>
      <c r="J165" s="217" t="n">
        <f aca="false">ROUND(I165*H165,2)</f>
        <v>0</v>
      </c>
      <c r="K165" s="213" t="s">
        <v>143</v>
      </c>
      <c r="L165" s="30"/>
      <c r="M165" s="218"/>
      <c r="N165" s="219" t="s">
        <v>44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58</v>
      </c>
      <c r="AT165" s="222" t="s">
        <v>139</v>
      </c>
      <c r="AU165" s="222" t="s">
        <v>89</v>
      </c>
      <c r="AY165" s="3" t="s">
        <v>138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7</v>
      </c>
      <c r="BK165" s="223" t="n">
        <f aca="false">ROUND(I165*H165,2)</f>
        <v>0</v>
      </c>
      <c r="BL165" s="3" t="s">
        <v>158</v>
      </c>
      <c r="BM165" s="222" t="s">
        <v>589</v>
      </c>
    </row>
    <row r="166" s="31" customFormat="true" ht="11.25" hidden="false" customHeight="false" outlineLevel="0" collapsed="false">
      <c r="A166" s="24"/>
      <c r="B166" s="25"/>
      <c r="C166" s="26"/>
      <c r="D166" s="224" t="s">
        <v>146</v>
      </c>
      <c r="E166" s="26"/>
      <c r="F166" s="225" t="s">
        <v>590</v>
      </c>
      <c r="G166" s="26"/>
      <c r="H166" s="26"/>
      <c r="I166" s="226"/>
      <c r="J166" s="26"/>
      <c r="K166" s="26"/>
      <c r="L166" s="30"/>
      <c r="M166" s="227"/>
      <c r="N166" s="228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6</v>
      </c>
      <c r="AU166" s="3" t="s">
        <v>89</v>
      </c>
    </row>
    <row r="167" s="241" customFormat="true" ht="11.25" hidden="false" customHeight="false" outlineLevel="0" collapsed="false">
      <c r="B167" s="242"/>
      <c r="C167" s="243"/>
      <c r="D167" s="229" t="s">
        <v>261</v>
      </c>
      <c r="E167" s="244"/>
      <c r="F167" s="245" t="s">
        <v>591</v>
      </c>
      <c r="G167" s="243"/>
      <c r="H167" s="246" t="n">
        <v>25.3</v>
      </c>
      <c r="I167" s="247"/>
      <c r="J167" s="243"/>
      <c r="K167" s="243"/>
      <c r="L167" s="248"/>
      <c r="M167" s="249"/>
      <c r="N167" s="250"/>
      <c r="O167" s="250"/>
      <c r="P167" s="250"/>
      <c r="Q167" s="250"/>
      <c r="R167" s="250"/>
      <c r="S167" s="250"/>
      <c r="T167" s="251"/>
      <c r="AT167" s="252" t="s">
        <v>261</v>
      </c>
      <c r="AU167" s="252" t="s">
        <v>89</v>
      </c>
      <c r="AV167" s="241" t="s">
        <v>89</v>
      </c>
      <c r="AW167" s="241" t="s">
        <v>32</v>
      </c>
      <c r="AX167" s="241" t="s">
        <v>79</v>
      </c>
      <c r="AY167" s="252" t="s">
        <v>138</v>
      </c>
    </row>
    <row r="168" s="241" customFormat="true" ht="11.25" hidden="false" customHeight="false" outlineLevel="0" collapsed="false">
      <c r="B168" s="242"/>
      <c r="C168" s="243"/>
      <c r="D168" s="229" t="s">
        <v>261</v>
      </c>
      <c r="E168" s="244"/>
      <c r="F168" s="245" t="s">
        <v>592</v>
      </c>
      <c r="G168" s="243"/>
      <c r="H168" s="246" t="n">
        <v>28.37</v>
      </c>
      <c r="I168" s="247"/>
      <c r="J168" s="243"/>
      <c r="K168" s="243"/>
      <c r="L168" s="248"/>
      <c r="M168" s="249"/>
      <c r="N168" s="250"/>
      <c r="O168" s="250"/>
      <c r="P168" s="250"/>
      <c r="Q168" s="250"/>
      <c r="R168" s="250"/>
      <c r="S168" s="250"/>
      <c r="T168" s="251"/>
      <c r="AT168" s="252" t="s">
        <v>261</v>
      </c>
      <c r="AU168" s="252" t="s">
        <v>89</v>
      </c>
      <c r="AV168" s="241" t="s">
        <v>89</v>
      </c>
      <c r="AW168" s="241" t="s">
        <v>32</v>
      </c>
      <c r="AX168" s="241" t="s">
        <v>79</v>
      </c>
      <c r="AY168" s="252" t="s">
        <v>138</v>
      </c>
    </row>
    <row r="169" s="255" customFormat="true" ht="11.25" hidden="false" customHeight="false" outlineLevel="0" collapsed="false">
      <c r="B169" s="256"/>
      <c r="C169" s="257"/>
      <c r="D169" s="229" t="s">
        <v>261</v>
      </c>
      <c r="E169" s="258"/>
      <c r="F169" s="259" t="s">
        <v>306</v>
      </c>
      <c r="G169" s="257"/>
      <c r="H169" s="260" t="n">
        <v>53.67</v>
      </c>
      <c r="I169" s="261"/>
      <c r="J169" s="257"/>
      <c r="K169" s="257"/>
      <c r="L169" s="262"/>
      <c r="M169" s="263"/>
      <c r="N169" s="264"/>
      <c r="O169" s="264"/>
      <c r="P169" s="264"/>
      <c r="Q169" s="264"/>
      <c r="R169" s="264"/>
      <c r="S169" s="264"/>
      <c r="T169" s="265"/>
      <c r="AT169" s="266" t="s">
        <v>261</v>
      </c>
      <c r="AU169" s="266" t="s">
        <v>89</v>
      </c>
      <c r="AV169" s="255" t="s">
        <v>158</v>
      </c>
      <c r="AW169" s="255" t="s">
        <v>32</v>
      </c>
      <c r="AX169" s="255" t="s">
        <v>87</v>
      </c>
      <c r="AY169" s="266" t="s">
        <v>138</v>
      </c>
    </row>
    <row r="170" s="31" customFormat="true" ht="37.5" hidden="false" customHeight="true" outlineLevel="0" collapsed="false">
      <c r="A170" s="24"/>
      <c r="B170" s="25"/>
      <c r="C170" s="211" t="s">
        <v>220</v>
      </c>
      <c r="D170" s="211" t="s">
        <v>139</v>
      </c>
      <c r="E170" s="212" t="s">
        <v>518</v>
      </c>
      <c r="F170" s="213" t="s">
        <v>519</v>
      </c>
      <c r="G170" s="214" t="s">
        <v>257</v>
      </c>
      <c r="H170" s="215" t="n">
        <v>25.31</v>
      </c>
      <c r="I170" s="216"/>
      <c r="J170" s="217" t="n">
        <f aca="false">ROUND(I170*H170,2)</f>
        <v>0</v>
      </c>
      <c r="K170" s="213" t="s">
        <v>143</v>
      </c>
      <c r="L170" s="30"/>
      <c r="M170" s="218"/>
      <c r="N170" s="219" t="s">
        <v>44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58</v>
      </c>
      <c r="AT170" s="222" t="s">
        <v>139</v>
      </c>
      <c r="AU170" s="222" t="s">
        <v>89</v>
      </c>
      <c r="AY170" s="3" t="s">
        <v>138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7</v>
      </c>
      <c r="BK170" s="223" t="n">
        <f aca="false">ROUND(I170*H170,2)</f>
        <v>0</v>
      </c>
      <c r="BL170" s="3" t="s">
        <v>158</v>
      </c>
      <c r="BM170" s="222" t="s">
        <v>593</v>
      </c>
    </row>
    <row r="171" s="31" customFormat="true" ht="11.25" hidden="false" customHeight="false" outlineLevel="0" collapsed="false">
      <c r="A171" s="24"/>
      <c r="B171" s="25"/>
      <c r="C171" s="26"/>
      <c r="D171" s="224" t="s">
        <v>146</v>
      </c>
      <c r="E171" s="26"/>
      <c r="F171" s="225" t="s">
        <v>521</v>
      </c>
      <c r="G171" s="26"/>
      <c r="H171" s="26"/>
      <c r="I171" s="226"/>
      <c r="J171" s="26"/>
      <c r="K171" s="26"/>
      <c r="L171" s="30"/>
      <c r="M171" s="227"/>
      <c r="N171" s="228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6</v>
      </c>
      <c r="AU171" s="3" t="s">
        <v>89</v>
      </c>
    </row>
    <row r="172" s="31" customFormat="true" ht="19.5" hidden="false" customHeight="false" outlineLevel="0" collapsed="false">
      <c r="A172" s="24"/>
      <c r="B172" s="25"/>
      <c r="C172" s="26"/>
      <c r="D172" s="229" t="s">
        <v>148</v>
      </c>
      <c r="E172" s="26"/>
      <c r="F172" s="230" t="s">
        <v>594</v>
      </c>
      <c r="G172" s="26"/>
      <c r="H172" s="26"/>
      <c r="I172" s="226"/>
      <c r="J172" s="26"/>
      <c r="K172" s="26"/>
      <c r="L172" s="30"/>
      <c r="M172" s="227"/>
      <c r="N172" s="228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8</v>
      </c>
      <c r="AU172" s="3" t="s">
        <v>89</v>
      </c>
    </row>
    <row r="173" s="241" customFormat="true" ht="11.25" hidden="false" customHeight="false" outlineLevel="0" collapsed="false">
      <c r="B173" s="242"/>
      <c r="C173" s="243"/>
      <c r="D173" s="229" t="s">
        <v>261</v>
      </c>
      <c r="E173" s="244"/>
      <c r="F173" s="245" t="s">
        <v>595</v>
      </c>
      <c r="G173" s="243"/>
      <c r="H173" s="246" t="n">
        <v>25.31</v>
      </c>
      <c r="I173" s="247"/>
      <c r="J173" s="243"/>
      <c r="K173" s="243"/>
      <c r="L173" s="248"/>
      <c r="M173" s="249"/>
      <c r="N173" s="250"/>
      <c r="O173" s="250"/>
      <c r="P173" s="250"/>
      <c r="Q173" s="250"/>
      <c r="R173" s="250"/>
      <c r="S173" s="250"/>
      <c r="T173" s="251"/>
      <c r="AT173" s="252" t="s">
        <v>261</v>
      </c>
      <c r="AU173" s="252" t="s">
        <v>89</v>
      </c>
      <c r="AV173" s="241" t="s">
        <v>89</v>
      </c>
      <c r="AW173" s="241" t="s">
        <v>32</v>
      </c>
      <c r="AX173" s="241" t="s">
        <v>87</v>
      </c>
      <c r="AY173" s="252" t="s">
        <v>138</v>
      </c>
    </row>
    <row r="174" s="31" customFormat="true" ht="37.5" hidden="false" customHeight="true" outlineLevel="0" collapsed="false">
      <c r="A174" s="24"/>
      <c r="B174" s="25"/>
      <c r="C174" s="211" t="s">
        <v>226</v>
      </c>
      <c r="D174" s="211" t="s">
        <v>139</v>
      </c>
      <c r="E174" s="212" t="s">
        <v>525</v>
      </c>
      <c r="F174" s="213" t="s">
        <v>526</v>
      </c>
      <c r="G174" s="214" t="s">
        <v>257</v>
      </c>
      <c r="H174" s="215" t="n">
        <v>28.37</v>
      </c>
      <c r="I174" s="216"/>
      <c r="J174" s="217" t="n">
        <f aca="false">ROUND(I174*H174,2)</f>
        <v>0</v>
      </c>
      <c r="K174" s="213" t="s">
        <v>143</v>
      </c>
      <c r="L174" s="30"/>
      <c r="M174" s="218"/>
      <c r="N174" s="219" t="s">
        <v>44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58</v>
      </c>
      <c r="AT174" s="222" t="s">
        <v>139</v>
      </c>
      <c r="AU174" s="222" t="s">
        <v>89</v>
      </c>
      <c r="AY174" s="3" t="s">
        <v>138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7</v>
      </c>
      <c r="BK174" s="223" t="n">
        <f aca="false">ROUND(I174*H174,2)</f>
        <v>0</v>
      </c>
      <c r="BL174" s="3" t="s">
        <v>158</v>
      </c>
      <c r="BM174" s="222" t="s">
        <v>596</v>
      </c>
    </row>
    <row r="175" s="31" customFormat="true" ht="11.25" hidden="false" customHeight="false" outlineLevel="0" collapsed="false">
      <c r="A175" s="24"/>
      <c r="B175" s="25"/>
      <c r="C175" s="26"/>
      <c r="D175" s="224" t="s">
        <v>146</v>
      </c>
      <c r="E175" s="26"/>
      <c r="F175" s="225" t="s">
        <v>528</v>
      </c>
      <c r="G175" s="26"/>
      <c r="H175" s="26"/>
      <c r="I175" s="226"/>
      <c r="J175" s="26"/>
      <c r="K175" s="26"/>
      <c r="L175" s="30"/>
      <c r="M175" s="227"/>
      <c r="N175" s="228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6</v>
      </c>
      <c r="AU175" s="3" t="s">
        <v>89</v>
      </c>
    </row>
    <row r="176" s="31" customFormat="true" ht="29.25" hidden="false" customHeight="false" outlineLevel="0" collapsed="false">
      <c r="A176" s="24"/>
      <c r="B176" s="25"/>
      <c r="C176" s="26"/>
      <c r="D176" s="229" t="s">
        <v>148</v>
      </c>
      <c r="E176" s="26"/>
      <c r="F176" s="230" t="s">
        <v>597</v>
      </c>
      <c r="G176" s="26"/>
      <c r="H176" s="26"/>
      <c r="I176" s="226"/>
      <c r="J176" s="26"/>
      <c r="K176" s="26"/>
      <c r="L176" s="30"/>
      <c r="M176" s="227"/>
      <c r="N176" s="228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8</v>
      </c>
      <c r="AU176" s="3" t="s">
        <v>89</v>
      </c>
    </row>
    <row r="177" s="31" customFormat="true" ht="16.5" hidden="false" customHeight="true" outlineLevel="0" collapsed="false">
      <c r="A177" s="24"/>
      <c r="B177" s="25"/>
      <c r="C177" s="211" t="s">
        <v>231</v>
      </c>
      <c r="D177" s="211" t="s">
        <v>139</v>
      </c>
      <c r="E177" s="212" t="s">
        <v>394</v>
      </c>
      <c r="F177" s="213" t="s">
        <v>395</v>
      </c>
      <c r="G177" s="214" t="s">
        <v>357</v>
      </c>
      <c r="H177" s="215" t="n">
        <v>31.15</v>
      </c>
      <c r="I177" s="216"/>
      <c r="J177" s="217" t="n">
        <f aca="false">ROUND(I177*H177,2)</f>
        <v>0</v>
      </c>
      <c r="K177" s="213" t="s">
        <v>143</v>
      </c>
      <c r="L177" s="30"/>
      <c r="M177" s="218"/>
      <c r="N177" s="219" t="s">
        <v>44</v>
      </c>
      <c r="O177" s="74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58</v>
      </c>
      <c r="AT177" s="222" t="s">
        <v>139</v>
      </c>
      <c r="AU177" s="222" t="s">
        <v>89</v>
      </c>
      <c r="AY177" s="3" t="s">
        <v>138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7</v>
      </c>
      <c r="BK177" s="223" t="n">
        <f aca="false">ROUND(I177*H177,2)</f>
        <v>0</v>
      </c>
      <c r="BL177" s="3" t="s">
        <v>158</v>
      </c>
      <c r="BM177" s="222" t="s">
        <v>598</v>
      </c>
    </row>
    <row r="178" s="31" customFormat="true" ht="11.25" hidden="false" customHeight="false" outlineLevel="0" collapsed="false">
      <c r="A178" s="24"/>
      <c r="B178" s="25"/>
      <c r="C178" s="26"/>
      <c r="D178" s="224" t="s">
        <v>146</v>
      </c>
      <c r="E178" s="26"/>
      <c r="F178" s="225" t="s">
        <v>397</v>
      </c>
      <c r="G178" s="26"/>
      <c r="H178" s="26"/>
      <c r="I178" s="226"/>
      <c r="J178" s="26"/>
      <c r="K178" s="26"/>
      <c r="L178" s="30"/>
      <c r="M178" s="231"/>
      <c r="N178" s="232"/>
      <c r="O178" s="233"/>
      <c r="P178" s="233"/>
      <c r="Q178" s="233"/>
      <c r="R178" s="233"/>
      <c r="S178" s="233"/>
      <c r="T178" s="23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6</v>
      </c>
      <c r="AU178" s="3" t="s">
        <v>89</v>
      </c>
    </row>
    <row r="179" s="31" customFormat="true" ht="6.75" hidden="false" customHeight="true" outlineLevel="0" collapsed="false">
      <c r="A179" s="24"/>
      <c r="B179" s="52"/>
      <c r="C179" s="53"/>
      <c r="D179" s="53"/>
      <c r="E179" s="53"/>
      <c r="F179" s="53"/>
      <c r="G179" s="53"/>
      <c r="H179" s="53"/>
      <c r="I179" s="53"/>
      <c r="J179" s="53"/>
      <c r="K179" s="53"/>
      <c r="L179" s="30"/>
      <c r="M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</row>
  </sheetData>
  <sheetProtection algorithmName="SHA-512" hashValue="p3t7NE+oA6GFGQH5QORQGjRgxh5CBqUIBbXh95AafwyIFtpBtzE5DYw7GhoWYBMk2UM+f0sv9UV5bjTcGA+Y0w==" saltValue="w9WAC1qAhvrDQFSPnnckMDTy3xYKAp703T9oOIDchCBT7b8t1L58M5MDo3TL2Z33sInzVkApbnn0+Hg2zabTUg==" spinCount="100000" sheet="true" objects="true" scenarios="true" formatColumns="false" formatRows="false" autoFilter="false"/>
  <autoFilter ref="C121:K178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hyperlinks>
    <hyperlink ref="F126" r:id="rId1" display="https://podminky.urs.cz/item/CS_URS_2023_01/124253100"/>
    <hyperlink ref="F129" r:id="rId2" display="https://podminky.urs.cz/item/CS_URS_2023_01/171151103"/>
    <hyperlink ref="F132" r:id="rId3" display="https://podminky.urs.cz/item/CS_URS_2023_01/181951112"/>
    <hyperlink ref="F147" r:id="rId4" display="https://podminky.urs.cz/item/CS_URS_2023_01/321321116"/>
    <hyperlink ref="F150" r:id="rId5" display="https://podminky.urs.cz/item/CS_URS_2023_01/321351010"/>
    <hyperlink ref="F153" r:id="rId6" display="https://podminky.urs.cz/item/CS_URS_2023_01/321352010"/>
    <hyperlink ref="F156" r:id="rId7" display="https://podminky.urs.cz/item/CS_URS_2023_01/321368211"/>
    <hyperlink ref="F166" r:id="rId8" display="https://podminky.urs.cz/item/CS_URS_2023_01/167151101"/>
    <hyperlink ref="F171" r:id="rId9" display="https://podminky.urs.cz/item/CS_URS_2023_01/162351103"/>
    <hyperlink ref="F175" r:id="rId10" display="https://podminky.urs.cz/item/CS_URS_2023_01/162651111"/>
    <hyperlink ref="F178" r:id="rId11" display="https://podminky.urs.cz/item/CS_URS_2023_01/998332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3"/>
  <sheetViews>
    <sheetView showFormulas="false" showGridLines="true" showRowColHeaders="true" showZeros="true" rightToLeft="false" tabSelected="true" showOutlineSymbols="true" defaultGridColor="true" view="normal" topLeftCell="A107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9</v>
      </c>
    </row>
    <row r="4" customFormat="false" ht="24.75" hidden="false" customHeight="true" outlineLevel="0" collapsed="false">
      <c r="B4" s="6"/>
      <c r="D4" s="132" t="s">
        <v>114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var2_JIHLÁVKA, PROSTŘEDKOVICE, REVITALIZACE TOKU (PMO)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1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599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24. 10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6</v>
      </c>
      <c r="F15" s="24"/>
      <c r="G15" s="24"/>
      <c r="H15" s="24"/>
      <c r="I15" s="134" t="s">
        <v>27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8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30</v>
      </c>
      <c r="E20" s="24"/>
      <c r="F20" s="24"/>
      <c r="G20" s="24"/>
      <c r="H20" s="24"/>
      <c r="I20" s="134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34" t="s">
        <v>27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3</v>
      </c>
      <c r="E23" s="24"/>
      <c r="F23" s="24"/>
      <c r="G23" s="24"/>
      <c r="H23" s="24"/>
      <c r="I23" s="134" t="s">
        <v>24</v>
      </c>
      <c r="J23" s="125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5</v>
      </c>
      <c r="F24" s="24"/>
      <c r="G24" s="24"/>
      <c r="H24" s="24"/>
      <c r="I24" s="134" t="s">
        <v>27</v>
      </c>
      <c r="J24" s="125" t="s">
        <v>36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5" t="s">
        <v>39</v>
      </c>
      <c r="E30" s="24"/>
      <c r="F30" s="24"/>
      <c r="G30" s="24"/>
      <c r="H30" s="24"/>
      <c r="I30" s="24"/>
      <c r="J30" s="146" t="n">
        <f aca="false">ROUND(J118, 2)</f>
        <v>84865.09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7" t="s">
        <v>41</v>
      </c>
      <c r="G32" s="24"/>
      <c r="H32" s="24"/>
      <c r="I32" s="147" t="s">
        <v>40</v>
      </c>
      <c r="J32" s="147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8" t="s">
        <v>43</v>
      </c>
      <c r="E33" s="134" t="s">
        <v>44</v>
      </c>
      <c r="F33" s="149" t="n">
        <f aca="false">ROUND((SUM(BE118:BE122)),  2)</f>
        <v>84865.09</v>
      </c>
      <c r="G33" s="24"/>
      <c r="H33" s="24"/>
      <c r="I33" s="150" t="n">
        <v>0.21</v>
      </c>
      <c r="J33" s="149" t="n">
        <f aca="false">ROUND(((SUM(BE118:BE122))*I33),  2)</f>
        <v>17821.67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34" t="s">
        <v>45</v>
      </c>
      <c r="F34" s="149" t="n">
        <f aca="false">ROUND((SUM(BF118:BF122)),  2)</f>
        <v>0</v>
      </c>
      <c r="G34" s="24"/>
      <c r="H34" s="24"/>
      <c r="I34" s="150" t="n">
        <v>0.15</v>
      </c>
      <c r="J34" s="149" t="n">
        <f aca="false">ROUND(((SUM(BF118:BF12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4" t="s">
        <v>46</v>
      </c>
      <c r="F35" s="149" t="n">
        <f aca="false">ROUND((SUM(BG118:BG122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4" t="s">
        <v>47</v>
      </c>
      <c r="F36" s="149" t="n">
        <f aca="false">ROUND((SUM(BH118:BH122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8</v>
      </c>
      <c r="F37" s="149" t="n">
        <f aca="false">ROUND((SUM(BI118:BI122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1"/>
      <c r="D39" s="152" t="s">
        <v>49</v>
      </c>
      <c r="E39" s="153"/>
      <c r="F39" s="153"/>
      <c r="G39" s="154" t="s">
        <v>50</v>
      </c>
      <c r="H39" s="155" t="s">
        <v>51</v>
      </c>
      <c r="I39" s="153"/>
      <c r="J39" s="156" t="n">
        <f aca="false">SUM(J30:J37)</f>
        <v>102686.76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52</v>
      </c>
      <c r="E50" s="159"/>
      <c r="F50" s="159"/>
      <c r="G50" s="158" t="s">
        <v>53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4</v>
      </c>
      <c r="E61" s="161"/>
      <c r="F61" s="162" t="s">
        <v>55</v>
      </c>
      <c r="G61" s="160" t="s">
        <v>54</v>
      </c>
      <c r="H61" s="161"/>
      <c r="I61" s="161"/>
      <c r="J61" s="163" t="s">
        <v>55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6</v>
      </c>
      <c r="E65" s="164"/>
      <c r="F65" s="164"/>
      <c r="G65" s="158" t="s">
        <v>57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4</v>
      </c>
      <c r="E76" s="161"/>
      <c r="F76" s="162" t="s">
        <v>55</v>
      </c>
      <c r="G76" s="160" t="s">
        <v>54</v>
      </c>
      <c r="H76" s="161"/>
      <c r="I76" s="161"/>
      <c r="J76" s="163" t="s">
        <v>55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var2_JIHLÁVKA, PROSTŘEDKOVICE, REVITALIZACE TOKU (PMO)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-05 - Přeložk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rostředkovice</v>
      </c>
      <c r="G89" s="26"/>
      <c r="H89" s="26"/>
      <c r="I89" s="17" t="s">
        <v>21</v>
      </c>
      <c r="J89" s="170" t="str">
        <f aca="false">IF(J12="","",J12)</f>
        <v>24. 10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Povodí Moravy, s.p. </v>
      </c>
      <c r="G91" s="26"/>
      <c r="H91" s="26"/>
      <c r="I91" s="17" t="s">
        <v>30</v>
      </c>
      <c r="J91" s="171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71" t="str">
        <f aca="false">E24</f>
        <v>Envicons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2" t="s">
        <v>118</v>
      </c>
      <c r="D94" s="173"/>
      <c r="E94" s="173"/>
      <c r="F94" s="173"/>
      <c r="G94" s="173"/>
      <c r="H94" s="173"/>
      <c r="I94" s="173"/>
      <c r="J94" s="174" t="s">
        <v>119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5" t="s">
        <v>120</v>
      </c>
      <c r="D96" s="26"/>
      <c r="E96" s="26"/>
      <c r="F96" s="26"/>
      <c r="G96" s="26"/>
      <c r="H96" s="26"/>
      <c r="I96" s="26"/>
      <c r="J96" s="176" t="n">
        <f aca="false">J118</f>
        <v>84865.09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1</v>
      </c>
    </row>
    <row r="97" s="177" customFormat="true" ht="24.75" hidden="false" customHeight="true" outlineLevel="0" collapsed="false">
      <c r="B97" s="178"/>
      <c r="C97" s="179"/>
      <c r="D97" s="180" t="s">
        <v>600</v>
      </c>
      <c r="E97" s="181"/>
      <c r="F97" s="181"/>
      <c r="G97" s="181"/>
      <c r="H97" s="181"/>
      <c r="I97" s="181"/>
      <c r="J97" s="182" t="n">
        <f aca="false">J119</f>
        <v>84865.09</v>
      </c>
      <c r="K97" s="179"/>
      <c r="L97" s="183"/>
    </row>
    <row r="98" s="235" customFormat="true" ht="19.5" hidden="false" customHeight="true" outlineLevel="0" collapsed="false">
      <c r="B98" s="236"/>
      <c r="C98" s="117"/>
      <c r="D98" s="237" t="s">
        <v>601</v>
      </c>
      <c r="E98" s="238"/>
      <c r="F98" s="238"/>
      <c r="G98" s="238"/>
      <c r="H98" s="238"/>
      <c r="I98" s="238"/>
      <c r="J98" s="239" t="n">
        <f aca="false">J120</f>
        <v>84865.09</v>
      </c>
      <c r="K98" s="117"/>
      <c r="L98" s="240"/>
    </row>
    <row r="99" s="31" customFormat="true" ht="21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7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7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75" hidden="false" customHeight="true" outlineLevel="0" collapsed="false">
      <c r="A105" s="24"/>
      <c r="B105" s="25"/>
      <c r="C105" s="9" t="s">
        <v>123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9" t="str">
        <f aca="false">E7</f>
        <v>var2_JIHLÁVKA, PROSTŘEDKOVICE, REVITALIZACE TOKU (PMO)</v>
      </c>
      <c r="F108" s="169"/>
      <c r="G108" s="169"/>
      <c r="H108" s="169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SO-05 - Přeložky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Prostředkovice</v>
      </c>
      <c r="G112" s="26"/>
      <c r="H112" s="26"/>
      <c r="I112" s="17" t="s">
        <v>21</v>
      </c>
      <c r="J112" s="170" t="str">
        <f aca="false">IF(J12="","",J12)</f>
        <v>24. 10. 2023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Povodí Moravy, s.p. </v>
      </c>
      <c r="G114" s="26"/>
      <c r="H114" s="26"/>
      <c r="I114" s="17" t="s">
        <v>30</v>
      </c>
      <c r="J114" s="171" t="str">
        <f aca="false">E21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28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3</v>
      </c>
      <c r="J115" s="171" t="str">
        <f aca="false">E24</f>
        <v>Envicons s.r.o.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90" customFormat="true" ht="29.25" hidden="false" customHeight="true" outlineLevel="0" collapsed="false">
      <c r="A117" s="184"/>
      <c r="B117" s="185"/>
      <c r="C117" s="186" t="s">
        <v>124</v>
      </c>
      <c r="D117" s="187" t="s">
        <v>64</v>
      </c>
      <c r="E117" s="187" t="s">
        <v>60</v>
      </c>
      <c r="F117" s="187" t="s">
        <v>61</v>
      </c>
      <c r="G117" s="187" t="s">
        <v>125</v>
      </c>
      <c r="H117" s="187" t="s">
        <v>126</v>
      </c>
      <c r="I117" s="187" t="s">
        <v>127</v>
      </c>
      <c r="J117" s="187" t="s">
        <v>119</v>
      </c>
      <c r="K117" s="188" t="s">
        <v>128</v>
      </c>
      <c r="L117" s="189"/>
      <c r="M117" s="82"/>
      <c r="N117" s="83" t="s">
        <v>43</v>
      </c>
      <c r="O117" s="83" t="s">
        <v>129</v>
      </c>
      <c r="P117" s="83" t="s">
        <v>130</v>
      </c>
      <c r="Q117" s="83" t="s">
        <v>131</v>
      </c>
      <c r="R117" s="83" t="s">
        <v>132</v>
      </c>
      <c r="S117" s="83" t="s">
        <v>133</v>
      </c>
      <c r="T117" s="84" t="s">
        <v>134</v>
      </c>
      <c r="U117" s="184"/>
      <c r="V117" s="184"/>
      <c r="W117" s="184"/>
      <c r="X117" s="184"/>
      <c r="Y117" s="184"/>
      <c r="Z117" s="184"/>
      <c r="AA117" s="184"/>
      <c r="AB117" s="184"/>
      <c r="AC117" s="184"/>
      <c r="AD117" s="184"/>
      <c r="AE117" s="184"/>
    </row>
    <row r="118" s="31" customFormat="true" ht="22.5" hidden="false" customHeight="true" outlineLevel="0" collapsed="false">
      <c r="A118" s="24"/>
      <c r="B118" s="25"/>
      <c r="C118" s="90" t="s">
        <v>135</v>
      </c>
      <c r="D118" s="26"/>
      <c r="E118" s="26"/>
      <c r="F118" s="26"/>
      <c r="G118" s="26"/>
      <c r="H118" s="26"/>
      <c r="I118" s="26"/>
      <c r="J118" s="191" t="n">
        <f aca="false">BK118</f>
        <v>84865.09</v>
      </c>
      <c r="K118" s="26"/>
      <c r="L118" s="30"/>
      <c r="M118" s="85"/>
      <c r="N118" s="192"/>
      <c r="O118" s="86"/>
      <c r="P118" s="193" t="n">
        <f aca="false">P119</f>
        <v>0</v>
      </c>
      <c r="Q118" s="86"/>
      <c r="R118" s="193" t="n">
        <f aca="false">R119</f>
        <v>0</v>
      </c>
      <c r="S118" s="86"/>
      <c r="T118" s="194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8</v>
      </c>
      <c r="AU118" s="3" t="s">
        <v>121</v>
      </c>
      <c r="BK118" s="195" t="n">
        <f aca="false">BK119</f>
        <v>84865.09</v>
      </c>
    </row>
    <row r="119" s="196" customFormat="true" ht="25.5" hidden="false" customHeight="true" outlineLevel="0" collapsed="false">
      <c r="B119" s="197"/>
      <c r="C119" s="198"/>
      <c r="D119" s="199" t="s">
        <v>78</v>
      </c>
      <c r="E119" s="200" t="s">
        <v>602</v>
      </c>
      <c r="F119" s="200" t="s">
        <v>603</v>
      </c>
      <c r="G119" s="198"/>
      <c r="H119" s="198"/>
      <c r="I119" s="201"/>
      <c r="J119" s="202" t="n">
        <f aca="false">BK119</f>
        <v>84865.09</v>
      </c>
      <c r="K119" s="198"/>
      <c r="L119" s="203"/>
      <c r="M119" s="204"/>
      <c r="N119" s="205"/>
      <c r="O119" s="205"/>
      <c r="P119" s="206" t="n">
        <f aca="false">P120</f>
        <v>0</v>
      </c>
      <c r="Q119" s="205"/>
      <c r="R119" s="206" t="n">
        <f aca="false">R120</f>
        <v>0</v>
      </c>
      <c r="S119" s="205"/>
      <c r="T119" s="207" t="n">
        <f aca="false">T120</f>
        <v>0</v>
      </c>
      <c r="AR119" s="208" t="s">
        <v>158</v>
      </c>
      <c r="AT119" s="209" t="s">
        <v>78</v>
      </c>
      <c r="AU119" s="209" t="s">
        <v>79</v>
      </c>
      <c r="AY119" s="208" t="s">
        <v>138</v>
      </c>
      <c r="BK119" s="210" t="n">
        <f aca="false">BK120</f>
        <v>84865.09</v>
      </c>
    </row>
    <row r="120" s="196" customFormat="true" ht="22.5" hidden="false" customHeight="true" outlineLevel="0" collapsed="false">
      <c r="B120" s="197"/>
      <c r="C120" s="198"/>
      <c r="D120" s="199" t="s">
        <v>78</v>
      </c>
      <c r="E120" s="253" t="s">
        <v>604</v>
      </c>
      <c r="F120" s="253" t="s">
        <v>605</v>
      </c>
      <c r="G120" s="198"/>
      <c r="H120" s="198"/>
      <c r="I120" s="201"/>
      <c r="J120" s="254" t="n">
        <f aca="false">BK120</f>
        <v>84865.09</v>
      </c>
      <c r="K120" s="198"/>
      <c r="L120" s="203"/>
      <c r="M120" s="204"/>
      <c r="N120" s="205"/>
      <c r="O120" s="205"/>
      <c r="P120" s="206" t="n">
        <f aca="false">SUM(P121:P122)</f>
        <v>0</v>
      </c>
      <c r="Q120" s="205"/>
      <c r="R120" s="206" t="n">
        <f aca="false">SUM(R121:R122)</f>
        <v>0</v>
      </c>
      <c r="S120" s="205"/>
      <c r="T120" s="207" t="n">
        <f aca="false">SUM(T121:T122)</f>
        <v>0</v>
      </c>
      <c r="AR120" s="208" t="s">
        <v>158</v>
      </c>
      <c r="AT120" s="209" t="s">
        <v>78</v>
      </c>
      <c r="AU120" s="209" t="s">
        <v>87</v>
      </c>
      <c r="AY120" s="208" t="s">
        <v>138</v>
      </c>
      <c r="BK120" s="210" t="n">
        <f aca="false">SUM(BK121:BK122)</f>
        <v>84865.09</v>
      </c>
    </row>
    <row r="121" s="31" customFormat="true" ht="16.5" hidden="false" customHeight="true" outlineLevel="0" collapsed="false">
      <c r="A121" s="24"/>
      <c r="B121" s="25"/>
      <c r="C121" s="211" t="s">
        <v>87</v>
      </c>
      <c r="D121" s="211" t="s">
        <v>139</v>
      </c>
      <c r="E121" s="212" t="s">
        <v>150</v>
      </c>
      <c r="F121" s="213" t="s">
        <v>606</v>
      </c>
      <c r="G121" s="214" t="s">
        <v>142</v>
      </c>
      <c r="H121" s="215" t="n">
        <v>1</v>
      </c>
      <c r="I121" s="216" t="n">
        <v>84865.09</v>
      </c>
      <c r="J121" s="217" t="n">
        <f aca="false">ROUND(I121*H121,2)</f>
        <v>84865.09</v>
      </c>
      <c r="K121" s="213"/>
      <c r="L121" s="30"/>
      <c r="M121" s="218"/>
      <c r="N121" s="219" t="s">
        <v>44</v>
      </c>
      <c r="O121" s="74"/>
      <c r="P121" s="220" t="n">
        <f aca="false">O121*H121</f>
        <v>0</v>
      </c>
      <c r="Q121" s="220" t="n">
        <v>0</v>
      </c>
      <c r="R121" s="220" t="n">
        <f aca="false">Q121*H121</f>
        <v>0</v>
      </c>
      <c r="S121" s="220" t="n">
        <v>0</v>
      </c>
      <c r="T121" s="221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2" t="s">
        <v>607</v>
      </c>
      <c r="AT121" s="222" t="s">
        <v>139</v>
      </c>
      <c r="AU121" s="222" t="s">
        <v>89</v>
      </c>
      <c r="AY121" s="3" t="s">
        <v>138</v>
      </c>
      <c r="BE121" s="223" t="n">
        <f aca="false">IF(N121="základní",J121,0)</f>
        <v>84865.09</v>
      </c>
      <c r="BF121" s="223" t="n">
        <f aca="false">IF(N121="snížená",J121,0)</f>
        <v>0</v>
      </c>
      <c r="BG121" s="223" t="n">
        <f aca="false">IF(N121="zákl. přenesená",J121,0)</f>
        <v>0</v>
      </c>
      <c r="BH121" s="223" t="n">
        <f aca="false">IF(N121="sníž. přenesená",J121,0)</f>
        <v>0</v>
      </c>
      <c r="BI121" s="223" t="n">
        <f aca="false">IF(N121="nulová",J121,0)</f>
        <v>0</v>
      </c>
      <c r="BJ121" s="3" t="s">
        <v>87</v>
      </c>
      <c r="BK121" s="223" t="n">
        <f aca="false">ROUND(I121*H121,2)</f>
        <v>84865.09</v>
      </c>
      <c r="BL121" s="3" t="s">
        <v>607</v>
      </c>
      <c r="BM121" s="222" t="s">
        <v>608</v>
      </c>
    </row>
    <row r="122" s="31" customFormat="true" ht="48.75" hidden="false" customHeight="false" outlineLevel="0" collapsed="false">
      <c r="A122" s="24"/>
      <c r="B122" s="25"/>
      <c r="C122" s="26"/>
      <c r="D122" s="229" t="s">
        <v>148</v>
      </c>
      <c r="E122" s="26"/>
      <c r="F122" s="230" t="s">
        <v>609</v>
      </c>
      <c r="G122" s="26"/>
      <c r="H122" s="26"/>
      <c r="I122" s="226"/>
      <c r="J122" s="26"/>
      <c r="K122" s="26"/>
      <c r="L122" s="30"/>
      <c r="M122" s="231"/>
      <c r="N122" s="232"/>
      <c r="O122" s="233"/>
      <c r="P122" s="233"/>
      <c r="Q122" s="233"/>
      <c r="R122" s="233"/>
      <c r="S122" s="233"/>
      <c r="T122" s="23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8</v>
      </c>
      <c r="AU122" s="3" t="s">
        <v>89</v>
      </c>
    </row>
    <row r="123" s="31" customFormat="true" ht="6.75" hidden="false" customHeight="true" outlineLevel="0" collapsed="false">
      <c r="A123" s="24"/>
      <c r="B123" s="52"/>
      <c r="C123" s="53"/>
      <c r="D123" s="53"/>
      <c r="E123" s="53"/>
      <c r="F123" s="53"/>
      <c r="G123" s="53"/>
      <c r="H123" s="53"/>
      <c r="I123" s="53"/>
      <c r="J123" s="53"/>
      <c r="K123" s="53"/>
      <c r="L123" s="30"/>
      <c r="M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</sheetData>
  <sheetProtection algorithmName="SHA-512" hashValue="m1EXDw0vCOJ3YzLls6xtD4HGFePw7F6KBk/ALZdlhJvmViYmGgXmcD3gcanwaSHg2ebrSwq+TvJdnfy6R8Fqiw==" saltValue="3x9MvZE1F/HYz6WB/7DXde+b1C6iVSTcsfh7WXpbR96ftbFgsb9OX+U5A6igh2WDPVBYC6FgYMfI1990BiYxRQ==" spinCount="100000" sheet="true" objects="true" scenarios="true" formatColumns="false" formatRows="false" autoFilter="false"/>
  <autoFilter ref="C117:K122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9</v>
      </c>
    </row>
    <row r="4" customFormat="false" ht="24.75" hidden="false" customHeight="true" outlineLevel="0" collapsed="false">
      <c r="B4" s="6"/>
      <c r="D4" s="132" t="s">
        <v>114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var2_JIHLÁVKA, PROSTŘEDKOVICE, REVITALIZACE TOKU (PMO)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1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610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243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611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4. 10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45</v>
      </c>
      <c r="F17" s="24"/>
      <c r="G17" s="24"/>
      <c r="H17" s="24"/>
      <c r="I17" s="134" t="s">
        <v>27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8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0</v>
      </c>
      <c r="E22" s="24"/>
      <c r="F22" s="24"/>
      <c r="G22" s="24"/>
      <c r="H22" s="24"/>
      <c r="I22" s="134" t="s">
        <v>24</v>
      </c>
      <c r="J22" s="125" t="s">
        <v>246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247</v>
      </c>
      <c r="F23" s="24"/>
      <c r="G23" s="24"/>
      <c r="H23" s="24"/>
      <c r="I23" s="134" t="s">
        <v>27</v>
      </c>
      <c r="J23" s="125" t="s">
        <v>248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3</v>
      </c>
      <c r="E25" s="24"/>
      <c r="F25" s="24"/>
      <c r="G25" s="24"/>
      <c r="H25" s="24"/>
      <c r="I25" s="134" t="s">
        <v>24</v>
      </c>
      <c r="J25" s="125" t="s">
        <v>246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247</v>
      </c>
      <c r="F26" s="24"/>
      <c r="G26" s="24"/>
      <c r="H26" s="24"/>
      <c r="I26" s="134" t="s">
        <v>27</v>
      </c>
      <c r="J26" s="125" t="s">
        <v>248</v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7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5" t="s">
        <v>39</v>
      </c>
      <c r="E32" s="24"/>
      <c r="F32" s="24"/>
      <c r="G32" s="24"/>
      <c r="H32" s="24"/>
      <c r="I32" s="24"/>
      <c r="J32" s="146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7" t="s">
        <v>41</v>
      </c>
      <c r="G34" s="24"/>
      <c r="H34" s="24"/>
      <c r="I34" s="147" t="s">
        <v>40</v>
      </c>
      <c r="J34" s="147" t="s">
        <v>42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8" t="s">
        <v>43</v>
      </c>
      <c r="E35" s="134" t="s">
        <v>44</v>
      </c>
      <c r="F35" s="149" t="n">
        <f aca="false">ROUND((SUM(BE122:BE192)),  2)</f>
        <v>0</v>
      </c>
      <c r="G35" s="24"/>
      <c r="H35" s="24"/>
      <c r="I35" s="150" t="n">
        <v>0.21</v>
      </c>
      <c r="J35" s="149" t="n">
        <f aca="false">ROUND(((SUM(BE122:BE19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4" t="s">
        <v>45</v>
      </c>
      <c r="F36" s="149" t="n">
        <f aca="false">ROUND((SUM(BF122:BF192)),  2)</f>
        <v>0</v>
      </c>
      <c r="G36" s="24"/>
      <c r="H36" s="24"/>
      <c r="I36" s="150" t="n">
        <v>0.15</v>
      </c>
      <c r="J36" s="149" t="n">
        <f aca="false">ROUND(((SUM(BF122:BF19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6</v>
      </c>
      <c r="F37" s="149" t="n">
        <f aca="false">ROUND((SUM(BG122:BG192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4" t="s">
        <v>47</v>
      </c>
      <c r="F38" s="149" t="n">
        <f aca="false">ROUND((SUM(BH122:BH192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4" t="s">
        <v>48</v>
      </c>
      <c r="F39" s="149" t="n">
        <f aca="false">ROUND((SUM(BI122:BI192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1"/>
      <c r="D41" s="152" t="s">
        <v>49</v>
      </c>
      <c r="E41" s="153"/>
      <c r="F41" s="153"/>
      <c r="G41" s="154" t="s">
        <v>50</v>
      </c>
      <c r="H41" s="155" t="s">
        <v>51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52</v>
      </c>
      <c r="E50" s="159"/>
      <c r="F50" s="159"/>
      <c r="G50" s="158" t="s">
        <v>53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4</v>
      </c>
      <c r="E61" s="161"/>
      <c r="F61" s="162" t="s">
        <v>55</v>
      </c>
      <c r="G61" s="160" t="s">
        <v>54</v>
      </c>
      <c r="H61" s="161"/>
      <c r="I61" s="161"/>
      <c r="J61" s="163" t="s">
        <v>55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6</v>
      </c>
      <c r="E65" s="164"/>
      <c r="F65" s="164"/>
      <c r="G65" s="158" t="s">
        <v>57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4</v>
      </c>
      <c r="E76" s="161"/>
      <c r="F76" s="162" t="s">
        <v>55</v>
      </c>
      <c r="G76" s="160" t="s">
        <v>54</v>
      </c>
      <c r="H76" s="161"/>
      <c r="I76" s="161"/>
      <c r="J76" s="163" t="s">
        <v>55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var2_JIHLÁVKA, PROSTŘEDKOVICE, REVITALIZACE TOKU (PMO)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610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43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06.1 - Kácení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Prostředkovice</v>
      </c>
      <c r="G91" s="26"/>
      <c r="H91" s="26"/>
      <c r="I91" s="17" t="s">
        <v>21</v>
      </c>
      <c r="J91" s="170" t="str">
        <f aca="false">IF(J14="","",J14)</f>
        <v>24. 10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Povodí Moravy s.p.</v>
      </c>
      <c r="G93" s="26"/>
      <c r="H93" s="26"/>
      <c r="I93" s="17" t="s">
        <v>30</v>
      </c>
      <c r="J93" s="171" t="str">
        <f aca="false">E23</f>
        <v>Envicons, s.r.o.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8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3</v>
      </c>
      <c r="J94" s="171" t="str">
        <f aca="false">E26</f>
        <v>Envicons, s.r.o.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2" t="s">
        <v>118</v>
      </c>
      <c r="D96" s="173"/>
      <c r="E96" s="173"/>
      <c r="F96" s="173"/>
      <c r="G96" s="173"/>
      <c r="H96" s="173"/>
      <c r="I96" s="173"/>
      <c r="J96" s="174" t="s">
        <v>119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5" t="s">
        <v>120</v>
      </c>
      <c r="D98" s="26"/>
      <c r="E98" s="26"/>
      <c r="F98" s="26"/>
      <c r="G98" s="26"/>
      <c r="H98" s="26"/>
      <c r="I98" s="26"/>
      <c r="J98" s="176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1</v>
      </c>
    </row>
    <row r="99" s="177" customFormat="true" ht="24.75" hidden="false" customHeight="true" outlineLevel="0" collapsed="false">
      <c r="B99" s="178"/>
      <c r="C99" s="179"/>
      <c r="D99" s="180" t="s">
        <v>250</v>
      </c>
      <c r="E99" s="181"/>
      <c r="F99" s="181"/>
      <c r="G99" s="181"/>
      <c r="H99" s="181"/>
      <c r="I99" s="181"/>
      <c r="J99" s="182" t="n">
        <f aca="false">J123</f>
        <v>0</v>
      </c>
      <c r="K99" s="179"/>
      <c r="L99" s="183"/>
    </row>
    <row r="100" s="235" customFormat="true" ht="19.5" hidden="false" customHeight="true" outlineLevel="0" collapsed="false">
      <c r="B100" s="236"/>
      <c r="C100" s="117"/>
      <c r="D100" s="237" t="s">
        <v>534</v>
      </c>
      <c r="E100" s="238"/>
      <c r="F100" s="238"/>
      <c r="G100" s="238"/>
      <c r="H100" s="238"/>
      <c r="I100" s="238"/>
      <c r="J100" s="239" t="n">
        <f aca="false">J124</f>
        <v>0</v>
      </c>
      <c r="K100" s="117"/>
      <c r="L100" s="240"/>
    </row>
    <row r="101" s="31" customFormat="true" ht="21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7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7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75" hidden="false" customHeight="true" outlineLevel="0" collapsed="false">
      <c r="A107" s="24"/>
      <c r="B107" s="25"/>
      <c r="C107" s="9" t="s">
        <v>123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9" t="str">
        <f aca="false">E7</f>
        <v>var2_JIHLÁVKA, PROSTŘEDKOVICE, REVITALIZACE TOKU (PMO)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15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69" t="s">
        <v>610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243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SO 06.1 - Kácení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Prostředkovice</v>
      </c>
      <c r="G116" s="26"/>
      <c r="H116" s="26"/>
      <c r="I116" s="17" t="s">
        <v>21</v>
      </c>
      <c r="J116" s="170" t="str">
        <f aca="false">IF(J14="","",J14)</f>
        <v>24. 10. 2023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Povodí Moravy s.p.</v>
      </c>
      <c r="G118" s="26"/>
      <c r="H118" s="26"/>
      <c r="I118" s="17" t="s">
        <v>30</v>
      </c>
      <c r="J118" s="171" t="str">
        <f aca="false">E23</f>
        <v>Envicons, s.r.o.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8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3</v>
      </c>
      <c r="J119" s="171" t="str">
        <f aca="false">E26</f>
        <v>Envicons, s.r.o.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0" customFormat="true" ht="29.25" hidden="false" customHeight="true" outlineLevel="0" collapsed="false">
      <c r="A121" s="184"/>
      <c r="B121" s="185"/>
      <c r="C121" s="186" t="s">
        <v>124</v>
      </c>
      <c r="D121" s="187" t="s">
        <v>64</v>
      </c>
      <c r="E121" s="187" t="s">
        <v>60</v>
      </c>
      <c r="F121" s="187" t="s">
        <v>61</v>
      </c>
      <c r="G121" s="187" t="s">
        <v>125</v>
      </c>
      <c r="H121" s="187" t="s">
        <v>126</v>
      </c>
      <c r="I121" s="187" t="s">
        <v>127</v>
      </c>
      <c r="J121" s="187" t="s">
        <v>119</v>
      </c>
      <c r="K121" s="188" t="s">
        <v>128</v>
      </c>
      <c r="L121" s="189"/>
      <c r="M121" s="82"/>
      <c r="N121" s="83" t="s">
        <v>43</v>
      </c>
      <c r="O121" s="83" t="s">
        <v>129</v>
      </c>
      <c r="P121" s="83" t="s">
        <v>130</v>
      </c>
      <c r="Q121" s="83" t="s">
        <v>131</v>
      </c>
      <c r="R121" s="83" t="s">
        <v>132</v>
      </c>
      <c r="S121" s="83" t="s">
        <v>133</v>
      </c>
      <c r="T121" s="84" t="s">
        <v>134</v>
      </c>
      <c r="U121" s="184"/>
      <c r="V121" s="184"/>
      <c r="W121" s="184"/>
      <c r="X121" s="184"/>
      <c r="Y121" s="184"/>
      <c r="Z121" s="184"/>
      <c r="AA121" s="184"/>
      <c r="AB121" s="184"/>
      <c r="AC121" s="184"/>
      <c r="AD121" s="184"/>
      <c r="AE121" s="184"/>
    </row>
    <row r="122" s="31" customFormat="true" ht="22.5" hidden="false" customHeight="true" outlineLevel="0" collapsed="false">
      <c r="A122" s="24"/>
      <c r="B122" s="25"/>
      <c r="C122" s="90" t="s">
        <v>135</v>
      </c>
      <c r="D122" s="26"/>
      <c r="E122" s="26"/>
      <c r="F122" s="26"/>
      <c r="G122" s="26"/>
      <c r="H122" s="26"/>
      <c r="I122" s="26"/>
      <c r="J122" s="191" t="n">
        <f aca="false">BK122</f>
        <v>0</v>
      </c>
      <c r="K122" s="26"/>
      <c r="L122" s="30"/>
      <c r="M122" s="85"/>
      <c r="N122" s="192"/>
      <c r="O122" s="86"/>
      <c r="P122" s="193" t="n">
        <f aca="false">P123</f>
        <v>0</v>
      </c>
      <c r="Q122" s="86"/>
      <c r="R122" s="193" t="n">
        <f aca="false">R123</f>
        <v>0.00012</v>
      </c>
      <c r="S122" s="86"/>
      <c r="T122" s="194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8</v>
      </c>
      <c r="AU122" s="3" t="s">
        <v>121</v>
      </c>
      <c r="BK122" s="195" t="n">
        <f aca="false">BK123</f>
        <v>0</v>
      </c>
    </row>
    <row r="123" s="196" customFormat="true" ht="25.5" hidden="false" customHeight="true" outlineLevel="0" collapsed="false">
      <c r="B123" s="197"/>
      <c r="C123" s="198"/>
      <c r="D123" s="199" t="s">
        <v>78</v>
      </c>
      <c r="E123" s="200" t="s">
        <v>279</v>
      </c>
      <c r="F123" s="200" t="s">
        <v>280</v>
      </c>
      <c r="G123" s="198"/>
      <c r="H123" s="198"/>
      <c r="I123" s="201"/>
      <c r="J123" s="202" t="n">
        <f aca="false">BK123</f>
        <v>0</v>
      </c>
      <c r="K123" s="198"/>
      <c r="L123" s="203"/>
      <c r="M123" s="204"/>
      <c r="N123" s="205"/>
      <c r="O123" s="205"/>
      <c r="P123" s="206" t="n">
        <f aca="false">P124</f>
        <v>0</v>
      </c>
      <c r="Q123" s="205"/>
      <c r="R123" s="206" t="n">
        <f aca="false">R124</f>
        <v>0.00012</v>
      </c>
      <c r="S123" s="205"/>
      <c r="T123" s="207" t="n">
        <f aca="false">T124</f>
        <v>0</v>
      </c>
      <c r="AR123" s="208" t="s">
        <v>87</v>
      </c>
      <c r="AT123" s="209" t="s">
        <v>78</v>
      </c>
      <c r="AU123" s="209" t="s">
        <v>79</v>
      </c>
      <c r="AY123" s="208" t="s">
        <v>138</v>
      </c>
      <c r="BK123" s="210" t="n">
        <f aca="false">BK124</f>
        <v>0</v>
      </c>
    </row>
    <row r="124" s="196" customFormat="true" ht="22.5" hidden="false" customHeight="true" outlineLevel="0" collapsed="false">
      <c r="B124" s="197"/>
      <c r="C124" s="198"/>
      <c r="D124" s="199" t="s">
        <v>78</v>
      </c>
      <c r="E124" s="253" t="s">
        <v>87</v>
      </c>
      <c r="F124" s="253" t="s">
        <v>254</v>
      </c>
      <c r="G124" s="198"/>
      <c r="H124" s="198"/>
      <c r="I124" s="201"/>
      <c r="J124" s="254" t="n">
        <f aca="false">BK124</f>
        <v>0</v>
      </c>
      <c r="K124" s="198"/>
      <c r="L124" s="203"/>
      <c r="M124" s="204"/>
      <c r="N124" s="205"/>
      <c r="O124" s="205"/>
      <c r="P124" s="206" t="n">
        <f aca="false">SUM(P125:P192)</f>
        <v>0</v>
      </c>
      <c r="Q124" s="205"/>
      <c r="R124" s="206" t="n">
        <f aca="false">SUM(R125:R192)</f>
        <v>0.00012</v>
      </c>
      <c r="S124" s="205"/>
      <c r="T124" s="207" t="n">
        <f aca="false">SUM(T125:T192)</f>
        <v>0</v>
      </c>
      <c r="AR124" s="208" t="s">
        <v>87</v>
      </c>
      <c r="AT124" s="209" t="s">
        <v>78</v>
      </c>
      <c r="AU124" s="209" t="s">
        <v>87</v>
      </c>
      <c r="AY124" s="208" t="s">
        <v>138</v>
      </c>
      <c r="BK124" s="210" t="n">
        <f aca="false">SUM(BK125:BK192)</f>
        <v>0</v>
      </c>
    </row>
    <row r="125" s="31" customFormat="true" ht="37.5" hidden="false" customHeight="true" outlineLevel="0" collapsed="false">
      <c r="A125" s="24"/>
      <c r="B125" s="25"/>
      <c r="C125" s="211" t="s">
        <v>87</v>
      </c>
      <c r="D125" s="211" t="s">
        <v>139</v>
      </c>
      <c r="E125" s="212" t="s">
        <v>612</v>
      </c>
      <c r="F125" s="213" t="s">
        <v>613</v>
      </c>
      <c r="G125" s="214" t="s">
        <v>284</v>
      </c>
      <c r="H125" s="215" t="n">
        <v>33</v>
      </c>
      <c r="I125" s="216"/>
      <c r="J125" s="217" t="n">
        <f aca="false">ROUND(I125*H125,2)</f>
        <v>0</v>
      </c>
      <c r="K125" s="213" t="s">
        <v>614</v>
      </c>
      <c r="L125" s="30"/>
      <c r="M125" s="218"/>
      <c r="N125" s="219" t="s">
        <v>44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58</v>
      </c>
      <c r="AT125" s="222" t="s">
        <v>139</v>
      </c>
      <c r="AU125" s="222" t="s">
        <v>89</v>
      </c>
      <c r="AY125" s="3" t="s">
        <v>138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7</v>
      </c>
      <c r="BK125" s="223" t="n">
        <f aca="false">ROUND(I125*H125,2)</f>
        <v>0</v>
      </c>
      <c r="BL125" s="3" t="s">
        <v>158</v>
      </c>
      <c r="BM125" s="222" t="s">
        <v>615</v>
      </c>
    </row>
    <row r="126" s="31" customFormat="true" ht="11.25" hidden="false" customHeight="false" outlineLevel="0" collapsed="false">
      <c r="A126" s="24"/>
      <c r="B126" s="25"/>
      <c r="C126" s="26"/>
      <c r="D126" s="224" t="s">
        <v>146</v>
      </c>
      <c r="E126" s="26"/>
      <c r="F126" s="225" t="s">
        <v>616</v>
      </c>
      <c r="G126" s="26"/>
      <c r="H126" s="26"/>
      <c r="I126" s="226"/>
      <c r="J126" s="26"/>
      <c r="K126" s="26"/>
      <c r="L126" s="30"/>
      <c r="M126" s="227"/>
      <c r="N126" s="228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6</v>
      </c>
      <c r="AU126" s="3" t="s">
        <v>89</v>
      </c>
    </row>
    <row r="127" s="31" customFormat="true" ht="19.5" hidden="false" customHeight="false" outlineLevel="0" collapsed="false">
      <c r="A127" s="24"/>
      <c r="B127" s="25"/>
      <c r="C127" s="26"/>
      <c r="D127" s="229" t="s">
        <v>148</v>
      </c>
      <c r="E127" s="26"/>
      <c r="F127" s="230" t="s">
        <v>303</v>
      </c>
      <c r="G127" s="26"/>
      <c r="H127" s="26"/>
      <c r="I127" s="226"/>
      <c r="J127" s="26"/>
      <c r="K127" s="26"/>
      <c r="L127" s="30"/>
      <c r="M127" s="227"/>
      <c r="N127" s="228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8</v>
      </c>
      <c r="AU127" s="3" t="s">
        <v>89</v>
      </c>
    </row>
    <row r="128" s="31" customFormat="true" ht="16.5" hidden="false" customHeight="true" outlineLevel="0" collapsed="false">
      <c r="A128" s="24"/>
      <c r="B128" s="25"/>
      <c r="C128" s="211" t="s">
        <v>89</v>
      </c>
      <c r="D128" s="211" t="s">
        <v>139</v>
      </c>
      <c r="E128" s="212" t="s">
        <v>617</v>
      </c>
      <c r="F128" s="213" t="s">
        <v>618</v>
      </c>
      <c r="G128" s="214" t="s">
        <v>284</v>
      </c>
      <c r="H128" s="215" t="n">
        <v>33</v>
      </c>
      <c r="I128" s="216"/>
      <c r="J128" s="217" t="n">
        <f aca="false">ROUND(I128*H128,2)</f>
        <v>0</v>
      </c>
      <c r="K128" s="213" t="s">
        <v>614</v>
      </c>
      <c r="L128" s="30"/>
      <c r="M128" s="218"/>
      <c r="N128" s="219" t="s">
        <v>44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58</v>
      </c>
      <c r="AT128" s="222" t="s">
        <v>139</v>
      </c>
      <c r="AU128" s="222" t="s">
        <v>89</v>
      </c>
      <c r="AY128" s="3" t="s">
        <v>138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7</v>
      </c>
      <c r="BK128" s="223" t="n">
        <f aca="false">ROUND(I128*H128,2)</f>
        <v>0</v>
      </c>
      <c r="BL128" s="3" t="s">
        <v>158</v>
      </c>
      <c r="BM128" s="222" t="s">
        <v>619</v>
      </c>
    </row>
    <row r="129" s="31" customFormat="true" ht="11.25" hidden="false" customHeight="false" outlineLevel="0" collapsed="false">
      <c r="A129" s="24"/>
      <c r="B129" s="25"/>
      <c r="C129" s="26"/>
      <c r="D129" s="224" t="s">
        <v>146</v>
      </c>
      <c r="E129" s="26"/>
      <c r="F129" s="225" t="s">
        <v>620</v>
      </c>
      <c r="G129" s="26"/>
      <c r="H129" s="26"/>
      <c r="I129" s="226"/>
      <c r="J129" s="26"/>
      <c r="K129" s="26"/>
      <c r="L129" s="30"/>
      <c r="M129" s="227"/>
      <c r="N129" s="22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6</v>
      </c>
      <c r="AU129" s="3" t="s">
        <v>89</v>
      </c>
    </row>
    <row r="130" s="31" customFormat="true" ht="19.5" hidden="false" customHeight="false" outlineLevel="0" collapsed="false">
      <c r="A130" s="24"/>
      <c r="B130" s="25"/>
      <c r="C130" s="26"/>
      <c r="D130" s="229" t="s">
        <v>148</v>
      </c>
      <c r="E130" s="26"/>
      <c r="F130" s="230" t="s">
        <v>303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8</v>
      </c>
      <c r="AU130" s="3" t="s">
        <v>89</v>
      </c>
    </row>
    <row r="131" s="31" customFormat="true" ht="24" hidden="false" customHeight="true" outlineLevel="0" collapsed="false">
      <c r="A131" s="24"/>
      <c r="B131" s="25"/>
      <c r="C131" s="211" t="s">
        <v>153</v>
      </c>
      <c r="D131" s="211" t="s">
        <v>139</v>
      </c>
      <c r="E131" s="212" t="s">
        <v>621</v>
      </c>
      <c r="F131" s="213" t="s">
        <v>622</v>
      </c>
      <c r="G131" s="214" t="s">
        <v>309</v>
      </c>
      <c r="H131" s="215" t="n">
        <v>4</v>
      </c>
      <c r="I131" s="216"/>
      <c r="J131" s="217" t="n">
        <f aca="false">ROUND(I131*H131,2)</f>
        <v>0</v>
      </c>
      <c r="K131" s="213" t="s">
        <v>143</v>
      </c>
      <c r="L131" s="30"/>
      <c r="M131" s="218"/>
      <c r="N131" s="219" t="s">
        <v>44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58</v>
      </c>
      <c r="AT131" s="222" t="s">
        <v>139</v>
      </c>
      <c r="AU131" s="222" t="s">
        <v>89</v>
      </c>
      <c r="AY131" s="3" t="s">
        <v>138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7</v>
      </c>
      <c r="BK131" s="223" t="n">
        <f aca="false">ROUND(I131*H131,2)</f>
        <v>0</v>
      </c>
      <c r="BL131" s="3" t="s">
        <v>158</v>
      </c>
      <c r="BM131" s="222" t="s">
        <v>623</v>
      </c>
    </row>
    <row r="132" s="31" customFormat="true" ht="11.25" hidden="false" customHeight="false" outlineLevel="0" collapsed="false">
      <c r="A132" s="24"/>
      <c r="B132" s="25"/>
      <c r="C132" s="26"/>
      <c r="D132" s="224" t="s">
        <v>146</v>
      </c>
      <c r="E132" s="26"/>
      <c r="F132" s="225" t="s">
        <v>624</v>
      </c>
      <c r="G132" s="26"/>
      <c r="H132" s="26"/>
      <c r="I132" s="226"/>
      <c r="J132" s="26"/>
      <c r="K132" s="26"/>
      <c r="L132" s="30"/>
      <c r="M132" s="227"/>
      <c r="N132" s="22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6</v>
      </c>
      <c r="AU132" s="3" t="s">
        <v>89</v>
      </c>
    </row>
    <row r="133" s="31" customFormat="true" ht="19.5" hidden="false" customHeight="false" outlineLevel="0" collapsed="false">
      <c r="A133" s="24"/>
      <c r="B133" s="25"/>
      <c r="C133" s="26"/>
      <c r="D133" s="229" t="s">
        <v>148</v>
      </c>
      <c r="E133" s="26"/>
      <c r="F133" s="230" t="s">
        <v>303</v>
      </c>
      <c r="G133" s="26"/>
      <c r="H133" s="26"/>
      <c r="I133" s="226"/>
      <c r="J133" s="26"/>
      <c r="K133" s="26"/>
      <c r="L133" s="30"/>
      <c r="M133" s="227"/>
      <c r="N133" s="22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8</v>
      </c>
      <c r="AU133" s="3" t="s">
        <v>89</v>
      </c>
    </row>
    <row r="134" s="31" customFormat="true" ht="33" hidden="false" customHeight="true" outlineLevel="0" collapsed="false">
      <c r="A134" s="24"/>
      <c r="B134" s="25"/>
      <c r="C134" s="211" t="s">
        <v>158</v>
      </c>
      <c r="D134" s="211" t="s">
        <v>139</v>
      </c>
      <c r="E134" s="212" t="s">
        <v>625</v>
      </c>
      <c r="F134" s="213" t="s">
        <v>626</v>
      </c>
      <c r="G134" s="214" t="s">
        <v>309</v>
      </c>
      <c r="H134" s="215" t="n">
        <v>4</v>
      </c>
      <c r="I134" s="216"/>
      <c r="J134" s="217" t="n">
        <f aca="false">ROUND(I134*H134,2)</f>
        <v>0</v>
      </c>
      <c r="K134" s="213" t="s">
        <v>143</v>
      </c>
      <c r="L134" s="30"/>
      <c r="M134" s="218"/>
      <c r="N134" s="219" t="s">
        <v>44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58</v>
      </c>
      <c r="AT134" s="222" t="s">
        <v>139</v>
      </c>
      <c r="AU134" s="222" t="s">
        <v>89</v>
      </c>
      <c r="AY134" s="3" t="s">
        <v>138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7</v>
      </c>
      <c r="BK134" s="223" t="n">
        <f aca="false">ROUND(I134*H134,2)</f>
        <v>0</v>
      </c>
      <c r="BL134" s="3" t="s">
        <v>158</v>
      </c>
      <c r="BM134" s="222" t="s">
        <v>627</v>
      </c>
    </row>
    <row r="135" s="31" customFormat="true" ht="11.25" hidden="false" customHeight="false" outlineLevel="0" collapsed="false">
      <c r="A135" s="24"/>
      <c r="B135" s="25"/>
      <c r="C135" s="26"/>
      <c r="D135" s="224" t="s">
        <v>146</v>
      </c>
      <c r="E135" s="26"/>
      <c r="F135" s="225" t="s">
        <v>628</v>
      </c>
      <c r="G135" s="26"/>
      <c r="H135" s="26"/>
      <c r="I135" s="226"/>
      <c r="J135" s="26"/>
      <c r="K135" s="26"/>
      <c r="L135" s="30"/>
      <c r="M135" s="227"/>
      <c r="N135" s="22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6</v>
      </c>
      <c r="AU135" s="3" t="s">
        <v>89</v>
      </c>
    </row>
    <row r="136" s="31" customFormat="true" ht="19.5" hidden="false" customHeight="false" outlineLevel="0" collapsed="false">
      <c r="A136" s="24"/>
      <c r="B136" s="25"/>
      <c r="C136" s="26"/>
      <c r="D136" s="229" t="s">
        <v>148</v>
      </c>
      <c r="E136" s="26"/>
      <c r="F136" s="230" t="s">
        <v>303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8</v>
      </c>
      <c r="AU136" s="3" t="s">
        <v>89</v>
      </c>
    </row>
    <row r="137" s="31" customFormat="true" ht="33" hidden="false" customHeight="true" outlineLevel="0" collapsed="false">
      <c r="A137" s="24"/>
      <c r="B137" s="25"/>
      <c r="C137" s="211" t="s">
        <v>137</v>
      </c>
      <c r="D137" s="211" t="s">
        <v>139</v>
      </c>
      <c r="E137" s="212" t="s">
        <v>629</v>
      </c>
      <c r="F137" s="213" t="s">
        <v>630</v>
      </c>
      <c r="G137" s="214" t="s">
        <v>309</v>
      </c>
      <c r="H137" s="215" t="n">
        <v>1</v>
      </c>
      <c r="I137" s="216"/>
      <c r="J137" s="217" t="n">
        <f aca="false">ROUND(I137*H137,2)</f>
        <v>0</v>
      </c>
      <c r="K137" s="213" t="s">
        <v>143</v>
      </c>
      <c r="L137" s="30"/>
      <c r="M137" s="218"/>
      <c r="N137" s="219" t="s">
        <v>44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58</v>
      </c>
      <c r="AT137" s="222" t="s">
        <v>139</v>
      </c>
      <c r="AU137" s="222" t="s">
        <v>89</v>
      </c>
      <c r="AY137" s="3" t="s">
        <v>138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7</v>
      </c>
      <c r="BK137" s="223" t="n">
        <f aca="false">ROUND(I137*H137,2)</f>
        <v>0</v>
      </c>
      <c r="BL137" s="3" t="s">
        <v>158</v>
      </c>
      <c r="BM137" s="222" t="s">
        <v>631</v>
      </c>
    </row>
    <row r="138" s="31" customFormat="true" ht="11.25" hidden="false" customHeight="false" outlineLevel="0" collapsed="false">
      <c r="A138" s="24"/>
      <c r="B138" s="25"/>
      <c r="C138" s="26"/>
      <c r="D138" s="224" t="s">
        <v>146</v>
      </c>
      <c r="E138" s="26"/>
      <c r="F138" s="225" t="s">
        <v>632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6</v>
      </c>
      <c r="AU138" s="3" t="s">
        <v>89</v>
      </c>
    </row>
    <row r="139" s="31" customFormat="true" ht="19.5" hidden="false" customHeight="false" outlineLevel="0" collapsed="false">
      <c r="A139" s="24"/>
      <c r="B139" s="25"/>
      <c r="C139" s="26"/>
      <c r="D139" s="229" t="s">
        <v>148</v>
      </c>
      <c r="E139" s="26"/>
      <c r="F139" s="230" t="s">
        <v>303</v>
      </c>
      <c r="G139" s="26"/>
      <c r="H139" s="26"/>
      <c r="I139" s="226"/>
      <c r="J139" s="26"/>
      <c r="K139" s="26"/>
      <c r="L139" s="30"/>
      <c r="M139" s="227"/>
      <c r="N139" s="22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8</v>
      </c>
      <c r="AU139" s="3" t="s">
        <v>89</v>
      </c>
    </row>
    <row r="140" s="31" customFormat="true" ht="24" hidden="false" customHeight="true" outlineLevel="0" collapsed="false">
      <c r="A140" s="24"/>
      <c r="B140" s="25"/>
      <c r="C140" s="211" t="s">
        <v>168</v>
      </c>
      <c r="D140" s="211" t="s">
        <v>139</v>
      </c>
      <c r="E140" s="212" t="s">
        <v>633</v>
      </c>
      <c r="F140" s="213" t="s">
        <v>634</v>
      </c>
      <c r="G140" s="214" t="s">
        <v>309</v>
      </c>
      <c r="H140" s="215" t="n">
        <v>6</v>
      </c>
      <c r="I140" s="216"/>
      <c r="J140" s="217" t="n">
        <f aca="false">ROUND(I140*H140,2)</f>
        <v>0</v>
      </c>
      <c r="K140" s="213" t="s">
        <v>614</v>
      </c>
      <c r="L140" s="30"/>
      <c r="M140" s="218"/>
      <c r="N140" s="219" t="s">
        <v>44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58</v>
      </c>
      <c r="AT140" s="222" t="s">
        <v>139</v>
      </c>
      <c r="AU140" s="222" t="s">
        <v>89</v>
      </c>
      <c r="AY140" s="3" t="s">
        <v>138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7</v>
      </c>
      <c r="BK140" s="223" t="n">
        <f aca="false">ROUND(I140*H140,2)</f>
        <v>0</v>
      </c>
      <c r="BL140" s="3" t="s">
        <v>158</v>
      </c>
      <c r="BM140" s="222" t="s">
        <v>635</v>
      </c>
    </row>
    <row r="141" s="31" customFormat="true" ht="11.25" hidden="false" customHeight="false" outlineLevel="0" collapsed="false">
      <c r="A141" s="24"/>
      <c r="B141" s="25"/>
      <c r="C141" s="26"/>
      <c r="D141" s="224" t="s">
        <v>146</v>
      </c>
      <c r="E141" s="26"/>
      <c r="F141" s="225" t="s">
        <v>636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6</v>
      </c>
      <c r="AU141" s="3" t="s">
        <v>89</v>
      </c>
    </row>
    <row r="142" s="31" customFormat="true" ht="19.5" hidden="false" customHeight="false" outlineLevel="0" collapsed="false">
      <c r="A142" s="24"/>
      <c r="B142" s="25"/>
      <c r="C142" s="26"/>
      <c r="D142" s="229" t="s">
        <v>148</v>
      </c>
      <c r="E142" s="26"/>
      <c r="F142" s="230" t="s">
        <v>303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8</v>
      </c>
      <c r="AU142" s="3" t="s">
        <v>89</v>
      </c>
    </row>
    <row r="143" s="31" customFormat="true" ht="24" hidden="false" customHeight="true" outlineLevel="0" collapsed="false">
      <c r="A143" s="24"/>
      <c r="B143" s="25"/>
      <c r="C143" s="211" t="s">
        <v>174</v>
      </c>
      <c r="D143" s="211" t="s">
        <v>139</v>
      </c>
      <c r="E143" s="212" t="s">
        <v>637</v>
      </c>
      <c r="F143" s="213" t="s">
        <v>638</v>
      </c>
      <c r="G143" s="214" t="s">
        <v>309</v>
      </c>
      <c r="H143" s="215" t="n">
        <v>8</v>
      </c>
      <c r="I143" s="216"/>
      <c r="J143" s="217" t="n">
        <f aca="false">ROUND(I143*H143,2)</f>
        <v>0</v>
      </c>
      <c r="K143" s="213" t="s">
        <v>614</v>
      </c>
      <c r="L143" s="30"/>
      <c r="M143" s="218"/>
      <c r="N143" s="219" t="s">
        <v>44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58</v>
      </c>
      <c r="AT143" s="222" t="s">
        <v>139</v>
      </c>
      <c r="AU143" s="222" t="s">
        <v>89</v>
      </c>
      <c r="AY143" s="3" t="s">
        <v>138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7</v>
      </c>
      <c r="BK143" s="223" t="n">
        <f aca="false">ROUND(I143*H143,2)</f>
        <v>0</v>
      </c>
      <c r="BL143" s="3" t="s">
        <v>158</v>
      </c>
      <c r="BM143" s="222" t="s">
        <v>639</v>
      </c>
    </row>
    <row r="144" s="31" customFormat="true" ht="11.25" hidden="false" customHeight="false" outlineLevel="0" collapsed="false">
      <c r="A144" s="24"/>
      <c r="B144" s="25"/>
      <c r="C144" s="26"/>
      <c r="D144" s="224" t="s">
        <v>146</v>
      </c>
      <c r="E144" s="26"/>
      <c r="F144" s="225" t="s">
        <v>640</v>
      </c>
      <c r="G144" s="26"/>
      <c r="H144" s="26"/>
      <c r="I144" s="226"/>
      <c r="J144" s="26"/>
      <c r="K144" s="26"/>
      <c r="L144" s="30"/>
      <c r="M144" s="227"/>
      <c r="N144" s="228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6</v>
      </c>
      <c r="AU144" s="3" t="s">
        <v>89</v>
      </c>
    </row>
    <row r="145" s="31" customFormat="true" ht="19.5" hidden="false" customHeight="false" outlineLevel="0" collapsed="false">
      <c r="A145" s="24"/>
      <c r="B145" s="25"/>
      <c r="C145" s="26"/>
      <c r="D145" s="229" t="s">
        <v>148</v>
      </c>
      <c r="E145" s="26"/>
      <c r="F145" s="230" t="s">
        <v>303</v>
      </c>
      <c r="G145" s="26"/>
      <c r="H145" s="26"/>
      <c r="I145" s="226"/>
      <c r="J145" s="26"/>
      <c r="K145" s="26"/>
      <c r="L145" s="30"/>
      <c r="M145" s="227"/>
      <c r="N145" s="22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8</v>
      </c>
      <c r="AU145" s="3" t="s">
        <v>89</v>
      </c>
    </row>
    <row r="146" s="31" customFormat="true" ht="24" hidden="false" customHeight="true" outlineLevel="0" collapsed="false">
      <c r="A146" s="24"/>
      <c r="B146" s="25"/>
      <c r="C146" s="211" t="s">
        <v>179</v>
      </c>
      <c r="D146" s="211" t="s">
        <v>139</v>
      </c>
      <c r="E146" s="212" t="s">
        <v>641</v>
      </c>
      <c r="F146" s="213" t="s">
        <v>642</v>
      </c>
      <c r="G146" s="214" t="s">
        <v>309</v>
      </c>
      <c r="H146" s="215" t="n">
        <v>1</v>
      </c>
      <c r="I146" s="216"/>
      <c r="J146" s="217" t="n">
        <f aca="false">ROUND(I146*H146,2)</f>
        <v>0</v>
      </c>
      <c r="K146" s="213" t="s">
        <v>614</v>
      </c>
      <c r="L146" s="30"/>
      <c r="M146" s="218"/>
      <c r="N146" s="219" t="s">
        <v>44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58</v>
      </c>
      <c r="AT146" s="222" t="s">
        <v>139</v>
      </c>
      <c r="AU146" s="222" t="s">
        <v>89</v>
      </c>
      <c r="AY146" s="3" t="s">
        <v>138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7</v>
      </c>
      <c r="BK146" s="223" t="n">
        <f aca="false">ROUND(I146*H146,2)</f>
        <v>0</v>
      </c>
      <c r="BL146" s="3" t="s">
        <v>158</v>
      </c>
      <c r="BM146" s="222" t="s">
        <v>643</v>
      </c>
    </row>
    <row r="147" s="31" customFormat="true" ht="11.25" hidden="false" customHeight="false" outlineLevel="0" collapsed="false">
      <c r="A147" s="24"/>
      <c r="B147" s="25"/>
      <c r="C147" s="26"/>
      <c r="D147" s="224" t="s">
        <v>146</v>
      </c>
      <c r="E147" s="26"/>
      <c r="F147" s="225" t="s">
        <v>644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6</v>
      </c>
      <c r="AU147" s="3" t="s">
        <v>89</v>
      </c>
    </row>
    <row r="148" s="31" customFormat="true" ht="19.5" hidden="false" customHeight="false" outlineLevel="0" collapsed="false">
      <c r="A148" s="24"/>
      <c r="B148" s="25"/>
      <c r="C148" s="26"/>
      <c r="D148" s="229" t="s">
        <v>148</v>
      </c>
      <c r="E148" s="26"/>
      <c r="F148" s="230" t="s">
        <v>303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8</v>
      </c>
      <c r="AU148" s="3" t="s">
        <v>89</v>
      </c>
    </row>
    <row r="149" s="31" customFormat="true" ht="16.5" hidden="false" customHeight="true" outlineLevel="0" collapsed="false">
      <c r="A149" s="24"/>
      <c r="B149" s="25"/>
      <c r="C149" s="211" t="s">
        <v>184</v>
      </c>
      <c r="D149" s="211" t="s">
        <v>139</v>
      </c>
      <c r="E149" s="212" t="s">
        <v>645</v>
      </c>
      <c r="F149" s="213" t="s">
        <v>646</v>
      </c>
      <c r="G149" s="214" t="s">
        <v>309</v>
      </c>
      <c r="H149" s="215" t="n">
        <v>5</v>
      </c>
      <c r="I149" s="216"/>
      <c r="J149" s="217" t="n">
        <f aca="false">ROUND(I149*H149,2)</f>
        <v>0</v>
      </c>
      <c r="K149" s="213" t="s">
        <v>614</v>
      </c>
      <c r="L149" s="30"/>
      <c r="M149" s="218"/>
      <c r="N149" s="219" t="s">
        <v>44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58</v>
      </c>
      <c r="AT149" s="222" t="s">
        <v>139</v>
      </c>
      <c r="AU149" s="222" t="s">
        <v>89</v>
      </c>
      <c r="AY149" s="3" t="s">
        <v>138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7</v>
      </c>
      <c r="BK149" s="223" t="n">
        <f aca="false">ROUND(I149*H149,2)</f>
        <v>0</v>
      </c>
      <c r="BL149" s="3" t="s">
        <v>158</v>
      </c>
      <c r="BM149" s="222" t="s">
        <v>647</v>
      </c>
    </row>
    <row r="150" s="31" customFormat="true" ht="11.25" hidden="false" customHeight="false" outlineLevel="0" collapsed="false">
      <c r="A150" s="24"/>
      <c r="B150" s="25"/>
      <c r="C150" s="26"/>
      <c r="D150" s="224" t="s">
        <v>146</v>
      </c>
      <c r="E150" s="26"/>
      <c r="F150" s="225" t="s">
        <v>648</v>
      </c>
      <c r="G150" s="26"/>
      <c r="H150" s="26"/>
      <c r="I150" s="226"/>
      <c r="J150" s="26"/>
      <c r="K150" s="26"/>
      <c r="L150" s="30"/>
      <c r="M150" s="227"/>
      <c r="N150" s="22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6</v>
      </c>
      <c r="AU150" s="3" t="s">
        <v>89</v>
      </c>
    </row>
    <row r="151" s="31" customFormat="true" ht="19.5" hidden="false" customHeight="false" outlineLevel="0" collapsed="false">
      <c r="A151" s="24"/>
      <c r="B151" s="25"/>
      <c r="C151" s="26"/>
      <c r="D151" s="229" t="s">
        <v>148</v>
      </c>
      <c r="E151" s="26"/>
      <c r="F151" s="230" t="s">
        <v>303</v>
      </c>
      <c r="G151" s="26"/>
      <c r="H151" s="26"/>
      <c r="I151" s="226"/>
      <c r="J151" s="26"/>
      <c r="K151" s="26"/>
      <c r="L151" s="30"/>
      <c r="M151" s="227"/>
      <c r="N151" s="228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8</v>
      </c>
      <c r="AU151" s="3" t="s">
        <v>89</v>
      </c>
    </row>
    <row r="152" s="31" customFormat="true" ht="16.5" hidden="false" customHeight="true" outlineLevel="0" collapsed="false">
      <c r="A152" s="24"/>
      <c r="B152" s="25"/>
      <c r="C152" s="211" t="s">
        <v>190</v>
      </c>
      <c r="D152" s="211" t="s">
        <v>139</v>
      </c>
      <c r="E152" s="212" t="s">
        <v>649</v>
      </c>
      <c r="F152" s="213" t="s">
        <v>650</v>
      </c>
      <c r="G152" s="214" t="s">
        <v>309</v>
      </c>
      <c r="H152" s="215" t="n">
        <v>6</v>
      </c>
      <c r="I152" s="216"/>
      <c r="J152" s="217" t="n">
        <f aca="false">ROUND(I152*H152,2)</f>
        <v>0</v>
      </c>
      <c r="K152" s="213" t="s">
        <v>614</v>
      </c>
      <c r="L152" s="30"/>
      <c r="M152" s="218"/>
      <c r="N152" s="219" t="s">
        <v>44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58</v>
      </c>
      <c r="AT152" s="222" t="s">
        <v>139</v>
      </c>
      <c r="AU152" s="222" t="s">
        <v>89</v>
      </c>
      <c r="AY152" s="3" t="s">
        <v>138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7</v>
      </c>
      <c r="BK152" s="223" t="n">
        <f aca="false">ROUND(I152*H152,2)</f>
        <v>0</v>
      </c>
      <c r="BL152" s="3" t="s">
        <v>158</v>
      </c>
      <c r="BM152" s="222" t="s">
        <v>651</v>
      </c>
    </row>
    <row r="153" s="31" customFormat="true" ht="11.25" hidden="false" customHeight="false" outlineLevel="0" collapsed="false">
      <c r="A153" s="24"/>
      <c r="B153" s="25"/>
      <c r="C153" s="26"/>
      <c r="D153" s="224" t="s">
        <v>146</v>
      </c>
      <c r="E153" s="26"/>
      <c r="F153" s="225" t="s">
        <v>652</v>
      </c>
      <c r="G153" s="26"/>
      <c r="H153" s="26"/>
      <c r="I153" s="226"/>
      <c r="J153" s="26"/>
      <c r="K153" s="26"/>
      <c r="L153" s="30"/>
      <c r="M153" s="227"/>
      <c r="N153" s="22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6</v>
      </c>
      <c r="AU153" s="3" t="s">
        <v>89</v>
      </c>
    </row>
    <row r="154" s="31" customFormat="true" ht="19.5" hidden="false" customHeight="false" outlineLevel="0" collapsed="false">
      <c r="A154" s="24"/>
      <c r="B154" s="25"/>
      <c r="C154" s="26"/>
      <c r="D154" s="229" t="s">
        <v>148</v>
      </c>
      <c r="E154" s="26"/>
      <c r="F154" s="230" t="s">
        <v>303</v>
      </c>
      <c r="G154" s="26"/>
      <c r="H154" s="26"/>
      <c r="I154" s="226"/>
      <c r="J154" s="26"/>
      <c r="K154" s="26"/>
      <c r="L154" s="30"/>
      <c r="M154" s="227"/>
      <c r="N154" s="228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8</v>
      </c>
      <c r="AU154" s="3" t="s">
        <v>89</v>
      </c>
    </row>
    <row r="155" s="31" customFormat="true" ht="16.5" hidden="false" customHeight="true" outlineLevel="0" collapsed="false">
      <c r="A155" s="24"/>
      <c r="B155" s="25"/>
      <c r="C155" s="211" t="s">
        <v>195</v>
      </c>
      <c r="D155" s="211" t="s">
        <v>139</v>
      </c>
      <c r="E155" s="212" t="s">
        <v>653</v>
      </c>
      <c r="F155" s="213" t="s">
        <v>654</v>
      </c>
      <c r="G155" s="214" t="s">
        <v>309</v>
      </c>
      <c r="H155" s="215" t="n">
        <v>1</v>
      </c>
      <c r="I155" s="216"/>
      <c r="J155" s="217" t="n">
        <f aca="false">ROUND(I155*H155,2)</f>
        <v>0</v>
      </c>
      <c r="K155" s="213" t="s">
        <v>614</v>
      </c>
      <c r="L155" s="30"/>
      <c r="M155" s="218"/>
      <c r="N155" s="219" t="s">
        <v>44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58</v>
      </c>
      <c r="AT155" s="222" t="s">
        <v>139</v>
      </c>
      <c r="AU155" s="222" t="s">
        <v>89</v>
      </c>
      <c r="AY155" s="3" t="s">
        <v>138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7</v>
      </c>
      <c r="BK155" s="223" t="n">
        <f aca="false">ROUND(I155*H155,2)</f>
        <v>0</v>
      </c>
      <c r="BL155" s="3" t="s">
        <v>158</v>
      </c>
      <c r="BM155" s="222" t="s">
        <v>655</v>
      </c>
    </row>
    <row r="156" s="31" customFormat="true" ht="11.25" hidden="false" customHeight="false" outlineLevel="0" collapsed="false">
      <c r="A156" s="24"/>
      <c r="B156" s="25"/>
      <c r="C156" s="26"/>
      <c r="D156" s="224" t="s">
        <v>146</v>
      </c>
      <c r="E156" s="26"/>
      <c r="F156" s="225" t="s">
        <v>656</v>
      </c>
      <c r="G156" s="26"/>
      <c r="H156" s="26"/>
      <c r="I156" s="226"/>
      <c r="J156" s="26"/>
      <c r="K156" s="26"/>
      <c r="L156" s="30"/>
      <c r="M156" s="227"/>
      <c r="N156" s="22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6</v>
      </c>
      <c r="AU156" s="3" t="s">
        <v>89</v>
      </c>
    </row>
    <row r="157" s="31" customFormat="true" ht="19.5" hidden="false" customHeight="false" outlineLevel="0" collapsed="false">
      <c r="A157" s="24"/>
      <c r="B157" s="25"/>
      <c r="C157" s="26"/>
      <c r="D157" s="229" t="s">
        <v>148</v>
      </c>
      <c r="E157" s="26"/>
      <c r="F157" s="230" t="s">
        <v>303</v>
      </c>
      <c r="G157" s="26"/>
      <c r="H157" s="26"/>
      <c r="I157" s="226"/>
      <c r="J157" s="26"/>
      <c r="K157" s="26"/>
      <c r="L157" s="30"/>
      <c r="M157" s="227"/>
      <c r="N157" s="228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8</v>
      </c>
      <c r="AU157" s="3" t="s">
        <v>89</v>
      </c>
    </row>
    <row r="158" s="31" customFormat="true" ht="16.5" hidden="false" customHeight="true" outlineLevel="0" collapsed="false">
      <c r="A158" s="24"/>
      <c r="B158" s="25"/>
      <c r="C158" s="211" t="s">
        <v>200</v>
      </c>
      <c r="D158" s="211" t="s">
        <v>139</v>
      </c>
      <c r="E158" s="212" t="s">
        <v>657</v>
      </c>
      <c r="F158" s="213" t="s">
        <v>658</v>
      </c>
      <c r="G158" s="214" t="s">
        <v>309</v>
      </c>
      <c r="H158" s="215" t="n">
        <v>12</v>
      </c>
      <c r="I158" s="216"/>
      <c r="J158" s="217" t="n">
        <f aca="false">ROUND(I158*H158,2)</f>
        <v>0</v>
      </c>
      <c r="K158" s="213"/>
      <c r="L158" s="30"/>
      <c r="M158" s="218"/>
      <c r="N158" s="219" t="s">
        <v>44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58</v>
      </c>
      <c r="AT158" s="222" t="s">
        <v>139</v>
      </c>
      <c r="AU158" s="222" t="s">
        <v>89</v>
      </c>
      <c r="AY158" s="3" t="s">
        <v>138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7</v>
      </c>
      <c r="BK158" s="223" t="n">
        <f aca="false">ROUND(I158*H158,2)</f>
        <v>0</v>
      </c>
      <c r="BL158" s="3" t="s">
        <v>158</v>
      </c>
      <c r="BM158" s="222" t="s">
        <v>659</v>
      </c>
    </row>
    <row r="159" s="31" customFormat="true" ht="16.5" hidden="false" customHeight="true" outlineLevel="0" collapsed="false">
      <c r="A159" s="24"/>
      <c r="B159" s="25"/>
      <c r="C159" s="211" t="s">
        <v>206</v>
      </c>
      <c r="D159" s="211" t="s">
        <v>139</v>
      </c>
      <c r="E159" s="212" t="s">
        <v>660</v>
      </c>
      <c r="F159" s="213" t="s">
        <v>661</v>
      </c>
      <c r="G159" s="214" t="s">
        <v>309</v>
      </c>
      <c r="H159" s="215" t="n">
        <v>2</v>
      </c>
      <c r="I159" s="216"/>
      <c r="J159" s="217" t="n">
        <f aca="false">ROUND(I159*H159,2)</f>
        <v>0</v>
      </c>
      <c r="K159" s="213"/>
      <c r="L159" s="30"/>
      <c r="M159" s="218"/>
      <c r="N159" s="219" t="s">
        <v>44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58</v>
      </c>
      <c r="AT159" s="222" t="s">
        <v>139</v>
      </c>
      <c r="AU159" s="222" t="s">
        <v>89</v>
      </c>
      <c r="AY159" s="3" t="s">
        <v>138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7</v>
      </c>
      <c r="BK159" s="223" t="n">
        <f aca="false">ROUND(I159*H159,2)</f>
        <v>0</v>
      </c>
      <c r="BL159" s="3" t="s">
        <v>158</v>
      </c>
      <c r="BM159" s="222" t="s">
        <v>662</v>
      </c>
    </row>
    <row r="160" s="31" customFormat="true" ht="19.5" hidden="false" customHeight="false" outlineLevel="0" collapsed="false">
      <c r="A160" s="24"/>
      <c r="B160" s="25"/>
      <c r="C160" s="26"/>
      <c r="D160" s="229" t="s">
        <v>148</v>
      </c>
      <c r="E160" s="26"/>
      <c r="F160" s="230" t="s">
        <v>303</v>
      </c>
      <c r="G160" s="26"/>
      <c r="H160" s="26"/>
      <c r="I160" s="226"/>
      <c r="J160" s="26"/>
      <c r="K160" s="26"/>
      <c r="L160" s="30"/>
      <c r="M160" s="227"/>
      <c r="N160" s="228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8</v>
      </c>
      <c r="AU160" s="3" t="s">
        <v>89</v>
      </c>
    </row>
    <row r="161" s="31" customFormat="true" ht="21.75" hidden="false" customHeight="true" outlineLevel="0" collapsed="false">
      <c r="A161" s="24"/>
      <c r="B161" s="25"/>
      <c r="C161" s="211" t="s">
        <v>210</v>
      </c>
      <c r="D161" s="211" t="s">
        <v>139</v>
      </c>
      <c r="E161" s="212" t="s">
        <v>663</v>
      </c>
      <c r="F161" s="213" t="s">
        <v>664</v>
      </c>
      <c r="G161" s="214" t="s">
        <v>309</v>
      </c>
      <c r="H161" s="215" t="n">
        <v>1</v>
      </c>
      <c r="I161" s="216"/>
      <c r="J161" s="217" t="n">
        <f aca="false">ROUND(I161*H161,2)</f>
        <v>0</v>
      </c>
      <c r="K161" s="213"/>
      <c r="L161" s="30"/>
      <c r="M161" s="218"/>
      <c r="N161" s="219" t="s">
        <v>44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58</v>
      </c>
      <c r="AT161" s="222" t="s">
        <v>139</v>
      </c>
      <c r="AU161" s="222" t="s">
        <v>89</v>
      </c>
      <c r="AY161" s="3" t="s">
        <v>138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7</v>
      </c>
      <c r="BK161" s="223" t="n">
        <f aca="false">ROUND(I161*H161,2)</f>
        <v>0</v>
      </c>
      <c r="BL161" s="3" t="s">
        <v>158</v>
      </c>
      <c r="BM161" s="222" t="s">
        <v>665</v>
      </c>
    </row>
    <row r="162" s="31" customFormat="true" ht="19.5" hidden="false" customHeight="false" outlineLevel="0" collapsed="false">
      <c r="A162" s="24"/>
      <c r="B162" s="25"/>
      <c r="C162" s="26"/>
      <c r="D162" s="229" t="s">
        <v>148</v>
      </c>
      <c r="E162" s="26"/>
      <c r="F162" s="230" t="s">
        <v>303</v>
      </c>
      <c r="G162" s="26"/>
      <c r="H162" s="26"/>
      <c r="I162" s="226"/>
      <c r="J162" s="26"/>
      <c r="K162" s="26"/>
      <c r="L162" s="30"/>
      <c r="M162" s="227"/>
      <c r="N162" s="22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8</v>
      </c>
      <c r="AU162" s="3" t="s">
        <v>89</v>
      </c>
    </row>
    <row r="163" s="31" customFormat="true" ht="24" hidden="false" customHeight="true" outlineLevel="0" collapsed="false">
      <c r="A163" s="24"/>
      <c r="B163" s="25"/>
      <c r="C163" s="211" t="s">
        <v>7</v>
      </c>
      <c r="D163" s="211" t="s">
        <v>139</v>
      </c>
      <c r="E163" s="212" t="s">
        <v>666</v>
      </c>
      <c r="F163" s="213" t="s">
        <v>667</v>
      </c>
      <c r="G163" s="214" t="s">
        <v>309</v>
      </c>
      <c r="H163" s="215" t="n">
        <v>6</v>
      </c>
      <c r="I163" s="216"/>
      <c r="J163" s="217" t="n">
        <f aca="false">ROUND(I163*H163,2)</f>
        <v>0</v>
      </c>
      <c r="K163" s="213" t="s">
        <v>614</v>
      </c>
      <c r="L163" s="30"/>
      <c r="M163" s="218"/>
      <c r="N163" s="219" t="s">
        <v>44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58</v>
      </c>
      <c r="AT163" s="222" t="s">
        <v>139</v>
      </c>
      <c r="AU163" s="222" t="s">
        <v>89</v>
      </c>
      <c r="AY163" s="3" t="s">
        <v>138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7</v>
      </c>
      <c r="BK163" s="223" t="n">
        <f aca="false">ROUND(I163*H163,2)</f>
        <v>0</v>
      </c>
      <c r="BL163" s="3" t="s">
        <v>158</v>
      </c>
      <c r="BM163" s="222" t="s">
        <v>668</v>
      </c>
    </row>
    <row r="164" s="31" customFormat="true" ht="11.25" hidden="false" customHeight="false" outlineLevel="0" collapsed="false">
      <c r="A164" s="24"/>
      <c r="B164" s="25"/>
      <c r="C164" s="26"/>
      <c r="D164" s="224" t="s">
        <v>146</v>
      </c>
      <c r="E164" s="26"/>
      <c r="F164" s="225" t="s">
        <v>669</v>
      </c>
      <c r="G164" s="26"/>
      <c r="H164" s="26"/>
      <c r="I164" s="226"/>
      <c r="J164" s="26"/>
      <c r="K164" s="26"/>
      <c r="L164" s="30"/>
      <c r="M164" s="227"/>
      <c r="N164" s="228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6</v>
      </c>
      <c r="AU164" s="3" t="s">
        <v>89</v>
      </c>
    </row>
    <row r="165" s="31" customFormat="true" ht="19.5" hidden="false" customHeight="false" outlineLevel="0" collapsed="false">
      <c r="A165" s="24"/>
      <c r="B165" s="25"/>
      <c r="C165" s="26"/>
      <c r="D165" s="229" t="s">
        <v>148</v>
      </c>
      <c r="E165" s="26"/>
      <c r="F165" s="230" t="s">
        <v>303</v>
      </c>
      <c r="G165" s="26"/>
      <c r="H165" s="26"/>
      <c r="I165" s="226"/>
      <c r="J165" s="26"/>
      <c r="K165" s="26"/>
      <c r="L165" s="30"/>
      <c r="M165" s="227"/>
      <c r="N165" s="228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8</v>
      </c>
      <c r="AU165" s="3" t="s">
        <v>89</v>
      </c>
    </row>
    <row r="166" s="31" customFormat="true" ht="24" hidden="false" customHeight="true" outlineLevel="0" collapsed="false">
      <c r="A166" s="24"/>
      <c r="B166" s="25"/>
      <c r="C166" s="211" t="s">
        <v>220</v>
      </c>
      <c r="D166" s="211" t="s">
        <v>139</v>
      </c>
      <c r="E166" s="212" t="s">
        <v>670</v>
      </c>
      <c r="F166" s="213" t="s">
        <v>671</v>
      </c>
      <c r="G166" s="214" t="s">
        <v>309</v>
      </c>
      <c r="H166" s="215" t="n">
        <v>8</v>
      </c>
      <c r="I166" s="216"/>
      <c r="J166" s="217" t="n">
        <f aca="false">ROUND(I166*H166,2)</f>
        <v>0</v>
      </c>
      <c r="K166" s="213" t="s">
        <v>614</v>
      </c>
      <c r="L166" s="30"/>
      <c r="M166" s="218"/>
      <c r="N166" s="219" t="s">
        <v>44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58</v>
      </c>
      <c r="AT166" s="222" t="s">
        <v>139</v>
      </c>
      <c r="AU166" s="222" t="s">
        <v>89</v>
      </c>
      <c r="AY166" s="3" t="s">
        <v>138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7</v>
      </c>
      <c r="BK166" s="223" t="n">
        <f aca="false">ROUND(I166*H166,2)</f>
        <v>0</v>
      </c>
      <c r="BL166" s="3" t="s">
        <v>158</v>
      </c>
      <c r="BM166" s="222" t="s">
        <v>672</v>
      </c>
    </row>
    <row r="167" s="31" customFormat="true" ht="11.25" hidden="false" customHeight="false" outlineLevel="0" collapsed="false">
      <c r="A167" s="24"/>
      <c r="B167" s="25"/>
      <c r="C167" s="26"/>
      <c r="D167" s="224" t="s">
        <v>146</v>
      </c>
      <c r="E167" s="26"/>
      <c r="F167" s="225" t="s">
        <v>673</v>
      </c>
      <c r="G167" s="26"/>
      <c r="H167" s="26"/>
      <c r="I167" s="226"/>
      <c r="J167" s="26"/>
      <c r="K167" s="26"/>
      <c r="L167" s="30"/>
      <c r="M167" s="227"/>
      <c r="N167" s="228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6</v>
      </c>
      <c r="AU167" s="3" t="s">
        <v>89</v>
      </c>
    </row>
    <row r="168" s="31" customFormat="true" ht="19.5" hidden="false" customHeight="false" outlineLevel="0" collapsed="false">
      <c r="A168" s="24"/>
      <c r="B168" s="25"/>
      <c r="C168" s="26"/>
      <c r="D168" s="229" t="s">
        <v>148</v>
      </c>
      <c r="E168" s="26"/>
      <c r="F168" s="230" t="s">
        <v>303</v>
      </c>
      <c r="G168" s="26"/>
      <c r="H168" s="26"/>
      <c r="I168" s="226"/>
      <c r="J168" s="26"/>
      <c r="K168" s="26"/>
      <c r="L168" s="30"/>
      <c r="M168" s="227"/>
      <c r="N168" s="228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8</v>
      </c>
      <c r="AU168" s="3" t="s">
        <v>89</v>
      </c>
    </row>
    <row r="169" s="31" customFormat="true" ht="24" hidden="false" customHeight="true" outlineLevel="0" collapsed="false">
      <c r="A169" s="24"/>
      <c r="B169" s="25"/>
      <c r="C169" s="211" t="s">
        <v>226</v>
      </c>
      <c r="D169" s="211" t="s">
        <v>139</v>
      </c>
      <c r="E169" s="212" t="s">
        <v>674</v>
      </c>
      <c r="F169" s="213" t="s">
        <v>675</v>
      </c>
      <c r="G169" s="214" t="s">
        <v>309</v>
      </c>
      <c r="H169" s="215" t="n">
        <v>1</v>
      </c>
      <c r="I169" s="216"/>
      <c r="J169" s="217" t="n">
        <f aca="false">ROUND(I169*H169,2)</f>
        <v>0</v>
      </c>
      <c r="K169" s="213" t="s">
        <v>614</v>
      </c>
      <c r="L169" s="30"/>
      <c r="M169" s="218"/>
      <c r="N169" s="219" t="s">
        <v>44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58</v>
      </c>
      <c r="AT169" s="222" t="s">
        <v>139</v>
      </c>
      <c r="AU169" s="222" t="s">
        <v>89</v>
      </c>
      <c r="AY169" s="3" t="s">
        <v>138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7</v>
      </c>
      <c r="BK169" s="223" t="n">
        <f aca="false">ROUND(I169*H169,2)</f>
        <v>0</v>
      </c>
      <c r="BL169" s="3" t="s">
        <v>158</v>
      </c>
      <c r="BM169" s="222" t="s">
        <v>676</v>
      </c>
    </row>
    <row r="170" s="31" customFormat="true" ht="11.25" hidden="false" customHeight="false" outlineLevel="0" collapsed="false">
      <c r="A170" s="24"/>
      <c r="B170" s="25"/>
      <c r="C170" s="26"/>
      <c r="D170" s="224" t="s">
        <v>146</v>
      </c>
      <c r="E170" s="26"/>
      <c r="F170" s="225" t="s">
        <v>677</v>
      </c>
      <c r="G170" s="26"/>
      <c r="H170" s="26"/>
      <c r="I170" s="226"/>
      <c r="J170" s="26"/>
      <c r="K170" s="26"/>
      <c r="L170" s="30"/>
      <c r="M170" s="227"/>
      <c r="N170" s="228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6</v>
      </c>
      <c r="AU170" s="3" t="s">
        <v>89</v>
      </c>
    </row>
    <row r="171" s="31" customFormat="true" ht="19.5" hidden="false" customHeight="false" outlineLevel="0" collapsed="false">
      <c r="A171" s="24"/>
      <c r="B171" s="25"/>
      <c r="C171" s="26"/>
      <c r="D171" s="229" t="s">
        <v>148</v>
      </c>
      <c r="E171" s="26"/>
      <c r="F171" s="230" t="s">
        <v>303</v>
      </c>
      <c r="G171" s="26"/>
      <c r="H171" s="26"/>
      <c r="I171" s="226"/>
      <c r="J171" s="26"/>
      <c r="K171" s="26"/>
      <c r="L171" s="30"/>
      <c r="M171" s="227"/>
      <c r="N171" s="228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8</v>
      </c>
      <c r="AU171" s="3" t="s">
        <v>89</v>
      </c>
    </row>
    <row r="172" s="31" customFormat="true" ht="24" hidden="false" customHeight="true" outlineLevel="0" collapsed="false">
      <c r="A172" s="24"/>
      <c r="B172" s="25"/>
      <c r="C172" s="211" t="s">
        <v>231</v>
      </c>
      <c r="D172" s="211" t="s">
        <v>139</v>
      </c>
      <c r="E172" s="212" t="s">
        <v>678</v>
      </c>
      <c r="F172" s="213" t="s">
        <v>679</v>
      </c>
      <c r="G172" s="214" t="s">
        <v>309</v>
      </c>
      <c r="H172" s="215" t="n">
        <v>6</v>
      </c>
      <c r="I172" s="216"/>
      <c r="J172" s="217" t="n">
        <f aca="false">ROUND(I172*H172,2)</f>
        <v>0</v>
      </c>
      <c r="K172" s="213" t="s">
        <v>614</v>
      </c>
      <c r="L172" s="30"/>
      <c r="M172" s="218"/>
      <c r="N172" s="219" t="s">
        <v>44</v>
      </c>
      <c r="O172" s="74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58</v>
      </c>
      <c r="AT172" s="222" t="s">
        <v>139</v>
      </c>
      <c r="AU172" s="222" t="s">
        <v>89</v>
      </c>
      <c r="AY172" s="3" t="s">
        <v>138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7</v>
      </c>
      <c r="BK172" s="223" t="n">
        <f aca="false">ROUND(I172*H172,2)</f>
        <v>0</v>
      </c>
      <c r="BL172" s="3" t="s">
        <v>158</v>
      </c>
      <c r="BM172" s="222" t="s">
        <v>680</v>
      </c>
    </row>
    <row r="173" s="31" customFormat="true" ht="11.25" hidden="false" customHeight="false" outlineLevel="0" collapsed="false">
      <c r="A173" s="24"/>
      <c r="B173" s="25"/>
      <c r="C173" s="26"/>
      <c r="D173" s="224" t="s">
        <v>146</v>
      </c>
      <c r="E173" s="26"/>
      <c r="F173" s="225" t="s">
        <v>681</v>
      </c>
      <c r="G173" s="26"/>
      <c r="H173" s="26"/>
      <c r="I173" s="226"/>
      <c r="J173" s="26"/>
      <c r="K173" s="26"/>
      <c r="L173" s="30"/>
      <c r="M173" s="227"/>
      <c r="N173" s="228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6</v>
      </c>
      <c r="AU173" s="3" t="s">
        <v>89</v>
      </c>
    </row>
    <row r="174" s="31" customFormat="true" ht="19.5" hidden="false" customHeight="false" outlineLevel="0" collapsed="false">
      <c r="A174" s="24"/>
      <c r="B174" s="25"/>
      <c r="C174" s="26"/>
      <c r="D174" s="229" t="s">
        <v>148</v>
      </c>
      <c r="E174" s="26"/>
      <c r="F174" s="230" t="s">
        <v>303</v>
      </c>
      <c r="G174" s="26"/>
      <c r="H174" s="26"/>
      <c r="I174" s="226"/>
      <c r="J174" s="26"/>
      <c r="K174" s="26"/>
      <c r="L174" s="30"/>
      <c r="M174" s="227"/>
      <c r="N174" s="228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8</v>
      </c>
      <c r="AU174" s="3" t="s">
        <v>89</v>
      </c>
    </row>
    <row r="175" s="31" customFormat="true" ht="24" hidden="false" customHeight="true" outlineLevel="0" collapsed="false">
      <c r="A175" s="24"/>
      <c r="B175" s="25"/>
      <c r="C175" s="211" t="s">
        <v>237</v>
      </c>
      <c r="D175" s="211" t="s">
        <v>139</v>
      </c>
      <c r="E175" s="212" t="s">
        <v>682</v>
      </c>
      <c r="F175" s="213" t="s">
        <v>683</v>
      </c>
      <c r="G175" s="214" t="s">
        <v>309</v>
      </c>
      <c r="H175" s="215" t="n">
        <v>8</v>
      </c>
      <c r="I175" s="216"/>
      <c r="J175" s="217" t="n">
        <f aca="false">ROUND(I175*H175,2)</f>
        <v>0</v>
      </c>
      <c r="K175" s="213" t="s">
        <v>614</v>
      </c>
      <c r="L175" s="30"/>
      <c r="M175" s="218"/>
      <c r="N175" s="219" t="s">
        <v>44</v>
      </c>
      <c r="O175" s="74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58</v>
      </c>
      <c r="AT175" s="222" t="s">
        <v>139</v>
      </c>
      <c r="AU175" s="222" t="s">
        <v>89</v>
      </c>
      <c r="AY175" s="3" t="s">
        <v>138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7</v>
      </c>
      <c r="BK175" s="223" t="n">
        <f aca="false">ROUND(I175*H175,2)</f>
        <v>0</v>
      </c>
      <c r="BL175" s="3" t="s">
        <v>158</v>
      </c>
      <c r="BM175" s="222" t="s">
        <v>684</v>
      </c>
    </row>
    <row r="176" s="31" customFormat="true" ht="11.25" hidden="false" customHeight="false" outlineLevel="0" collapsed="false">
      <c r="A176" s="24"/>
      <c r="B176" s="25"/>
      <c r="C176" s="26"/>
      <c r="D176" s="224" t="s">
        <v>146</v>
      </c>
      <c r="E176" s="26"/>
      <c r="F176" s="225" t="s">
        <v>685</v>
      </c>
      <c r="G176" s="26"/>
      <c r="H176" s="26"/>
      <c r="I176" s="226"/>
      <c r="J176" s="26"/>
      <c r="K176" s="26"/>
      <c r="L176" s="30"/>
      <c r="M176" s="227"/>
      <c r="N176" s="228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6</v>
      </c>
      <c r="AU176" s="3" t="s">
        <v>89</v>
      </c>
    </row>
    <row r="177" s="31" customFormat="true" ht="19.5" hidden="false" customHeight="false" outlineLevel="0" collapsed="false">
      <c r="A177" s="24"/>
      <c r="B177" s="25"/>
      <c r="C177" s="26"/>
      <c r="D177" s="229" t="s">
        <v>148</v>
      </c>
      <c r="E177" s="26"/>
      <c r="F177" s="230" t="s">
        <v>303</v>
      </c>
      <c r="G177" s="26"/>
      <c r="H177" s="26"/>
      <c r="I177" s="226"/>
      <c r="J177" s="26"/>
      <c r="K177" s="26"/>
      <c r="L177" s="30"/>
      <c r="M177" s="227"/>
      <c r="N177" s="228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8</v>
      </c>
      <c r="AU177" s="3" t="s">
        <v>89</v>
      </c>
    </row>
    <row r="178" s="31" customFormat="true" ht="24" hidden="false" customHeight="true" outlineLevel="0" collapsed="false">
      <c r="A178" s="24"/>
      <c r="B178" s="25"/>
      <c r="C178" s="211" t="s">
        <v>375</v>
      </c>
      <c r="D178" s="211" t="s">
        <v>139</v>
      </c>
      <c r="E178" s="212" t="s">
        <v>686</v>
      </c>
      <c r="F178" s="213" t="s">
        <v>687</v>
      </c>
      <c r="G178" s="214" t="s">
        <v>309</v>
      </c>
      <c r="H178" s="215" t="n">
        <v>1</v>
      </c>
      <c r="I178" s="216"/>
      <c r="J178" s="217" t="n">
        <f aca="false">ROUND(I178*H178,2)</f>
        <v>0</v>
      </c>
      <c r="K178" s="213" t="s">
        <v>614</v>
      </c>
      <c r="L178" s="30"/>
      <c r="M178" s="218"/>
      <c r="N178" s="219" t="s">
        <v>44</v>
      </c>
      <c r="O178" s="74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58</v>
      </c>
      <c r="AT178" s="222" t="s">
        <v>139</v>
      </c>
      <c r="AU178" s="222" t="s">
        <v>89</v>
      </c>
      <c r="AY178" s="3" t="s">
        <v>138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7</v>
      </c>
      <c r="BK178" s="223" t="n">
        <f aca="false">ROUND(I178*H178,2)</f>
        <v>0</v>
      </c>
      <c r="BL178" s="3" t="s">
        <v>158</v>
      </c>
      <c r="BM178" s="222" t="s">
        <v>688</v>
      </c>
    </row>
    <row r="179" s="31" customFormat="true" ht="11.25" hidden="false" customHeight="false" outlineLevel="0" collapsed="false">
      <c r="A179" s="24"/>
      <c r="B179" s="25"/>
      <c r="C179" s="26"/>
      <c r="D179" s="224" t="s">
        <v>146</v>
      </c>
      <c r="E179" s="26"/>
      <c r="F179" s="225" t="s">
        <v>689</v>
      </c>
      <c r="G179" s="26"/>
      <c r="H179" s="26"/>
      <c r="I179" s="226"/>
      <c r="J179" s="26"/>
      <c r="K179" s="26"/>
      <c r="L179" s="30"/>
      <c r="M179" s="227"/>
      <c r="N179" s="228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46</v>
      </c>
      <c r="AU179" s="3" t="s">
        <v>89</v>
      </c>
    </row>
    <row r="180" s="31" customFormat="true" ht="19.5" hidden="false" customHeight="false" outlineLevel="0" collapsed="false">
      <c r="A180" s="24"/>
      <c r="B180" s="25"/>
      <c r="C180" s="26"/>
      <c r="D180" s="229" t="s">
        <v>148</v>
      </c>
      <c r="E180" s="26"/>
      <c r="F180" s="230" t="s">
        <v>303</v>
      </c>
      <c r="G180" s="26"/>
      <c r="H180" s="26"/>
      <c r="I180" s="226"/>
      <c r="J180" s="26"/>
      <c r="K180" s="26"/>
      <c r="L180" s="30"/>
      <c r="M180" s="227"/>
      <c r="N180" s="228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8</v>
      </c>
      <c r="AU180" s="3" t="s">
        <v>89</v>
      </c>
    </row>
    <row r="181" s="31" customFormat="true" ht="24" hidden="false" customHeight="true" outlineLevel="0" collapsed="false">
      <c r="A181" s="24"/>
      <c r="B181" s="25"/>
      <c r="C181" s="211" t="s">
        <v>6</v>
      </c>
      <c r="D181" s="211" t="s">
        <v>139</v>
      </c>
      <c r="E181" s="212" t="s">
        <v>690</v>
      </c>
      <c r="F181" s="213" t="s">
        <v>691</v>
      </c>
      <c r="G181" s="214" t="s">
        <v>309</v>
      </c>
      <c r="H181" s="215" t="n">
        <v>5</v>
      </c>
      <c r="I181" s="216"/>
      <c r="J181" s="217" t="n">
        <f aca="false">ROUND(I181*H181,2)</f>
        <v>0</v>
      </c>
      <c r="K181" s="213" t="s">
        <v>614</v>
      </c>
      <c r="L181" s="30"/>
      <c r="M181" s="218"/>
      <c r="N181" s="219" t="s">
        <v>44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58</v>
      </c>
      <c r="AT181" s="222" t="s">
        <v>139</v>
      </c>
      <c r="AU181" s="222" t="s">
        <v>89</v>
      </c>
      <c r="AY181" s="3" t="s">
        <v>138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7</v>
      </c>
      <c r="BK181" s="223" t="n">
        <f aca="false">ROUND(I181*H181,2)</f>
        <v>0</v>
      </c>
      <c r="BL181" s="3" t="s">
        <v>158</v>
      </c>
      <c r="BM181" s="222" t="s">
        <v>692</v>
      </c>
    </row>
    <row r="182" s="31" customFormat="true" ht="11.25" hidden="false" customHeight="false" outlineLevel="0" collapsed="false">
      <c r="A182" s="24"/>
      <c r="B182" s="25"/>
      <c r="C182" s="26"/>
      <c r="D182" s="224" t="s">
        <v>146</v>
      </c>
      <c r="E182" s="26"/>
      <c r="F182" s="225" t="s">
        <v>693</v>
      </c>
      <c r="G182" s="26"/>
      <c r="H182" s="26"/>
      <c r="I182" s="226"/>
      <c r="J182" s="26"/>
      <c r="K182" s="26"/>
      <c r="L182" s="30"/>
      <c r="M182" s="227"/>
      <c r="N182" s="228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6</v>
      </c>
      <c r="AU182" s="3" t="s">
        <v>89</v>
      </c>
    </row>
    <row r="183" s="31" customFormat="true" ht="19.5" hidden="false" customHeight="false" outlineLevel="0" collapsed="false">
      <c r="A183" s="24"/>
      <c r="B183" s="25"/>
      <c r="C183" s="26"/>
      <c r="D183" s="229" t="s">
        <v>148</v>
      </c>
      <c r="E183" s="26"/>
      <c r="F183" s="230" t="s">
        <v>303</v>
      </c>
      <c r="G183" s="26"/>
      <c r="H183" s="26"/>
      <c r="I183" s="226"/>
      <c r="J183" s="26"/>
      <c r="K183" s="26"/>
      <c r="L183" s="30"/>
      <c r="M183" s="227"/>
      <c r="N183" s="228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8</v>
      </c>
      <c r="AU183" s="3" t="s">
        <v>89</v>
      </c>
    </row>
    <row r="184" s="31" customFormat="true" ht="24" hidden="false" customHeight="true" outlineLevel="0" collapsed="false">
      <c r="A184" s="24"/>
      <c r="B184" s="25"/>
      <c r="C184" s="211" t="s">
        <v>385</v>
      </c>
      <c r="D184" s="211" t="s">
        <v>139</v>
      </c>
      <c r="E184" s="212" t="s">
        <v>694</v>
      </c>
      <c r="F184" s="213" t="s">
        <v>695</v>
      </c>
      <c r="G184" s="214" t="s">
        <v>309</v>
      </c>
      <c r="H184" s="215" t="n">
        <v>6</v>
      </c>
      <c r="I184" s="216"/>
      <c r="J184" s="217" t="n">
        <f aca="false">ROUND(I184*H184,2)</f>
        <v>0</v>
      </c>
      <c r="K184" s="213" t="s">
        <v>614</v>
      </c>
      <c r="L184" s="30"/>
      <c r="M184" s="218"/>
      <c r="N184" s="219" t="s">
        <v>44</v>
      </c>
      <c r="O184" s="74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58</v>
      </c>
      <c r="AT184" s="222" t="s">
        <v>139</v>
      </c>
      <c r="AU184" s="222" t="s">
        <v>89</v>
      </c>
      <c r="AY184" s="3" t="s">
        <v>138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7</v>
      </c>
      <c r="BK184" s="223" t="n">
        <f aca="false">ROUND(I184*H184,2)</f>
        <v>0</v>
      </c>
      <c r="BL184" s="3" t="s">
        <v>158</v>
      </c>
      <c r="BM184" s="222" t="s">
        <v>696</v>
      </c>
    </row>
    <row r="185" s="31" customFormat="true" ht="11.25" hidden="false" customHeight="false" outlineLevel="0" collapsed="false">
      <c r="A185" s="24"/>
      <c r="B185" s="25"/>
      <c r="C185" s="26"/>
      <c r="D185" s="224" t="s">
        <v>146</v>
      </c>
      <c r="E185" s="26"/>
      <c r="F185" s="225" t="s">
        <v>697</v>
      </c>
      <c r="G185" s="26"/>
      <c r="H185" s="26"/>
      <c r="I185" s="226"/>
      <c r="J185" s="26"/>
      <c r="K185" s="26"/>
      <c r="L185" s="30"/>
      <c r="M185" s="227"/>
      <c r="N185" s="228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46</v>
      </c>
      <c r="AU185" s="3" t="s">
        <v>89</v>
      </c>
    </row>
    <row r="186" s="31" customFormat="true" ht="19.5" hidden="false" customHeight="false" outlineLevel="0" collapsed="false">
      <c r="A186" s="24"/>
      <c r="B186" s="25"/>
      <c r="C186" s="26"/>
      <c r="D186" s="229" t="s">
        <v>148</v>
      </c>
      <c r="E186" s="26"/>
      <c r="F186" s="230" t="s">
        <v>303</v>
      </c>
      <c r="G186" s="26"/>
      <c r="H186" s="26"/>
      <c r="I186" s="226"/>
      <c r="J186" s="26"/>
      <c r="K186" s="26"/>
      <c r="L186" s="30"/>
      <c r="M186" s="227"/>
      <c r="N186" s="228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8</v>
      </c>
      <c r="AU186" s="3" t="s">
        <v>89</v>
      </c>
    </row>
    <row r="187" s="31" customFormat="true" ht="24" hidden="false" customHeight="true" outlineLevel="0" collapsed="false">
      <c r="A187" s="24"/>
      <c r="B187" s="25"/>
      <c r="C187" s="211" t="s">
        <v>393</v>
      </c>
      <c r="D187" s="211" t="s">
        <v>139</v>
      </c>
      <c r="E187" s="212" t="s">
        <v>698</v>
      </c>
      <c r="F187" s="213" t="s">
        <v>699</v>
      </c>
      <c r="G187" s="214" t="s">
        <v>309</v>
      </c>
      <c r="H187" s="215" t="n">
        <v>1</v>
      </c>
      <c r="I187" s="216"/>
      <c r="J187" s="217" t="n">
        <f aca="false">ROUND(I187*H187,2)</f>
        <v>0</v>
      </c>
      <c r="K187" s="213" t="s">
        <v>614</v>
      </c>
      <c r="L187" s="30"/>
      <c r="M187" s="218"/>
      <c r="N187" s="219" t="s">
        <v>44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58</v>
      </c>
      <c r="AT187" s="222" t="s">
        <v>139</v>
      </c>
      <c r="AU187" s="222" t="s">
        <v>89</v>
      </c>
      <c r="AY187" s="3" t="s">
        <v>138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7</v>
      </c>
      <c r="BK187" s="223" t="n">
        <f aca="false">ROUND(I187*H187,2)</f>
        <v>0</v>
      </c>
      <c r="BL187" s="3" t="s">
        <v>158</v>
      </c>
      <c r="BM187" s="222" t="s">
        <v>700</v>
      </c>
    </row>
    <row r="188" s="31" customFormat="true" ht="11.25" hidden="false" customHeight="false" outlineLevel="0" collapsed="false">
      <c r="A188" s="24"/>
      <c r="B188" s="25"/>
      <c r="C188" s="26"/>
      <c r="D188" s="224" t="s">
        <v>146</v>
      </c>
      <c r="E188" s="26"/>
      <c r="F188" s="225" t="s">
        <v>701</v>
      </c>
      <c r="G188" s="26"/>
      <c r="H188" s="26"/>
      <c r="I188" s="226"/>
      <c r="J188" s="26"/>
      <c r="K188" s="26"/>
      <c r="L188" s="30"/>
      <c r="M188" s="227"/>
      <c r="N188" s="228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6</v>
      </c>
      <c r="AU188" s="3" t="s">
        <v>89</v>
      </c>
    </row>
    <row r="189" s="31" customFormat="true" ht="19.5" hidden="false" customHeight="false" outlineLevel="0" collapsed="false">
      <c r="A189" s="24"/>
      <c r="B189" s="25"/>
      <c r="C189" s="26"/>
      <c r="D189" s="229" t="s">
        <v>148</v>
      </c>
      <c r="E189" s="26"/>
      <c r="F189" s="230" t="s">
        <v>303</v>
      </c>
      <c r="G189" s="26"/>
      <c r="H189" s="26"/>
      <c r="I189" s="226"/>
      <c r="J189" s="26"/>
      <c r="K189" s="26"/>
      <c r="L189" s="30"/>
      <c r="M189" s="227"/>
      <c r="N189" s="228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8</v>
      </c>
      <c r="AU189" s="3" t="s">
        <v>89</v>
      </c>
    </row>
    <row r="190" s="31" customFormat="true" ht="24" hidden="false" customHeight="true" outlineLevel="0" collapsed="false">
      <c r="A190" s="24"/>
      <c r="B190" s="25"/>
      <c r="C190" s="211" t="s">
        <v>399</v>
      </c>
      <c r="D190" s="211" t="s">
        <v>139</v>
      </c>
      <c r="E190" s="212" t="s">
        <v>702</v>
      </c>
      <c r="F190" s="213" t="s">
        <v>703</v>
      </c>
      <c r="G190" s="214" t="s">
        <v>142</v>
      </c>
      <c r="H190" s="215" t="n">
        <v>1</v>
      </c>
      <c r="I190" s="216"/>
      <c r="J190" s="217" t="n">
        <f aca="false">ROUND(I190*H190,2)</f>
        <v>0</v>
      </c>
      <c r="K190" s="213"/>
      <c r="L190" s="30"/>
      <c r="M190" s="218"/>
      <c r="N190" s="219" t="s">
        <v>44</v>
      </c>
      <c r="O190" s="74"/>
      <c r="P190" s="220" t="n">
        <f aca="false">O190*H190</f>
        <v>0</v>
      </c>
      <c r="Q190" s="220" t="n">
        <v>0</v>
      </c>
      <c r="R190" s="220" t="n">
        <f aca="false">Q190*H190</f>
        <v>0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158</v>
      </c>
      <c r="AT190" s="222" t="s">
        <v>139</v>
      </c>
      <c r="AU190" s="222" t="s">
        <v>89</v>
      </c>
      <c r="AY190" s="3" t="s">
        <v>138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7</v>
      </c>
      <c r="BK190" s="223" t="n">
        <f aca="false">ROUND(I190*H190,2)</f>
        <v>0</v>
      </c>
      <c r="BL190" s="3" t="s">
        <v>158</v>
      </c>
      <c r="BM190" s="222" t="s">
        <v>704</v>
      </c>
    </row>
    <row r="191" s="31" customFormat="true" ht="16.5" hidden="false" customHeight="true" outlineLevel="0" collapsed="false">
      <c r="A191" s="24"/>
      <c r="B191" s="25"/>
      <c r="C191" s="211" t="s">
        <v>524</v>
      </c>
      <c r="D191" s="211" t="s">
        <v>139</v>
      </c>
      <c r="E191" s="212" t="s">
        <v>506</v>
      </c>
      <c r="F191" s="213" t="s">
        <v>705</v>
      </c>
      <c r="G191" s="214" t="s">
        <v>309</v>
      </c>
      <c r="H191" s="215" t="n">
        <v>3</v>
      </c>
      <c r="I191" s="216"/>
      <c r="J191" s="217" t="n">
        <f aca="false">ROUND(I191*H191,2)</f>
        <v>0</v>
      </c>
      <c r="K191" s="213"/>
      <c r="L191" s="30"/>
      <c r="M191" s="218"/>
      <c r="N191" s="219" t="s">
        <v>44</v>
      </c>
      <c r="O191" s="74"/>
      <c r="P191" s="220" t="n">
        <f aca="false">O191*H191</f>
        <v>0</v>
      </c>
      <c r="Q191" s="220" t="n">
        <v>4E-005</v>
      </c>
      <c r="R191" s="220" t="n">
        <f aca="false">Q191*H191</f>
        <v>0.00012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58</v>
      </c>
      <c r="AT191" s="222" t="s">
        <v>139</v>
      </c>
      <c r="AU191" s="222" t="s">
        <v>89</v>
      </c>
      <c r="AY191" s="3" t="s">
        <v>138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7</v>
      </c>
      <c r="BK191" s="223" t="n">
        <f aca="false">ROUND(I191*H191,2)</f>
        <v>0</v>
      </c>
      <c r="BL191" s="3" t="s">
        <v>158</v>
      </c>
      <c r="BM191" s="222" t="s">
        <v>706</v>
      </c>
    </row>
    <row r="192" s="31" customFormat="true" ht="19.5" hidden="false" customHeight="false" outlineLevel="0" collapsed="false">
      <c r="A192" s="24"/>
      <c r="B192" s="25"/>
      <c r="C192" s="26"/>
      <c r="D192" s="229" t="s">
        <v>148</v>
      </c>
      <c r="E192" s="26"/>
      <c r="F192" s="230" t="s">
        <v>707</v>
      </c>
      <c r="G192" s="26"/>
      <c r="H192" s="26"/>
      <c r="I192" s="226"/>
      <c r="J192" s="26"/>
      <c r="K192" s="26"/>
      <c r="L192" s="30"/>
      <c r="M192" s="231"/>
      <c r="N192" s="232"/>
      <c r="O192" s="233"/>
      <c r="P192" s="233"/>
      <c r="Q192" s="233"/>
      <c r="R192" s="233"/>
      <c r="S192" s="233"/>
      <c r="T192" s="23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8</v>
      </c>
      <c r="AU192" s="3" t="s">
        <v>89</v>
      </c>
    </row>
    <row r="193" s="31" customFormat="true" ht="6.75" hidden="false" customHeight="true" outlineLevel="0" collapsed="false">
      <c r="A193" s="24"/>
      <c r="B193" s="52"/>
      <c r="C193" s="53"/>
      <c r="D193" s="53"/>
      <c r="E193" s="53"/>
      <c r="F193" s="53"/>
      <c r="G193" s="53"/>
      <c r="H193" s="53"/>
      <c r="I193" s="53"/>
      <c r="J193" s="53"/>
      <c r="K193" s="53"/>
      <c r="L193" s="30"/>
      <c r="M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</row>
  </sheetData>
  <sheetProtection algorithmName="SHA-512" hashValue="GnxkAcxQGAoESvulxe5LKFbx62hIfjpOqg+5qmeRdPs6j27t4zmlUcaHdHSWqbHP92zEwxtGe57cxPprO/2kZw==" saltValue="3FTD1sV/jorlCiW/ajVvdK2Y9a5Roo309FnQKDzRmiFRexIVkmi6x5DA1GJVBtsjhq9/8Ic/9xFYEwRYmtzcIA==" spinCount="100000" sheet="true" objects="true" scenarios="true" formatColumns="false" formatRows="false" autoFilter="false"/>
  <autoFilter ref="C121:K19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hyperlinks>
    <hyperlink ref="F126" r:id="rId1" display="https://podminky.urs.cz/item/CS_URS_2022_01/111251101"/>
    <hyperlink ref="F129" r:id="rId2" display="https://podminky.urs.cz/item/CS_URS_2022_01/112155311"/>
    <hyperlink ref="F132" r:id="rId3" display="https://podminky.urs.cz/item/CS_URS_2023_01/112155115"/>
    <hyperlink ref="F135" r:id="rId4" display="https://podminky.urs.cz/item/CS_URS_2023_01/112155121"/>
    <hyperlink ref="F138" r:id="rId5" display="https://podminky.urs.cz/item/CS_URS_2023_01/112155125"/>
    <hyperlink ref="F141" r:id="rId6" display="https://podminky.urs.cz/item/CS_URS_2022_01/112101101"/>
    <hyperlink ref="F144" r:id="rId7" display="https://podminky.urs.cz/item/CS_URS_2022_01/112101102"/>
    <hyperlink ref="F147" r:id="rId8" display="https://podminky.urs.cz/item/CS_URS_2022_01/112101103"/>
    <hyperlink ref="F150" r:id="rId9" display="https://podminky.urs.cz/item/CS_URS_2022_01/112251101"/>
    <hyperlink ref="F153" r:id="rId10" display="https://podminky.urs.cz/item/CS_URS_2022_01/112251102"/>
    <hyperlink ref="F156" r:id="rId11" display="https://podminky.urs.cz/item/CS_URS_2022_01/112251103"/>
    <hyperlink ref="F164" r:id="rId12" display="https://podminky.urs.cz/item/CS_URS_2022_01/162201401"/>
    <hyperlink ref="F167" r:id="rId13" display="https://podminky.urs.cz/item/CS_URS_2022_01/162201402"/>
    <hyperlink ref="F170" r:id="rId14" display="https://podminky.urs.cz/item/CS_URS_2022_01/162201403"/>
    <hyperlink ref="F173" r:id="rId15" display="https://podminky.urs.cz/item/CS_URS_2022_01/162201411"/>
    <hyperlink ref="F176" r:id="rId16" display="https://podminky.urs.cz/item/CS_URS_2022_01/162201412"/>
    <hyperlink ref="F179" r:id="rId17" display="https://podminky.urs.cz/item/CS_URS_2022_01/162201413"/>
    <hyperlink ref="F182" r:id="rId18" display="https://podminky.urs.cz/item/CS_URS_2022_01/162201421"/>
    <hyperlink ref="F185" r:id="rId19" display="https://podminky.urs.cz/item/CS_URS_2022_01/162201422"/>
    <hyperlink ref="F188" r:id="rId20" display="https://podminky.urs.cz/item/CS_URS_2022_01/16220142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9</v>
      </c>
    </row>
    <row r="4" customFormat="false" ht="24.75" hidden="false" customHeight="true" outlineLevel="0" collapsed="false">
      <c r="B4" s="6"/>
      <c r="D4" s="132" t="s">
        <v>114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var2_JIHLÁVKA, PROSTŘEDKOVICE, REVITALIZACE TOKU (PMO)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1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610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243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708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4. 10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45</v>
      </c>
      <c r="F17" s="24"/>
      <c r="G17" s="24"/>
      <c r="H17" s="24"/>
      <c r="I17" s="134" t="s">
        <v>27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8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0</v>
      </c>
      <c r="E22" s="24"/>
      <c r="F22" s="24"/>
      <c r="G22" s="24"/>
      <c r="H22" s="24"/>
      <c r="I22" s="134" t="s">
        <v>24</v>
      </c>
      <c r="J22" s="125" t="s">
        <v>246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247</v>
      </c>
      <c r="F23" s="24"/>
      <c r="G23" s="24"/>
      <c r="H23" s="24"/>
      <c r="I23" s="134" t="s">
        <v>27</v>
      </c>
      <c r="J23" s="125" t="s">
        <v>248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3</v>
      </c>
      <c r="E25" s="24"/>
      <c r="F25" s="24"/>
      <c r="G25" s="24"/>
      <c r="H25" s="24"/>
      <c r="I25" s="134" t="s">
        <v>24</v>
      </c>
      <c r="J25" s="125" t="s">
        <v>246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247</v>
      </c>
      <c r="F26" s="24"/>
      <c r="G26" s="24"/>
      <c r="H26" s="24"/>
      <c r="I26" s="134" t="s">
        <v>27</v>
      </c>
      <c r="J26" s="125" t="s">
        <v>248</v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7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5" t="s">
        <v>39</v>
      </c>
      <c r="E32" s="24"/>
      <c r="F32" s="24"/>
      <c r="G32" s="24"/>
      <c r="H32" s="24"/>
      <c r="I32" s="24"/>
      <c r="J32" s="146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7" t="s">
        <v>41</v>
      </c>
      <c r="G34" s="24"/>
      <c r="H34" s="24"/>
      <c r="I34" s="147" t="s">
        <v>40</v>
      </c>
      <c r="J34" s="147" t="s">
        <v>42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8" t="s">
        <v>43</v>
      </c>
      <c r="E35" s="134" t="s">
        <v>44</v>
      </c>
      <c r="F35" s="149" t="n">
        <f aca="false">ROUND((SUM(BE122:BE194)),  2)</f>
        <v>0</v>
      </c>
      <c r="G35" s="24"/>
      <c r="H35" s="24"/>
      <c r="I35" s="150" t="n">
        <v>0.21</v>
      </c>
      <c r="J35" s="149" t="n">
        <f aca="false">ROUND(((SUM(BE122:BE19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4" t="s">
        <v>45</v>
      </c>
      <c r="F36" s="149" t="n">
        <f aca="false">ROUND((SUM(BF122:BF194)),  2)</f>
        <v>0</v>
      </c>
      <c r="G36" s="24"/>
      <c r="H36" s="24"/>
      <c r="I36" s="150" t="n">
        <v>0.15</v>
      </c>
      <c r="J36" s="149" t="n">
        <f aca="false">ROUND(((SUM(BF122:BF19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6</v>
      </c>
      <c r="F37" s="149" t="n">
        <f aca="false">ROUND((SUM(BG122:BG194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4" t="s">
        <v>47</v>
      </c>
      <c r="F38" s="149" t="n">
        <f aca="false">ROUND((SUM(BH122:BH194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4" t="s">
        <v>48</v>
      </c>
      <c r="F39" s="149" t="n">
        <f aca="false">ROUND((SUM(BI122:BI194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1"/>
      <c r="D41" s="152" t="s">
        <v>49</v>
      </c>
      <c r="E41" s="153"/>
      <c r="F41" s="153"/>
      <c r="G41" s="154" t="s">
        <v>50</v>
      </c>
      <c r="H41" s="155" t="s">
        <v>51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52</v>
      </c>
      <c r="E50" s="159"/>
      <c r="F50" s="159"/>
      <c r="G50" s="158" t="s">
        <v>53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4</v>
      </c>
      <c r="E61" s="161"/>
      <c r="F61" s="162" t="s">
        <v>55</v>
      </c>
      <c r="G61" s="160" t="s">
        <v>54</v>
      </c>
      <c r="H61" s="161"/>
      <c r="I61" s="161"/>
      <c r="J61" s="163" t="s">
        <v>55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6</v>
      </c>
      <c r="E65" s="164"/>
      <c r="F65" s="164"/>
      <c r="G65" s="158" t="s">
        <v>57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4</v>
      </c>
      <c r="E76" s="161"/>
      <c r="F76" s="162" t="s">
        <v>55</v>
      </c>
      <c r="G76" s="160" t="s">
        <v>54</v>
      </c>
      <c r="H76" s="161"/>
      <c r="I76" s="161"/>
      <c r="J76" s="163" t="s">
        <v>55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var2_JIHLÁVKA, PROSTŘEDKOVICE, REVITALIZACE TOKU (PMO)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610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43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06.2 - Výsadb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Prostředkovice</v>
      </c>
      <c r="G91" s="26"/>
      <c r="H91" s="26"/>
      <c r="I91" s="17" t="s">
        <v>21</v>
      </c>
      <c r="J91" s="170" t="str">
        <f aca="false">IF(J14="","",J14)</f>
        <v>24. 10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Povodí Moravy s.p.</v>
      </c>
      <c r="G93" s="26"/>
      <c r="H93" s="26"/>
      <c r="I93" s="17" t="s">
        <v>30</v>
      </c>
      <c r="J93" s="171" t="str">
        <f aca="false">E23</f>
        <v>Envicons, s.r.o.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8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3</v>
      </c>
      <c r="J94" s="171" t="str">
        <f aca="false">E26</f>
        <v>Envicons, s.r.o.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2" t="s">
        <v>118</v>
      </c>
      <c r="D96" s="173"/>
      <c r="E96" s="173"/>
      <c r="F96" s="173"/>
      <c r="G96" s="173"/>
      <c r="H96" s="173"/>
      <c r="I96" s="173"/>
      <c r="J96" s="174" t="s">
        <v>119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5" t="s">
        <v>120</v>
      </c>
      <c r="D98" s="26"/>
      <c r="E98" s="26"/>
      <c r="F98" s="26"/>
      <c r="G98" s="26"/>
      <c r="H98" s="26"/>
      <c r="I98" s="26"/>
      <c r="J98" s="176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1</v>
      </c>
    </row>
    <row r="99" s="177" customFormat="true" ht="24.75" hidden="false" customHeight="true" outlineLevel="0" collapsed="false">
      <c r="B99" s="178"/>
      <c r="C99" s="179"/>
      <c r="D99" s="180" t="s">
        <v>249</v>
      </c>
      <c r="E99" s="181"/>
      <c r="F99" s="181"/>
      <c r="G99" s="181"/>
      <c r="H99" s="181"/>
      <c r="I99" s="181"/>
      <c r="J99" s="182" t="n">
        <f aca="false">J123</f>
        <v>0</v>
      </c>
      <c r="K99" s="179"/>
      <c r="L99" s="183"/>
    </row>
    <row r="100" s="177" customFormat="true" ht="24.75" hidden="false" customHeight="true" outlineLevel="0" collapsed="false">
      <c r="B100" s="178"/>
      <c r="C100" s="179"/>
      <c r="D100" s="180" t="s">
        <v>407</v>
      </c>
      <c r="E100" s="181"/>
      <c r="F100" s="181"/>
      <c r="G100" s="181"/>
      <c r="H100" s="181"/>
      <c r="I100" s="181"/>
      <c r="J100" s="182" t="n">
        <f aca="false">J187</f>
        <v>0</v>
      </c>
      <c r="K100" s="179"/>
      <c r="L100" s="183"/>
    </row>
    <row r="101" s="31" customFormat="true" ht="21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7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7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75" hidden="false" customHeight="true" outlineLevel="0" collapsed="false">
      <c r="A107" s="24"/>
      <c r="B107" s="25"/>
      <c r="C107" s="9" t="s">
        <v>123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9" t="str">
        <f aca="false">E7</f>
        <v>var2_JIHLÁVKA, PROSTŘEDKOVICE, REVITALIZACE TOKU (PMO)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15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69" t="s">
        <v>610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243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SO 06.2 - Výsadby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Prostředkovice</v>
      </c>
      <c r="G116" s="26"/>
      <c r="H116" s="26"/>
      <c r="I116" s="17" t="s">
        <v>21</v>
      </c>
      <c r="J116" s="170" t="str">
        <f aca="false">IF(J14="","",J14)</f>
        <v>24. 10. 2023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Povodí Moravy s.p.</v>
      </c>
      <c r="G118" s="26"/>
      <c r="H118" s="26"/>
      <c r="I118" s="17" t="s">
        <v>30</v>
      </c>
      <c r="J118" s="171" t="str">
        <f aca="false">E23</f>
        <v>Envicons, s.r.o.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8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3</v>
      </c>
      <c r="J119" s="171" t="str">
        <f aca="false">E26</f>
        <v>Envicons, s.r.o.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0" customFormat="true" ht="29.25" hidden="false" customHeight="true" outlineLevel="0" collapsed="false">
      <c r="A121" s="184"/>
      <c r="B121" s="185"/>
      <c r="C121" s="186" t="s">
        <v>124</v>
      </c>
      <c r="D121" s="187" t="s">
        <v>64</v>
      </c>
      <c r="E121" s="187" t="s">
        <v>60</v>
      </c>
      <c r="F121" s="187" t="s">
        <v>61</v>
      </c>
      <c r="G121" s="187" t="s">
        <v>125</v>
      </c>
      <c r="H121" s="187" t="s">
        <v>126</v>
      </c>
      <c r="I121" s="187" t="s">
        <v>127</v>
      </c>
      <c r="J121" s="187" t="s">
        <v>119</v>
      </c>
      <c r="K121" s="188" t="s">
        <v>128</v>
      </c>
      <c r="L121" s="189"/>
      <c r="M121" s="82"/>
      <c r="N121" s="83" t="s">
        <v>43</v>
      </c>
      <c r="O121" s="83" t="s">
        <v>129</v>
      </c>
      <c r="P121" s="83" t="s">
        <v>130</v>
      </c>
      <c r="Q121" s="83" t="s">
        <v>131</v>
      </c>
      <c r="R121" s="83" t="s">
        <v>132</v>
      </c>
      <c r="S121" s="83" t="s">
        <v>133</v>
      </c>
      <c r="T121" s="84" t="s">
        <v>134</v>
      </c>
      <c r="U121" s="184"/>
      <c r="V121" s="184"/>
      <c r="W121" s="184"/>
      <c r="X121" s="184"/>
      <c r="Y121" s="184"/>
      <c r="Z121" s="184"/>
      <c r="AA121" s="184"/>
      <c r="AB121" s="184"/>
      <c r="AC121" s="184"/>
      <c r="AD121" s="184"/>
      <c r="AE121" s="184"/>
    </row>
    <row r="122" s="31" customFormat="true" ht="22.5" hidden="false" customHeight="true" outlineLevel="0" collapsed="false">
      <c r="A122" s="24"/>
      <c r="B122" s="25"/>
      <c r="C122" s="90" t="s">
        <v>135</v>
      </c>
      <c r="D122" s="26"/>
      <c r="E122" s="26"/>
      <c r="F122" s="26"/>
      <c r="G122" s="26"/>
      <c r="H122" s="26"/>
      <c r="I122" s="26"/>
      <c r="J122" s="191" t="n">
        <f aca="false">BK122</f>
        <v>0</v>
      </c>
      <c r="K122" s="26"/>
      <c r="L122" s="30"/>
      <c r="M122" s="85"/>
      <c r="N122" s="192"/>
      <c r="O122" s="86"/>
      <c r="P122" s="193" t="n">
        <f aca="false">P123+P187</f>
        <v>0</v>
      </c>
      <c r="Q122" s="86"/>
      <c r="R122" s="193" t="n">
        <f aca="false">R123+R187</f>
        <v>9.45638</v>
      </c>
      <c r="S122" s="86"/>
      <c r="T122" s="194" t="n">
        <f aca="false">T123+T187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8</v>
      </c>
      <c r="AU122" s="3" t="s">
        <v>121</v>
      </c>
      <c r="BK122" s="195" t="n">
        <f aca="false">BK123+BK187</f>
        <v>0</v>
      </c>
    </row>
    <row r="123" s="196" customFormat="true" ht="25.5" hidden="false" customHeight="true" outlineLevel="0" collapsed="false">
      <c r="B123" s="197"/>
      <c r="C123" s="198"/>
      <c r="D123" s="199" t="s">
        <v>78</v>
      </c>
      <c r="E123" s="200" t="s">
        <v>87</v>
      </c>
      <c r="F123" s="200" t="s">
        <v>254</v>
      </c>
      <c r="G123" s="198"/>
      <c r="H123" s="198"/>
      <c r="I123" s="201"/>
      <c r="J123" s="202" t="n">
        <f aca="false">BK123</f>
        <v>0</v>
      </c>
      <c r="K123" s="198"/>
      <c r="L123" s="203"/>
      <c r="M123" s="204"/>
      <c r="N123" s="205"/>
      <c r="O123" s="205"/>
      <c r="P123" s="206" t="n">
        <f aca="false">SUM(P124:P186)</f>
        <v>0</v>
      </c>
      <c r="Q123" s="205"/>
      <c r="R123" s="206" t="n">
        <f aca="false">SUM(R124:R186)</f>
        <v>9.45626</v>
      </c>
      <c r="S123" s="205"/>
      <c r="T123" s="207" t="n">
        <f aca="false">SUM(T124:T186)</f>
        <v>0</v>
      </c>
      <c r="AR123" s="208" t="s">
        <v>87</v>
      </c>
      <c r="AT123" s="209" t="s">
        <v>78</v>
      </c>
      <c r="AU123" s="209" t="s">
        <v>79</v>
      </c>
      <c r="AY123" s="208" t="s">
        <v>138</v>
      </c>
      <c r="BK123" s="210" t="n">
        <f aca="false">SUM(BK124:BK186)</f>
        <v>0</v>
      </c>
    </row>
    <row r="124" s="31" customFormat="true" ht="33" hidden="false" customHeight="true" outlineLevel="0" collapsed="false">
      <c r="A124" s="24"/>
      <c r="B124" s="25"/>
      <c r="C124" s="211" t="s">
        <v>87</v>
      </c>
      <c r="D124" s="211" t="s">
        <v>139</v>
      </c>
      <c r="E124" s="212" t="s">
        <v>709</v>
      </c>
      <c r="F124" s="213" t="s">
        <v>710</v>
      </c>
      <c r="G124" s="214" t="s">
        <v>309</v>
      </c>
      <c r="H124" s="215" t="n">
        <v>17</v>
      </c>
      <c r="I124" s="216"/>
      <c r="J124" s="217" t="n">
        <f aca="false">ROUND(I124*H124,2)</f>
        <v>0</v>
      </c>
      <c r="K124" s="213" t="s">
        <v>614</v>
      </c>
      <c r="L124" s="30"/>
      <c r="M124" s="218"/>
      <c r="N124" s="219" t="s">
        <v>44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58</v>
      </c>
      <c r="AT124" s="222" t="s">
        <v>139</v>
      </c>
      <c r="AU124" s="222" t="s">
        <v>87</v>
      </c>
      <c r="AY124" s="3" t="s">
        <v>138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7</v>
      </c>
      <c r="BK124" s="223" t="n">
        <f aca="false">ROUND(I124*H124,2)</f>
        <v>0</v>
      </c>
      <c r="BL124" s="3" t="s">
        <v>158</v>
      </c>
      <c r="BM124" s="222" t="s">
        <v>711</v>
      </c>
    </row>
    <row r="125" s="31" customFormat="true" ht="11.25" hidden="false" customHeight="false" outlineLevel="0" collapsed="false">
      <c r="A125" s="24"/>
      <c r="B125" s="25"/>
      <c r="C125" s="26"/>
      <c r="D125" s="224" t="s">
        <v>146</v>
      </c>
      <c r="E125" s="26"/>
      <c r="F125" s="225" t="s">
        <v>712</v>
      </c>
      <c r="G125" s="26"/>
      <c r="H125" s="26"/>
      <c r="I125" s="226"/>
      <c r="J125" s="26"/>
      <c r="K125" s="26"/>
      <c r="L125" s="30"/>
      <c r="M125" s="227"/>
      <c r="N125" s="228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6</v>
      </c>
      <c r="AU125" s="3" t="s">
        <v>87</v>
      </c>
    </row>
    <row r="126" s="241" customFormat="true" ht="11.25" hidden="false" customHeight="false" outlineLevel="0" collapsed="false">
      <c r="B126" s="242"/>
      <c r="C126" s="243"/>
      <c r="D126" s="229" t="s">
        <v>261</v>
      </c>
      <c r="E126" s="244"/>
      <c r="F126" s="245" t="s">
        <v>226</v>
      </c>
      <c r="G126" s="243"/>
      <c r="H126" s="246" t="n">
        <v>17</v>
      </c>
      <c r="I126" s="247"/>
      <c r="J126" s="243"/>
      <c r="K126" s="243"/>
      <c r="L126" s="248"/>
      <c r="M126" s="249"/>
      <c r="N126" s="250"/>
      <c r="O126" s="250"/>
      <c r="P126" s="250"/>
      <c r="Q126" s="250"/>
      <c r="R126" s="250"/>
      <c r="S126" s="250"/>
      <c r="T126" s="251"/>
      <c r="AT126" s="252" t="s">
        <v>261</v>
      </c>
      <c r="AU126" s="252" t="s">
        <v>87</v>
      </c>
      <c r="AV126" s="241" t="s">
        <v>89</v>
      </c>
      <c r="AW126" s="241" t="s">
        <v>32</v>
      </c>
      <c r="AX126" s="241" t="s">
        <v>87</v>
      </c>
      <c r="AY126" s="252" t="s">
        <v>138</v>
      </c>
    </row>
    <row r="127" s="31" customFormat="true" ht="24" hidden="false" customHeight="true" outlineLevel="0" collapsed="false">
      <c r="A127" s="24"/>
      <c r="B127" s="25"/>
      <c r="C127" s="211" t="s">
        <v>89</v>
      </c>
      <c r="D127" s="211" t="s">
        <v>139</v>
      </c>
      <c r="E127" s="212" t="s">
        <v>713</v>
      </c>
      <c r="F127" s="213" t="s">
        <v>714</v>
      </c>
      <c r="G127" s="214" t="s">
        <v>309</v>
      </c>
      <c r="H127" s="215" t="n">
        <v>17</v>
      </c>
      <c r="I127" s="216"/>
      <c r="J127" s="217" t="n">
        <f aca="false">ROUND(I127*H127,2)</f>
        <v>0</v>
      </c>
      <c r="K127" s="213" t="s">
        <v>143</v>
      </c>
      <c r="L127" s="30"/>
      <c r="M127" s="218"/>
      <c r="N127" s="219" t="s">
        <v>44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58</v>
      </c>
      <c r="AT127" s="222" t="s">
        <v>139</v>
      </c>
      <c r="AU127" s="222" t="s">
        <v>87</v>
      </c>
      <c r="AY127" s="3" t="s">
        <v>138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7</v>
      </c>
      <c r="BK127" s="223" t="n">
        <f aca="false">ROUND(I127*H127,2)</f>
        <v>0</v>
      </c>
      <c r="BL127" s="3" t="s">
        <v>158</v>
      </c>
      <c r="BM127" s="222" t="s">
        <v>715</v>
      </c>
    </row>
    <row r="128" s="31" customFormat="true" ht="11.25" hidden="false" customHeight="false" outlineLevel="0" collapsed="false">
      <c r="A128" s="24"/>
      <c r="B128" s="25"/>
      <c r="C128" s="26"/>
      <c r="D128" s="224" t="s">
        <v>146</v>
      </c>
      <c r="E128" s="26"/>
      <c r="F128" s="225" t="s">
        <v>716</v>
      </c>
      <c r="G128" s="26"/>
      <c r="H128" s="26"/>
      <c r="I128" s="226"/>
      <c r="J128" s="26"/>
      <c r="K128" s="26"/>
      <c r="L128" s="30"/>
      <c r="M128" s="227"/>
      <c r="N128" s="228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6</v>
      </c>
      <c r="AU128" s="3" t="s">
        <v>87</v>
      </c>
    </row>
    <row r="129" s="31" customFormat="true" ht="16.5" hidden="false" customHeight="true" outlineLevel="0" collapsed="false">
      <c r="A129" s="24"/>
      <c r="B129" s="25"/>
      <c r="C129" s="267" t="s">
        <v>153</v>
      </c>
      <c r="D129" s="267" t="s">
        <v>577</v>
      </c>
      <c r="E129" s="268" t="s">
        <v>238</v>
      </c>
      <c r="F129" s="269" t="s">
        <v>717</v>
      </c>
      <c r="G129" s="270" t="s">
        <v>309</v>
      </c>
      <c r="H129" s="271" t="n">
        <v>1</v>
      </c>
      <c r="I129" s="272"/>
      <c r="J129" s="273" t="n">
        <f aca="false">ROUND(I129*H129,2)</f>
        <v>0</v>
      </c>
      <c r="K129" s="269"/>
      <c r="L129" s="274"/>
      <c r="M129" s="275"/>
      <c r="N129" s="276" t="s">
        <v>44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79</v>
      </c>
      <c r="AT129" s="222" t="s">
        <v>577</v>
      </c>
      <c r="AU129" s="222" t="s">
        <v>87</v>
      </c>
      <c r="AY129" s="3" t="s">
        <v>138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7</v>
      </c>
      <c r="BK129" s="223" t="n">
        <f aca="false">ROUND(I129*H129,2)</f>
        <v>0</v>
      </c>
      <c r="BL129" s="3" t="s">
        <v>158</v>
      </c>
      <c r="BM129" s="222" t="s">
        <v>718</v>
      </c>
    </row>
    <row r="130" s="31" customFormat="true" ht="19.5" hidden="false" customHeight="false" outlineLevel="0" collapsed="false">
      <c r="A130" s="24"/>
      <c r="B130" s="25"/>
      <c r="C130" s="26"/>
      <c r="D130" s="229" t="s">
        <v>148</v>
      </c>
      <c r="E130" s="26"/>
      <c r="F130" s="230" t="s">
        <v>719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8</v>
      </c>
      <c r="AU130" s="3" t="s">
        <v>87</v>
      </c>
    </row>
    <row r="131" s="31" customFormat="true" ht="16.5" hidden="false" customHeight="true" outlineLevel="0" collapsed="false">
      <c r="A131" s="24"/>
      <c r="B131" s="25"/>
      <c r="C131" s="267" t="s">
        <v>158</v>
      </c>
      <c r="D131" s="267" t="s">
        <v>577</v>
      </c>
      <c r="E131" s="268" t="s">
        <v>720</v>
      </c>
      <c r="F131" s="269" t="s">
        <v>717</v>
      </c>
      <c r="G131" s="270" t="s">
        <v>309</v>
      </c>
      <c r="H131" s="271" t="n">
        <v>2</v>
      </c>
      <c r="I131" s="272"/>
      <c r="J131" s="273" t="n">
        <f aca="false">ROUND(I131*H131,2)</f>
        <v>0</v>
      </c>
      <c r="K131" s="269"/>
      <c r="L131" s="274"/>
      <c r="M131" s="275"/>
      <c r="N131" s="276" t="s">
        <v>44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79</v>
      </c>
      <c r="AT131" s="222" t="s">
        <v>577</v>
      </c>
      <c r="AU131" s="222" t="s">
        <v>87</v>
      </c>
      <c r="AY131" s="3" t="s">
        <v>138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7</v>
      </c>
      <c r="BK131" s="223" t="n">
        <f aca="false">ROUND(I131*H131,2)</f>
        <v>0</v>
      </c>
      <c r="BL131" s="3" t="s">
        <v>158</v>
      </c>
      <c r="BM131" s="222" t="s">
        <v>721</v>
      </c>
    </row>
    <row r="132" s="31" customFormat="true" ht="19.5" hidden="false" customHeight="false" outlineLevel="0" collapsed="false">
      <c r="A132" s="24"/>
      <c r="B132" s="25"/>
      <c r="C132" s="26"/>
      <c r="D132" s="229" t="s">
        <v>148</v>
      </c>
      <c r="E132" s="26"/>
      <c r="F132" s="230" t="s">
        <v>722</v>
      </c>
      <c r="G132" s="26"/>
      <c r="H132" s="26"/>
      <c r="I132" s="226"/>
      <c r="J132" s="26"/>
      <c r="K132" s="26"/>
      <c r="L132" s="30"/>
      <c r="M132" s="227"/>
      <c r="N132" s="22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8</v>
      </c>
      <c r="AU132" s="3" t="s">
        <v>87</v>
      </c>
    </row>
    <row r="133" s="31" customFormat="true" ht="16.5" hidden="false" customHeight="true" outlineLevel="0" collapsed="false">
      <c r="A133" s="24"/>
      <c r="B133" s="25"/>
      <c r="C133" s="267" t="s">
        <v>137</v>
      </c>
      <c r="D133" s="267" t="s">
        <v>577</v>
      </c>
      <c r="E133" s="268" t="s">
        <v>723</v>
      </c>
      <c r="F133" s="269" t="s">
        <v>724</v>
      </c>
      <c r="G133" s="270" t="s">
        <v>309</v>
      </c>
      <c r="H133" s="271" t="n">
        <v>3</v>
      </c>
      <c r="I133" s="272"/>
      <c r="J133" s="273" t="n">
        <f aca="false">ROUND(I133*H133,2)</f>
        <v>0</v>
      </c>
      <c r="K133" s="269"/>
      <c r="L133" s="274"/>
      <c r="M133" s="275"/>
      <c r="N133" s="276" t="s">
        <v>44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79</v>
      </c>
      <c r="AT133" s="222" t="s">
        <v>577</v>
      </c>
      <c r="AU133" s="222" t="s">
        <v>87</v>
      </c>
      <c r="AY133" s="3" t="s">
        <v>138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7</v>
      </c>
      <c r="BK133" s="223" t="n">
        <f aca="false">ROUND(I133*H133,2)</f>
        <v>0</v>
      </c>
      <c r="BL133" s="3" t="s">
        <v>158</v>
      </c>
      <c r="BM133" s="222" t="s">
        <v>725</v>
      </c>
    </row>
    <row r="134" s="31" customFormat="true" ht="19.5" hidden="false" customHeight="false" outlineLevel="0" collapsed="false">
      <c r="A134" s="24"/>
      <c r="B134" s="25"/>
      <c r="C134" s="26"/>
      <c r="D134" s="229" t="s">
        <v>148</v>
      </c>
      <c r="E134" s="26"/>
      <c r="F134" s="230" t="s">
        <v>719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8</v>
      </c>
      <c r="AU134" s="3" t="s">
        <v>87</v>
      </c>
    </row>
    <row r="135" s="31" customFormat="true" ht="16.5" hidden="false" customHeight="true" outlineLevel="0" collapsed="false">
      <c r="A135" s="24"/>
      <c r="B135" s="25"/>
      <c r="C135" s="267" t="s">
        <v>168</v>
      </c>
      <c r="D135" s="267" t="s">
        <v>577</v>
      </c>
      <c r="E135" s="268" t="s">
        <v>726</v>
      </c>
      <c r="F135" s="269" t="s">
        <v>727</v>
      </c>
      <c r="G135" s="270" t="s">
        <v>309</v>
      </c>
      <c r="H135" s="271" t="n">
        <v>1</v>
      </c>
      <c r="I135" s="272"/>
      <c r="J135" s="273" t="n">
        <f aca="false">ROUND(I135*H135,2)</f>
        <v>0</v>
      </c>
      <c r="K135" s="269"/>
      <c r="L135" s="274"/>
      <c r="M135" s="275"/>
      <c r="N135" s="276" t="s">
        <v>44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79</v>
      </c>
      <c r="AT135" s="222" t="s">
        <v>577</v>
      </c>
      <c r="AU135" s="222" t="s">
        <v>87</v>
      </c>
      <c r="AY135" s="3" t="s">
        <v>138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7</v>
      </c>
      <c r="BK135" s="223" t="n">
        <f aca="false">ROUND(I135*H135,2)</f>
        <v>0</v>
      </c>
      <c r="BL135" s="3" t="s">
        <v>158</v>
      </c>
      <c r="BM135" s="222" t="s">
        <v>728</v>
      </c>
    </row>
    <row r="136" s="31" customFormat="true" ht="19.5" hidden="false" customHeight="false" outlineLevel="0" collapsed="false">
      <c r="A136" s="24"/>
      <c r="B136" s="25"/>
      <c r="C136" s="26"/>
      <c r="D136" s="229" t="s">
        <v>148</v>
      </c>
      <c r="E136" s="26"/>
      <c r="F136" s="230" t="s">
        <v>729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8</v>
      </c>
      <c r="AU136" s="3" t="s">
        <v>87</v>
      </c>
    </row>
    <row r="137" s="31" customFormat="true" ht="16.5" hidden="false" customHeight="true" outlineLevel="0" collapsed="false">
      <c r="A137" s="24"/>
      <c r="B137" s="25"/>
      <c r="C137" s="267" t="s">
        <v>174</v>
      </c>
      <c r="D137" s="267" t="s">
        <v>577</v>
      </c>
      <c r="E137" s="268" t="s">
        <v>730</v>
      </c>
      <c r="F137" s="269" t="s">
        <v>727</v>
      </c>
      <c r="G137" s="270" t="s">
        <v>309</v>
      </c>
      <c r="H137" s="271" t="n">
        <v>2</v>
      </c>
      <c r="I137" s="272"/>
      <c r="J137" s="273" t="n">
        <f aca="false">ROUND(I137*H137,2)</f>
        <v>0</v>
      </c>
      <c r="K137" s="269"/>
      <c r="L137" s="274"/>
      <c r="M137" s="275"/>
      <c r="N137" s="276" t="s">
        <v>44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79</v>
      </c>
      <c r="AT137" s="222" t="s">
        <v>577</v>
      </c>
      <c r="AU137" s="222" t="s">
        <v>87</v>
      </c>
      <c r="AY137" s="3" t="s">
        <v>138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7</v>
      </c>
      <c r="BK137" s="223" t="n">
        <f aca="false">ROUND(I137*H137,2)</f>
        <v>0</v>
      </c>
      <c r="BL137" s="3" t="s">
        <v>158</v>
      </c>
      <c r="BM137" s="222" t="s">
        <v>731</v>
      </c>
    </row>
    <row r="138" s="31" customFormat="true" ht="19.5" hidden="false" customHeight="false" outlineLevel="0" collapsed="false">
      <c r="A138" s="24"/>
      <c r="B138" s="25"/>
      <c r="C138" s="26"/>
      <c r="D138" s="229" t="s">
        <v>148</v>
      </c>
      <c r="E138" s="26"/>
      <c r="F138" s="230" t="s">
        <v>722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8</v>
      </c>
      <c r="AU138" s="3" t="s">
        <v>87</v>
      </c>
    </row>
    <row r="139" s="31" customFormat="true" ht="16.5" hidden="false" customHeight="true" outlineLevel="0" collapsed="false">
      <c r="A139" s="24"/>
      <c r="B139" s="25"/>
      <c r="C139" s="267" t="s">
        <v>179</v>
      </c>
      <c r="D139" s="267" t="s">
        <v>577</v>
      </c>
      <c r="E139" s="268" t="s">
        <v>732</v>
      </c>
      <c r="F139" s="269" t="s">
        <v>733</v>
      </c>
      <c r="G139" s="270" t="s">
        <v>309</v>
      </c>
      <c r="H139" s="271" t="n">
        <v>1</v>
      </c>
      <c r="I139" s="272"/>
      <c r="J139" s="273" t="n">
        <f aca="false">ROUND(I139*H139,2)</f>
        <v>0</v>
      </c>
      <c r="K139" s="269"/>
      <c r="L139" s="274"/>
      <c r="M139" s="275"/>
      <c r="N139" s="276" t="s">
        <v>44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79</v>
      </c>
      <c r="AT139" s="222" t="s">
        <v>577</v>
      </c>
      <c r="AU139" s="222" t="s">
        <v>87</v>
      </c>
      <c r="AY139" s="3" t="s">
        <v>138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7</v>
      </c>
      <c r="BK139" s="223" t="n">
        <f aca="false">ROUND(I139*H139,2)</f>
        <v>0</v>
      </c>
      <c r="BL139" s="3" t="s">
        <v>158</v>
      </c>
      <c r="BM139" s="222" t="s">
        <v>734</v>
      </c>
    </row>
    <row r="140" s="31" customFormat="true" ht="19.5" hidden="false" customHeight="false" outlineLevel="0" collapsed="false">
      <c r="A140" s="24"/>
      <c r="B140" s="25"/>
      <c r="C140" s="26"/>
      <c r="D140" s="229" t="s">
        <v>148</v>
      </c>
      <c r="E140" s="26"/>
      <c r="F140" s="230" t="s">
        <v>729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8</v>
      </c>
      <c r="AU140" s="3" t="s">
        <v>87</v>
      </c>
    </row>
    <row r="141" s="31" customFormat="true" ht="16.5" hidden="false" customHeight="true" outlineLevel="0" collapsed="false">
      <c r="A141" s="24"/>
      <c r="B141" s="25"/>
      <c r="C141" s="267" t="s">
        <v>184</v>
      </c>
      <c r="D141" s="267" t="s">
        <v>577</v>
      </c>
      <c r="E141" s="268" t="s">
        <v>735</v>
      </c>
      <c r="F141" s="269" t="s">
        <v>733</v>
      </c>
      <c r="G141" s="270" t="s">
        <v>309</v>
      </c>
      <c r="H141" s="271" t="n">
        <v>3</v>
      </c>
      <c r="I141" s="272"/>
      <c r="J141" s="273" t="n">
        <f aca="false">ROUND(I141*H141,2)</f>
        <v>0</v>
      </c>
      <c r="K141" s="269"/>
      <c r="L141" s="274"/>
      <c r="M141" s="275"/>
      <c r="N141" s="276" t="s">
        <v>44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79</v>
      </c>
      <c r="AT141" s="222" t="s">
        <v>577</v>
      </c>
      <c r="AU141" s="222" t="s">
        <v>87</v>
      </c>
      <c r="AY141" s="3" t="s">
        <v>138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7</v>
      </c>
      <c r="BK141" s="223" t="n">
        <f aca="false">ROUND(I141*H141,2)</f>
        <v>0</v>
      </c>
      <c r="BL141" s="3" t="s">
        <v>158</v>
      </c>
      <c r="BM141" s="222" t="s">
        <v>736</v>
      </c>
    </row>
    <row r="142" s="31" customFormat="true" ht="19.5" hidden="false" customHeight="false" outlineLevel="0" collapsed="false">
      <c r="A142" s="24"/>
      <c r="B142" s="25"/>
      <c r="C142" s="26"/>
      <c r="D142" s="229" t="s">
        <v>148</v>
      </c>
      <c r="E142" s="26"/>
      <c r="F142" s="230" t="s">
        <v>722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8</v>
      </c>
      <c r="AU142" s="3" t="s">
        <v>87</v>
      </c>
    </row>
    <row r="143" s="31" customFormat="true" ht="16.5" hidden="false" customHeight="true" outlineLevel="0" collapsed="false">
      <c r="A143" s="24"/>
      <c r="B143" s="25"/>
      <c r="C143" s="267" t="s">
        <v>190</v>
      </c>
      <c r="D143" s="267" t="s">
        <v>577</v>
      </c>
      <c r="E143" s="268" t="s">
        <v>737</v>
      </c>
      <c r="F143" s="269" t="s">
        <v>738</v>
      </c>
      <c r="G143" s="270" t="s">
        <v>309</v>
      </c>
      <c r="H143" s="271" t="n">
        <v>4</v>
      </c>
      <c r="I143" s="272"/>
      <c r="J143" s="273" t="n">
        <f aca="false">ROUND(I143*H143,2)</f>
        <v>0</v>
      </c>
      <c r="K143" s="269"/>
      <c r="L143" s="274"/>
      <c r="M143" s="275"/>
      <c r="N143" s="276" t="s">
        <v>44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79</v>
      </c>
      <c r="AT143" s="222" t="s">
        <v>577</v>
      </c>
      <c r="AU143" s="222" t="s">
        <v>87</v>
      </c>
      <c r="AY143" s="3" t="s">
        <v>138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7</v>
      </c>
      <c r="BK143" s="223" t="n">
        <f aca="false">ROUND(I143*H143,2)</f>
        <v>0</v>
      </c>
      <c r="BL143" s="3" t="s">
        <v>158</v>
      </c>
      <c r="BM143" s="222" t="s">
        <v>739</v>
      </c>
    </row>
    <row r="144" s="31" customFormat="true" ht="19.5" hidden="false" customHeight="false" outlineLevel="0" collapsed="false">
      <c r="A144" s="24"/>
      <c r="B144" s="25"/>
      <c r="C144" s="26"/>
      <c r="D144" s="229" t="s">
        <v>148</v>
      </c>
      <c r="E144" s="26"/>
      <c r="F144" s="230" t="s">
        <v>719</v>
      </c>
      <c r="G144" s="26"/>
      <c r="H144" s="26"/>
      <c r="I144" s="226"/>
      <c r="J144" s="26"/>
      <c r="K144" s="26"/>
      <c r="L144" s="30"/>
      <c r="M144" s="227"/>
      <c r="N144" s="228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8</v>
      </c>
      <c r="AU144" s="3" t="s">
        <v>87</v>
      </c>
    </row>
    <row r="145" s="31" customFormat="true" ht="33" hidden="false" customHeight="true" outlineLevel="0" collapsed="false">
      <c r="A145" s="24"/>
      <c r="B145" s="25"/>
      <c r="C145" s="211" t="s">
        <v>195</v>
      </c>
      <c r="D145" s="211" t="s">
        <v>139</v>
      </c>
      <c r="E145" s="212" t="s">
        <v>740</v>
      </c>
      <c r="F145" s="213" t="s">
        <v>741</v>
      </c>
      <c r="G145" s="214" t="s">
        <v>309</v>
      </c>
      <c r="H145" s="215" t="n">
        <v>78</v>
      </c>
      <c r="I145" s="216"/>
      <c r="J145" s="217" t="n">
        <f aca="false">ROUND(I145*H145,2)</f>
        <v>0</v>
      </c>
      <c r="K145" s="213" t="s">
        <v>614</v>
      </c>
      <c r="L145" s="30"/>
      <c r="M145" s="218"/>
      <c r="N145" s="219" t="s">
        <v>44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58</v>
      </c>
      <c r="AT145" s="222" t="s">
        <v>139</v>
      </c>
      <c r="AU145" s="222" t="s">
        <v>87</v>
      </c>
      <c r="AY145" s="3" t="s">
        <v>138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7</v>
      </c>
      <c r="BK145" s="223" t="n">
        <f aca="false">ROUND(I145*H145,2)</f>
        <v>0</v>
      </c>
      <c r="BL145" s="3" t="s">
        <v>158</v>
      </c>
      <c r="BM145" s="222" t="s">
        <v>742</v>
      </c>
    </row>
    <row r="146" s="31" customFormat="true" ht="11.25" hidden="false" customHeight="false" outlineLevel="0" collapsed="false">
      <c r="A146" s="24"/>
      <c r="B146" s="25"/>
      <c r="C146" s="26"/>
      <c r="D146" s="224" t="s">
        <v>146</v>
      </c>
      <c r="E146" s="26"/>
      <c r="F146" s="225" t="s">
        <v>743</v>
      </c>
      <c r="G146" s="26"/>
      <c r="H146" s="26"/>
      <c r="I146" s="226"/>
      <c r="J146" s="26"/>
      <c r="K146" s="26"/>
      <c r="L146" s="30"/>
      <c r="M146" s="227"/>
      <c r="N146" s="22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6</v>
      </c>
      <c r="AU146" s="3" t="s">
        <v>87</v>
      </c>
    </row>
    <row r="147" s="241" customFormat="true" ht="11.25" hidden="false" customHeight="false" outlineLevel="0" collapsed="false">
      <c r="B147" s="242"/>
      <c r="C147" s="243"/>
      <c r="D147" s="229" t="s">
        <v>261</v>
      </c>
      <c r="E147" s="244"/>
      <c r="F147" s="245" t="s">
        <v>744</v>
      </c>
      <c r="G147" s="243"/>
      <c r="H147" s="246" t="n">
        <v>78</v>
      </c>
      <c r="I147" s="247"/>
      <c r="J147" s="243"/>
      <c r="K147" s="243"/>
      <c r="L147" s="248"/>
      <c r="M147" s="249"/>
      <c r="N147" s="250"/>
      <c r="O147" s="250"/>
      <c r="P147" s="250"/>
      <c r="Q147" s="250"/>
      <c r="R147" s="250"/>
      <c r="S147" s="250"/>
      <c r="T147" s="251"/>
      <c r="AT147" s="252" t="s">
        <v>261</v>
      </c>
      <c r="AU147" s="252" t="s">
        <v>87</v>
      </c>
      <c r="AV147" s="241" t="s">
        <v>89</v>
      </c>
      <c r="AW147" s="241" t="s">
        <v>32</v>
      </c>
      <c r="AX147" s="241" t="s">
        <v>87</v>
      </c>
      <c r="AY147" s="252" t="s">
        <v>138</v>
      </c>
    </row>
    <row r="148" s="31" customFormat="true" ht="24" hidden="false" customHeight="true" outlineLevel="0" collapsed="false">
      <c r="A148" s="24"/>
      <c r="B148" s="25"/>
      <c r="C148" s="211" t="s">
        <v>200</v>
      </c>
      <c r="D148" s="211" t="s">
        <v>139</v>
      </c>
      <c r="E148" s="212" t="s">
        <v>745</v>
      </c>
      <c r="F148" s="213" t="s">
        <v>746</v>
      </c>
      <c r="G148" s="214" t="s">
        <v>309</v>
      </c>
      <c r="H148" s="215" t="n">
        <v>78</v>
      </c>
      <c r="I148" s="216"/>
      <c r="J148" s="217" t="n">
        <f aca="false">ROUND(I148*H148,2)</f>
        <v>0</v>
      </c>
      <c r="K148" s="213" t="s">
        <v>614</v>
      </c>
      <c r="L148" s="30"/>
      <c r="M148" s="218"/>
      <c r="N148" s="219" t="s">
        <v>44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58</v>
      </c>
      <c r="AT148" s="222" t="s">
        <v>139</v>
      </c>
      <c r="AU148" s="222" t="s">
        <v>87</v>
      </c>
      <c r="AY148" s="3" t="s">
        <v>138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7</v>
      </c>
      <c r="BK148" s="223" t="n">
        <f aca="false">ROUND(I148*H148,2)</f>
        <v>0</v>
      </c>
      <c r="BL148" s="3" t="s">
        <v>158</v>
      </c>
      <c r="BM148" s="222" t="s">
        <v>747</v>
      </c>
    </row>
    <row r="149" s="31" customFormat="true" ht="11.25" hidden="false" customHeight="false" outlineLevel="0" collapsed="false">
      <c r="A149" s="24"/>
      <c r="B149" s="25"/>
      <c r="C149" s="26"/>
      <c r="D149" s="224" t="s">
        <v>146</v>
      </c>
      <c r="E149" s="26"/>
      <c r="F149" s="225" t="s">
        <v>748</v>
      </c>
      <c r="G149" s="26"/>
      <c r="H149" s="26"/>
      <c r="I149" s="226"/>
      <c r="J149" s="26"/>
      <c r="K149" s="26"/>
      <c r="L149" s="30"/>
      <c r="M149" s="227"/>
      <c r="N149" s="22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6</v>
      </c>
      <c r="AU149" s="3" t="s">
        <v>87</v>
      </c>
    </row>
    <row r="150" s="31" customFormat="true" ht="16.5" hidden="false" customHeight="true" outlineLevel="0" collapsed="false">
      <c r="A150" s="24"/>
      <c r="B150" s="25"/>
      <c r="C150" s="267" t="s">
        <v>206</v>
      </c>
      <c r="D150" s="267" t="s">
        <v>577</v>
      </c>
      <c r="E150" s="268" t="s">
        <v>749</v>
      </c>
      <c r="F150" s="269" t="s">
        <v>750</v>
      </c>
      <c r="G150" s="270" t="s">
        <v>309</v>
      </c>
      <c r="H150" s="271" t="n">
        <v>24</v>
      </c>
      <c r="I150" s="272"/>
      <c r="J150" s="273" t="n">
        <f aca="false">ROUND(I150*H150,2)</f>
        <v>0</v>
      </c>
      <c r="K150" s="269"/>
      <c r="L150" s="274"/>
      <c r="M150" s="275"/>
      <c r="N150" s="276" t="s">
        <v>44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79</v>
      </c>
      <c r="AT150" s="222" t="s">
        <v>577</v>
      </c>
      <c r="AU150" s="222" t="s">
        <v>87</v>
      </c>
      <c r="AY150" s="3" t="s">
        <v>138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7</v>
      </c>
      <c r="BK150" s="223" t="n">
        <f aca="false">ROUND(I150*H150,2)</f>
        <v>0</v>
      </c>
      <c r="BL150" s="3" t="s">
        <v>158</v>
      </c>
      <c r="BM150" s="222" t="s">
        <v>751</v>
      </c>
    </row>
    <row r="151" s="31" customFormat="true" ht="19.5" hidden="false" customHeight="false" outlineLevel="0" collapsed="false">
      <c r="A151" s="24"/>
      <c r="B151" s="25"/>
      <c r="C151" s="26"/>
      <c r="D151" s="229" t="s">
        <v>148</v>
      </c>
      <c r="E151" s="26"/>
      <c r="F151" s="230" t="s">
        <v>752</v>
      </c>
      <c r="G151" s="26"/>
      <c r="H151" s="26"/>
      <c r="I151" s="226"/>
      <c r="J151" s="26"/>
      <c r="K151" s="26"/>
      <c r="L151" s="30"/>
      <c r="M151" s="227"/>
      <c r="N151" s="228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8</v>
      </c>
      <c r="AU151" s="3" t="s">
        <v>87</v>
      </c>
    </row>
    <row r="152" s="31" customFormat="true" ht="16.5" hidden="false" customHeight="true" outlineLevel="0" collapsed="false">
      <c r="A152" s="24"/>
      <c r="B152" s="25"/>
      <c r="C152" s="267" t="s">
        <v>210</v>
      </c>
      <c r="D152" s="267" t="s">
        <v>577</v>
      </c>
      <c r="E152" s="268" t="s">
        <v>753</v>
      </c>
      <c r="F152" s="269" t="s">
        <v>754</v>
      </c>
      <c r="G152" s="270" t="s">
        <v>309</v>
      </c>
      <c r="H152" s="271" t="n">
        <v>8</v>
      </c>
      <c r="I152" s="272"/>
      <c r="J152" s="273" t="n">
        <f aca="false">ROUND(I152*H152,2)</f>
        <v>0</v>
      </c>
      <c r="K152" s="269"/>
      <c r="L152" s="274"/>
      <c r="M152" s="275"/>
      <c r="N152" s="276" t="s">
        <v>44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79</v>
      </c>
      <c r="AT152" s="222" t="s">
        <v>577</v>
      </c>
      <c r="AU152" s="222" t="s">
        <v>87</v>
      </c>
      <c r="AY152" s="3" t="s">
        <v>138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7</v>
      </c>
      <c r="BK152" s="223" t="n">
        <f aca="false">ROUND(I152*H152,2)</f>
        <v>0</v>
      </c>
      <c r="BL152" s="3" t="s">
        <v>158</v>
      </c>
      <c r="BM152" s="222" t="s">
        <v>755</v>
      </c>
    </row>
    <row r="153" s="31" customFormat="true" ht="19.5" hidden="false" customHeight="false" outlineLevel="0" collapsed="false">
      <c r="A153" s="24"/>
      <c r="B153" s="25"/>
      <c r="C153" s="26"/>
      <c r="D153" s="229" t="s">
        <v>148</v>
      </c>
      <c r="E153" s="26"/>
      <c r="F153" s="230" t="s">
        <v>752</v>
      </c>
      <c r="G153" s="26"/>
      <c r="H153" s="26"/>
      <c r="I153" s="226"/>
      <c r="J153" s="26"/>
      <c r="K153" s="26"/>
      <c r="L153" s="30"/>
      <c r="M153" s="227"/>
      <c r="N153" s="22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8</v>
      </c>
      <c r="AU153" s="3" t="s">
        <v>87</v>
      </c>
    </row>
    <row r="154" s="31" customFormat="true" ht="16.5" hidden="false" customHeight="true" outlineLevel="0" collapsed="false">
      <c r="A154" s="24"/>
      <c r="B154" s="25"/>
      <c r="C154" s="267" t="s">
        <v>7</v>
      </c>
      <c r="D154" s="267" t="s">
        <v>577</v>
      </c>
      <c r="E154" s="268" t="s">
        <v>756</v>
      </c>
      <c r="F154" s="269" t="s">
        <v>757</v>
      </c>
      <c r="G154" s="270" t="s">
        <v>309</v>
      </c>
      <c r="H154" s="271" t="n">
        <v>19</v>
      </c>
      <c r="I154" s="272"/>
      <c r="J154" s="273" t="n">
        <f aca="false">ROUND(I154*H154,2)</f>
        <v>0</v>
      </c>
      <c r="K154" s="269"/>
      <c r="L154" s="274"/>
      <c r="M154" s="275"/>
      <c r="N154" s="276" t="s">
        <v>44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79</v>
      </c>
      <c r="AT154" s="222" t="s">
        <v>577</v>
      </c>
      <c r="AU154" s="222" t="s">
        <v>87</v>
      </c>
      <c r="AY154" s="3" t="s">
        <v>138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7</v>
      </c>
      <c r="BK154" s="223" t="n">
        <f aca="false">ROUND(I154*H154,2)</f>
        <v>0</v>
      </c>
      <c r="BL154" s="3" t="s">
        <v>158</v>
      </c>
      <c r="BM154" s="222" t="s">
        <v>758</v>
      </c>
    </row>
    <row r="155" s="31" customFormat="true" ht="19.5" hidden="false" customHeight="false" outlineLevel="0" collapsed="false">
      <c r="A155" s="24"/>
      <c r="B155" s="25"/>
      <c r="C155" s="26"/>
      <c r="D155" s="229" t="s">
        <v>148</v>
      </c>
      <c r="E155" s="26"/>
      <c r="F155" s="230" t="s">
        <v>759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8</v>
      </c>
      <c r="AU155" s="3" t="s">
        <v>87</v>
      </c>
    </row>
    <row r="156" s="31" customFormat="true" ht="16.5" hidden="false" customHeight="true" outlineLevel="0" collapsed="false">
      <c r="A156" s="24"/>
      <c r="B156" s="25"/>
      <c r="C156" s="267" t="s">
        <v>220</v>
      </c>
      <c r="D156" s="267" t="s">
        <v>577</v>
      </c>
      <c r="E156" s="268" t="s">
        <v>760</v>
      </c>
      <c r="F156" s="269" t="s">
        <v>761</v>
      </c>
      <c r="G156" s="270" t="s">
        <v>309</v>
      </c>
      <c r="H156" s="271" t="n">
        <v>13</v>
      </c>
      <c r="I156" s="272"/>
      <c r="J156" s="273" t="n">
        <f aca="false">ROUND(I156*H156,2)</f>
        <v>0</v>
      </c>
      <c r="K156" s="269"/>
      <c r="L156" s="274"/>
      <c r="M156" s="275"/>
      <c r="N156" s="276" t="s">
        <v>44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79</v>
      </c>
      <c r="AT156" s="222" t="s">
        <v>577</v>
      </c>
      <c r="AU156" s="222" t="s">
        <v>87</v>
      </c>
      <c r="AY156" s="3" t="s">
        <v>138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7</v>
      </c>
      <c r="BK156" s="223" t="n">
        <f aca="false">ROUND(I156*H156,2)</f>
        <v>0</v>
      </c>
      <c r="BL156" s="3" t="s">
        <v>158</v>
      </c>
      <c r="BM156" s="222" t="s">
        <v>762</v>
      </c>
    </row>
    <row r="157" s="31" customFormat="true" ht="19.5" hidden="false" customHeight="false" outlineLevel="0" collapsed="false">
      <c r="A157" s="24"/>
      <c r="B157" s="25"/>
      <c r="C157" s="26"/>
      <c r="D157" s="229" t="s">
        <v>148</v>
      </c>
      <c r="E157" s="26"/>
      <c r="F157" s="230" t="s">
        <v>759</v>
      </c>
      <c r="G157" s="26"/>
      <c r="H157" s="26"/>
      <c r="I157" s="226"/>
      <c r="J157" s="26"/>
      <c r="K157" s="26"/>
      <c r="L157" s="30"/>
      <c r="M157" s="227"/>
      <c r="N157" s="228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8</v>
      </c>
      <c r="AU157" s="3" t="s">
        <v>87</v>
      </c>
    </row>
    <row r="158" s="31" customFormat="true" ht="16.5" hidden="false" customHeight="true" outlineLevel="0" collapsed="false">
      <c r="A158" s="24"/>
      <c r="B158" s="25"/>
      <c r="C158" s="267" t="s">
        <v>226</v>
      </c>
      <c r="D158" s="267" t="s">
        <v>577</v>
      </c>
      <c r="E158" s="268" t="s">
        <v>763</v>
      </c>
      <c r="F158" s="269" t="s">
        <v>764</v>
      </c>
      <c r="G158" s="270" t="s">
        <v>309</v>
      </c>
      <c r="H158" s="271" t="n">
        <v>14</v>
      </c>
      <c r="I158" s="272"/>
      <c r="J158" s="273" t="n">
        <f aca="false">ROUND(I158*H158,2)</f>
        <v>0</v>
      </c>
      <c r="K158" s="269"/>
      <c r="L158" s="274"/>
      <c r="M158" s="275"/>
      <c r="N158" s="276" t="s">
        <v>44</v>
      </c>
      <c r="O158" s="74"/>
      <c r="P158" s="220" t="n">
        <f aca="false">O158*H158</f>
        <v>0</v>
      </c>
      <c r="Q158" s="220" t="n">
        <v>0.65</v>
      </c>
      <c r="R158" s="220" t="n">
        <f aca="false">Q158*H158</f>
        <v>9.1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79</v>
      </c>
      <c r="AT158" s="222" t="s">
        <v>577</v>
      </c>
      <c r="AU158" s="222" t="s">
        <v>87</v>
      </c>
      <c r="AY158" s="3" t="s">
        <v>138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7</v>
      </c>
      <c r="BK158" s="223" t="n">
        <f aca="false">ROUND(I158*H158,2)</f>
        <v>0</v>
      </c>
      <c r="BL158" s="3" t="s">
        <v>158</v>
      </c>
      <c r="BM158" s="222" t="s">
        <v>765</v>
      </c>
    </row>
    <row r="159" s="31" customFormat="true" ht="19.5" hidden="false" customHeight="false" outlineLevel="0" collapsed="false">
      <c r="A159" s="24"/>
      <c r="B159" s="25"/>
      <c r="C159" s="26"/>
      <c r="D159" s="229" t="s">
        <v>148</v>
      </c>
      <c r="E159" s="26"/>
      <c r="F159" s="230" t="s">
        <v>759</v>
      </c>
      <c r="G159" s="26"/>
      <c r="H159" s="26"/>
      <c r="I159" s="226"/>
      <c r="J159" s="26"/>
      <c r="K159" s="26"/>
      <c r="L159" s="30"/>
      <c r="M159" s="227"/>
      <c r="N159" s="22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8</v>
      </c>
      <c r="AU159" s="3" t="s">
        <v>87</v>
      </c>
    </row>
    <row r="160" s="31" customFormat="true" ht="37.5" hidden="false" customHeight="true" outlineLevel="0" collapsed="false">
      <c r="A160" s="24"/>
      <c r="B160" s="25"/>
      <c r="C160" s="211" t="s">
        <v>231</v>
      </c>
      <c r="D160" s="211" t="s">
        <v>139</v>
      </c>
      <c r="E160" s="212" t="s">
        <v>766</v>
      </c>
      <c r="F160" s="213" t="s">
        <v>767</v>
      </c>
      <c r="G160" s="214" t="s">
        <v>309</v>
      </c>
      <c r="H160" s="215" t="n">
        <v>78</v>
      </c>
      <c r="I160" s="216"/>
      <c r="J160" s="217" t="n">
        <f aca="false">ROUND(I160*H160,2)</f>
        <v>0</v>
      </c>
      <c r="K160" s="213"/>
      <c r="L160" s="30"/>
      <c r="M160" s="218"/>
      <c r="N160" s="219" t="s">
        <v>44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58</v>
      </c>
      <c r="AT160" s="222" t="s">
        <v>139</v>
      </c>
      <c r="AU160" s="222" t="s">
        <v>87</v>
      </c>
      <c r="AY160" s="3" t="s">
        <v>138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7</v>
      </c>
      <c r="BK160" s="223" t="n">
        <f aca="false">ROUND(I160*H160,2)</f>
        <v>0</v>
      </c>
      <c r="BL160" s="3" t="s">
        <v>158</v>
      </c>
      <c r="BM160" s="222" t="s">
        <v>768</v>
      </c>
    </row>
    <row r="161" s="31" customFormat="true" ht="29.25" hidden="false" customHeight="false" outlineLevel="0" collapsed="false">
      <c r="A161" s="24"/>
      <c r="B161" s="25"/>
      <c r="C161" s="26"/>
      <c r="D161" s="229" t="s">
        <v>148</v>
      </c>
      <c r="E161" s="26"/>
      <c r="F161" s="230" t="s">
        <v>769</v>
      </c>
      <c r="G161" s="26"/>
      <c r="H161" s="26"/>
      <c r="I161" s="226"/>
      <c r="J161" s="26"/>
      <c r="K161" s="26"/>
      <c r="L161" s="30"/>
      <c r="M161" s="227"/>
      <c r="N161" s="228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8</v>
      </c>
      <c r="AU161" s="3" t="s">
        <v>87</v>
      </c>
    </row>
    <row r="162" s="241" customFormat="true" ht="11.25" hidden="false" customHeight="false" outlineLevel="0" collapsed="false">
      <c r="B162" s="242"/>
      <c r="C162" s="243"/>
      <c r="D162" s="229" t="s">
        <v>261</v>
      </c>
      <c r="E162" s="244"/>
      <c r="F162" s="245" t="s">
        <v>744</v>
      </c>
      <c r="G162" s="243"/>
      <c r="H162" s="246" t="n">
        <v>78</v>
      </c>
      <c r="I162" s="247"/>
      <c r="J162" s="243"/>
      <c r="K162" s="243"/>
      <c r="L162" s="248"/>
      <c r="M162" s="249"/>
      <c r="N162" s="250"/>
      <c r="O162" s="250"/>
      <c r="P162" s="250"/>
      <c r="Q162" s="250"/>
      <c r="R162" s="250"/>
      <c r="S162" s="250"/>
      <c r="T162" s="251"/>
      <c r="AT162" s="252" t="s">
        <v>261</v>
      </c>
      <c r="AU162" s="252" t="s">
        <v>87</v>
      </c>
      <c r="AV162" s="241" t="s">
        <v>89</v>
      </c>
      <c r="AW162" s="241" t="s">
        <v>32</v>
      </c>
      <c r="AX162" s="241" t="s">
        <v>87</v>
      </c>
      <c r="AY162" s="252" t="s">
        <v>138</v>
      </c>
    </row>
    <row r="163" s="31" customFormat="true" ht="37.5" hidden="false" customHeight="true" outlineLevel="0" collapsed="false">
      <c r="A163" s="24"/>
      <c r="B163" s="25"/>
      <c r="C163" s="211" t="s">
        <v>237</v>
      </c>
      <c r="D163" s="211" t="s">
        <v>139</v>
      </c>
      <c r="E163" s="212" t="s">
        <v>770</v>
      </c>
      <c r="F163" s="213" t="s">
        <v>771</v>
      </c>
      <c r="G163" s="214" t="s">
        <v>309</v>
      </c>
      <c r="H163" s="215" t="n">
        <v>51</v>
      </c>
      <c r="I163" s="216"/>
      <c r="J163" s="217" t="n">
        <f aca="false">ROUND(I163*H163,2)</f>
        <v>0</v>
      </c>
      <c r="K163" s="213" t="s">
        <v>143</v>
      </c>
      <c r="L163" s="30"/>
      <c r="M163" s="218"/>
      <c r="N163" s="219" t="s">
        <v>44</v>
      </c>
      <c r="O163" s="74"/>
      <c r="P163" s="220" t="n">
        <f aca="false">O163*H163</f>
        <v>0</v>
      </c>
      <c r="Q163" s="220" t="n">
        <v>0.0026</v>
      </c>
      <c r="R163" s="220" t="n">
        <f aca="false">Q163*H163</f>
        <v>0.1326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58</v>
      </c>
      <c r="AT163" s="222" t="s">
        <v>139</v>
      </c>
      <c r="AU163" s="222" t="s">
        <v>87</v>
      </c>
      <c r="AY163" s="3" t="s">
        <v>138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7</v>
      </c>
      <c r="BK163" s="223" t="n">
        <f aca="false">ROUND(I163*H163,2)</f>
        <v>0</v>
      </c>
      <c r="BL163" s="3" t="s">
        <v>158</v>
      </c>
      <c r="BM163" s="222" t="s">
        <v>772</v>
      </c>
    </row>
    <row r="164" s="31" customFormat="true" ht="11.25" hidden="false" customHeight="false" outlineLevel="0" collapsed="false">
      <c r="A164" s="24"/>
      <c r="B164" s="25"/>
      <c r="C164" s="26"/>
      <c r="D164" s="224" t="s">
        <v>146</v>
      </c>
      <c r="E164" s="26"/>
      <c r="F164" s="225" t="s">
        <v>773</v>
      </c>
      <c r="G164" s="26"/>
      <c r="H164" s="26"/>
      <c r="I164" s="226"/>
      <c r="J164" s="26"/>
      <c r="K164" s="26"/>
      <c r="L164" s="30"/>
      <c r="M164" s="227"/>
      <c r="N164" s="228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6</v>
      </c>
      <c r="AU164" s="3" t="s">
        <v>87</v>
      </c>
    </row>
    <row r="165" s="31" customFormat="true" ht="24" hidden="false" customHeight="true" outlineLevel="0" collapsed="false">
      <c r="A165" s="24"/>
      <c r="B165" s="25"/>
      <c r="C165" s="211" t="s">
        <v>375</v>
      </c>
      <c r="D165" s="211" t="s">
        <v>139</v>
      </c>
      <c r="E165" s="212" t="s">
        <v>774</v>
      </c>
      <c r="F165" s="213" t="s">
        <v>775</v>
      </c>
      <c r="G165" s="214" t="s">
        <v>309</v>
      </c>
      <c r="H165" s="215" t="n">
        <v>78</v>
      </c>
      <c r="I165" s="216"/>
      <c r="J165" s="217" t="n">
        <f aca="false">ROUND(I165*H165,2)</f>
        <v>0</v>
      </c>
      <c r="K165" s="213"/>
      <c r="L165" s="30"/>
      <c r="M165" s="218"/>
      <c r="N165" s="219" t="s">
        <v>44</v>
      </c>
      <c r="O165" s="74"/>
      <c r="P165" s="220" t="n">
        <f aca="false">O165*H165</f>
        <v>0</v>
      </c>
      <c r="Q165" s="220" t="n">
        <v>5E-005</v>
      </c>
      <c r="R165" s="220" t="n">
        <f aca="false">Q165*H165</f>
        <v>0.0039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58</v>
      </c>
      <c r="AT165" s="222" t="s">
        <v>139</v>
      </c>
      <c r="AU165" s="222" t="s">
        <v>87</v>
      </c>
      <c r="AY165" s="3" t="s">
        <v>138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7</v>
      </c>
      <c r="BK165" s="223" t="n">
        <f aca="false">ROUND(I165*H165,2)</f>
        <v>0</v>
      </c>
      <c r="BL165" s="3" t="s">
        <v>158</v>
      </c>
      <c r="BM165" s="222" t="s">
        <v>776</v>
      </c>
    </row>
    <row r="166" s="241" customFormat="true" ht="11.25" hidden="false" customHeight="false" outlineLevel="0" collapsed="false">
      <c r="B166" s="242"/>
      <c r="C166" s="243"/>
      <c r="D166" s="229" t="s">
        <v>261</v>
      </c>
      <c r="E166" s="244"/>
      <c r="F166" s="245" t="s">
        <v>744</v>
      </c>
      <c r="G166" s="243"/>
      <c r="H166" s="246" t="n">
        <v>78</v>
      </c>
      <c r="I166" s="247"/>
      <c r="J166" s="243"/>
      <c r="K166" s="243"/>
      <c r="L166" s="248"/>
      <c r="M166" s="249"/>
      <c r="N166" s="250"/>
      <c r="O166" s="250"/>
      <c r="P166" s="250"/>
      <c r="Q166" s="250"/>
      <c r="R166" s="250"/>
      <c r="S166" s="250"/>
      <c r="T166" s="251"/>
      <c r="AT166" s="252" t="s">
        <v>261</v>
      </c>
      <c r="AU166" s="252" t="s">
        <v>87</v>
      </c>
      <c r="AV166" s="241" t="s">
        <v>89</v>
      </c>
      <c r="AW166" s="241" t="s">
        <v>32</v>
      </c>
      <c r="AX166" s="241" t="s">
        <v>87</v>
      </c>
      <c r="AY166" s="252" t="s">
        <v>138</v>
      </c>
    </row>
    <row r="167" s="31" customFormat="true" ht="66.75" hidden="false" customHeight="true" outlineLevel="0" collapsed="false">
      <c r="A167" s="24"/>
      <c r="B167" s="25"/>
      <c r="C167" s="211" t="s">
        <v>6</v>
      </c>
      <c r="D167" s="211" t="s">
        <v>139</v>
      </c>
      <c r="E167" s="212" t="s">
        <v>777</v>
      </c>
      <c r="F167" s="213" t="s">
        <v>778</v>
      </c>
      <c r="G167" s="214" t="s">
        <v>309</v>
      </c>
      <c r="H167" s="215" t="n">
        <v>17</v>
      </c>
      <c r="I167" s="216"/>
      <c r="J167" s="217" t="n">
        <f aca="false">ROUND(I167*H167,2)</f>
        <v>0</v>
      </c>
      <c r="K167" s="213"/>
      <c r="L167" s="30"/>
      <c r="M167" s="218"/>
      <c r="N167" s="219" t="s">
        <v>44</v>
      </c>
      <c r="O167" s="74"/>
      <c r="P167" s="220" t="n">
        <f aca="false">O167*H167</f>
        <v>0</v>
      </c>
      <c r="Q167" s="220" t="n">
        <v>0.00208</v>
      </c>
      <c r="R167" s="220" t="n">
        <f aca="false">Q167*H167</f>
        <v>0.03536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58</v>
      </c>
      <c r="AT167" s="222" t="s">
        <v>139</v>
      </c>
      <c r="AU167" s="222" t="s">
        <v>87</v>
      </c>
      <c r="AY167" s="3" t="s">
        <v>138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7</v>
      </c>
      <c r="BK167" s="223" t="n">
        <f aca="false">ROUND(I167*H167,2)</f>
        <v>0</v>
      </c>
      <c r="BL167" s="3" t="s">
        <v>158</v>
      </c>
      <c r="BM167" s="222" t="s">
        <v>779</v>
      </c>
    </row>
    <row r="168" s="241" customFormat="true" ht="11.25" hidden="false" customHeight="false" outlineLevel="0" collapsed="false">
      <c r="B168" s="242"/>
      <c r="C168" s="243"/>
      <c r="D168" s="229" t="s">
        <v>261</v>
      </c>
      <c r="E168" s="244"/>
      <c r="F168" s="245" t="s">
        <v>226</v>
      </c>
      <c r="G168" s="243"/>
      <c r="H168" s="246" t="n">
        <v>17</v>
      </c>
      <c r="I168" s="247"/>
      <c r="J168" s="243"/>
      <c r="K168" s="243"/>
      <c r="L168" s="248"/>
      <c r="M168" s="249"/>
      <c r="N168" s="250"/>
      <c r="O168" s="250"/>
      <c r="P168" s="250"/>
      <c r="Q168" s="250"/>
      <c r="R168" s="250"/>
      <c r="S168" s="250"/>
      <c r="T168" s="251"/>
      <c r="AT168" s="252" t="s">
        <v>261</v>
      </c>
      <c r="AU168" s="252" t="s">
        <v>87</v>
      </c>
      <c r="AV168" s="241" t="s">
        <v>89</v>
      </c>
      <c r="AW168" s="241" t="s">
        <v>32</v>
      </c>
      <c r="AX168" s="241" t="s">
        <v>87</v>
      </c>
      <c r="AY168" s="252" t="s">
        <v>138</v>
      </c>
    </row>
    <row r="169" s="31" customFormat="true" ht="16.5" hidden="false" customHeight="true" outlineLevel="0" collapsed="false">
      <c r="A169" s="24"/>
      <c r="B169" s="25"/>
      <c r="C169" s="211" t="s">
        <v>385</v>
      </c>
      <c r="D169" s="211" t="s">
        <v>139</v>
      </c>
      <c r="E169" s="212" t="s">
        <v>780</v>
      </c>
      <c r="F169" s="213" t="s">
        <v>781</v>
      </c>
      <c r="G169" s="214" t="s">
        <v>257</v>
      </c>
      <c r="H169" s="215" t="n">
        <v>8.62</v>
      </c>
      <c r="I169" s="216"/>
      <c r="J169" s="217" t="n">
        <f aca="false">ROUND(I169*H169,2)</f>
        <v>0</v>
      </c>
      <c r="K169" s="213" t="s">
        <v>614</v>
      </c>
      <c r="L169" s="30"/>
      <c r="M169" s="218"/>
      <c r="N169" s="219" t="s">
        <v>44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58</v>
      </c>
      <c r="AT169" s="222" t="s">
        <v>139</v>
      </c>
      <c r="AU169" s="222" t="s">
        <v>87</v>
      </c>
      <c r="AY169" s="3" t="s">
        <v>138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7</v>
      </c>
      <c r="BK169" s="223" t="n">
        <f aca="false">ROUND(I169*H169,2)</f>
        <v>0</v>
      </c>
      <c r="BL169" s="3" t="s">
        <v>158</v>
      </c>
      <c r="BM169" s="222" t="s">
        <v>782</v>
      </c>
    </row>
    <row r="170" s="31" customFormat="true" ht="11.25" hidden="false" customHeight="false" outlineLevel="0" collapsed="false">
      <c r="A170" s="24"/>
      <c r="B170" s="25"/>
      <c r="C170" s="26"/>
      <c r="D170" s="224" t="s">
        <v>146</v>
      </c>
      <c r="E170" s="26"/>
      <c r="F170" s="225" t="s">
        <v>783</v>
      </c>
      <c r="G170" s="26"/>
      <c r="H170" s="26"/>
      <c r="I170" s="226"/>
      <c r="J170" s="26"/>
      <c r="K170" s="26"/>
      <c r="L170" s="30"/>
      <c r="M170" s="227"/>
      <c r="N170" s="228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6</v>
      </c>
      <c r="AU170" s="3" t="s">
        <v>87</v>
      </c>
    </row>
    <row r="171" s="31" customFormat="true" ht="19.5" hidden="false" customHeight="false" outlineLevel="0" collapsed="false">
      <c r="A171" s="24"/>
      <c r="B171" s="25"/>
      <c r="C171" s="26"/>
      <c r="D171" s="229" t="s">
        <v>148</v>
      </c>
      <c r="E171" s="26"/>
      <c r="F171" s="230" t="s">
        <v>784</v>
      </c>
      <c r="G171" s="26"/>
      <c r="H171" s="26"/>
      <c r="I171" s="226"/>
      <c r="J171" s="26"/>
      <c r="K171" s="26"/>
      <c r="L171" s="30"/>
      <c r="M171" s="227"/>
      <c r="N171" s="228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8</v>
      </c>
      <c r="AU171" s="3" t="s">
        <v>87</v>
      </c>
    </row>
    <row r="172" s="241" customFormat="true" ht="11.25" hidden="false" customHeight="false" outlineLevel="0" collapsed="false">
      <c r="B172" s="242"/>
      <c r="C172" s="243"/>
      <c r="D172" s="229" t="s">
        <v>261</v>
      </c>
      <c r="E172" s="244"/>
      <c r="F172" s="245" t="s">
        <v>785</v>
      </c>
      <c r="G172" s="243"/>
      <c r="H172" s="246" t="n">
        <v>8.62</v>
      </c>
      <c r="I172" s="247"/>
      <c r="J172" s="243"/>
      <c r="K172" s="243"/>
      <c r="L172" s="248"/>
      <c r="M172" s="249"/>
      <c r="N172" s="250"/>
      <c r="O172" s="250"/>
      <c r="P172" s="250"/>
      <c r="Q172" s="250"/>
      <c r="R172" s="250"/>
      <c r="S172" s="250"/>
      <c r="T172" s="251"/>
      <c r="AT172" s="252" t="s">
        <v>261</v>
      </c>
      <c r="AU172" s="252" t="s">
        <v>87</v>
      </c>
      <c r="AV172" s="241" t="s">
        <v>89</v>
      </c>
      <c r="AW172" s="241" t="s">
        <v>32</v>
      </c>
      <c r="AX172" s="241" t="s">
        <v>87</v>
      </c>
      <c r="AY172" s="252" t="s">
        <v>138</v>
      </c>
    </row>
    <row r="173" s="31" customFormat="true" ht="16.5" hidden="false" customHeight="true" outlineLevel="0" collapsed="false">
      <c r="A173" s="24"/>
      <c r="B173" s="25"/>
      <c r="C173" s="211" t="s">
        <v>393</v>
      </c>
      <c r="D173" s="211" t="s">
        <v>139</v>
      </c>
      <c r="E173" s="212" t="s">
        <v>786</v>
      </c>
      <c r="F173" s="213" t="s">
        <v>787</v>
      </c>
      <c r="G173" s="214" t="s">
        <v>257</v>
      </c>
      <c r="H173" s="215" t="n">
        <v>57.625</v>
      </c>
      <c r="I173" s="216"/>
      <c r="J173" s="217" t="n">
        <f aca="false">ROUND(I173*H173,2)</f>
        <v>0</v>
      </c>
      <c r="K173" s="213" t="s">
        <v>143</v>
      </c>
      <c r="L173" s="30"/>
      <c r="M173" s="218"/>
      <c r="N173" s="219" t="s">
        <v>44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58</v>
      </c>
      <c r="AT173" s="222" t="s">
        <v>139</v>
      </c>
      <c r="AU173" s="222" t="s">
        <v>87</v>
      </c>
      <c r="AY173" s="3" t="s">
        <v>138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7</v>
      </c>
      <c r="BK173" s="223" t="n">
        <f aca="false">ROUND(I173*H173,2)</f>
        <v>0</v>
      </c>
      <c r="BL173" s="3" t="s">
        <v>158</v>
      </c>
      <c r="BM173" s="222" t="s">
        <v>788</v>
      </c>
    </row>
    <row r="174" s="31" customFormat="true" ht="11.25" hidden="false" customHeight="false" outlineLevel="0" collapsed="false">
      <c r="A174" s="24"/>
      <c r="B174" s="25"/>
      <c r="C174" s="26"/>
      <c r="D174" s="224" t="s">
        <v>146</v>
      </c>
      <c r="E174" s="26"/>
      <c r="F174" s="225" t="s">
        <v>789</v>
      </c>
      <c r="G174" s="26"/>
      <c r="H174" s="26"/>
      <c r="I174" s="226"/>
      <c r="J174" s="26"/>
      <c r="K174" s="26"/>
      <c r="L174" s="30"/>
      <c r="M174" s="227"/>
      <c r="N174" s="228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6</v>
      </c>
      <c r="AU174" s="3" t="s">
        <v>87</v>
      </c>
    </row>
    <row r="175" s="31" customFormat="true" ht="19.5" hidden="false" customHeight="false" outlineLevel="0" collapsed="false">
      <c r="A175" s="24"/>
      <c r="B175" s="25"/>
      <c r="C175" s="26"/>
      <c r="D175" s="229" t="s">
        <v>148</v>
      </c>
      <c r="E175" s="26"/>
      <c r="F175" s="230" t="s">
        <v>790</v>
      </c>
      <c r="G175" s="26"/>
      <c r="H175" s="26"/>
      <c r="I175" s="226"/>
      <c r="J175" s="26"/>
      <c r="K175" s="26"/>
      <c r="L175" s="30"/>
      <c r="M175" s="227"/>
      <c r="N175" s="228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8</v>
      </c>
      <c r="AU175" s="3" t="s">
        <v>87</v>
      </c>
    </row>
    <row r="176" s="241" customFormat="true" ht="11.25" hidden="false" customHeight="false" outlineLevel="0" collapsed="false">
      <c r="B176" s="242"/>
      <c r="C176" s="243"/>
      <c r="D176" s="229" t="s">
        <v>261</v>
      </c>
      <c r="E176" s="244"/>
      <c r="F176" s="245" t="s">
        <v>791</v>
      </c>
      <c r="G176" s="243"/>
      <c r="H176" s="246" t="n">
        <v>57.625</v>
      </c>
      <c r="I176" s="247"/>
      <c r="J176" s="243"/>
      <c r="K176" s="243"/>
      <c r="L176" s="248"/>
      <c r="M176" s="249"/>
      <c r="N176" s="250"/>
      <c r="O176" s="250"/>
      <c r="P176" s="250"/>
      <c r="Q176" s="250"/>
      <c r="R176" s="250"/>
      <c r="S176" s="250"/>
      <c r="T176" s="251"/>
      <c r="AT176" s="252" t="s">
        <v>261</v>
      </c>
      <c r="AU176" s="252" t="s">
        <v>87</v>
      </c>
      <c r="AV176" s="241" t="s">
        <v>89</v>
      </c>
      <c r="AW176" s="241" t="s">
        <v>32</v>
      </c>
      <c r="AX176" s="241" t="s">
        <v>87</v>
      </c>
      <c r="AY176" s="252" t="s">
        <v>138</v>
      </c>
    </row>
    <row r="177" s="31" customFormat="true" ht="24" hidden="false" customHeight="true" outlineLevel="0" collapsed="false">
      <c r="A177" s="24"/>
      <c r="B177" s="25"/>
      <c r="C177" s="211" t="s">
        <v>399</v>
      </c>
      <c r="D177" s="211" t="s">
        <v>139</v>
      </c>
      <c r="E177" s="212" t="s">
        <v>792</v>
      </c>
      <c r="F177" s="213" t="s">
        <v>793</v>
      </c>
      <c r="G177" s="214" t="s">
        <v>284</v>
      </c>
      <c r="H177" s="215" t="n">
        <v>702</v>
      </c>
      <c r="I177" s="216"/>
      <c r="J177" s="217" t="n">
        <f aca="false">ROUND(I177*H177,2)</f>
        <v>0</v>
      </c>
      <c r="K177" s="213" t="s">
        <v>143</v>
      </c>
      <c r="L177" s="30"/>
      <c r="M177" s="218"/>
      <c r="N177" s="219" t="s">
        <v>44</v>
      </c>
      <c r="O177" s="74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58</v>
      </c>
      <c r="AT177" s="222" t="s">
        <v>139</v>
      </c>
      <c r="AU177" s="222" t="s">
        <v>87</v>
      </c>
      <c r="AY177" s="3" t="s">
        <v>138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7</v>
      </c>
      <c r="BK177" s="223" t="n">
        <f aca="false">ROUND(I177*H177,2)</f>
        <v>0</v>
      </c>
      <c r="BL177" s="3" t="s">
        <v>158</v>
      </c>
      <c r="BM177" s="222" t="s">
        <v>794</v>
      </c>
    </row>
    <row r="178" s="31" customFormat="true" ht="11.25" hidden="false" customHeight="false" outlineLevel="0" collapsed="false">
      <c r="A178" s="24"/>
      <c r="B178" s="25"/>
      <c r="C178" s="26"/>
      <c r="D178" s="224" t="s">
        <v>146</v>
      </c>
      <c r="E178" s="26"/>
      <c r="F178" s="225" t="s">
        <v>795</v>
      </c>
      <c r="G178" s="26"/>
      <c r="H178" s="26"/>
      <c r="I178" s="226"/>
      <c r="J178" s="26"/>
      <c r="K178" s="26"/>
      <c r="L178" s="30"/>
      <c r="M178" s="227"/>
      <c r="N178" s="228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6</v>
      </c>
      <c r="AU178" s="3" t="s">
        <v>87</v>
      </c>
    </row>
    <row r="179" s="31" customFormat="true" ht="16.5" hidden="false" customHeight="true" outlineLevel="0" collapsed="false">
      <c r="A179" s="24"/>
      <c r="B179" s="25"/>
      <c r="C179" s="267" t="s">
        <v>524</v>
      </c>
      <c r="D179" s="267" t="s">
        <v>577</v>
      </c>
      <c r="E179" s="268" t="s">
        <v>796</v>
      </c>
      <c r="F179" s="269" t="s">
        <v>797</v>
      </c>
      <c r="G179" s="270" t="s">
        <v>337</v>
      </c>
      <c r="H179" s="271" t="n">
        <v>56.16</v>
      </c>
      <c r="I179" s="272"/>
      <c r="J179" s="273" t="n">
        <f aca="false">ROUND(I179*H179,2)</f>
        <v>0</v>
      </c>
      <c r="K179" s="269" t="s">
        <v>143</v>
      </c>
      <c r="L179" s="274"/>
      <c r="M179" s="275"/>
      <c r="N179" s="276" t="s">
        <v>44</v>
      </c>
      <c r="O179" s="74"/>
      <c r="P179" s="220" t="n">
        <f aca="false">O179*H179</f>
        <v>0</v>
      </c>
      <c r="Q179" s="220" t="n">
        <v>0.001</v>
      </c>
      <c r="R179" s="220" t="n">
        <f aca="false">Q179*H179</f>
        <v>0.05616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79</v>
      </c>
      <c r="AT179" s="222" t="s">
        <v>577</v>
      </c>
      <c r="AU179" s="222" t="s">
        <v>87</v>
      </c>
      <c r="AY179" s="3" t="s">
        <v>138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7</v>
      </c>
      <c r="BK179" s="223" t="n">
        <f aca="false">ROUND(I179*H179,2)</f>
        <v>0</v>
      </c>
      <c r="BL179" s="3" t="s">
        <v>158</v>
      </c>
      <c r="BM179" s="222" t="s">
        <v>798</v>
      </c>
    </row>
    <row r="180" s="241" customFormat="true" ht="11.25" hidden="false" customHeight="false" outlineLevel="0" collapsed="false">
      <c r="B180" s="242"/>
      <c r="C180" s="243"/>
      <c r="D180" s="229" t="s">
        <v>261</v>
      </c>
      <c r="E180" s="244"/>
      <c r="F180" s="245" t="s">
        <v>799</v>
      </c>
      <c r="G180" s="243"/>
      <c r="H180" s="246" t="n">
        <v>702</v>
      </c>
      <c r="I180" s="247"/>
      <c r="J180" s="243"/>
      <c r="K180" s="243"/>
      <c r="L180" s="248"/>
      <c r="M180" s="249"/>
      <c r="N180" s="250"/>
      <c r="O180" s="250"/>
      <c r="P180" s="250"/>
      <c r="Q180" s="250"/>
      <c r="R180" s="250"/>
      <c r="S180" s="250"/>
      <c r="T180" s="251"/>
      <c r="AT180" s="252" t="s">
        <v>261</v>
      </c>
      <c r="AU180" s="252" t="s">
        <v>87</v>
      </c>
      <c r="AV180" s="241" t="s">
        <v>89</v>
      </c>
      <c r="AW180" s="241" t="s">
        <v>32</v>
      </c>
      <c r="AX180" s="241" t="s">
        <v>87</v>
      </c>
      <c r="AY180" s="252" t="s">
        <v>138</v>
      </c>
    </row>
    <row r="181" s="241" customFormat="true" ht="11.25" hidden="false" customHeight="false" outlineLevel="0" collapsed="false">
      <c r="B181" s="242"/>
      <c r="C181" s="243"/>
      <c r="D181" s="229" t="s">
        <v>261</v>
      </c>
      <c r="E181" s="243"/>
      <c r="F181" s="245" t="s">
        <v>800</v>
      </c>
      <c r="G181" s="243"/>
      <c r="H181" s="246" t="n">
        <v>56.16</v>
      </c>
      <c r="I181" s="247"/>
      <c r="J181" s="243"/>
      <c r="K181" s="243"/>
      <c r="L181" s="248"/>
      <c r="M181" s="249"/>
      <c r="N181" s="250"/>
      <c r="O181" s="250"/>
      <c r="P181" s="250"/>
      <c r="Q181" s="250"/>
      <c r="R181" s="250"/>
      <c r="S181" s="250"/>
      <c r="T181" s="251"/>
      <c r="AT181" s="252" t="s">
        <v>261</v>
      </c>
      <c r="AU181" s="252" t="s">
        <v>87</v>
      </c>
      <c r="AV181" s="241" t="s">
        <v>89</v>
      </c>
      <c r="AW181" s="241" t="s">
        <v>3</v>
      </c>
      <c r="AX181" s="241" t="s">
        <v>87</v>
      </c>
      <c r="AY181" s="252" t="s">
        <v>138</v>
      </c>
    </row>
    <row r="182" s="31" customFormat="true" ht="24" hidden="false" customHeight="true" outlineLevel="0" collapsed="false">
      <c r="A182" s="24"/>
      <c r="B182" s="25"/>
      <c r="C182" s="211" t="s">
        <v>531</v>
      </c>
      <c r="D182" s="211" t="s">
        <v>139</v>
      </c>
      <c r="E182" s="212" t="s">
        <v>801</v>
      </c>
      <c r="F182" s="213" t="s">
        <v>802</v>
      </c>
      <c r="G182" s="214" t="s">
        <v>284</v>
      </c>
      <c r="H182" s="215" t="n">
        <v>1603</v>
      </c>
      <c r="I182" s="216"/>
      <c r="J182" s="217" t="n">
        <f aca="false">ROUND(I182*H182,2)</f>
        <v>0</v>
      </c>
      <c r="K182" s="213" t="s">
        <v>614</v>
      </c>
      <c r="L182" s="30"/>
      <c r="M182" s="218"/>
      <c r="N182" s="219" t="s">
        <v>44</v>
      </c>
      <c r="O182" s="74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158</v>
      </c>
      <c r="AT182" s="222" t="s">
        <v>139</v>
      </c>
      <c r="AU182" s="222" t="s">
        <v>87</v>
      </c>
      <c r="AY182" s="3" t="s">
        <v>138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7</v>
      </c>
      <c r="BK182" s="223" t="n">
        <f aca="false">ROUND(I182*H182,2)</f>
        <v>0</v>
      </c>
      <c r="BL182" s="3" t="s">
        <v>158</v>
      </c>
      <c r="BM182" s="222" t="s">
        <v>803</v>
      </c>
    </row>
    <row r="183" s="31" customFormat="true" ht="11.25" hidden="false" customHeight="false" outlineLevel="0" collapsed="false">
      <c r="A183" s="24"/>
      <c r="B183" s="25"/>
      <c r="C183" s="26"/>
      <c r="D183" s="224" t="s">
        <v>146</v>
      </c>
      <c r="E183" s="26"/>
      <c r="F183" s="225" t="s">
        <v>804</v>
      </c>
      <c r="G183" s="26"/>
      <c r="H183" s="26"/>
      <c r="I183" s="226"/>
      <c r="J183" s="26"/>
      <c r="K183" s="26"/>
      <c r="L183" s="30"/>
      <c r="M183" s="227"/>
      <c r="N183" s="228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6</v>
      </c>
      <c r="AU183" s="3" t="s">
        <v>87</v>
      </c>
    </row>
    <row r="184" s="31" customFormat="true" ht="16.5" hidden="false" customHeight="true" outlineLevel="0" collapsed="false">
      <c r="A184" s="24"/>
      <c r="B184" s="25"/>
      <c r="C184" s="267" t="s">
        <v>805</v>
      </c>
      <c r="D184" s="267" t="s">
        <v>577</v>
      </c>
      <c r="E184" s="268" t="s">
        <v>806</v>
      </c>
      <c r="F184" s="269" t="s">
        <v>807</v>
      </c>
      <c r="G184" s="270" t="s">
        <v>337</v>
      </c>
      <c r="H184" s="271" t="n">
        <v>128.24</v>
      </c>
      <c r="I184" s="272"/>
      <c r="J184" s="273" t="n">
        <f aca="false">ROUND(I184*H184,2)</f>
        <v>0</v>
      </c>
      <c r="K184" s="269" t="s">
        <v>143</v>
      </c>
      <c r="L184" s="274"/>
      <c r="M184" s="275"/>
      <c r="N184" s="276" t="s">
        <v>44</v>
      </c>
      <c r="O184" s="74"/>
      <c r="P184" s="220" t="n">
        <f aca="false">O184*H184</f>
        <v>0</v>
      </c>
      <c r="Q184" s="220" t="n">
        <v>0.001</v>
      </c>
      <c r="R184" s="220" t="n">
        <f aca="false">Q184*H184</f>
        <v>0.12824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79</v>
      </c>
      <c r="AT184" s="222" t="s">
        <v>577</v>
      </c>
      <c r="AU184" s="222" t="s">
        <v>87</v>
      </c>
      <c r="AY184" s="3" t="s">
        <v>138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7</v>
      </c>
      <c r="BK184" s="223" t="n">
        <f aca="false">ROUND(I184*H184,2)</f>
        <v>0</v>
      </c>
      <c r="BL184" s="3" t="s">
        <v>158</v>
      </c>
      <c r="BM184" s="222" t="s">
        <v>808</v>
      </c>
    </row>
    <row r="185" s="241" customFormat="true" ht="11.25" hidden="false" customHeight="false" outlineLevel="0" collapsed="false">
      <c r="B185" s="242"/>
      <c r="C185" s="243"/>
      <c r="D185" s="229" t="s">
        <v>261</v>
      </c>
      <c r="E185" s="244"/>
      <c r="F185" s="245" t="s">
        <v>809</v>
      </c>
      <c r="G185" s="243"/>
      <c r="H185" s="246" t="n">
        <v>1603</v>
      </c>
      <c r="I185" s="247"/>
      <c r="J185" s="243"/>
      <c r="K185" s="243"/>
      <c r="L185" s="248"/>
      <c r="M185" s="249"/>
      <c r="N185" s="250"/>
      <c r="O185" s="250"/>
      <c r="P185" s="250"/>
      <c r="Q185" s="250"/>
      <c r="R185" s="250"/>
      <c r="S185" s="250"/>
      <c r="T185" s="251"/>
      <c r="AT185" s="252" t="s">
        <v>261</v>
      </c>
      <c r="AU185" s="252" t="s">
        <v>87</v>
      </c>
      <c r="AV185" s="241" t="s">
        <v>89</v>
      </c>
      <c r="AW185" s="241" t="s">
        <v>32</v>
      </c>
      <c r="AX185" s="241" t="s">
        <v>87</v>
      </c>
      <c r="AY185" s="252" t="s">
        <v>138</v>
      </c>
    </row>
    <row r="186" s="241" customFormat="true" ht="11.25" hidden="false" customHeight="false" outlineLevel="0" collapsed="false">
      <c r="B186" s="242"/>
      <c r="C186" s="243"/>
      <c r="D186" s="229" t="s">
        <v>261</v>
      </c>
      <c r="E186" s="243"/>
      <c r="F186" s="245" t="s">
        <v>810</v>
      </c>
      <c r="G186" s="243"/>
      <c r="H186" s="246" t="n">
        <v>128.24</v>
      </c>
      <c r="I186" s="247"/>
      <c r="J186" s="243"/>
      <c r="K186" s="243"/>
      <c r="L186" s="248"/>
      <c r="M186" s="249"/>
      <c r="N186" s="250"/>
      <c r="O186" s="250"/>
      <c r="P186" s="250"/>
      <c r="Q186" s="250"/>
      <c r="R186" s="250"/>
      <c r="S186" s="250"/>
      <c r="T186" s="251"/>
      <c r="AT186" s="252" t="s">
        <v>261</v>
      </c>
      <c r="AU186" s="252" t="s">
        <v>87</v>
      </c>
      <c r="AV186" s="241" t="s">
        <v>89</v>
      </c>
      <c r="AW186" s="241" t="s">
        <v>3</v>
      </c>
      <c r="AX186" s="241" t="s">
        <v>87</v>
      </c>
      <c r="AY186" s="252" t="s">
        <v>138</v>
      </c>
    </row>
    <row r="187" s="196" customFormat="true" ht="25.5" hidden="false" customHeight="true" outlineLevel="0" collapsed="false">
      <c r="B187" s="197"/>
      <c r="C187" s="198"/>
      <c r="D187" s="199" t="s">
        <v>78</v>
      </c>
      <c r="E187" s="200" t="s">
        <v>391</v>
      </c>
      <c r="F187" s="200" t="s">
        <v>392</v>
      </c>
      <c r="G187" s="198"/>
      <c r="H187" s="198"/>
      <c r="I187" s="201"/>
      <c r="J187" s="202" t="n">
        <f aca="false">BK187</f>
        <v>0</v>
      </c>
      <c r="K187" s="198"/>
      <c r="L187" s="203"/>
      <c r="M187" s="204"/>
      <c r="N187" s="205"/>
      <c r="O187" s="205"/>
      <c r="P187" s="206" t="n">
        <f aca="false">SUM(P188:P194)</f>
        <v>0</v>
      </c>
      <c r="Q187" s="205"/>
      <c r="R187" s="206" t="n">
        <f aca="false">SUM(R188:R194)</f>
        <v>0.00012</v>
      </c>
      <c r="S187" s="205"/>
      <c r="T187" s="207" t="n">
        <f aca="false">SUM(T188:T194)</f>
        <v>0</v>
      </c>
      <c r="AR187" s="208" t="s">
        <v>87</v>
      </c>
      <c r="AT187" s="209" t="s">
        <v>78</v>
      </c>
      <c r="AU187" s="209" t="s">
        <v>79</v>
      </c>
      <c r="AY187" s="208" t="s">
        <v>138</v>
      </c>
      <c r="BK187" s="210" t="n">
        <f aca="false">SUM(BK188:BK194)</f>
        <v>0</v>
      </c>
    </row>
    <row r="188" s="31" customFormat="true" ht="24" hidden="false" customHeight="true" outlineLevel="0" collapsed="false">
      <c r="A188" s="24"/>
      <c r="B188" s="25"/>
      <c r="C188" s="211" t="s">
        <v>811</v>
      </c>
      <c r="D188" s="211" t="s">
        <v>139</v>
      </c>
      <c r="E188" s="212" t="s">
        <v>812</v>
      </c>
      <c r="F188" s="213" t="s">
        <v>813</v>
      </c>
      <c r="G188" s="214" t="s">
        <v>284</v>
      </c>
      <c r="H188" s="215" t="n">
        <v>47.5</v>
      </c>
      <c r="I188" s="216"/>
      <c r="J188" s="217" t="n">
        <f aca="false">ROUND(I188*H188,2)</f>
        <v>0</v>
      </c>
      <c r="K188" s="213" t="s">
        <v>143</v>
      </c>
      <c r="L188" s="30"/>
      <c r="M188" s="218"/>
      <c r="N188" s="219" t="s">
        <v>44</v>
      </c>
      <c r="O188" s="74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58</v>
      </c>
      <c r="AT188" s="222" t="s">
        <v>139</v>
      </c>
      <c r="AU188" s="222" t="s">
        <v>87</v>
      </c>
      <c r="AY188" s="3" t="s">
        <v>138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7</v>
      </c>
      <c r="BK188" s="223" t="n">
        <f aca="false">ROUND(I188*H188,2)</f>
        <v>0</v>
      </c>
      <c r="BL188" s="3" t="s">
        <v>158</v>
      </c>
      <c r="BM188" s="222" t="s">
        <v>814</v>
      </c>
    </row>
    <row r="189" s="31" customFormat="true" ht="11.25" hidden="false" customHeight="false" outlineLevel="0" collapsed="false">
      <c r="A189" s="24"/>
      <c r="B189" s="25"/>
      <c r="C189" s="26"/>
      <c r="D189" s="224" t="s">
        <v>146</v>
      </c>
      <c r="E189" s="26"/>
      <c r="F189" s="225" t="s">
        <v>815</v>
      </c>
      <c r="G189" s="26"/>
      <c r="H189" s="26"/>
      <c r="I189" s="226"/>
      <c r="J189" s="26"/>
      <c r="K189" s="26"/>
      <c r="L189" s="30"/>
      <c r="M189" s="227"/>
      <c r="N189" s="228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6</v>
      </c>
      <c r="AU189" s="3" t="s">
        <v>87</v>
      </c>
    </row>
    <row r="190" s="31" customFormat="true" ht="29.25" hidden="false" customHeight="false" outlineLevel="0" collapsed="false">
      <c r="A190" s="24"/>
      <c r="B190" s="25"/>
      <c r="C190" s="26"/>
      <c r="D190" s="229" t="s">
        <v>148</v>
      </c>
      <c r="E190" s="26"/>
      <c r="F190" s="230" t="s">
        <v>816</v>
      </c>
      <c r="G190" s="26"/>
      <c r="H190" s="26"/>
      <c r="I190" s="226"/>
      <c r="J190" s="26"/>
      <c r="K190" s="26"/>
      <c r="L190" s="30"/>
      <c r="M190" s="227"/>
      <c r="N190" s="228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48</v>
      </c>
      <c r="AU190" s="3" t="s">
        <v>87</v>
      </c>
    </row>
    <row r="191" s="31" customFormat="true" ht="16.5" hidden="false" customHeight="true" outlineLevel="0" collapsed="false">
      <c r="A191" s="24"/>
      <c r="B191" s="25"/>
      <c r="C191" s="211" t="s">
        <v>817</v>
      </c>
      <c r="D191" s="211" t="s">
        <v>139</v>
      </c>
      <c r="E191" s="212" t="s">
        <v>506</v>
      </c>
      <c r="F191" s="213" t="s">
        <v>818</v>
      </c>
      <c r="G191" s="214" t="s">
        <v>309</v>
      </c>
      <c r="H191" s="215" t="n">
        <v>3</v>
      </c>
      <c r="I191" s="216"/>
      <c r="J191" s="217" t="n">
        <f aca="false">ROUND(I191*H191,2)</f>
        <v>0</v>
      </c>
      <c r="K191" s="213"/>
      <c r="L191" s="30"/>
      <c r="M191" s="218"/>
      <c r="N191" s="219" t="s">
        <v>44</v>
      </c>
      <c r="O191" s="74"/>
      <c r="P191" s="220" t="n">
        <f aca="false">O191*H191</f>
        <v>0</v>
      </c>
      <c r="Q191" s="220" t="n">
        <v>4E-005</v>
      </c>
      <c r="R191" s="220" t="n">
        <f aca="false">Q191*H191</f>
        <v>0.00012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58</v>
      </c>
      <c r="AT191" s="222" t="s">
        <v>139</v>
      </c>
      <c r="AU191" s="222" t="s">
        <v>87</v>
      </c>
      <c r="AY191" s="3" t="s">
        <v>138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7</v>
      </c>
      <c r="BK191" s="223" t="n">
        <f aca="false">ROUND(I191*H191,2)</f>
        <v>0</v>
      </c>
      <c r="BL191" s="3" t="s">
        <v>158</v>
      </c>
      <c r="BM191" s="222" t="s">
        <v>819</v>
      </c>
    </row>
    <row r="192" s="31" customFormat="true" ht="19.5" hidden="false" customHeight="false" outlineLevel="0" collapsed="false">
      <c r="A192" s="24"/>
      <c r="B192" s="25"/>
      <c r="C192" s="26"/>
      <c r="D192" s="229" t="s">
        <v>148</v>
      </c>
      <c r="E192" s="26"/>
      <c r="F192" s="230" t="s">
        <v>820</v>
      </c>
      <c r="G192" s="26"/>
      <c r="H192" s="26"/>
      <c r="I192" s="226"/>
      <c r="J192" s="26"/>
      <c r="K192" s="26"/>
      <c r="L192" s="30"/>
      <c r="M192" s="227"/>
      <c r="N192" s="228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8</v>
      </c>
      <c r="AU192" s="3" t="s">
        <v>87</v>
      </c>
    </row>
    <row r="193" s="31" customFormat="true" ht="24" hidden="false" customHeight="true" outlineLevel="0" collapsed="false">
      <c r="A193" s="24"/>
      <c r="B193" s="25"/>
      <c r="C193" s="211" t="s">
        <v>821</v>
      </c>
      <c r="D193" s="211" t="s">
        <v>139</v>
      </c>
      <c r="E193" s="212" t="s">
        <v>822</v>
      </c>
      <c r="F193" s="213" t="s">
        <v>823</v>
      </c>
      <c r="G193" s="214" t="s">
        <v>357</v>
      </c>
      <c r="H193" s="215" t="n">
        <v>9.456</v>
      </c>
      <c r="I193" s="216"/>
      <c r="J193" s="217" t="n">
        <f aca="false">ROUND(I193*H193,2)</f>
        <v>0</v>
      </c>
      <c r="K193" s="213" t="s">
        <v>614</v>
      </c>
      <c r="L193" s="30"/>
      <c r="M193" s="218"/>
      <c r="N193" s="219" t="s">
        <v>44</v>
      </c>
      <c r="O193" s="74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58</v>
      </c>
      <c r="AT193" s="222" t="s">
        <v>139</v>
      </c>
      <c r="AU193" s="222" t="s">
        <v>87</v>
      </c>
      <c r="AY193" s="3" t="s">
        <v>138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7</v>
      </c>
      <c r="BK193" s="223" t="n">
        <f aca="false">ROUND(I193*H193,2)</f>
        <v>0</v>
      </c>
      <c r="BL193" s="3" t="s">
        <v>158</v>
      </c>
      <c r="BM193" s="222" t="s">
        <v>824</v>
      </c>
    </row>
    <row r="194" s="31" customFormat="true" ht="11.25" hidden="false" customHeight="false" outlineLevel="0" collapsed="false">
      <c r="A194" s="24"/>
      <c r="B194" s="25"/>
      <c r="C194" s="26"/>
      <c r="D194" s="224" t="s">
        <v>146</v>
      </c>
      <c r="E194" s="26"/>
      <c r="F194" s="225" t="s">
        <v>825</v>
      </c>
      <c r="G194" s="26"/>
      <c r="H194" s="26"/>
      <c r="I194" s="226"/>
      <c r="J194" s="26"/>
      <c r="K194" s="26"/>
      <c r="L194" s="30"/>
      <c r="M194" s="231"/>
      <c r="N194" s="232"/>
      <c r="O194" s="233"/>
      <c r="P194" s="233"/>
      <c r="Q194" s="233"/>
      <c r="R194" s="233"/>
      <c r="S194" s="233"/>
      <c r="T194" s="23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6</v>
      </c>
      <c r="AU194" s="3" t="s">
        <v>87</v>
      </c>
    </row>
    <row r="195" s="31" customFormat="true" ht="6.75" hidden="false" customHeight="true" outlineLevel="0" collapsed="false">
      <c r="A195" s="24"/>
      <c r="B195" s="52"/>
      <c r="C195" s="53"/>
      <c r="D195" s="53"/>
      <c r="E195" s="53"/>
      <c r="F195" s="53"/>
      <c r="G195" s="53"/>
      <c r="H195" s="53"/>
      <c r="I195" s="53"/>
      <c r="J195" s="53"/>
      <c r="K195" s="53"/>
      <c r="L195" s="30"/>
      <c r="M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</row>
  </sheetData>
  <sheetProtection algorithmName="SHA-512" hashValue="uPQATMyCfgd5alZ4oPtOmtlw0x31n5A4hUMSXNwS1m/1qEaOnxRJ6zR03Th/G+Kv4eBUnNHxAKumqJVqTxG2jQ==" saltValue="3mO5DXyBWwRpfwYG8KcuwkhLZcBRofOxu+uS5fQR1EcEFzkMOciWXIcY/Vcc/xf0109kdOgExpZOB4Oiv08QAw==" spinCount="100000" sheet="true" objects="true" scenarios="true" formatColumns="false" formatRows="false" autoFilter="false"/>
  <autoFilter ref="C121:K19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hyperlinks>
    <hyperlink ref="F125" r:id="rId1" display="https://podminky.urs.cz/item/CS_URS_2022_01/183101113"/>
    <hyperlink ref="F128" r:id="rId2" display="https://podminky.urs.cz/item/CS_URS_2023_01/184102113"/>
    <hyperlink ref="F146" r:id="rId3" display="https://podminky.urs.cz/item/CS_URS_2022_01/183111114"/>
    <hyperlink ref="F149" r:id="rId4" display="https://podminky.urs.cz/item/CS_URS_2022_01/184102121"/>
    <hyperlink ref="F164" r:id="rId5" display="https://podminky.urs.cz/item/CS_URS_2023_01/184807911"/>
    <hyperlink ref="F170" r:id="rId6" display="https://podminky.urs.cz/item/CS_URS_2022_01/185804311"/>
    <hyperlink ref="F174" r:id="rId7" display="https://podminky.urs.cz/item/CS_URS_2023_01/185804312"/>
    <hyperlink ref="F178" r:id="rId8" display="https://podminky.urs.cz/item/CS_URS_2023_01/181451122"/>
    <hyperlink ref="F183" r:id="rId9" display="https://podminky.urs.cz/item/CS_URS_2022_01/181451131"/>
    <hyperlink ref="F189" r:id="rId10" display="https://podminky.urs.cz/item/CS_URS_2023_01/184911431"/>
    <hyperlink ref="F194" r:id="rId11" display="https://podminky.urs.cz/item/CS_URS_2022_01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8T15:28:23Z</dcterms:created>
  <dc:creator>zdenek</dc:creator>
  <dc:description/>
  <dc:language>en-US</dc:language>
  <cp:lastModifiedBy>Frajt Radim</cp:lastModifiedBy>
  <dcterms:modified xsi:type="dcterms:W3CDTF">2023-11-29T07:4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