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Kácení stromů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Kácení stromů'!$C$4:$J$39,'SO 1 - Kácení stromů'!$C$45:$J$62,'SO 1 - Kácení stromů'!$C$68:$K$364</definedName>
    <definedName function="false" hidden="false" localSheetId="1" name="_xlnm.Print_Titles" vbProcedure="false">'SO 1 - Kácení stromů'!$80:$80</definedName>
    <definedName function="false" hidden="true" localSheetId="1" name="_xlnm._FilterDatabase" vbProcedure="false">'SO 1 - Kácení stromů'!$C$80:$K$36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2" uniqueCount="7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652a91c-c45b-440a-ab9d-78e8b8d241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/2023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lýnský náhon, Smiřice, probírka břehového poprostu, ř.km 1,900 - 2,750</t>
  </si>
  <si>
    <t xml:space="preserve">KSO:</t>
  </si>
  <si>
    <t xml:space="preserve">CC-CZ:</t>
  </si>
  <si>
    <t xml:space="preserve">Místo:</t>
  </si>
  <si>
    <t xml:space="preserve">Smiřice</t>
  </si>
  <si>
    <t xml:space="preserve">Datum:</t>
  </si>
  <si>
    <t xml:space="preserve">21. 8. 2023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y, DiS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Kácení stromů</t>
  </si>
  <si>
    <t xml:space="preserve">STA</t>
  </si>
  <si>
    <t xml:space="preserve">1</t>
  </si>
  <si>
    <t xml:space="preserve">{e6cc1a82-2f20-4be0-a6cf-ac984aa9d73d}</t>
  </si>
  <si>
    <t xml:space="preserve">2</t>
  </si>
  <si>
    <t xml:space="preserve">KRYCÍ LIST SOUPISU PRACÍ</t>
  </si>
  <si>
    <t xml:space="preserve">Objekt:</t>
  </si>
  <si>
    <t xml:space="preserve">SO 1 - Kácení strom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CS ÚRS 2023 02</t>
  </si>
  <si>
    <t xml:space="preserve">4</t>
  </si>
  <si>
    <t xml:space="preserve">-559587339</t>
  </si>
  <si>
    <t xml:space="preserve">Online PSC</t>
  </si>
  <si>
    <t xml:space="preserve">https://podminky.urs.cz/item/CS_URS_2023_02/111203201</t>
  </si>
  <si>
    <t xml:space="preserve">VV</t>
  </si>
  <si>
    <t xml:space="preserve">"Jasany bez čísla Pravý břeh"4+1</t>
  </si>
  <si>
    <t xml:space="preserve">"Bez černý bez čísla"16</t>
  </si>
  <si>
    <t xml:space="preserve">"Bez černý bez čísla" 4</t>
  </si>
  <si>
    <t xml:space="preserve">"Bez černý bez čísla" 3</t>
  </si>
  <si>
    <t xml:space="preserve">"shluk porostů bez čísla"20</t>
  </si>
  <si>
    <t xml:space="preserve">"shluk líska obecná bez čísla"16</t>
  </si>
  <si>
    <t xml:space="preserve">"shluk bez čísla"50</t>
  </si>
  <si>
    <t xml:space="preserve">"jasan bez čísla"4</t>
  </si>
  <si>
    <t xml:space="preserve">"lípa bez čísla"4</t>
  </si>
  <si>
    <t xml:space="preserve">"shluk slivoň, bez"30</t>
  </si>
  <si>
    <t xml:space="preserve">"jasan bez čísla"1</t>
  </si>
  <si>
    <t xml:space="preserve">Součet</t>
  </si>
  <si>
    <t xml:space="preserve">112107010R</t>
  </si>
  <si>
    <t xml:space="preserve">Zpracování dříví s na kulatinu, vlákninu se snesením do 50 m s vyrovnáním kuláčů</t>
  </si>
  <si>
    <t xml:space="preserve">soubor</t>
  </si>
  <si>
    <t xml:space="preserve">1968681153</t>
  </si>
  <si>
    <t xml:space="preserve">3</t>
  </si>
  <si>
    <t xml:space="preserve">112151011</t>
  </si>
  <si>
    <t xml:space="preserve">Pokácení stromu volné v celku s odřezáním kmene a s odvětvením průměru kmene přes 100 do 200 mm</t>
  </si>
  <si>
    <t xml:space="preserve">kus</t>
  </si>
  <si>
    <t xml:space="preserve">-935616801</t>
  </si>
  <si>
    <t xml:space="preserve">https://podminky.urs.cz/item/CS_URS_2023_02/112151011</t>
  </si>
  <si>
    <t xml:space="preserve">"strom 1, vícekmen"3</t>
  </si>
  <si>
    <t xml:space="preserve">"jasan bez čísla vícekmen"2</t>
  </si>
  <si>
    <t xml:space="preserve">"jeřáb obecný bez čísla"1</t>
  </si>
  <si>
    <t xml:space="preserve">112151013</t>
  </si>
  <si>
    <t xml:space="preserve">Pokácení stromu volné v celku s odřezáním kmene a s odvětvením průměru kmene přes 300 do 400 mm</t>
  </si>
  <si>
    <t xml:space="preserve">1970066371</t>
  </si>
  <si>
    <t xml:space="preserve">https://podminky.urs.cz/item/CS_URS_2023_02/112151013</t>
  </si>
  <si>
    <t xml:space="preserve">"strom 90"1</t>
  </si>
  <si>
    <t xml:space="preserve">5</t>
  </si>
  <si>
    <t xml:space="preserve">112151111</t>
  </si>
  <si>
    <t xml:space="preserve">Pokácení stromu směrové v celku s odřezáním kmene a s odvětvením průměru kmene přes 100 do 200 mm</t>
  </si>
  <si>
    <t xml:space="preserve">705491572</t>
  </si>
  <si>
    <t xml:space="preserve">https://podminky.urs.cz/item/CS_URS_2023_02/112151111</t>
  </si>
  <si>
    <t xml:space="preserve">"strom 5"1</t>
  </si>
  <si>
    <t xml:space="preserve">"strom 14, vícekmen"2</t>
  </si>
  <si>
    <t xml:space="preserve">"strom 33, vícekmen"1</t>
  </si>
  <si>
    <t xml:space="preserve">"strom 36, vícekmen"20</t>
  </si>
  <si>
    <t xml:space="preserve">"strom 37, vícekmen"2</t>
  </si>
  <si>
    <t xml:space="preserve">"strom 38, vícekmen"10</t>
  </si>
  <si>
    <t xml:space="preserve">"strom 39, vícekmen"6</t>
  </si>
  <si>
    <t xml:space="preserve">"strom 40, vícekmen"4</t>
  </si>
  <si>
    <t xml:space="preserve">"strom 42, vícekmen"18</t>
  </si>
  <si>
    <t xml:space="preserve">"strom 43, vícekmen"4</t>
  </si>
  <si>
    <t xml:space="preserve">"strom 44, vícekmen"3</t>
  </si>
  <si>
    <t xml:space="preserve">"strom 45, vícekmen"7</t>
  </si>
  <si>
    <t xml:space="preserve">"strom 47, vícekmen"6</t>
  </si>
  <si>
    <t xml:space="preserve">"strom 48, vícekmen"7</t>
  </si>
  <si>
    <t xml:space="preserve">"strom 50, vícekmen"1</t>
  </si>
  <si>
    <t xml:space="preserve">"strom 51"1</t>
  </si>
  <si>
    <t xml:space="preserve">"strom 86, vícekmen"2</t>
  </si>
  <si>
    <t xml:space="preserve">6</t>
  </si>
  <si>
    <t xml:space="preserve">112151112</t>
  </si>
  <si>
    <t xml:space="preserve">Pokácení stromu směrové v celku s odřezáním kmene a s odvětvením průměru kmene přes 200 do 300 mm</t>
  </si>
  <si>
    <t xml:space="preserve">-220744250</t>
  </si>
  <si>
    <t xml:space="preserve">https://podminky.urs.cz/item/CS_URS_2023_02/112151112</t>
  </si>
  <si>
    <t xml:space="preserve">"strom 14, vícekmen"1</t>
  </si>
  <si>
    <t xml:space="preserve">"strom 33, vícekmen"2</t>
  </si>
  <si>
    <t xml:space="preserve">"strom 40, vícekmen"3</t>
  </si>
  <si>
    <t xml:space="preserve">"strom 44, vícekmen"4</t>
  </si>
  <si>
    <t xml:space="preserve">"strom 62, vícekmen"1</t>
  </si>
  <si>
    <t xml:space="preserve">"strom 72"1</t>
  </si>
  <si>
    <t xml:space="preserve">"strom 87, vícekmen"3</t>
  </si>
  <si>
    <t xml:space="preserve">"strom 88, vícekmen"2</t>
  </si>
  <si>
    <t xml:space="preserve">"strom 89, vícekmen"2</t>
  </si>
  <si>
    <t xml:space="preserve">7</t>
  </si>
  <si>
    <t xml:space="preserve">112151113</t>
  </si>
  <si>
    <t xml:space="preserve">Pokácení stromu směrové v celku s odřezáním kmene a s odvětvením průměru kmene přes 300 do 400 mm</t>
  </si>
  <si>
    <t xml:space="preserve">-2048517796</t>
  </si>
  <si>
    <t xml:space="preserve">https://podminky.urs.cz/item/CS_URS_2023_02/112151113</t>
  </si>
  <si>
    <t xml:space="preserve">"strom 24, vícekmen"1</t>
  </si>
  <si>
    <t xml:space="preserve">"strom 35"1</t>
  </si>
  <si>
    <t xml:space="preserve">"strom 45, vícekmen"2</t>
  </si>
  <si>
    <t xml:space="preserve">"strom 73"1</t>
  </si>
  <si>
    <t xml:space="preserve">8</t>
  </si>
  <si>
    <t xml:space="preserve">112151114</t>
  </si>
  <si>
    <t xml:space="preserve">Pokácení stromu směrové v celku s odřezáním kmene a s odvětvením průměru kmene přes 400 do 500 mm</t>
  </si>
  <si>
    <t xml:space="preserve">-273181040</t>
  </si>
  <si>
    <t xml:space="preserve">https://podminky.urs.cz/item/CS_URS_2023_02/112151114</t>
  </si>
  <si>
    <t xml:space="preserve">"strom 4"1</t>
  </si>
  <si>
    <t xml:space="preserve">"strom 31"1</t>
  </si>
  <si>
    <t xml:space="preserve">"strom 86, vícekmen"1</t>
  </si>
  <si>
    <t xml:space="preserve">9</t>
  </si>
  <si>
    <t xml:space="preserve">112151115</t>
  </si>
  <si>
    <t xml:space="preserve">Pokácení stromu směrové v celku s odřezáním kmene a s odvětvením průměru kmene přes 500 do 600 mm</t>
  </si>
  <si>
    <t xml:space="preserve">561318847</t>
  </si>
  <si>
    <t xml:space="preserve">https://podminky.urs.cz/item/CS_URS_2023_02/112151115</t>
  </si>
  <si>
    <t xml:space="preserve">"strom 19"1</t>
  </si>
  <si>
    <t xml:space="preserve">10</t>
  </si>
  <si>
    <t xml:space="preserve">112151116</t>
  </si>
  <si>
    <t xml:space="preserve">Pokácení stromu směrové v celku s odřezáním kmene a s odvětvením průměru kmene přes 600 do 700 mm</t>
  </si>
  <si>
    <t xml:space="preserve">947471743</t>
  </si>
  <si>
    <t xml:space="preserve">https://podminky.urs.cz/item/CS_URS_2023_02/112151116</t>
  </si>
  <si>
    <t xml:space="preserve">"strom 15"1</t>
  </si>
  <si>
    <t xml:space="preserve">"strom 30"1</t>
  </si>
  <si>
    <t xml:space="preserve">"strom 32"1</t>
  </si>
  <si>
    <t xml:space="preserve">"strom 89, vícekmen"1</t>
  </si>
  <si>
    <t xml:space="preserve">11</t>
  </si>
  <si>
    <t xml:space="preserve">112151117</t>
  </si>
  <si>
    <t xml:space="preserve">Pokácení stromu směrové v celku s odřezáním kmene a s odvětvením průměru kmene přes 700 do 800 mm</t>
  </si>
  <si>
    <t xml:space="preserve">-1261353761</t>
  </si>
  <si>
    <t xml:space="preserve">https://podminky.urs.cz/item/CS_URS_2023_02/112151117</t>
  </si>
  <si>
    <t xml:space="preserve">"strom 16"1</t>
  </si>
  <si>
    <t xml:space="preserve">"strom 34"1</t>
  </si>
  <si>
    <t xml:space="preserve">"strom 57"1</t>
  </si>
  <si>
    <t xml:space="preserve">"strom 92, vícekmen"1</t>
  </si>
  <si>
    <t xml:space="preserve">12</t>
  </si>
  <si>
    <t xml:space="preserve">112151118</t>
  </si>
  <si>
    <t xml:space="preserve">Pokácení stromu směrové v celku s odřezáním kmene a s odvětvením průměru kmene přes 800 do 900 mm</t>
  </si>
  <si>
    <t xml:space="preserve">675341809</t>
  </si>
  <si>
    <t xml:space="preserve">https://podminky.urs.cz/item/CS_URS_2023_02/112151118</t>
  </si>
  <si>
    <t xml:space="preserve">"strom 29"1</t>
  </si>
  <si>
    <t xml:space="preserve">13</t>
  </si>
  <si>
    <t xml:space="preserve">112151119</t>
  </si>
  <si>
    <t xml:space="preserve">Pokácení stromu směrové v celku s odřezáním kmene a s odvětvením průměru kmene přes 900 do 1000 mm</t>
  </si>
  <si>
    <t xml:space="preserve">633544800</t>
  </si>
  <si>
    <t xml:space="preserve">https://podminky.urs.cz/item/CS_URS_2023_02/112151119</t>
  </si>
  <si>
    <t xml:space="preserve">"strom 26"1</t>
  </si>
  <si>
    <t xml:space="preserve">14</t>
  </si>
  <si>
    <t xml:space="preserve">112151120</t>
  </si>
  <si>
    <t xml:space="preserve">Pokácení stromu směrové v celku s odřezáním kmene a s odvětvením průměru kmene přes 1000 do 1100 mm</t>
  </si>
  <si>
    <t xml:space="preserve">1254970527</t>
  </si>
  <si>
    <t xml:space="preserve">https://podminky.urs.cz/item/CS_URS_2023_02/112151120</t>
  </si>
  <si>
    <t xml:space="preserve">"strom 23"1</t>
  </si>
  <si>
    <t xml:space="preserve">112151121</t>
  </si>
  <si>
    <t xml:space="preserve">Pokácení stromu směrové v celku s odřezáním kmene a s odvětvením průměru kmene přes 1100 do 1200 mm</t>
  </si>
  <si>
    <t xml:space="preserve">33457124</t>
  </si>
  <si>
    <t xml:space="preserve">https://podminky.urs.cz/item/CS_URS_2023_02/112151121</t>
  </si>
  <si>
    <t xml:space="preserve">"strom 18"1</t>
  </si>
  <si>
    <t xml:space="preserve">"strom 21"1</t>
  </si>
  <si>
    <t xml:space="preserve">"strom 27"1</t>
  </si>
  <si>
    <t xml:space="preserve">16</t>
  </si>
  <si>
    <t xml:space="preserve">112151122</t>
  </si>
  <si>
    <t xml:space="preserve">Pokácení stromu směrové v celku s odřezáním kmene a s odvětvením průměru kmene přes 1200 do 1300 mm</t>
  </si>
  <si>
    <t xml:space="preserve">1875856644</t>
  </si>
  <si>
    <t xml:space="preserve">https://podminky.urs.cz/item/CS_URS_2023_02/112151122</t>
  </si>
  <si>
    <t xml:space="preserve">"strom 22"1</t>
  </si>
  <si>
    <t xml:space="preserve">"strom 25"1</t>
  </si>
  <si>
    <t xml:space="preserve">"strom 91"1</t>
  </si>
  <si>
    <t xml:space="preserve">17</t>
  </si>
  <si>
    <t xml:space="preserve">112151123</t>
  </si>
  <si>
    <t xml:space="preserve">Pokácení stromu směrové v celku s odřezáním kmene a s odvětvením průměru kmene přes 1300 do 1400 mm</t>
  </si>
  <si>
    <t xml:space="preserve">1143662098</t>
  </si>
  <si>
    <t xml:space="preserve">https://podminky.urs.cz/item/CS_URS_2023_02/112151123</t>
  </si>
  <si>
    <t xml:space="preserve">"strom 49"1</t>
  </si>
  <si>
    <t xml:space="preserve">18</t>
  </si>
  <si>
    <t xml:space="preserve">112151311</t>
  </si>
  <si>
    <t xml:space="preserve">Pokácení stromu postupné bez spouštění částí kmene a koruny o průměru na řezné ploše pařezu přes 100 do 200 mm</t>
  </si>
  <si>
    <t xml:space="preserve">-370330707</t>
  </si>
  <si>
    <t xml:space="preserve">https://podminky.urs.cz/item/CS_URS_2023_02/112151311</t>
  </si>
  <si>
    <t xml:space="preserve">"strom 70"1</t>
  </si>
  <si>
    <t xml:space="preserve">19</t>
  </si>
  <si>
    <t xml:space="preserve">112151312</t>
  </si>
  <si>
    <t xml:space="preserve">Pokácení stromu postupné bez spouštění částí kmene a koruny o průměru na řezné ploše pařezu přes 200 do 300 mm</t>
  </si>
  <si>
    <t xml:space="preserve">704467602</t>
  </si>
  <si>
    <t xml:space="preserve">https://podminky.urs.cz/item/CS_URS_2023_02/112151312</t>
  </si>
  <si>
    <t xml:space="preserve">"strom D, vícekmen"2</t>
  </si>
  <si>
    <t xml:space="preserve">"strom 71"1</t>
  </si>
  <si>
    <t xml:space="preserve">"strom 76"1</t>
  </si>
  <si>
    <t xml:space="preserve">20</t>
  </si>
  <si>
    <t xml:space="preserve">112151313</t>
  </si>
  <si>
    <t xml:space="preserve">Pokácení stromu postupné bez spouštění částí kmene a koruny o průměru na řezné ploše pařezu přes 300 do 400 mm</t>
  </si>
  <si>
    <t xml:space="preserve">1678536676</t>
  </si>
  <si>
    <t xml:space="preserve">https://podminky.urs.cz/item/CS_URS_2023_02/112151313</t>
  </si>
  <si>
    <t xml:space="preserve">"strom I, vícekmen"1</t>
  </si>
  <si>
    <t xml:space="preserve">"strom 65, vícekmen"1</t>
  </si>
  <si>
    <t xml:space="preserve">"strom 78, vícekmen"1</t>
  </si>
  <si>
    <t xml:space="preserve">112151314</t>
  </si>
  <si>
    <t xml:space="preserve">Pokácení stromu postupné bez spouštění částí kmene a koruny o průměru na řezné ploše pařezu přes 400 do 500 mm</t>
  </si>
  <si>
    <t xml:space="preserve">-1565674021</t>
  </si>
  <si>
    <t xml:space="preserve">https://podminky.urs.cz/item/CS_URS_2023_02/112151314</t>
  </si>
  <si>
    <t xml:space="preserve">"strom F, vícekmen"2</t>
  </si>
  <si>
    <t xml:space="preserve">"strom K"1</t>
  </si>
  <si>
    <t xml:space="preserve">22</t>
  </si>
  <si>
    <t xml:space="preserve">112151315</t>
  </si>
  <si>
    <t xml:space="preserve">Pokácení stromu postupné bez spouštění částí kmene a koruny o průměru na řezné ploše pařezu přes 500 do 600 mm</t>
  </si>
  <si>
    <t xml:space="preserve">-164132918</t>
  </si>
  <si>
    <t xml:space="preserve">https://podminky.urs.cz/item/CS_URS_2023_02/112151315</t>
  </si>
  <si>
    <t xml:space="preserve">"strom C"1</t>
  </si>
  <si>
    <t xml:space="preserve">23</t>
  </si>
  <si>
    <t xml:space="preserve">112151316</t>
  </si>
  <si>
    <t xml:space="preserve">Pokácení stromu postupné bez spouštění částí kmene a koruny o průměru na řezné ploše pařezu přes 600 do 700 mm</t>
  </si>
  <si>
    <t xml:space="preserve">-1569318444</t>
  </si>
  <si>
    <t xml:space="preserve">https://podminky.urs.cz/item/CS_URS_2023_02/112151316</t>
  </si>
  <si>
    <t xml:space="preserve">"strom A"1</t>
  </si>
  <si>
    <t xml:space="preserve">"strom 2"1</t>
  </si>
  <si>
    <t xml:space="preserve">"strom 3"1</t>
  </si>
  <si>
    <t xml:space="preserve">"strom 69"1</t>
  </si>
  <si>
    <t xml:space="preserve">24</t>
  </si>
  <si>
    <t xml:space="preserve">112151317</t>
  </si>
  <si>
    <t xml:space="preserve">Pokácení stromu postupné bez spouštění částí kmene a koruny o průměru na řezné ploše pařezu přes 700 do 800 mm</t>
  </si>
  <si>
    <t xml:space="preserve">-367754065</t>
  </si>
  <si>
    <t xml:space="preserve">https://podminky.urs.cz/item/CS_URS_2023_02/112151317</t>
  </si>
  <si>
    <t xml:space="preserve">"strom E"1</t>
  </si>
  <si>
    <t xml:space="preserve">"strom 6"1</t>
  </si>
  <si>
    <t xml:space="preserve">"strom 11"1</t>
  </si>
  <si>
    <t xml:space="preserve">"strom 67, vícekmen"1</t>
  </si>
  <si>
    <t xml:space="preserve">25</t>
  </si>
  <si>
    <t xml:space="preserve">112151318</t>
  </si>
  <si>
    <t xml:space="preserve">Pokácení stromu postupné bez spouštění částí kmene a koruny o průměru na řezné ploše pařezu přes 800 do 900 mm</t>
  </si>
  <si>
    <t xml:space="preserve">952220057</t>
  </si>
  <si>
    <t xml:space="preserve">https://podminky.urs.cz/item/CS_URS_2023_02/112151318</t>
  </si>
  <si>
    <t xml:space="preserve">"strom G"1</t>
  </si>
  <si>
    <t xml:space="preserve">"strom 10"1</t>
  </si>
  <si>
    <t xml:space="preserve">26</t>
  </si>
  <si>
    <t xml:space="preserve">112151319</t>
  </si>
  <si>
    <t xml:space="preserve">Pokácení stromu postupné bez spouštění částí kmene a koruny o průměru na řezné ploše pařezu přes 900 do 1000 mm</t>
  </si>
  <si>
    <t xml:space="preserve">-177757285</t>
  </si>
  <si>
    <t xml:space="preserve">https://podminky.urs.cz/item/CS_URS_2023_02/112151319</t>
  </si>
  <si>
    <t xml:space="preserve">"strom 66"1</t>
  </si>
  <si>
    <t xml:space="preserve">27</t>
  </si>
  <si>
    <t xml:space="preserve">112151320</t>
  </si>
  <si>
    <t xml:space="preserve">Pokácení stromu postupné bez spouštění částí kmene a koruny o průměru na řezné ploše pařezu přes 1000 do 1100 mm</t>
  </si>
  <si>
    <t xml:space="preserve">-1684540249</t>
  </si>
  <si>
    <t xml:space="preserve">https://podminky.urs.cz/item/CS_URS_2023_02/112151320</t>
  </si>
  <si>
    <t xml:space="preserve">"strom H"1</t>
  </si>
  <si>
    <t xml:space="preserve">28</t>
  </si>
  <si>
    <t xml:space="preserve">112151322</t>
  </si>
  <si>
    <t xml:space="preserve">Pokácení stromu postupné bez spouštění částí kmene a koruny o průměru na řezné ploše pařezu přes 1200 do 1300 mm</t>
  </si>
  <si>
    <t xml:space="preserve">575914283</t>
  </si>
  <si>
    <t xml:space="preserve">https://podminky.urs.cz/item/CS_URS_2023_02/112151322</t>
  </si>
  <si>
    <t xml:space="preserve">"strom J"1</t>
  </si>
  <si>
    <t xml:space="preserve">29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1644328967</t>
  </si>
  <si>
    <t xml:space="preserve">https://podminky.urs.cz/item/CS_URS_2023_02/162201401</t>
  </si>
  <si>
    <t xml:space="preserve">30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662769743</t>
  </si>
  <si>
    <t xml:space="preserve">https://podminky.urs.cz/item/CS_URS_2023_02/162201402</t>
  </si>
  <si>
    <t xml:space="preserve">31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558675740</t>
  </si>
  <si>
    <t xml:space="preserve">https://podminky.urs.cz/item/CS_URS_2023_02/162201403</t>
  </si>
  <si>
    <t xml:space="preserve">32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960786568</t>
  </si>
  <si>
    <t xml:space="preserve">https://podminky.urs.cz/item/CS_URS_2023_02/162201404</t>
  </si>
  <si>
    <t xml:space="preserve">33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296872323</t>
  </si>
  <si>
    <t xml:space="preserve">https://podminky.urs.cz/item/CS_URS_2023_02/162201411</t>
  </si>
  <si>
    <t xml:space="preserve">6+95+23+1+4</t>
  </si>
  <si>
    <t xml:space="preserve">34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2033455778</t>
  </si>
  <si>
    <t xml:space="preserve">https://podminky.urs.cz/item/CS_URS_2023_02/162201412</t>
  </si>
  <si>
    <t xml:space="preserve">1+7+7+3+5</t>
  </si>
  <si>
    <t xml:space="preserve">35</t>
  </si>
  <si>
    <t xml:space="preserve">162201413</t>
  </si>
  <si>
    <t xml:space="preserve">Vodorovné přemístění větví, kmenů nebo pařezů s naložením, složením a dopravou do 1000 m kmenů stromů listnatých, průměru přes 500 do 700 mm</t>
  </si>
  <si>
    <t xml:space="preserve">1157042457</t>
  </si>
  <si>
    <t xml:space="preserve">https://podminky.urs.cz/item/CS_URS_2023_02/162201413</t>
  </si>
  <si>
    <t xml:space="preserve">3+4+3+6</t>
  </si>
  <si>
    <t xml:space="preserve">36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680260441</t>
  </si>
  <si>
    <t xml:space="preserve">https://podminky.urs.cz/item/CS_URS_2023_02/162201414</t>
  </si>
  <si>
    <t xml:space="preserve">7+1+4+2</t>
  </si>
  <si>
    <t xml:space="preserve">37</t>
  </si>
  <si>
    <t xml:space="preserve">162201500</t>
  </si>
  <si>
    <t xml:space="preserve">Vodorovné přemístění větví, kmenů nebo pařezů s naložením, složením a dopravou do 1000 m větví stromů listnatých, průměru kmene přes 900 do 1100 mm</t>
  </si>
  <si>
    <t xml:space="preserve">-1432364546</t>
  </si>
  <si>
    <t xml:space="preserve">https://podminky.urs.cz/item/CS_URS_2023_02/162201500</t>
  </si>
  <si>
    <t xml:space="preserve">38</t>
  </si>
  <si>
    <t xml:space="preserve">162201501</t>
  </si>
  <si>
    <t xml:space="preserve">Vodorovné přemístění větví, kmenů nebo pařezů s naložením, složením a dopravou do 1000 m větví stromů listnatých, průměru kmene přes 1100 do 1300 mm</t>
  </si>
  <si>
    <t xml:space="preserve">-1094562288</t>
  </si>
  <si>
    <t xml:space="preserve">https://podminky.urs.cz/item/CS_URS_2023_02/162201501</t>
  </si>
  <si>
    <t xml:space="preserve">39</t>
  </si>
  <si>
    <t xml:space="preserve">162201502</t>
  </si>
  <si>
    <t xml:space="preserve">Vodorovné přemístění větví, kmenů nebo pařezů s naložením, složením a dopravou do 1000 m větví stromů listnatých, průměru kmene přes 1300 do 1500 mm</t>
  </si>
  <si>
    <t xml:space="preserve">321599896</t>
  </si>
  <si>
    <t xml:space="preserve">https://podminky.urs.cz/item/CS_URS_2023_02/162201502</t>
  </si>
  <si>
    <t xml:space="preserve">40</t>
  </si>
  <si>
    <t xml:space="preserve">162201510</t>
  </si>
  <si>
    <t xml:space="preserve">Vodorovné přemístění větví, kmenů nebo pařezů s naložením, složením a dopravou do 1000 m kmenů stromů listnatých, průměru přes 900 do 1100 mm</t>
  </si>
  <si>
    <t xml:space="preserve">252753820</t>
  </si>
  <si>
    <t xml:space="preserve">https://podminky.urs.cz/item/CS_URS_2023_02/162201510</t>
  </si>
  <si>
    <t xml:space="preserve">2+1+1+1</t>
  </si>
  <si>
    <t xml:space="preserve">41</t>
  </si>
  <si>
    <t xml:space="preserve">162201511</t>
  </si>
  <si>
    <t xml:space="preserve">Vodorovné přemístění větví, kmenů nebo pařezů s naložením, složením a dopravou do 1000 m kmenů stromů listnatých, průměru přes 1100 do 1300 mm</t>
  </si>
  <si>
    <t xml:space="preserve">53150779</t>
  </si>
  <si>
    <t xml:space="preserve">https://podminky.urs.cz/item/CS_URS_2023_02/162201511</t>
  </si>
  <si>
    <t xml:space="preserve">3+3+1</t>
  </si>
  <si>
    <t xml:space="preserve">42</t>
  </si>
  <si>
    <t xml:space="preserve">162201512</t>
  </si>
  <si>
    <t xml:space="preserve">Vodorovné přemístění větví, kmenů nebo pařezů s naložením, složením a dopravou do 1000 m kmenů stromů listnatých, průměru přes 1300 do 1500 mm</t>
  </si>
  <si>
    <t xml:space="preserve">1782624467</t>
  </si>
  <si>
    <t xml:space="preserve">https://podminky.urs.cz/item/CS_URS_2023_02/162201512</t>
  </si>
  <si>
    <t xml:space="preserve">43</t>
  </si>
  <si>
    <t xml:space="preserve">162301501</t>
  </si>
  <si>
    <t xml:space="preserve">Vodorovné přemístění smýcených křovin do průměru kmene 100 mm na vzdálenost do 5 000 m</t>
  </si>
  <si>
    <t xml:space="preserve">14800687</t>
  </si>
  <si>
    <t xml:space="preserve">https://podminky.urs.cz/item/CS_URS_2023_02/162301501</t>
  </si>
  <si>
    <t xml:space="preserve">44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537153921</t>
  </si>
  <si>
    <t xml:space="preserve">https://podminky.urs.cz/item/CS_URS_2023_02/162301931</t>
  </si>
  <si>
    <t xml:space="preserve">45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983607580</t>
  </si>
  <si>
    <t xml:space="preserve">https://podminky.urs.cz/item/CS_URS_2023_02/162301932</t>
  </si>
  <si>
    <t xml:space="preserve">46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-937405617</t>
  </si>
  <si>
    <t xml:space="preserve">https://podminky.urs.cz/item/CS_URS_2023_02/162301933</t>
  </si>
  <si>
    <t xml:space="preserve">47</t>
  </si>
  <si>
    <t xml:space="preserve">162301934</t>
  </si>
  <si>
    <t xml:space="preserve">Vodorovné přemístění větví, kmenů nebo pařezů s naložením, složením a dopravou Příplatek k cenám za každých dalších i započatých 1000 m přes 1000 m větví stromů listnatých, průměru kmene přes 700 do 900 mm</t>
  </si>
  <si>
    <t xml:space="preserve">1237657826</t>
  </si>
  <si>
    <t xml:space="preserve">https://podminky.urs.cz/item/CS_URS_2023_02/162301934</t>
  </si>
  <si>
    <t xml:space="preserve">48</t>
  </si>
  <si>
    <t xml:space="preserve">162301935</t>
  </si>
  <si>
    <t xml:space="preserve">Vodorovné přemístění větví, kmenů nebo pařezů s naložením, složením a dopravou Příplatek k cenám za každých dalších i započatých 1000 m přes 1000 m větví stromů listnatých, průměru kmene přes 900 do 1100 mm</t>
  </si>
  <si>
    <t xml:space="preserve">1902166840</t>
  </si>
  <si>
    <t xml:space="preserve">https://podminky.urs.cz/item/CS_URS_2023_02/162301935</t>
  </si>
  <si>
    <t xml:space="preserve">49</t>
  </si>
  <si>
    <t xml:space="preserve">162301936</t>
  </si>
  <si>
    <t xml:space="preserve">Vodorovné přemístění větví, kmenů nebo pařezů s naložením, složením a dopravou Příplatek k cenám za každých dalších i započatých 1000 m přes 1000 m větví stromů listnatých, průměru kmene přes 1100 do 1300 mm</t>
  </si>
  <si>
    <t xml:space="preserve">230908923</t>
  </si>
  <si>
    <t xml:space="preserve">https://podminky.urs.cz/item/CS_URS_2023_02/162301936</t>
  </si>
  <si>
    <t xml:space="preserve">50</t>
  </si>
  <si>
    <t xml:space="preserve">162301937</t>
  </si>
  <si>
    <t xml:space="preserve">Vodorovné přemístění větví, kmenů nebo pařezů s naložením, složením a dopravou Příplatek k cenám za každých dalších i započatých 1000 m přes 1000 m větví stromů listnatých, průměru kmene přes 1300 do 1500 mm</t>
  </si>
  <si>
    <t xml:space="preserve">1994204859</t>
  </si>
  <si>
    <t xml:space="preserve">https://podminky.urs.cz/item/CS_URS_2023_02/162301937</t>
  </si>
  <si>
    <t xml:space="preserve">51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029118398</t>
  </si>
  <si>
    <t xml:space="preserve">https://podminky.urs.cz/item/CS_URS_2023_02/162301951</t>
  </si>
  <si>
    <t xml:space="preserve">52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861681549</t>
  </si>
  <si>
    <t xml:space="preserve">https://podminky.urs.cz/item/CS_URS_2023_02/162301952</t>
  </si>
  <si>
    <t xml:space="preserve">53</t>
  </si>
  <si>
    <t xml:space="preserve">162301953</t>
  </si>
  <si>
    <t xml:space="preserve">Vodorovné přemístění větví, kmenů nebo pařezů s naložením, složením a dopravou Příplatek k cenám za každých dalších i započatých 1000 m přes 1000 m kmenů stromů listnatých, o průměru přes 500 do 700 mm</t>
  </si>
  <si>
    <t xml:space="preserve">2040247300</t>
  </si>
  <si>
    <t xml:space="preserve">https://podminky.urs.cz/item/CS_URS_2023_02/162301953</t>
  </si>
  <si>
    <t xml:space="preserve">54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-1465036971</t>
  </si>
  <si>
    <t xml:space="preserve">https://podminky.urs.cz/item/CS_URS_2023_02/162301954</t>
  </si>
  <si>
    <t xml:space="preserve">55</t>
  </si>
  <si>
    <t xml:space="preserve">162301955</t>
  </si>
  <si>
    <t xml:space="preserve">Vodorovné přemístění větví, kmenů nebo pařezů s naložením, složením a dopravou Příplatek k cenám za každých dalších i započatých 1000 m přes 1000 m kmenů stromů listnatých, o průměru přes 900 do 1100 mm</t>
  </si>
  <si>
    <t xml:space="preserve">1895400480</t>
  </si>
  <si>
    <t xml:space="preserve">https://podminky.urs.cz/item/CS_URS_2023_02/162301955</t>
  </si>
  <si>
    <t xml:space="preserve">56</t>
  </si>
  <si>
    <t xml:space="preserve">162301956</t>
  </si>
  <si>
    <t xml:space="preserve">Vodorovné přemístění větví, kmenů nebo pařezů s naložením, složením a dopravou Příplatek k cenám za každých dalších i započatých 1000 m přes 1000 m kmenů stromů listnatých, o průměru přes 1100 do 1300 mm</t>
  </si>
  <si>
    <t xml:space="preserve">-1033119574</t>
  </si>
  <si>
    <t xml:space="preserve">https://podminky.urs.cz/item/CS_URS_2023_02/162301956</t>
  </si>
  <si>
    <t xml:space="preserve">57</t>
  </si>
  <si>
    <t xml:space="preserve">162301957</t>
  </si>
  <si>
    <t xml:space="preserve">Vodorovné přemístění větví, kmenů nebo pařezů s naložením, složením a dopravou Příplatek k cenám za každých dalších i započatých 1000 m přes 1000 m kmenů stromů listnatých, o průměru přes 1300 do 1500 mm</t>
  </si>
  <si>
    <t xml:space="preserve">-917665376</t>
  </si>
  <si>
    <t xml:space="preserve">https://podminky.urs.cz/item/CS_URS_2023_02/162301957</t>
  </si>
  <si>
    <t xml:space="preserve">5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508662508</t>
  </si>
  <si>
    <t xml:space="preserve">https://podminky.urs.cz/item/CS_URS_2023_02/181411121</t>
  </si>
  <si>
    <t xml:space="preserve">59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2034436302</t>
  </si>
  <si>
    <t xml:space="preserve">3400*0,015 'Přepočtené koeficientem množství</t>
  </si>
  <si>
    <t xml:space="preserve">60</t>
  </si>
  <si>
    <t xml:space="preserve">183403153</t>
  </si>
  <si>
    <t xml:space="preserve">Obdělání půdy hrabáním v rovině nebo na svahu do 1:5</t>
  </si>
  <si>
    <t xml:space="preserve">-919669337</t>
  </si>
  <si>
    <t xml:space="preserve">https://podminky.urs.cz/item/CS_URS_2023_02/183403153</t>
  </si>
  <si>
    <t xml:space="preserve">850*4</t>
  </si>
  <si>
    <t xml:space="preserve">61</t>
  </si>
  <si>
    <t xml:space="preserve">184806114</t>
  </si>
  <si>
    <t xml:space="preserve">Řez stromů, keřů nebo růží průklestem stromů netrnitých, o průměru koruny přes 6 do 8 m</t>
  </si>
  <si>
    <t xml:space="preserve">-1353684470</t>
  </si>
  <si>
    <t xml:space="preserve">https://podminky.urs.cz/item/CS_URS_2023_02/184806114</t>
  </si>
  <si>
    <t xml:space="preserve">"strom 12"1</t>
  </si>
  <si>
    <t xml:space="preserve">62</t>
  </si>
  <si>
    <t xml:space="preserve">184851521</t>
  </si>
  <si>
    <t xml:space="preserve">Řez stromů tvarovací hlavový s opakovaným intervalem řezu přes 2 do 5 let výšky nasazení hlavy do 2 m</t>
  </si>
  <si>
    <t xml:space="preserve">-1864548482</t>
  </si>
  <si>
    <t xml:space="preserve">https://podminky.urs.cz/item/CS_URS_2023_02/184851521</t>
  </si>
  <si>
    <t xml:space="preserve">"strom B"1</t>
  </si>
  <si>
    <t xml:space="preserve">"strom 7"1</t>
  </si>
  <si>
    <t xml:space="preserve">"strom 20"1</t>
  </si>
  <si>
    <t xml:space="preserve">"strom 28"1</t>
  </si>
  <si>
    <t xml:space="preserve">"strom 46"1</t>
  </si>
  <si>
    <t xml:space="preserve">63</t>
  </si>
  <si>
    <t xml:space="preserve">184851551</t>
  </si>
  <si>
    <t xml:space="preserve">Řez stromů tvarovací hlavový Příplatek za řez přesahující počet tří hlav do 2 let výšky nasazení hlavy do 2 m</t>
  </si>
  <si>
    <t xml:space="preserve">-1214620676</t>
  </si>
  <si>
    <t xml:space="preserve">https://podminky.urs.cz/item/CS_URS_2023_02/184851551</t>
  </si>
  <si>
    <t xml:space="preserve">"strom 28 vícekmen"6</t>
  </si>
  <si>
    <t xml:space="preserve">64</t>
  </si>
  <si>
    <t xml:space="preserve">184852137</t>
  </si>
  <si>
    <t xml:space="preserve">Řez stromů prováděný lezeckou technikou bezpečnostní (S-RB), plocha koruny stromu přes 120 do 150 m2</t>
  </si>
  <si>
    <t xml:space="preserve">-1467267104</t>
  </si>
  <si>
    <t xml:space="preserve">https://podminky.urs.cz/item/CS_URS_2023_02/184852137</t>
  </si>
  <si>
    <t xml:space="preserve">"strom 13"1</t>
  </si>
  <si>
    <t xml:space="preserve">65</t>
  </si>
  <si>
    <t xml:space="preserve">184852238</t>
  </si>
  <si>
    <t xml:space="preserve">Řez stromů prováděný lezeckou technikou zdravotní (S-RZ), plocha koruny stromu přes 150 do 180 m2</t>
  </si>
  <si>
    <t xml:space="preserve">1686993288</t>
  </si>
  <si>
    <t xml:space="preserve">https://podminky.urs.cz/item/CS_URS_2023_02/184852238</t>
  </si>
  <si>
    <t xml:space="preserve">"strom 8"1</t>
  </si>
  <si>
    <t xml:space="preserve">"strom 9"1</t>
  </si>
  <si>
    <t xml:space="preserve">"strom 17"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03201" TargetMode="External"/><Relationship Id="rId2" Type="http://schemas.openxmlformats.org/officeDocument/2006/relationships/hyperlink" Target="https://podminky.urs.cz/item/CS_URS_2023_02/112151011" TargetMode="External"/><Relationship Id="rId3" Type="http://schemas.openxmlformats.org/officeDocument/2006/relationships/hyperlink" Target="https://podminky.urs.cz/item/CS_URS_2023_02/112151013" TargetMode="External"/><Relationship Id="rId4" Type="http://schemas.openxmlformats.org/officeDocument/2006/relationships/hyperlink" Target="https://podminky.urs.cz/item/CS_URS_2023_02/112151111" TargetMode="External"/><Relationship Id="rId5" Type="http://schemas.openxmlformats.org/officeDocument/2006/relationships/hyperlink" Target="https://podminky.urs.cz/item/CS_URS_2023_02/112151112" TargetMode="External"/><Relationship Id="rId6" Type="http://schemas.openxmlformats.org/officeDocument/2006/relationships/hyperlink" Target="https://podminky.urs.cz/item/CS_URS_2023_02/112151113" TargetMode="External"/><Relationship Id="rId7" Type="http://schemas.openxmlformats.org/officeDocument/2006/relationships/hyperlink" Target="https://podminky.urs.cz/item/CS_URS_2023_02/112151114" TargetMode="External"/><Relationship Id="rId8" Type="http://schemas.openxmlformats.org/officeDocument/2006/relationships/hyperlink" Target="https://podminky.urs.cz/item/CS_URS_2023_02/112151115" TargetMode="External"/><Relationship Id="rId9" Type="http://schemas.openxmlformats.org/officeDocument/2006/relationships/hyperlink" Target="https://podminky.urs.cz/item/CS_URS_2023_02/112151116" TargetMode="External"/><Relationship Id="rId10" Type="http://schemas.openxmlformats.org/officeDocument/2006/relationships/hyperlink" Target="https://podminky.urs.cz/item/CS_URS_2023_02/112151117" TargetMode="External"/><Relationship Id="rId11" Type="http://schemas.openxmlformats.org/officeDocument/2006/relationships/hyperlink" Target="https://podminky.urs.cz/item/CS_URS_2023_02/112151118" TargetMode="External"/><Relationship Id="rId12" Type="http://schemas.openxmlformats.org/officeDocument/2006/relationships/hyperlink" Target="https://podminky.urs.cz/item/CS_URS_2023_02/112151119" TargetMode="External"/><Relationship Id="rId13" Type="http://schemas.openxmlformats.org/officeDocument/2006/relationships/hyperlink" Target="https://podminky.urs.cz/item/CS_URS_2023_02/112151120" TargetMode="External"/><Relationship Id="rId14" Type="http://schemas.openxmlformats.org/officeDocument/2006/relationships/hyperlink" Target="https://podminky.urs.cz/item/CS_URS_2023_02/112151121" TargetMode="External"/><Relationship Id="rId15" Type="http://schemas.openxmlformats.org/officeDocument/2006/relationships/hyperlink" Target="https://podminky.urs.cz/item/CS_URS_2023_02/112151122" TargetMode="External"/><Relationship Id="rId16" Type="http://schemas.openxmlformats.org/officeDocument/2006/relationships/hyperlink" Target="https://podminky.urs.cz/item/CS_URS_2023_02/112151123" TargetMode="External"/><Relationship Id="rId17" Type="http://schemas.openxmlformats.org/officeDocument/2006/relationships/hyperlink" Target="https://podminky.urs.cz/item/CS_URS_2023_02/112151311" TargetMode="External"/><Relationship Id="rId18" Type="http://schemas.openxmlformats.org/officeDocument/2006/relationships/hyperlink" Target="https://podminky.urs.cz/item/CS_URS_2023_02/112151312" TargetMode="External"/><Relationship Id="rId19" Type="http://schemas.openxmlformats.org/officeDocument/2006/relationships/hyperlink" Target="https://podminky.urs.cz/item/CS_URS_2023_02/112151313" TargetMode="External"/><Relationship Id="rId20" Type="http://schemas.openxmlformats.org/officeDocument/2006/relationships/hyperlink" Target="https://podminky.urs.cz/item/CS_URS_2023_02/112151314" TargetMode="External"/><Relationship Id="rId21" Type="http://schemas.openxmlformats.org/officeDocument/2006/relationships/hyperlink" Target="https://podminky.urs.cz/item/CS_URS_2023_02/112151315" TargetMode="External"/><Relationship Id="rId22" Type="http://schemas.openxmlformats.org/officeDocument/2006/relationships/hyperlink" Target="https://podminky.urs.cz/item/CS_URS_2023_02/112151316" TargetMode="External"/><Relationship Id="rId23" Type="http://schemas.openxmlformats.org/officeDocument/2006/relationships/hyperlink" Target="https://podminky.urs.cz/item/CS_URS_2023_02/112151317" TargetMode="External"/><Relationship Id="rId24" Type="http://schemas.openxmlformats.org/officeDocument/2006/relationships/hyperlink" Target="https://podminky.urs.cz/item/CS_URS_2023_02/112151318" TargetMode="External"/><Relationship Id="rId25" Type="http://schemas.openxmlformats.org/officeDocument/2006/relationships/hyperlink" Target="https://podminky.urs.cz/item/CS_URS_2023_02/112151319" TargetMode="External"/><Relationship Id="rId26" Type="http://schemas.openxmlformats.org/officeDocument/2006/relationships/hyperlink" Target="https://podminky.urs.cz/item/CS_URS_2023_02/112151320" TargetMode="External"/><Relationship Id="rId27" Type="http://schemas.openxmlformats.org/officeDocument/2006/relationships/hyperlink" Target="https://podminky.urs.cz/item/CS_URS_2023_02/112151322" TargetMode="External"/><Relationship Id="rId28" Type="http://schemas.openxmlformats.org/officeDocument/2006/relationships/hyperlink" Target="https://podminky.urs.cz/item/CS_URS_2023_02/162201401" TargetMode="External"/><Relationship Id="rId29" Type="http://schemas.openxmlformats.org/officeDocument/2006/relationships/hyperlink" Target="https://podminky.urs.cz/item/CS_URS_2023_02/162201402" TargetMode="External"/><Relationship Id="rId30" Type="http://schemas.openxmlformats.org/officeDocument/2006/relationships/hyperlink" Target="https://podminky.urs.cz/item/CS_URS_2023_02/162201403" TargetMode="External"/><Relationship Id="rId31" Type="http://schemas.openxmlformats.org/officeDocument/2006/relationships/hyperlink" Target="https://podminky.urs.cz/item/CS_URS_2023_02/162201404" TargetMode="External"/><Relationship Id="rId32" Type="http://schemas.openxmlformats.org/officeDocument/2006/relationships/hyperlink" Target="https://podminky.urs.cz/item/CS_URS_2023_02/162201411" TargetMode="External"/><Relationship Id="rId33" Type="http://schemas.openxmlformats.org/officeDocument/2006/relationships/hyperlink" Target="https://podminky.urs.cz/item/CS_URS_2023_02/162201412" TargetMode="External"/><Relationship Id="rId34" Type="http://schemas.openxmlformats.org/officeDocument/2006/relationships/hyperlink" Target="https://podminky.urs.cz/item/CS_URS_2023_02/162201413" TargetMode="External"/><Relationship Id="rId35" Type="http://schemas.openxmlformats.org/officeDocument/2006/relationships/hyperlink" Target="https://podminky.urs.cz/item/CS_URS_2023_02/162201414" TargetMode="External"/><Relationship Id="rId36" Type="http://schemas.openxmlformats.org/officeDocument/2006/relationships/hyperlink" Target="https://podminky.urs.cz/item/CS_URS_2023_02/162201500" TargetMode="External"/><Relationship Id="rId37" Type="http://schemas.openxmlformats.org/officeDocument/2006/relationships/hyperlink" Target="https://podminky.urs.cz/item/CS_URS_2023_02/162201501" TargetMode="External"/><Relationship Id="rId38" Type="http://schemas.openxmlformats.org/officeDocument/2006/relationships/hyperlink" Target="https://podminky.urs.cz/item/CS_URS_2023_02/162201502" TargetMode="External"/><Relationship Id="rId39" Type="http://schemas.openxmlformats.org/officeDocument/2006/relationships/hyperlink" Target="https://podminky.urs.cz/item/CS_URS_2023_02/162201510" TargetMode="External"/><Relationship Id="rId40" Type="http://schemas.openxmlformats.org/officeDocument/2006/relationships/hyperlink" Target="https://podminky.urs.cz/item/CS_URS_2023_02/162201511" TargetMode="External"/><Relationship Id="rId41" Type="http://schemas.openxmlformats.org/officeDocument/2006/relationships/hyperlink" Target="https://podminky.urs.cz/item/CS_URS_2023_02/162201512" TargetMode="External"/><Relationship Id="rId42" Type="http://schemas.openxmlformats.org/officeDocument/2006/relationships/hyperlink" Target="https://podminky.urs.cz/item/CS_URS_2023_02/162301501" TargetMode="External"/><Relationship Id="rId43" Type="http://schemas.openxmlformats.org/officeDocument/2006/relationships/hyperlink" Target="https://podminky.urs.cz/item/CS_URS_2023_02/162301931" TargetMode="External"/><Relationship Id="rId44" Type="http://schemas.openxmlformats.org/officeDocument/2006/relationships/hyperlink" Target="https://podminky.urs.cz/item/CS_URS_2023_02/162301932" TargetMode="External"/><Relationship Id="rId45" Type="http://schemas.openxmlformats.org/officeDocument/2006/relationships/hyperlink" Target="https://podminky.urs.cz/item/CS_URS_2023_02/162301933" TargetMode="External"/><Relationship Id="rId46" Type="http://schemas.openxmlformats.org/officeDocument/2006/relationships/hyperlink" Target="https://podminky.urs.cz/item/CS_URS_2023_02/162301934" TargetMode="External"/><Relationship Id="rId47" Type="http://schemas.openxmlformats.org/officeDocument/2006/relationships/hyperlink" Target="https://podminky.urs.cz/item/CS_URS_2023_02/162301935" TargetMode="External"/><Relationship Id="rId48" Type="http://schemas.openxmlformats.org/officeDocument/2006/relationships/hyperlink" Target="https://podminky.urs.cz/item/CS_URS_2023_02/162301936" TargetMode="External"/><Relationship Id="rId49" Type="http://schemas.openxmlformats.org/officeDocument/2006/relationships/hyperlink" Target="https://podminky.urs.cz/item/CS_URS_2023_02/162301937" TargetMode="External"/><Relationship Id="rId50" Type="http://schemas.openxmlformats.org/officeDocument/2006/relationships/hyperlink" Target="https://podminky.urs.cz/item/CS_URS_2023_02/162301951" TargetMode="External"/><Relationship Id="rId51" Type="http://schemas.openxmlformats.org/officeDocument/2006/relationships/hyperlink" Target="https://podminky.urs.cz/item/CS_URS_2023_02/162301952" TargetMode="External"/><Relationship Id="rId52" Type="http://schemas.openxmlformats.org/officeDocument/2006/relationships/hyperlink" Target="https://podminky.urs.cz/item/CS_URS_2023_02/162301953" TargetMode="External"/><Relationship Id="rId53" Type="http://schemas.openxmlformats.org/officeDocument/2006/relationships/hyperlink" Target="https://podminky.urs.cz/item/CS_URS_2023_02/162301954" TargetMode="External"/><Relationship Id="rId54" Type="http://schemas.openxmlformats.org/officeDocument/2006/relationships/hyperlink" Target="https://podminky.urs.cz/item/CS_URS_2023_02/162301955" TargetMode="External"/><Relationship Id="rId55" Type="http://schemas.openxmlformats.org/officeDocument/2006/relationships/hyperlink" Target="https://podminky.urs.cz/item/CS_URS_2023_02/162301956" TargetMode="External"/><Relationship Id="rId56" Type="http://schemas.openxmlformats.org/officeDocument/2006/relationships/hyperlink" Target="https://podminky.urs.cz/item/CS_URS_2023_02/162301957" TargetMode="External"/><Relationship Id="rId57" Type="http://schemas.openxmlformats.org/officeDocument/2006/relationships/hyperlink" Target="https://podminky.urs.cz/item/CS_URS_2023_02/181411121" TargetMode="External"/><Relationship Id="rId58" Type="http://schemas.openxmlformats.org/officeDocument/2006/relationships/hyperlink" Target="https://podminky.urs.cz/item/CS_URS_2023_02/183403153" TargetMode="External"/><Relationship Id="rId59" Type="http://schemas.openxmlformats.org/officeDocument/2006/relationships/hyperlink" Target="https://podminky.urs.cz/item/CS_URS_2023_02/184806114" TargetMode="External"/><Relationship Id="rId60" Type="http://schemas.openxmlformats.org/officeDocument/2006/relationships/hyperlink" Target="https://podminky.urs.cz/item/CS_URS_2023_02/184851521" TargetMode="External"/><Relationship Id="rId61" Type="http://schemas.openxmlformats.org/officeDocument/2006/relationships/hyperlink" Target="https://podminky.urs.cz/item/CS_URS_2023_02/184851551" TargetMode="External"/><Relationship Id="rId62" Type="http://schemas.openxmlformats.org/officeDocument/2006/relationships/hyperlink" Target="https://podminky.urs.cz/item/CS_URS_2023_02/184852137" TargetMode="External"/><Relationship Id="rId63" Type="http://schemas.openxmlformats.org/officeDocument/2006/relationships/hyperlink" Target="https://podminky.urs.cz/item/CS_URS_2023_02/184852238" TargetMode="External"/><Relationship Id="rId6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1</v>
      </c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8</v>
      </c>
      <c r="U35" s="42"/>
      <c r="V35" s="42"/>
      <c r="W35" s="42"/>
      <c r="X35" s="44" t="s">
        <v>4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1/2023-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lýnský náhon, Smiřice, probírka břehového poprostu, ř.km 1,900 - 2,75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Smiř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1" t="str">
        <f aca="false">IF(AN8= "","",AN8)</f>
        <v>21. 8. 2023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1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2" t="str">
        <f aca="false">IF(E20="","",E20)</f>
        <v>Lukáš Táborsky, DiS.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2</v>
      </c>
      <c r="D52" s="70"/>
      <c r="E52" s="70"/>
      <c r="F52" s="70"/>
      <c r="G52" s="70"/>
      <c r="H52" s="71"/>
      <c r="I52" s="72" t="s">
        <v>53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4</v>
      </c>
      <c r="AH52" s="73"/>
      <c r="AI52" s="73"/>
      <c r="AJ52" s="73"/>
      <c r="AK52" s="73"/>
      <c r="AL52" s="73"/>
      <c r="AM52" s="73"/>
      <c r="AN52" s="72" t="s">
        <v>55</v>
      </c>
      <c r="AO52" s="72"/>
      <c r="AP52" s="72"/>
      <c r="AQ52" s="74" t="s">
        <v>56</v>
      </c>
      <c r="AR52" s="30"/>
      <c r="AS52" s="75" t="s">
        <v>57</v>
      </c>
      <c r="AT52" s="76" t="s">
        <v>58</v>
      </c>
      <c r="AU52" s="76" t="s">
        <v>59</v>
      </c>
      <c r="AV52" s="76" t="s">
        <v>60</v>
      </c>
      <c r="AW52" s="76" t="s">
        <v>61</v>
      </c>
      <c r="AX52" s="76" t="s">
        <v>62</v>
      </c>
      <c r="AY52" s="76" t="s">
        <v>63</v>
      </c>
      <c r="AZ52" s="76" t="s">
        <v>64</v>
      </c>
      <c r="BA52" s="76" t="s">
        <v>65</v>
      </c>
      <c r="BB52" s="76" t="s">
        <v>66</v>
      </c>
      <c r="BC52" s="76" t="s">
        <v>67</v>
      </c>
      <c r="BD52" s="77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69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AG55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AS55,2)</f>
        <v>0</v>
      </c>
      <c r="AT54" s="90" t="n">
        <f aca="false">ROUND(SUM(AV54:AW54),2)</f>
        <v>0</v>
      </c>
      <c r="AU54" s="91" t="n">
        <f aca="false">ROUND(AU55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AZ55,2)</f>
        <v>0</v>
      </c>
      <c r="BA54" s="90" t="n">
        <f aca="false">ROUND(BA55,2)</f>
        <v>0</v>
      </c>
      <c r="BB54" s="90" t="n">
        <f aca="false">ROUND(BB55,2)</f>
        <v>0</v>
      </c>
      <c r="BC54" s="90" t="n">
        <f aca="false">ROUND(BC55,2)</f>
        <v>0</v>
      </c>
      <c r="BD54" s="92" t="n">
        <f aca="false">ROUND(BD55,2)</f>
        <v>0</v>
      </c>
      <c r="BS54" s="93" t="s">
        <v>70</v>
      </c>
      <c r="BT54" s="93" t="s">
        <v>71</v>
      </c>
      <c r="BU54" s="94" t="s">
        <v>72</v>
      </c>
      <c r="BV54" s="93" t="s">
        <v>73</v>
      </c>
      <c r="BW54" s="93" t="s">
        <v>5</v>
      </c>
      <c r="BX54" s="93" t="s">
        <v>74</v>
      </c>
      <c r="CL54" s="93"/>
    </row>
    <row r="55" s="107" customFormat="true" ht="16.5" hidden="false" customHeight="true" outlineLevel="0" collapsed="false">
      <c r="A55" s="95" t="s">
        <v>75</v>
      </c>
      <c r="B55" s="96"/>
      <c r="C55" s="97"/>
      <c r="D55" s="98" t="s">
        <v>76</v>
      </c>
      <c r="E55" s="98"/>
      <c r="F55" s="98"/>
      <c r="G55" s="98"/>
      <c r="H55" s="98"/>
      <c r="I55" s="99"/>
      <c r="J55" s="98" t="s">
        <v>77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1 - Kácení strom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v>0</v>
      </c>
      <c r="AT55" s="104" t="n">
        <f aca="false">ROUND(SUM(AV55:AW55),2)</f>
        <v>0</v>
      </c>
      <c r="AU55" s="105" t="n">
        <f aca="false">'SO 1 - Kácení stromů'!P81</f>
        <v>0</v>
      </c>
      <c r="AV55" s="104" t="n">
        <f aca="false">'SO 1 - Kácení stromů'!J33</f>
        <v>0</v>
      </c>
      <c r="AW55" s="104" t="n">
        <f aca="false">'SO 1 - Kácení stromů'!J34</f>
        <v>0</v>
      </c>
      <c r="AX55" s="104" t="n">
        <f aca="false">'SO 1 - Kácení stromů'!J35</f>
        <v>0</v>
      </c>
      <c r="AY55" s="104" t="n">
        <f aca="false">'SO 1 - Kácení stromů'!J36</f>
        <v>0</v>
      </c>
      <c r="AZ55" s="104" t="n">
        <f aca="false">'SO 1 - Kácení stromů'!F33</f>
        <v>0</v>
      </c>
      <c r="BA55" s="104" t="n">
        <f aca="false">'SO 1 - Kácení stromů'!F34</f>
        <v>0</v>
      </c>
      <c r="BB55" s="104" t="n">
        <f aca="false">'SO 1 - Kácení stromů'!F35</f>
        <v>0</v>
      </c>
      <c r="BC55" s="104" t="n">
        <f aca="false">'SO 1 - Kácení stromů'!F36</f>
        <v>0</v>
      </c>
      <c r="BD55" s="106" t="n">
        <f aca="false">'SO 1 - Kácení stromů'!F37</f>
        <v>0</v>
      </c>
      <c r="BT55" s="108" t="s">
        <v>79</v>
      </c>
      <c r="BV55" s="108" t="s">
        <v>73</v>
      </c>
      <c r="BW55" s="108" t="s">
        <v>80</v>
      </c>
      <c r="BX55" s="108" t="s">
        <v>5</v>
      </c>
      <c r="CL55" s="108"/>
      <c r="CM55" s="108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vxRdo2p71ddFdrVPAbXYI3Deaa4xvTCHjmvfwGRVchryrAbYHYeTxeOo66nAUElJBwJUhxbArC82Wf8XC0W2oA==" saltValue="4OtCEiRCgSbV5PsgGjaswDsYbxBBvscoYAgl95q2NptJF1+4dWyi3zU/3BEHSNx9KtRnQpZzszdHF8X7vLuPHQ==" spinCount="100000" sheet="true" password="ce39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1 - Kácení stromů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1</v>
      </c>
    </row>
    <row r="4" customFormat="false" ht="24.95" hidden="false" customHeight="true" outlineLevel="0" collapsed="false">
      <c r="B4" s="6"/>
      <c r="D4" s="111" t="s">
        <v>82</v>
      </c>
      <c r="L4" s="6"/>
      <c r="M4" s="112" t="s">
        <v>10</v>
      </c>
      <c r="AT4" s="3" t="s">
        <v>3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Mlýnský náhon, Smiřice, probírka břehového poprostu, ř.km 1,900 - 2,750</v>
      </c>
      <c r="F7" s="114"/>
      <c r="G7" s="114"/>
      <c r="H7" s="114"/>
      <c r="L7" s="6"/>
    </row>
    <row r="8" s="31" customFormat="true" ht="12" hidden="false" customHeight="true" outlineLevel="0" collapsed="false">
      <c r="A8" s="24"/>
      <c r="B8" s="30"/>
      <c r="C8" s="24"/>
      <c r="D8" s="113" t="s">
        <v>83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6" t="s">
        <v>84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19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3" t="s">
        <v>20</v>
      </c>
      <c r="E12" s="24"/>
      <c r="F12" s="117" t="s">
        <v>21</v>
      </c>
      <c r="G12" s="24"/>
      <c r="H12" s="24"/>
      <c r="I12" s="113" t="s">
        <v>22</v>
      </c>
      <c r="J12" s="118" t="str">
        <f aca="false">'Rekapitulace stavby'!AN8</f>
        <v>21. 8. 2023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3" t="s">
        <v>24</v>
      </c>
      <c r="E14" s="24"/>
      <c r="F14" s="24"/>
      <c r="G14" s="24"/>
      <c r="H14" s="24"/>
      <c r="I14" s="113" t="s">
        <v>25</v>
      </c>
      <c r="J14" s="117"/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13" t="s">
        <v>27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3" t="s">
        <v>28</v>
      </c>
      <c r="E17" s="24"/>
      <c r="F17" s="24"/>
      <c r="G17" s="24"/>
      <c r="H17" s="24"/>
      <c r="I17" s="113" t="s">
        <v>25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7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3" t="s">
        <v>30</v>
      </c>
      <c r="E20" s="24"/>
      <c r="F20" s="24"/>
      <c r="G20" s="24"/>
      <c r="H20" s="24"/>
      <c r="I20" s="113" t="s">
        <v>25</v>
      </c>
      <c r="J20" s="117" t="str">
        <f aca="false">IF('Rekapitulace stavby'!AN16="","",'Rekapitulace stavby'!AN16)</f>
        <v/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13" t="s">
        <v>27</v>
      </c>
      <c r="J21" s="117" t="str">
        <f aca="false">IF('Rekapitulace stavby'!AN17="","",'Rekapitulace stavby'!AN17)</f>
        <v/>
      </c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3</v>
      </c>
      <c r="E23" s="24"/>
      <c r="F23" s="24"/>
      <c r="G23" s="24"/>
      <c r="H23" s="24"/>
      <c r="I23" s="113" t="s">
        <v>25</v>
      </c>
      <c r="J23" s="117"/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4</v>
      </c>
      <c r="F24" s="24"/>
      <c r="G24" s="24"/>
      <c r="H24" s="24"/>
      <c r="I24" s="113" t="s">
        <v>27</v>
      </c>
      <c r="J24" s="117"/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5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47.25" hidden="false" customHeight="true" outlineLevel="0" collapsed="false">
      <c r="A27" s="120"/>
      <c r="B27" s="121"/>
      <c r="C27" s="120"/>
      <c r="D27" s="120"/>
      <c r="E27" s="122" t="s">
        <v>36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37</v>
      </c>
      <c r="E30" s="24"/>
      <c r="F30" s="24"/>
      <c r="G30" s="24"/>
      <c r="H30" s="24"/>
      <c r="I30" s="24"/>
      <c r="J30" s="127" t="n">
        <f aca="false">ROUND(J81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39</v>
      </c>
      <c r="G32" s="24"/>
      <c r="H32" s="24"/>
      <c r="I32" s="128" t="s">
        <v>38</v>
      </c>
      <c r="J32" s="128" t="s">
        <v>40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29" t="s">
        <v>41</v>
      </c>
      <c r="E33" s="113" t="s">
        <v>42</v>
      </c>
      <c r="F33" s="130" t="n">
        <f aca="false">ROUND((SUM(BE81:BE364)),  2)</f>
        <v>0</v>
      </c>
      <c r="G33" s="24"/>
      <c r="H33" s="24"/>
      <c r="I33" s="131" t="n">
        <v>0.21</v>
      </c>
      <c r="J33" s="130" t="n">
        <f aca="false">ROUND(((SUM(BE81:BE364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3" t="s">
        <v>43</v>
      </c>
      <c r="F34" s="130" t="n">
        <f aca="false">ROUND((SUM(BF81:BF364)),  2)</f>
        <v>0</v>
      </c>
      <c r="G34" s="24"/>
      <c r="H34" s="24"/>
      <c r="I34" s="131" t="n">
        <v>0.15</v>
      </c>
      <c r="J34" s="130" t="n">
        <f aca="false">ROUND(((SUM(BF81:BF364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3" t="s">
        <v>41</v>
      </c>
      <c r="E35" s="113" t="s">
        <v>44</v>
      </c>
      <c r="F35" s="130" t="n">
        <f aca="false">ROUND((SUM(BG81:BG364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3" t="s">
        <v>45</v>
      </c>
      <c r="F36" s="130" t="n">
        <f aca="false">ROUND((SUM(BH81:BH364)),  2)</f>
        <v>0</v>
      </c>
      <c r="G36" s="24"/>
      <c r="H36" s="24"/>
      <c r="I36" s="131" t="n">
        <v>0.15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6</v>
      </c>
      <c r="F37" s="130" t="n">
        <f aca="false">ROUND((SUM(BI81:BI364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47</v>
      </c>
      <c r="E39" s="134"/>
      <c r="F39" s="134"/>
      <c r="G39" s="135" t="s">
        <v>48</v>
      </c>
      <c r="H39" s="136" t="s">
        <v>49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Mlýnský náhon, Smiřice, probírka břehového poprostu, ř.km 1,900 - 2,750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1 - Kácení stromů</v>
      </c>
      <c r="F50" s="58"/>
      <c r="G50" s="58"/>
      <c r="H50" s="58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miřice</v>
      </c>
      <c r="G52" s="26"/>
      <c r="H52" s="26"/>
      <c r="I52" s="17" t="s">
        <v>22</v>
      </c>
      <c r="J52" s="144" t="str">
        <f aca="false">IF(J12="","",J12)</f>
        <v>21. 8. 2023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0</v>
      </c>
      <c r="J54" s="145" t="str">
        <f aca="false">E21</f>
        <v> 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5" t="str">
        <f aca="false">E24</f>
        <v>Lukáš Táborsky, DiS.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86</v>
      </c>
      <c r="D57" s="147"/>
      <c r="E57" s="147"/>
      <c r="F57" s="147"/>
      <c r="G57" s="147"/>
      <c r="H57" s="147"/>
      <c r="I57" s="147"/>
      <c r="J57" s="148" t="s">
        <v>87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69</v>
      </c>
      <c r="D59" s="26"/>
      <c r="E59" s="26"/>
      <c r="F59" s="26"/>
      <c r="G59" s="26"/>
      <c r="H59" s="26"/>
      <c r="I59" s="26"/>
      <c r="J59" s="150" t="n">
        <f aca="false">J81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1" customFormat="true" ht="24.95" hidden="false" customHeight="true" outlineLevel="0" collapsed="false">
      <c r="B60" s="152"/>
      <c r="C60" s="153"/>
      <c r="D60" s="154" t="s">
        <v>89</v>
      </c>
      <c r="E60" s="155"/>
      <c r="F60" s="155"/>
      <c r="G60" s="155"/>
      <c r="H60" s="155"/>
      <c r="I60" s="155"/>
      <c r="J60" s="156" t="n">
        <f aca="false">J82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90</v>
      </c>
      <c r="E61" s="162"/>
      <c r="F61" s="162"/>
      <c r="G61" s="162"/>
      <c r="H61" s="162"/>
      <c r="I61" s="162"/>
      <c r="J61" s="163" t="n">
        <f aca="false">J83</f>
        <v>0</v>
      </c>
      <c r="K61" s="160"/>
      <c r="L61" s="164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5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115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115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91</v>
      </c>
      <c r="D68" s="26"/>
      <c r="E68" s="26"/>
      <c r="F68" s="26"/>
      <c r="G68" s="26"/>
      <c r="H68" s="26"/>
      <c r="I68" s="26"/>
      <c r="J68" s="26"/>
      <c r="K68" s="26"/>
      <c r="L68" s="115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5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5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3" t="str">
        <f aca="false">E7</f>
        <v>Mlýnský náhon, Smiřice, probírka břehového poprostu, ř.km 1,900 - 2,750</v>
      </c>
      <c r="F71" s="143"/>
      <c r="G71" s="143"/>
      <c r="H71" s="143"/>
      <c r="I71" s="26"/>
      <c r="J71" s="26"/>
      <c r="K71" s="26"/>
      <c r="L71" s="115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3</v>
      </c>
      <c r="D72" s="26"/>
      <c r="E72" s="26"/>
      <c r="F72" s="26"/>
      <c r="G72" s="26"/>
      <c r="H72" s="26"/>
      <c r="I72" s="26"/>
      <c r="J72" s="26"/>
      <c r="K72" s="26"/>
      <c r="L72" s="11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8" t="str">
        <f aca="false">E9</f>
        <v>SO 1 - Kácení stromů</v>
      </c>
      <c r="F73" s="58"/>
      <c r="G73" s="58"/>
      <c r="H73" s="58"/>
      <c r="I73" s="26"/>
      <c r="J73" s="26"/>
      <c r="K73" s="26"/>
      <c r="L73" s="11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miřice</v>
      </c>
      <c r="G75" s="26"/>
      <c r="H75" s="26"/>
      <c r="I75" s="17" t="s">
        <v>22</v>
      </c>
      <c r="J75" s="144" t="str">
        <f aca="false">IF(J12="","",J12)</f>
        <v>21. 8. 2023</v>
      </c>
      <c r="K75" s="26"/>
      <c r="L75" s="11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Povodí Labe, státní podnik</v>
      </c>
      <c r="G77" s="26"/>
      <c r="H77" s="26"/>
      <c r="I77" s="17" t="s">
        <v>30</v>
      </c>
      <c r="J77" s="145" t="str">
        <f aca="false">E21</f>
        <v> </v>
      </c>
      <c r="K77" s="26"/>
      <c r="L77" s="115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5" t="str">
        <f aca="false">E24</f>
        <v>Lukáš Táborsky, DiS.</v>
      </c>
      <c r="K78" s="26"/>
      <c r="L78" s="11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1" customFormat="true" ht="29.3" hidden="false" customHeight="true" outlineLevel="0" collapsed="false">
      <c r="A80" s="165"/>
      <c r="B80" s="166"/>
      <c r="C80" s="167" t="s">
        <v>92</v>
      </c>
      <c r="D80" s="168" t="s">
        <v>56</v>
      </c>
      <c r="E80" s="168" t="s">
        <v>52</v>
      </c>
      <c r="F80" s="168" t="s">
        <v>53</v>
      </c>
      <c r="G80" s="168" t="s">
        <v>93</v>
      </c>
      <c r="H80" s="168" t="s">
        <v>94</v>
      </c>
      <c r="I80" s="168" t="s">
        <v>95</v>
      </c>
      <c r="J80" s="168" t="s">
        <v>87</v>
      </c>
      <c r="K80" s="169" t="s">
        <v>96</v>
      </c>
      <c r="L80" s="170"/>
      <c r="M80" s="75"/>
      <c r="N80" s="76" t="s">
        <v>41</v>
      </c>
      <c r="O80" s="76" t="s">
        <v>97</v>
      </c>
      <c r="P80" s="76" t="s">
        <v>98</v>
      </c>
      <c r="Q80" s="76" t="s">
        <v>99</v>
      </c>
      <c r="R80" s="76" t="s">
        <v>100</v>
      </c>
      <c r="S80" s="76" t="s">
        <v>101</v>
      </c>
      <c r="T80" s="77" t="s">
        <v>102</v>
      </c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</row>
    <row r="81" s="31" customFormat="true" ht="22.8" hidden="false" customHeight="true" outlineLevel="0" collapsed="false">
      <c r="A81" s="24"/>
      <c r="B81" s="25"/>
      <c r="C81" s="83" t="s">
        <v>103</v>
      </c>
      <c r="D81" s="26"/>
      <c r="E81" s="26"/>
      <c r="F81" s="26"/>
      <c r="G81" s="26"/>
      <c r="H81" s="26"/>
      <c r="I81" s="26"/>
      <c r="J81" s="172" t="n">
        <f aca="false">BK81</f>
        <v>0</v>
      </c>
      <c r="K81" s="26"/>
      <c r="L81" s="30"/>
      <c r="M81" s="78"/>
      <c r="N81" s="173"/>
      <c r="O81" s="79"/>
      <c r="P81" s="174" t="n">
        <f aca="false">P82</f>
        <v>0</v>
      </c>
      <c r="Q81" s="79"/>
      <c r="R81" s="174" t="n">
        <f aca="false">R82</f>
        <v>0.051</v>
      </c>
      <c r="S81" s="79"/>
      <c r="T81" s="175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88</v>
      </c>
      <c r="BK81" s="176" t="n">
        <f aca="false">BK82</f>
        <v>0</v>
      </c>
    </row>
    <row r="82" s="177" customFormat="true" ht="25.9" hidden="false" customHeight="true" outlineLevel="0" collapsed="false">
      <c r="B82" s="178"/>
      <c r="C82" s="179"/>
      <c r="D82" s="180" t="s">
        <v>70</v>
      </c>
      <c r="E82" s="181" t="s">
        <v>104</v>
      </c>
      <c r="F82" s="181" t="s">
        <v>105</v>
      </c>
      <c r="G82" s="179"/>
      <c r="H82" s="179"/>
      <c r="I82" s="182"/>
      <c r="J82" s="183" t="n">
        <f aca="false">BK82</f>
        <v>0</v>
      </c>
      <c r="K82" s="179"/>
      <c r="L82" s="184"/>
      <c r="M82" s="185"/>
      <c r="N82" s="186"/>
      <c r="O82" s="186"/>
      <c r="P82" s="187" t="n">
        <f aca="false">P83</f>
        <v>0</v>
      </c>
      <c r="Q82" s="186"/>
      <c r="R82" s="187" t="n">
        <f aca="false">R83</f>
        <v>0.051</v>
      </c>
      <c r="S82" s="186"/>
      <c r="T82" s="188" t="n">
        <f aca="false">T83</f>
        <v>0</v>
      </c>
      <c r="AR82" s="189" t="s">
        <v>79</v>
      </c>
      <c r="AT82" s="190" t="s">
        <v>70</v>
      </c>
      <c r="AU82" s="190" t="s">
        <v>71</v>
      </c>
      <c r="AY82" s="189" t="s">
        <v>106</v>
      </c>
      <c r="BK82" s="191" t="n">
        <f aca="false">BK83</f>
        <v>0</v>
      </c>
    </row>
    <row r="83" s="177" customFormat="true" ht="22.8" hidden="false" customHeight="true" outlineLevel="0" collapsed="false">
      <c r="B83" s="178"/>
      <c r="C83" s="179"/>
      <c r="D83" s="180" t="s">
        <v>70</v>
      </c>
      <c r="E83" s="192" t="s">
        <v>79</v>
      </c>
      <c r="F83" s="192" t="s">
        <v>107</v>
      </c>
      <c r="G83" s="179"/>
      <c r="H83" s="179"/>
      <c r="I83" s="182"/>
      <c r="J83" s="193" t="n">
        <f aca="false">BK83</f>
        <v>0</v>
      </c>
      <c r="K83" s="179"/>
      <c r="L83" s="184"/>
      <c r="M83" s="185"/>
      <c r="N83" s="186"/>
      <c r="O83" s="186"/>
      <c r="P83" s="187" t="n">
        <f aca="false">SUM(P84:P364)</f>
        <v>0</v>
      </c>
      <c r="Q83" s="186"/>
      <c r="R83" s="187" t="n">
        <f aca="false">SUM(R84:R364)</f>
        <v>0.051</v>
      </c>
      <c r="S83" s="186"/>
      <c r="T83" s="188" t="n">
        <f aca="false">SUM(T84:T364)</f>
        <v>0</v>
      </c>
      <c r="AR83" s="189" t="s">
        <v>79</v>
      </c>
      <c r="AT83" s="190" t="s">
        <v>70</v>
      </c>
      <c r="AU83" s="190" t="s">
        <v>79</v>
      </c>
      <c r="AY83" s="189" t="s">
        <v>106</v>
      </c>
      <c r="BK83" s="191" t="n">
        <f aca="false">SUM(BK84:BK364)</f>
        <v>0</v>
      </c>
    </row>
    <row r="84" s="31" customFormat="true" ht="24.15" hidden="false" customHeight="true" outlineLevel="0" collapsed="false">
      <c r="A84" s="24"/>
      <c r="B84" s="25"/>
      <c r="C84" s="194" t="s">
        <v>79</v>
      </c>
      <c r="D84" s="194" t="s">
        <v>108</v>
      </c>
      <c r="E84" s="195" t="s">
        <v>109</v>
      </c>
      <c r="F84" s="196" t="s">
        <v>110</v>
      </c>
      <c r="G84" s="197" t="s">
        <v>111</v>
      </c>
      <c r="H84" s="198" t="n">
        <v>153</v>
      </c>
      <c r="I84" s="199"/>
      <c r="J84" s="200" t="n">
        <f aca="false">ROUND(I84*H84,2)</f>
        <v>0</v>
      </c>
      <c r="K84" s="196" t="s">
        <v>112</v>
      </c>
      <c r="L84" s="30"/>
      <c r="M84" s="201"/>
      <c r="N84" s="202" t="s">
        <v>44</v>
      </c>
      <c r="O84" s="68"/>
      <c r="P84" s="203" t="n">
        <f aca="false">O84*H84</f>
        <v>0</v>
      </c>
      <c r="Q84" s="203" t="n">
        <v>0</v>
      </c>
      <c r="R84" s="203" t="n">
        <f aca="false">Q84*H84</f>
        <v>0</v>
      </c>
      <c r="S84" s="203" t="n">
        <v>0</v>
      </c>
      <c r="T84" s="204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5" t="s">
        <v>113</v>
      </c>
      <c r="AT84" s="205" t="s">
        <v>108</v>
      </c>
      <c r="AU84" s="205" t="s">
        <v>81</v>
      </c>
      <c r="AY84" s="3" t="s">
        <v>106</v>
      </c>
      <c r="BE84" s="206" t="n">
        <f aca="false">IF(N84="základní",J84,0)</f>
        <v>0</v>
      </c>
      <c r="BF84" s="206" t="n">
        <f aca="false">IF(N84="snížená",J84,0)</f>
        <v>0</v>
      </c>
      <c r="BG84" s="206" t="n">
        <f aca="false">IF(N84="zákl. přenesená",J84,0)</f>
        <v>0</v>
      </c>
      <c r="BH84" s="206" t="n">
        <f aca="false">IF(N84="sníž. přenesená",J84,0)</f>
        <v>0</v>
      </c>
      <c r="BI84" s="206" t="n">
        <f aca="false">IF(N84="nulová",J84,0)</f>
        <v>0</v>
      </c>
      <c r="BJ84" s="3" t="s">
        <v>113</v>
      </c>
      <c r="BK84" s="206" t="n">
        <f aca="false">ROUND(I84*H84,2)</f>
        <v>0</v>
      </c>
      <c r="BL84" s="3" t="s">
        <v>113</v>
      </c>
      <c r="BM84" s="205" t="s">
        <v>114</v>
      </c>
    </row>
    <row r="85" s="31" customFormat="true" ht="12.8" hidden="false" customHeight="false" outlineLevel="0" collapsed="false">
      <c r="A85" s="24"/>
      <c r="B85" s="25"/>
      <c r="C85" s="26"/>
      <c r="D85" s="207" t="s">
        <v>115</v>
      </c>
      <c r="E85" s="26"/>
      <c r="F85" s="208" t="s">
        <v>116</v>
      </c>
      <c r="G85" s="26"/>
      <c r="H85" s="26"/>
      <c r="I85" s="209"/>
      <c r="J85" s="26"/>
      <c r="K85" s="26"/>
      <c r="L85" s="30"/>
      <c r="M85" s="210"/>
      <c r="N85" s="211"/>
      <c r="O85" s="68"/>
      <c r="P85" s="68"/>
      <c r="Q85" s="68"/>
      <c r="R85" s="68"/>
      <c r="S85" s="68"/>
      <c r="T85" s="69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5</v>
      </c>
      <c r="AU85" s="3" t="s">
        <v>81</v>
      </c>
    </row>
    <row r="86" s="212" customFormat="true" ht="12.8" hidden="false" customHeight="false" outlineLevel="0" collapsed="false">
      <c r="B86" s="213"/>
      <c r="C86" s="214"/>
      <c r="D86" s="215" t="s">
        <v>117</v>
      </c>
      <c r="E86" s="216"/>
      <c r="F86" s="217" t="s">
        <v>118</v>
      </c>
      <c r="G86" s="214"/>
      <c r="H86" s="218" t="n">
        <v>5</v>
      </c>
      <c r="I86" s="219"/>
      <c r="J86" s="214"/>
      <c r="K86" s="214"/>
      <c r="L86" s="220"/>
      <c r="M86" s="221"/>
      <c r="N86" s="222"/>
      <c r="O86" s="222"/>
      <c r="P86" s="222"/>
      <c r="Q86" s="222"/>
      <c r="R86" s="222"/>
      <c r="S86" s="222"/>
      <c r="T86" s="223"/>
      <c r="AT86" s="224" t="s">
        <v>117</v>
      </c>
      <c r="AU86" s="224" t="s">
        <v>81</v>
      </c>
      <c r="AV86" s="212" t="s">
        <v>81</v>
      </c>
      <c r="AW86" s="212" t="s">
        <v>32</v>
      </c>
      <c r="AX86" s="212" t="s">
        <v>71</v>
      </c>
      <c r="AY86" s="224" t="s">
        <v>106</v>
      </c>
    </row>
    <row r="87" s="212" customFormat="true" ht="12.8" hidden="false" customHeight="false" outlineLevel="0" collapsed="false">
      <c r="B87" s="213"/>
      <c r="C87" s="214"/>
      <c r="D87" s="215" t="s">
        <v>117</v>
      </c>
      <c r="E87" s="216"/>
      <c r="F87" s="217" t="s">
        <v>119</v>
      </c>
      <c r="G87" s="214"/>
      <c r="H87" s="218" t="n">
        <v>16</v>
      </c>
      <c r="I87" s="219"/>
      <c r="J87" s="214"/>
      <c r="K87" s="214"/>
      <c r="L87" s="220"/>
      <c r="M87" s="221"/>
      <c r="N87" s="222"/>
      <c r="O87" s="222"/>
      <c r="P87" s="222"/>
      <c r="Q87" s="222"/>
      <c r="R87" s="222"/>
      <c r="S87" s="222"/>
      <c r="T87" s="223"/>
      <c r="AT87" s="224" t="s">
        <v>117</v>
      </c>
      <c r="AU87" s="224" t="s">
        <v>81</v>
      </c>
      <c r="AV87" s="212" t="s">
        <v>81</v>
      </c>
      <c r="AW87" s="212" t="s">
        <v>32</v>
      </c>
      <c r="AX87" s="212" t="s">
        <v>71</v>
      </c>
      <c r="AY87" s="224" t="s">
        <v>106</v>
      </c>
    </row>
    <row r="88" s="212" customFormat="true" ht="12.8" hidden="false" customHeight="false" outlineLevel="0" collapsed="false">
      <c r="B88" s="213"/>
      <c r="C88" s="214"/>
      <c r="D88" s="215" t="s">
        <v>117</v>
      </c>
      <c r="E88" s="216"/>
      <c r="F88" s="217" t="s">
        <v>120</v>
      </c>
      <c r="G88" s="214"/>
      <c r="H88" s="218" t="n">
        <v>4</v>
      </c>
      <c r="I88" s="219"/>
      <c r="J88" s="214"/>
      <c r="K88" s="214"/>
      <c r="L88" s="220"/>
      <c r="M88" s="221"/>
      <c r="N88" s="222"/>
      <c r="O88" s="222"/>
      <c r="P88" s="222"/>
      <c r="Q88" s="222"/>
      <c r="R88" s="222"/>
      <c r="S88" s="222"/>
      <c r="T88" s="223"/>
      <c r="AT88" s="224" t="s">
        <v>117</v>
      </c>
      <c r="AU88" s="224" t="s">
        <v>81</v>
      </c>
      <c r="AV88" s="212" t="s">
        <v>81</v>
      </c>
      <c r="AW88" s="212" t="s">
        <v>32</v>
      </c>
      <c r="AX88" s="212" t="s">
        <v>71</v>
      </c>
      <c r="AY88" s="224" t="s">
        <v>106</v>
      </c>
    </row>
    <row r="89" s="212" customFormat="true" ht="12.8" hidden="false" customHeight="false" outlineLevel="0" collapsed="false">
      <c r="B89" s="213"/>
      <c r="C89" s="214"/>
      <c r="D89" s="215" t="s">
        <v>117</v>
      </c>
      <c r="E89" s="216"/>
      <c r="F89" s="217" t="s">
        <v>121</v>
      </c>
      <c r="G89" s="214"/>
      <c r="H89" s="218" t="n">
        <v>3</v>
      </c>
      <c r="I89" s="219"/>
      <c r="J89" s="214"/>
      <c r="K89" s="214"/>
      <c r="L89" s="220"/>
      <c r="M89" s="221"/>
      <c r="N89" s="222"/>
      <c r="O89" s="222"/>
      <c r="P89" s="222"/>
      <c r="Q89" s="222"/>
      <c r="R89" s="222"/>
      <c r="S89" s="222"/>
      <c r="T89" s="223"/>
      <c r="AT89" s="224" t="s">
        <v>117</v>
      </c>
      <c r="AU89" s="224" t="s">
        <v>81</v>
      </c>
      <c r="AV89" s="212" t="s">
        <v>81</v>
      </c>
      <c r="AW89" s="212" t="s">
        <v>32</v>
      </c>
      <c r="AX89" s="212" t="s">
        <v>71</v>
      </c>
      <c r="AY89" s="224" t="s">
        <v>106</v>
      </c>
    </row>
    <row r="90" s="212" customFormat="true" ht="12.8" hidden="false" customHeight="false" outlineLevel="0" collapsed="false">
      <c r="B90" s="213"/>
      <c r="C90" s="214"/>
      <c r="D90" s="215" t="s">
        <v>117</v>
      </c>
      <c r="E90" s="216"/>
      <c r="F90" s="217" t="s">
        <v>122</v>
      </c>
      <c r="G90" s="214"/>
      <c r="H90" s="218" t="n">
        <v>20</v>
      </c>
      <c r="I90" s="219"/>
      <c r="J90" s="214"/>
      <c r="K90" s="214"/>
      <c r="L90" s="220"/>
      <c r="M90" s="221"/>
      <c r="N90" s="222"/>
      <c r="O90" s="222"/>
      <c r="P90" s="222"/>
      <c r="Q90" s="222"/>
      <c r="R90" s="222"/>
      <c r="S90" s="222"/>
      <c r="T90" s="223"/>
      <c r="AT90" s="224" t="s">
        <v>117</v>
      </c>
      <c r="AU90" s="224" t="s">
        <v>81</v>
      </c>
      <c r="AV90" s="212" t="s">
        <v>81</v>
      </c>
      <c r="AW90" s="212" t="s">
        <v>32</v>
      </c>
      <c r="AX90" s="212" t="s">
        <v>71</v>
      </c>
      <c r="AY90" s="224" t="s">
        <v>106</v>
      </c>
    </row>
    <row r="91" s="212" customFormat="true" ht="12.8" hidden="false" customHeight="false" outlineLevel="0" collapsed="false">
      <c r="B91" s="213"/>
      <c r="C91" s="214"/>
      <c r="D91" s="215" t="s">
        <v>117</v>
      </c>
      <c r="E91" s="216"/>
      <c r="F91" s="217" t="s">
        <v>123</v>
      </c>
      <c r="G91" s="214"/>
      <c r="H91" s="218" t="n">
        <v>16</v>
      </c>
      <c r="I91" s="219"/>
      <c r="J91" s="214"/>
      <c r="K91" s="214"/>
      <c r="L91" s="220"/>
      <c r="M91" s="221"/>
      <c r="N91" s="222"/>
      <c r="O91" s="222"/>
      <c r="P91" s="222"/>
      <c r="Q91" s="222"/>
      <c r="R91" s="222"/>
      <c r="S91" s="222"/>
      <c r="T91" s="223"/>
      <c r="AT91" s="224" t="s">
        <v>117</v>
      </c>
      <c r="AU91" s="224" t="s">
        <v>81</v>
      </c>
      <c r="AV91" s="212" t="s">
        <v>81</v>
      </c>
      <c r="AW91" s="212" t="s">
        <v>32</v>
      </c>
      <c r="AX91" s="212" t="s">
        <v>71</v>
      </c>
      <c r="AY91" s="224" t="s">
        <v>106</v>
      </c>
    </row>
    <row r="92" s="212" customFormat="true" ht="12.8" hidden="false" customHeight="false" outlineLevel="0" collapsed="false">
      <c r="B92" s="213"/>
      <c r="C92" s="214"/>
      <c r="D92" s="215" t="s">
        <v>117</v>
      </c>
      <c r="E92" s="216"/>
      <c r="F92" s="217" t="s">
        <v>124</v>
      </c>
      <c r="G92" s="214"/>
      <c r="H92" s="218" t="n">
        <v>50</v>
      </c>
      <c r="I92" s="219"/>
      <c r="J92" s="214"/>
      <c r="K92" s="214"/>
      <c r="L92" s="220"/>
      <c r="M92" s="221"/>
      <c r="N92" s="222"/>
      <c r="O92" s="222"/>
      <c r="P92" s="222"/>
      <c r="Q92" s="222"/>
      <c r="R92" s="222"/>
      <c r="S92" s="222"/>
      <c r="T92" s="223"/>
      <c r="AT92" s="224" t="s">
        <v>117</v>
      </c>
      <c r="AU92" s="224" t="s">
        <v>81</v>
      </c>
      <c r="AV92" s="212" t="s">
        <v>81</v>
      </c>
      <c r="AW92" s="212" t="s">
        <v>32</v>
      </c>
      <c r="AX92" s="212" t="s">
        <v>71</v>
      </c>
      <c r="AY92" s="224" t="s">
        <v>106</v>
      </c>
    </row>
    <row r="93" s="212" customFormat="true" ht="12.8" hidden="false" customHeight="false" outlineLevel="0" collapsed="false">
      <c r="B93" s="213"/>
      <c r="C93" s="214"/>
      <c r="D93" s="215" t="s">
        <v>117</v>
      </c>
      <c r="E93" s="216"/>
      <c r="F93" s="217" t="s">
        <v>125</v>
      </c>
      <c r="G93" s="214"/>
      <c r="H93" s="218" t="n">
        <v>4</v>
      </c>
      <c r="I93" s="219"/>
      <c r="J93" s="214"/>
      <c r="K93" s="214"/>
      <c r="L93" s="220"/>
      <c r="M93" s="221"/>
      <c r="N93" s="222"/>
      <c r="O93" s="222"/>
      <c r="P93" s="222"/>
      <c r="Q93" s="222"/>
      <c r="R93" s="222"/>
      <c r="S93" s="222"/>
      <c r="T93" s="223"/>
      <c r="AT93" s="224" t="s">
        <v>117</v>
      </c>
      <c r="AU93" s="224" t="s">
        <v>81</v>
      </c>
      <c r="AV93" s="212" t="s">
        <v>81</v>
      </c>
      <c r="AW93" s="212" t="s">
        <v>32</v>
      </c>
      <c r="AX93" s="212" t="s">
        <v>71</v>
      </c>
      <c r="AY93" s="224" t="s">
        <v>106</v>
      </c>
    </row>
    <row r="94" s="212" customFormat="true" ht="12.8" hidden="false" customHeight="false" outlineLevel="0" collapsed="false">
      <c r="B94" s="213"/>
      <c r="C94" s="214"/>
      <c r="D94" s="215" t="s">
        <v>117</v>
      </c>
      <c r="E94" s="216"/>
      <c r="F94" s="217" t="s">
        <v>126</v>
      </c>
      <c r="G94" s="214"/>
      <c r="H94" s="218" t="n">
        <v>4</v>
      </c>
      <c r="I94" s="219"/>
      <c r="J94" s="214"/>
      <c r="K94" s="214"/>
      <c r="L94" s="220"/>
      <c r="M94" s="221"/>
      <c r="N94" s="222"/>
      <c r="O94" s="222"/>
      <c r="P94" s="222"/>
      <c r="Q94" s="222"/>
      <c r="R94" s="222"/>
      <c r="S94" s="222"/>
      <c r="T94" s="223"/>
      <c r="AT94" s="224" t="s">
        <v>117</v>
      </c>
      <c r="AU94" s="224" t="s">
        <v>81</v>
      </c>
      <c r="AV94" s="212" t="s">
        <v>81</v>
      </c>
      <c r="AW94" s="212" t="s">
        <v>32</v>
      </c>
      <c r="AX94" s="212" t="s">
        <v>71</v>
      </c>
      <c r="AY94" s="224" t="s">
        <v>106</v>
      </c>
    </row>
    <row r="95" s="212" customFormat="true" ht="12.8" hidden="false" customHeight="false" outlineLevel="0" collapsed="false">
      <c r="B95" s="213"/>
      <c r="C95" s="214"/>
      <c r="D95" s="215" t="s">
        <v>117</v>
      </c>
      <c r="E95" s="216"/>
      <c r="F95" s="217" t="s">
        <v>127</v>
      </c>
      <c r="G95" s="214"/>
      <c r="H95" s="218" t="n">
        <v>30</v>
      </c>
      <c r="I95" s="219"/>
      <c r="J95" s="214"/>
      <c r="K95" s="214"/>
      <c r="L95" s="220"/>
      <c r="M95" s="221"/>
      <c r="N95" s="222"/>
      <c r="O95" s="222"/>
      <c r="P95" s="222"/>
      <c r="Q95" s="222"/>
      <c r="R95" s="222"/>
      <c r="S95" s="222"/>
      <c r="T95" s="223"/>
      <c r="AT95" s="224" t="s">
        <v>117</v>
      </c>
      <c r="AU95" s="224" t="s">
        <v>81</v>
      </c>
      <c r="AV95" s="212" t="s">
        <v>81</v>
      </c>
      <c r="AW95" s="212" t="s">
        <v>32</v>
      </c>
      <c r="AX95" s="212" t="s">
        <v>71</v>
      </c>
      <c r="AY95" s="224" t="s">
        <v>106</v>
      </c>
    </row>
    <row r="96" s="212" customFormat="true" ht="12.8" hidden="false" customHeight="false" outlineLevel="0" collapsed="false">
      <c r="B96" s="213"/>
      <c r="C96" s="214"/>
      <c r="D96" s="215" t="s">
        <v>117</v>
      </c>
      <c r="E96" s="216"/>
      <c r="F96" s="217" t="s">
        <v>128</v>
      </c>
      <c r="G96" s="214"/>
      <c r="H96" s="218" t="n">
        <v>1</v>
      </c>
      <c r="I96" s="219"/>
      <c r="J96" s="214"/>
      <c r="K96" s="214"/>
      <c r="L96" s="220"/>
      <c r="M96" s="221"/>
      <c r="N96" s="222"/>
      <c r="O96" s="222"/>
      <c r="P96" s="222"/>
      <c r="Q96" s="222"/>
      <c r="R96" s="222"/>
      <c r="S96" s="222"/>
      <c r="T96" s="223"/>
      <c r="AT96" s="224" t="s">
        <v>117</v>
      </c>
      <c r="AU96" s="224" t="s">
        <v>81</v>
      </c>
      <c r="AV96" s="212" t="s">
        <v>81</v>
      </c>
      <c r="AW96" s="212" t="s">
        <v>32</v>
      </c>
      <c r="AX96" s="212" t="s">
        <v>71</v>
      </c>
      <c r="AY96" s="224" t="s">
        <v>106</v>
      </c>
    </row>
    <row r="97" s="225" customFormat="true" ht="12.8" hidden="false" customHeight="false" outlineLevel="0" collapsed="false">
      <c r="B97" s="226"/>
      <c r="C97" s="227"/>
      <c r="D97" s="215" t="s">
        <v>117</v>
      </c>
      <c r="E97" s="228"/>
      <c r="F97" s="229" t="s">
        <v>129</v>
      </c>
      <c r="G97" s="227"/>
      <c r="H97" s="230" t="n">
        <v>153</v>
      </c>
      <c r="I97" s="231"/>
      <c r="J97" s="227"/>
      <c r="K97" s="227"/>
      <c r="L97" s="232"/>
      <c r="M97" s="233"/>
      <c r="N97" s="234"/>
      <c r="O97" s="234"/>
      <c r="P97" s="234"/>
      <c r="Q97" s="234"/>
      <c r="R97" s="234"/>
      <c r="S97" s="234"/>
      <c r="T97" s="235"/>
      <c r="AT97" s="236" t="s">
        <v>117</v>
      </c>
      <c r="AU97" s="236" t="s">
        <v>81</v>
      </c>
      <c r="AV97" s="225" t="s">
        <v>113</v>
      </c>
      <c r="AW97" s="225" t="s">
        <v>32</v>
      </c>
      <c r="AX97" s="225" t="s">
        <v>79</v>
      </c>
      <c r="AY97" s="236" t="s">
        <v>106</v>
      </c>
    </row>
    <row r="98" s="31" customFormat="true" ht="16.5" hidden="false" customHeight="true" outlineLevel="0" collapsed="false">
      <c r="A98" s="24"/>
      <c r="B98" s="25"/>
      <c r="C98" s="194" t="s">
        <v>81</v>
      </c>
      <c r="D98" s="194" t="s">
        <v>108</v>
      </c>
      <c r="E98" s="195" t="s">
        <v>130</v>
      </c>
      <c r="F98" s="196" t="s">
        <v>131</v>
      </c>
      <c r="G98" s="197" t="s">
        <v>132</v>
      </c>
      <c r="H98" s="198" t="n">
        <v>1</v>
      </c>
      <c r="I98" s="199"/>
      <c r="J98" s="200" t="n">
        <f aca="false">ROUND(I98*H98,2)</f>
        <v>0</v>
      </c>
      <c r="K98" s="196"/>
      <c r="L98" s="30"/>
      <c r="M98" s="201"/>
      <c r="N98" s="202" t="s">
        <v>44</v>
      </c>
      <c r="O98" s="68"/>
      <c r="P98" s="203" t="n">
        <f aca="false">O98*H98</f>
        <v>0</v>
      </c>
      <c r="Q98" s="203" t="n">
        <v>0</v>
      </c>
      <c r="R98" s="203" t="n">
        <f aca="false">Q98*H98</f>
        <v>0</v>
      </c>
      <c r="S98" s="203" t="n">
        <v>0</v>
      </c>
      <c r="T98" s="204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5" t="s">
        <v>113</v>
      </c>
      <c r="AT98" s="205" t="s">
        <v>108</v>
      </c>
      <c r="AU98" s="205" t="s">
        <v>81</v>
      </c>
      <c r="AY98" s="3" t="s">
        <v>106</v>
      </c>
      <c r="BE98" s="206" t="n">
        <f aca="false">IF(N98="základní",J98,0)</f>
        <v>0</v>
      </c>
      <c r="BF98" s="206" t="n">
        <f aca="false">IF(N98="snížená",J98,0)</f>
        <v>0</v>
      </c>
      <c r="BG98" s="206" t="n">
        <f aca="false">IF(N98="zákl. přenesená",J98,0)</f>
        <v>0</v>
      </c>
      <c r="BH98" s="206" t="n">
        <f aca="false">IF(N98="sníž. přenesená",J98,0)</f>
        <v>0</v>
      </c>
      <c r="BI98" s="206" t="n">
        <f aca="false">IF(N98="nulová",J98,0)</f>
        <v>0</v>
      </c>
      <c r="BJ98" s="3" t="s">
        <v>113</v>
      </c>
      <c r="BK98" s="206" t="n">
        <f aca="false">ROUND(I98*H98,2)</f>
        <v>0</v>
      </c>
      <c r="BL98" s="3" t="s">
        <v>113</v>
      </c>
      <c r="BM98" s="205" t="s">
        <v>133</v>
      </c>
    </row>
    <row r="99" s="31" customFormat="true" ht="21.75" hidden="false" customHeight="true" outlineLevel="0" collapsed="false">
      <c r="A99" s="24"/>
      <c r="B99" s="25"/>
      <c r="C99" s="194" t="s">
        <v>134</v>
      </c>
      <c r="D99" s="194" t="s">
        <v>108</v>
      </c>
      <c r="E99" s="195" t="s">
        <v>135</v>
      </c>
      <c r="F99" s="196" t="s">
        <v>136</v>
      </c>
      <c r="G99" s="197" t="s">
        <v>137</v>
      </c>
      <c r="H99" s="198" t="n">
        <v>6</v>
      </c>
      <c r="I99" s="199"/>
      <c r="J99" s="200" t="n">
        <f aca="false">ROUND(I99*H99,2)</f>
        <v>0</v>
      </c>
      <c r="K99" s="196" t="s">
        <v>112</v>
      </c>
      <c r="L99" s="30"/>
      <c r="M99" s="201"/>
      <c r="N99" s="202" t="s">
        <v>44</v>
      </c>
      <c r="O99" s="68"/>
      <c r="P99" s="203" t="n">
        <f aca="false">O99*H99</f>
        <v>0</v>
      </c>
      <c r="Q99" s="203" t="n">
        <v>0</v>
      </c>
      <c r="R99" s="203" t="n">
        <f aca="false">Q99*H99</f>
        <v>0</v>
      </c>
      <c r="S99" s="203" t="n">
        <v>0</v>
      </c>
      <c r="T99" s="204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5" t="s">
        <v>113</v>
      </c>
      <c r="AT99" s="205" t="s">
        <v>108</v>
      </c>
      <c r="AU99" s="205" t="s">
        <v>81</v>
      </c>
      <c r="AY99" s="3" t="s">
        <v>106</v>
      </c>
      <c r="BE99" s="206" t="n">
        <f aca="false">IF(N99="základní",J99,0)</f>
        <v>0</v>
      </c>
      <c r="BF99" s="206" t="n">
        <f aca="false">IF(N99="snížená",J99,0)</f>
        <v>0</v>
      </c>
      <c r="BG99" s="206" t="n">
        <f aca="false">IF(N99="zákl. přenesená",J99,0)</f>
        <v>0</v>
      </c>
      <c r="BH99" s="206" t="n">
        <f aca="false">IF(N99="sníž. přenesená",J99,0)</f>
        <v>0</v>
      </c>
      <c r="BI99" s="206" t="n">
        <f aca="false">IF(N99="nulová",J99,0)</f>
        <v>0</v>
      </c>
      <c r="BJ99" s="3" t="s">
        <v>113</v>
      </c>
      <c r="BK99" s="206" t="n">
        <f aca="false">ROUND(I99*H99,2)</f>
        <v>0</v>
      </c>
      <c r="BL99" s="3" t="s">
        <v>113</v>
      </c>
      <c r="BM99" s="205" t="s">
        <v>138</v>
      </c>
    </row>
    <row r="100" s="31" customFormat="true" ht="12.8" hidden="false" customHeight="false" outlineLevel="0" collapsed="false">
      <c r="A100" s="24"/>
      <c r="B100" s="25"/>
      <c r="C100" s="26"/>
      <c r="D100" s="207" t="s">
        <v>115</v>
      </c>
      <c r="E100" s="26"/>
      <c r="F100" s="208" t="s">
        <v>139</v>
      </c>
      <c r="G100" s="26"/>
      <c r="H100" s="26"/>
      <c r="I100" s="209"/>
      <c r="J100" s="26"/>
      <c r="K100" s="26"/>
      <c r="L100" s="30"/>
      <c r="M100" s="210"/>
      <c r="N100" s="211"/>
      <c r="O100" s="68"/>
      <c r="P100" s="68"/>
      <c r="Q100" s="68"/>
      <c r="R100" s="68"/>
      <c r="S100" s="68"/>
      <c r="T100" s="69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5</v>
      </c>
      <c r="AU100" s="3" t="s">
        <v>81</v>
      </c>
    </row>
    <row r="101" s="212" customFormat="true" ht="12.8" hidden="false" customHeight="false" outlineLevel="0" collapsed="false">
      <c r="B101" s="213"/>
      <c r="C101" s="214"/>
      <c r="D101" s="215" t="s">
        <v>117</v>
      </c>
      <c r="E101" s="216"/>
      <c r="F101" s="217" t="s">
        <v>140</v>
      </c>
      <c r="G101" s="214"/>
      <c r="H101" s="218" t="n">
        <v>3</v>
      </c>
      <c r="I101" s="219"/>
      <c r="J101" s="214"/>
      <c r="K101" s="214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17</v>
      </c>
      <c r="AU101" s="224" t="s">
        <v>81</v>
      </c>
      <c r="AV101" s="212" t="s">
        <v>81</v>
      </c>
      <c r="AW101" s="212" t="s">
        <v>32</v>
      </c>
      <c r="AX101" s="212" t="s">
        <v>71</v>
      </c>
      <c r="AY101" s="224" t="s">
        <v>106</v>
      </c>
    </row>
    <row r="102" s="212" customFormat="true" ht="12.8" hidden="false" customHeight="false" outlineLevel="0" collapsed="false">
      <c r="B102" s="213"/>
      <c r="C102" s="214"/>
      <c r="D102" s="215" t="s">
        <v>117</v>
      </c>
      <c r="E102" s="216"/>
      <c r="F102" s="217" t="s">
        <v>141</v>
      </c>
      <c r="G102" s="214"/>
      <c r="H102" s="218" t="n">
        <v>2</v>
      </c>
      <c r="I102" s="219"/>
      <c r="J102" s="214"/>
      <c r="K102" s="214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17</v>
      </c>
      <c r="AU102" s="224" t="s">
        <v>81</v>
      </c>
      <c r="AV102" s="212" t="s">
        <v>81</v>
      </c>
      <c r="AW102" s="212" t="s">
        <v>32</v>
      </c>
      <c r="AX102" s="212" t="s">
        <v>71</v>
      </c>
      <c r="AY102" s="224" t="s">
        <v>106</v>
      </c>
    </row>
    <row r="103" s="212" customFormat="true" ht="12.8" hidden="false" customHeight="false" outlineLevel="0" collapsed="false">
      <c r="B103" s="213"/>
      <c r="C103" s="214"/>
      <c r="D103" s="215" t="s">
        <v>117</v>
      </c>
      <c r="E103" s="216"/>
      <c r="F103" s="217" t="s">
        <v>142</v>
      </c>
      <c r="G103" s="214"/>
      <c r="H103" s="218" t="n">
        <v>1</v>
      </c>
      <c r="I103" s="219"/>
      <c r="J103" s="214"/>
      <c r="K103" s="214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17</v>
      </c>
      <c r="AU103" s="224" t="s">
        <v>81</v>
      </c>
      <c r="AV103" s="212" t="s">
        <v>81</v>
      </c>
      <c r="AW103" s="212" t="s">
        <v>32</v>
      </c>
      <c r="AX103" s="212" t="s">
        <v>71</v>
      </c>
      <c r="AY103" s="224" t="s">
        <v>106</v>
      </c>
    </row>
    <row r="104" s="225" customFormat="true" ht="12.8" hidden="false" customHeight="false" outlineLevel="0" collapsed="false">
      <c r="B104" s="226"/>
      <c r="C104" s="227"/>
      <c r="D104" s="215" t="s">
        <v>117</v>
      </c>
      <c r="E104" s="228"/>
      <c r="F104" s="229" t="s">
        <v>129</v>
      </c>
      <c r="G104" s="227"/>
      <c r="H104" s="230" t="n">
        <v>6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17</v>
      </c>
      <c r="AU104" s="236" t="s">
        <v>81</v>
      </c>
      <c r="AV104" s="225" t="s">
        <v>113</v>
      </c>
      <c r="AW104" s="225" t="s">
        <v>32</v>
      </c>
      <c r="AX104" s="225" t="s">
        <v>79</v>
      </c>
      <c r="AY104" s="236" t="s">
        <v>106</v>
      </c>
    </row>
    <row r="105" s="31" customFormat="true" ht="21.75" hidden="false" customHeight="true" outlineLevel="0" collapsed="false">
      <c r="A105" s="24"/>
      <c r="B105" s="25"/>
      <c r="C105" s="194" t="s">
        <v>113</v>
      </c>
      <c r="D105" s="194" t="s">
        <v>108</v>
      </c>
      <c r="E105" s="195" t="s">
        <v>143</v>
      </c>
      <c r="F105" s="196" t="s">
        <v>144</v>
      </c>
      <c r="G105" s="197" t="s">
        <v>137</v>
      </c>
      <c r="H105" s="198" t="n">
        <v>1</v>
      </c>
      <c r="I105" s="199"/>
      <c r="J105" s="200" t="n">
        <f aca="false">ROUND(I105*H105,2)</f>
        <v>0</v>
      </c>
      <c r="K105" s="196" t="s">
        <v>112</v>
      </c>
      <c r="L105" s="30"/>
      <c r="M105" s="201"/>
      <c r="N105" s="202" t="s">
        <v>44</v>
      </c>
      <c r="O105" s="68"/>
      <c r="P105" s="203" t="n">
        <f aca="false">O105*H105</f>
        <v>0</v>
      </c>
      <c r="Q105" s="203" t="n">
        <v>0</v>
      </c>
      <c r="R105" s="203" t="n">
        <f aca="false">Q105*H105</f>
        <v>0</v>
      </c>
      <c r="S105" s="203" t="n">
        <v>0</v>
      </c>
      <c r="T105" s="204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5" t="s">
        <v>113</v>
      </c>
      <c r="AT105" s="205" t="s">
        <v>108</v>
      </c>
      <c r="AU105" s="205" t="s">
        <v>81</v>
      </c>
      <c r="AY105" s="3" t="s">
        <v>106</v>
      </c>
      <c r="BE105" s="206" t="n">
        <f aca="false">IF(N105="základní",J105,0)</f>
        <v>0</v>
      </c>
      <c r="BF105" s="206" t="n">
        <f aca="false">IF(N105="snížená",J105,0)</f>
        <v>0</v>
      </c>
      <c r="BG105" s="206" t="n">
        <f aca="false">IF(N105="zákl. přenesená",J105,0)</f>
        <v>0</v>
      </c>
      <c r="BH105" s="206" t="n">
        <f aca="false">IF(N105="sníž. přenesená",J105,0)</f>
        <v>0</v>
      </c>
      <c r="BI105" s="206" t="n">
        <f aca="false">IF(N105="nulová",J105,0)</f>
        <v>0</v>
      </c>
      <c r="BJ105" s="3" t="s">
        <v>113</v>
      </c>
      <c r="BK105" s="206" t="n">
        <f aca="false">ROUND(I105*H105,2)</f>
        <v>0</v>
      </c>
      <c r="BL105" s="3" t="s">
        <v>113</v>
      </c>
      <c r="BM105" s="205" t="s">
        <v>145</v>
      </c>
    </row>
    <row r="106" s="31" customFormat="true" ht="12.8" hidden="false" customHeight="false" outlineLevel="0" collapsed="false">
      <c r="A106" s="24"/>
      <c r="B106" s="25"/>
      <c r="C106" s="26"/>
      <c r="D106" s="207" t="s">
        <v>115</v>
      </c>
      <c r="E106" s="26"/>
      <c r="F106" s="208" t="s">
        <v>146</v>
      </c>
      <c r="G106" s="26"/>
      <c r="H106" s="26"/>
      <c r="I106" s="209"/>
      <c r="J106" s="26"/>
      <c r="K106" s="26"/>
      <c r="L106" s="30"/>
      <c r="M106" s="210"/>
      <c r="N106" s="211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5</v>
      </c>
      <c r="AU106" s="3" t="s">
        <v>81</v>
      </c>
    </row>
    <row r="107" s="212" customFormat="true" ht="12.8" hidden="false" customHeight="false" outlineLevel="0" collapsed="false">
      <c r="B107" s="213"/>
      <c r="C107" s="214"/>
      <c r="D107" s="215" t="s">
        <v>117</v>
      </c>
      <c r="E107" s="216"/>
      <c r="F107" s="217" t="s">
        <v>147</v>
      </c>
      <c r="G107" s="214"/>
      <c r="H107" s="218" t="n">
        <v>1</v>
      </c>
      <c r="I107" s="219"/>
      <c r="J107" s="214"/>
      <c r="K107" s="214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17</v>
      </c>
      <c r="AU107" s="224" t="s">
        <v>81</v>
      </c>
      <c r="AV107" s="212" t="s">
        <v>81</v>
      </c>
      <c r="AW107" s="212" t="s">
        <v>32</v>
      </c>
      <c r="AX107" s="212" t="s">
        <v>71</v>
      </c>
      <c r="AY107" s="224" t="s">
        <v>106</v>
      </c>
    </row>
    <row r="108" s="225" customFormat="true" ht="12.8" hidden="false" customHeight="false" outlineLevel="0" collapsed="false">
      <c r="B108" s="226"/>
      <c r="C108" s="227"/>
      <c r="D108" s="215" t="s">
        <v>117</v>
      </c>
      <c r="E108" s="228"/>
      <c r="F108" s="229" t="s">
        <v>129</v>
      </c>
      <c r="G108" s="227"/>
      <c r="H108" s="230" t="n">
        <v>1</v>
      </c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117</v>
      </c>
      <c r="AU108" s="236" t="s">
        <v>81</v>
      </c>
      <c r="AV108" s="225" t="s">
        <v>113</v>
      </c>
      <c r="AW108" s="225" t="s">
        <v>32</v>
      </c>
      <c r="AX108" s="225" t="s">
        <v>79</v>
      </c>
      <c r="AY108" s="236" t="s">
        <v>106</v>
      </c>
    </row>
    <row r="109" s="31" customFormat="true" ht="21.75" hidden="false" customHeight="true" outlineLevel="0" collapsed="false">
      <c r="A109" s="24"/>
      <c r="B109" s="25"/>
      <c r="C109" s="194" t="s">
        <v>148</v>
      </c>
      <c r="D109" s="194" t="s">
        <v>108</v>
      </c>
      <c r="E109" s="195" t="s">
        <v>149</v>
      </c>
      <c r="F109" s="196" t="s">
        <v>150</v>
      </c>
      <c r="G109" s="197" t="s">
        <v>137</v>
      </c>
      <c r="H109" s="198" t="n">
        <v>95</v>
      </c>
      <c r="I109" s="199"/>
      <c r="J109" s="200" t="n">
        <f aca="false">ROUND(I109*H109,2)</f>
        <v>0</v>
      </c>
      <c r="K109" s="196" t="s">
        <v>112</v>
      </c>
      <c r="L109" s="30"/>
      <c r="M109" s="201"/>
      <c r="N109" s="202" t="s">
        <v>44</v>
      </c>
      <c r="O109" s="68"/>
      <c r="P109" s="203" t="n">
        <f aca="false">O109*H109</f>
        <v>0</v>
      </c>
      <c r="Q109" s="203" t="n">
        <v>0</v>
      </c>
      <c r="R109" s="203" t="n">
        <f aca="false">Q109*H109</f>
        <v>0</v>
      </c>
      <c r="S109" s="203" t="n">
        <v>0</v>
      </c>
      <c r="T109" s="204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5" t="s">
        <v>113</v>
      </c>
      <c r="AT109" s="205" t="s">
        <v>108</v>
      </c>
      <c r="AU109" s="205" t="s">
        <v>81</v>
      </c>
      <c r="AY109" s="3" t="s">
        <v>106</v>
      </c>
      <c r="BE109" s="206" t="n">
        <f aca="false">IF(N109="základní",J109,0)</f>
        <v>0</v>
      </c>
      <c r="BF109" s="206" t="n">
        <f aca="false">IF(N109="snížená",J109,0)</f>
        <v>0</v>
      </c>
      <c r="BG109" s="206" t="n">
        <f aca="false">IF(N109="zákl. přenesená",J109,0)</f>
        <v>0</v>
      </c>
      <c r="BH109" s="206" t="n">
        <f aca="false">IF(N109="sníž. přenesená",J109,0)</f>
        <v>0</v>
      </c>
      <c r="BI109" s="206" t="n">
        <f aca="false">IF(N109="nulová",J109,0)</f>
        <v>0</v>
      </c>
      <c r="BJ109" s="3" t="s">
        <v>113</v>
      </c>
      <c r="BK109" s="206" t="n">
        <f aca="false">ROUND(I109*H109,2)</f>
        <v>0</v>
      </c>
      <c r="BL109" s="3" t="s">
        <v>113</v>
      </c>
      <c r="BM109" s="205" t="s">
        <v>151</v>
      </c>
    </row>
    <row r="110" s="31" customFormat="true" ht="12.8" hidden="false" customHeight="false" outlineLevel="0" collapsed="false">
      <c r="A110" s="24"/>
      <c r="B110" s="25"/>
      <c r="C110" s="26"/>
      <c r="D110" s="207" t="s">
        <v>115</v>
      </c>
      <c r="E110" s="26"/>
      <c r="F110" s="208" t="s">
        <v>152</v>
      </c>
      <c r="G110" s="26"/>
      <c r="H110" s="26"/>
      <c r="I110" s="209"/>
      <c r="J110" s="26"/>
      <c r="K110" s="26"/>
      <c r="L110" s="30"/>
      <c r="M110" s="210"/>
      <c r="N110" s="211"/>
      <c r="O110" s="68"/>
      <c r="P110" s="68"/>
      <c r="Q110" s="68"/>
      <c r="R110" s="68"/>
      <c r="S110" s="68"/>
      <c r="T110" s="69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5</v>
      </c>
      <c r="AU110" s="3" t="s">
        <v>81</v>
      </c>
    </row>
    <row r="111" s="212" customFormat="true" ht="12.8" hidden="false" customHeight="false" outlineLevel="0" collapsed="false">
      <c r="B111" s="213"/>
      <c r="C111" s="214"/>
      <c r="D111" s="215" t="s">
        <v>117</v>
      </c>
      <c r="E111" s="216"/>
      <c r="F111" s="217" t="s">
        <v>153</v>
      </c>
      <c r="G111" s="214"/>
      <c r="H111" s="218" t="n">
        <v>1</v>
      </c>
      <c r="I111" s="219"/>
      <c r="J111" s="214"/>
      <c r="K111" s="214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17</v>
      </c>
      <c r="AU111" s="224" t="s">
        <v>81</v>
      </c>
      <c r="AV111" s="212" t="s">
        <v>81</v>
      </c>
      <c r="AW111" s="212" t="s">
        <v>32</v>
      </c>
      <c r="AX111" s="212" t="s">
        <v>71</v>
      </c>
      <c r="AY111" s="224" t="s">
        <v>106</v>
      </c>
    </row>
    <row r="112" s="212" customFormat="true" ht="12.8" hidden="false" customHeight="false" outlineLevel="0" collapsed="false">
      <c r="B112" s="213"/>
      <c r="C112" s="214"/>
      <c r="D112" s="215" t="s">
        <v>117</v>
      </c>
      <c r="E112" s="216"/>
      <c r="F112" s="217" t="s">
        <v>154</v>
      </c>
      <c r="G112" s="214"/>
      <c r="H112" s="218" t="n">
        <v>2</v>
      </c>
      <c r="I112" s="219"/>
      <c r="J112" s="214"/>
      <c r="K112" s="214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17</v>
      </c>
      <c r="AU112" s="224" t="s">
        <v>81</v>
      </c>
      <c r="AV112" s="212" t="s">
        <v>81</v>
      </c>
      <c r="AW112" s="212" t="s">
        <v>32</v>
      </c>
      <c r="AX112" s="212" t="s">
        <v>71</v>
      </c>
      <c r="AY112" s="224" t="s">
        <v>106</v>
      </c>
    </row>
    <row r="113" s="212" customFormat="true" ht="12.8" hidden="false" customHeight="false" outlineLevel="0" collapsed="false">
      <c r="B113" s="213"/>
      <c r="C113" s="214"/>
      <c r="D113" s="215" t="s">
        <v>117</v>
      </c>
      <c r="E113" s="216"/>
      <c r="F113" s="217" t="s">
        <v>155</v>
      </c>
      <c r="G113" s="214"/>
      <c r="H113" s="218" t="n">
        <v>1</v>
      </c>
      <c r="I113" s="219"/>
      <c r="J113" s="214"/>
      <c r="K113" s="214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17</v>
      </c>
      <c r="AU113" s="224" t="s">
        <v>81</v>
      </c>
      <c r="AV113" s="212" t="s">
        <v>81</v>
      </c>
      <c r="AW113" s="212" t="s">
        <v>32</v>
      </c>
      <c r="AX113" s="212" t="s">
        <v>71</v>
      </c>
      <c r="AY113" s="224" t="s">
        <v>106</v>
      </c>
    </row>
    <row r="114" s="212" customFormat="true" ht="12.8" hidden="false" customHeight="false" outlineLevel="0" collapsed="false">
      <c r="B114" s="213"/>
      <c r="C114" s="214"/>
      <c r="D114" s="215" t="s">
        <v>117</v>
      </c>
      <c r="E114" s="216"/>
      <c r="F114" s="217" t="s">
        <v>156</v>
      </c>
      <c r="G114" s="214"/>
      <c r="H114" s="218" t="n">
        <v>20</v>
      </c>
      <c r="I114" s="219"/>
      <c r="J114" s="214"/>
      <c r="K114" s="214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17</v>
      </c>
      <c r="AU114" s="224" t="s">
        <v>81</v>
      </c>
      <c r="AV114" s="212" t="s">
        <v>81</v>
      </c>
      <c r="AW114" s="212" t="s">
        <v>32</v>
      </c>
      <c r="AX114" s="212" t="s">
        <v>71</v>
      </c>
      <c r="AY114" s="224" t="s">
        <v>106</v>
      </c>
    </row>
    <row r="115" s="212" customFormat="true" ht="12.8" hidden="false" customHeight="false" outlineLevel="0" collapsed="false">
      <c r="B115" s="213"/>
      <c r="C115" s="214"/>
      <c r="D115" s="215" t="s">
        <v>117</v>
      </c>
      <c r="E115" s="216"/>
      <c r="F115" s="217" t="s">
        <v>157</v>
      </c>
      <c r="G115" s="214"/>
      <c r="H115" s="218" t="n">
        <v>2</v>
      </c>
      <c r="I115" s="219"/>
      <c r="J115" s="214"/>
      <c r="K115" s="214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17</v>
      </c>
      <c r="AU115" s="224" t="s">
        <v>81</v>
      </c>
      <c r="AV115" s="212" t="s">
        <v>81</v>
      </c>
      <c r="AW115" s="212" t="s">
        <v>32</v>
      </c>
      <c r="AX115" s="212" t="s">
        <v>71</v>
      </c>
      <c r="AY115" s="224" t="s">
        <v>106</v>
      </c>
    </row>
    <row r="116" s="212" customFormat="true" ht="12.8" hidden="false" customHeight="false" outlineLevel="0" collapsed="false">
      <c r="B116" s="213"/>
      <c r="C116" s="214"/>
      <c r="D116" s="215" t="s">
        <v>117</v>
      </c>
      <c r="E116" s="216"/>
      <c r="F116" s="217" t="s">
        <v>158</v>
      </c>
      <c r="G116" s="214"/>
      <c r="H116" s="218" t="n">
        <v>10</v>
      </c>
      <c r="I116" s="219"/>
      <c r="J116" s="214"/>
      <c r="K116" s="214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17</v>
      </c>
      <c r="AU116" s="224" t="s">
        <v>81</v>
      </c>
      <c r="AV116" s="212" t="s">
        <v>81</v>
      </c>
      <c r="AW116" s="212" t="s">
        <v>32</v>
      </c>
      <c r="AX116" s="212" t="s">
        <v>71</v>
      </c>
      <c r="AY116" s="224" t="s">
        <v>106</v>
      </c>
    </row>
    <row r="117" s="212" customFormat="true" ht="12.8" hidden="false" customHeight="false" outlineLevel="0" collapsed="false">
      <c r="B117" s="213"/>
      <c r="C117" s="214"/>
      <c r="D117" s="215" t="s">
        <v>117</v>
      </c>
      <c r="E117" s="216"/>
      <c r="F117" s="217" t="s">
        <v>159</v>
      </c>
      <c r="G117" s="214"/>
      <c r="H117" s="218" t="n">
        <v>6</v>
      </c>
      <c r="I117" s="219"/>
      <c r="J117" s="214"/>
      <c r="K117" s="214"/>
      <c r="L117" s="220"/>
      <c r="M117" s="221"/>
      <c r="N117" s="222"/>
      <c r="O117" s="222"/>
      <c r="P117" s="222"/>
      <c r="Q117" s="222"/>
      <c r="R117" s="222"/>
      <c r="S117" s="222"/>
      <c r="T117" s="223"/>
      <c r="AT117" s="224" t="s">
        <v>117</v>
      </c>
      <c r="AU117" s="224" t="s">
        <v>81</v>
      </c>
      <c r="AV117" s="212" t="s">
        <v>81</v>
      </c>
      <c r="AW117" s="212" t="s">
        <v>32</v>
      </c>
      <c r="AX117" s="212" t="s">
        <v>71</v>
      </c>
      <c r="AY117" s="224" t="s">
        <v>106</v>
      </c>
    </row>
    <row r="118" s="212" customFormat="true" ht="12.8" hidden="false" customHeight="false" outlineLevel="0" collapsed="false">
      <c r="B118" s="213"/>
      <c r="C118" s="214"/>
      <c r="D118" s="215" t="s">
        <v>117</v>
      </c>
      <c r="E118" s="216"/>
      <c r="F118" s="217" t="s">
        <v>160</v>
      </c>
      <c r="G118" s="214"/>
      <c r="H118" s="218" t="n">
        <v>4</v>
      </c>
      <c r="I118" s="219"/>
      <c r="J118" s="214"/>
      <c r="K118" s="214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17</v>
      </c>
      <c r="AU118" s="224" t="s">
        <v>81</v>
      </c>
      <c r="AV118" s="212" t="s">
        <v>81</v>
      </c>
      <c r="AW118" s="212" t="s">
        <v>32</v>
      </c>
      <c r="AX118" s="212" t="s">
        <v>71</v>
      </c>
      <c r="AY118" s="224" t="s">
        <v>106</v>
      </c>
    </row>
    <row r="119" s="212" customFormat="true" ht="12.8" hidden="false" customHeight="false" outlineLevel="0" collapsed="false">
      <c r="B119" s="213"/>
      <c r="C119" s="214"/>
      <c r="D119" s="215" t="s">
        <v>117</v>
      </c>
      <c r="E119" s="216"/>
      <c r="F119" s="217" t="s">
        <v>161</v>
      </c>
      <c r="G119" s="214"/>
      <c r="H119" s="218" t="n">
        <v>18</v>
      </c>
      <c r="I119" s="219"/>
      <c r="J119" s="214"/>
      <c r="K119" s="214"/>
      <c r="L119" s="220"/>
      <c r="M119" s="221"/>
      <c r="N119" s="222"/>
      <c r="O119" s="222"/>
      <c r="P119" s="222"/>
      <c r="Q119" s="222"/>
      <c r="R119" s="222"/>
      <c r="S119" s="222"/>
      <c r="T119" s="223"/>
      <c r="AT119" s="224" t="s">
        <v>117</v>
      </c>
      <c r="AU119" s="224" t="s">
        <v>81</v>
      </c>
      <c r="AV119" s="212" t="s">
        <v>81</v>
      </c>
      <c r="AW119" s="212" t="s">
        <v>32</v>
      </c>
      <c r="AX119" s="212" t="s">
        <v>71</v>
      </c>
      <c r="AY119" s="224" t="s">
        <v>106</v>
      </c>
    </row>
    <row r="120" s="212" customFormat="true" ht="12.8" hidden="false" customHeight="false" outlineLevel="0" collapsed="false">
      <c r="B120" s="213"/>
      <c r="C120" s="214"/>
      <c r="D120" s="215" t="s">
        <v>117</v>
      </c>
      <c r="E120" s="216"/>
      <c r="F120" s="217" t="s">
        <v>162</v>
      </c>
      <c r="G120" s="214"/>
      <c r="H120" s="218" t="n">
        <v>4</v>
      </c>
      <c r="I120" s="219"/>
      <c r="J120" s="214"/>
      <c r="K120" s="214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17</v>
      </c>
      <c r="AU120" s="224" t="s">
        <v>81</v>
      </c>
      <c r="AV120" s="212" t="s">
        <v>81</v>
      </c>
      <c r="AW120" s="212" t="s">
        <v>32</v>
      </c>
      <c r="AX120" s="212" t="s">
        <v>71</v>
      </c>
      <c r="AY120" s="224" t="s">
        <v>106</v>
      </c>
    </row>
    <row r="121" s="212" customFormat="true" ht="12.8" hidden="false" customHeight="false" outlineLevel="0" collapsed="false">
      <c r="B121" s="213"/>
      <c r="C121" s="214"/>
      <c r="D121" s="215" t="s">
        <v>117</v>
      </c>
      <c r="E121" s="216"/>
      <c r="F121" s="217" t="s">
        <v>163</v>
      </c>
      <c r="G121" s="214"/>
      <c r="H121" s="218" t="n">
        <v>3</v>
      </c>
      <c r="I121" s="219"/>
      <c r="J121" s="214"/>
      <c r="K121" s="214"/>
      <c r="L121" s="220"/>
      <c r="M121" s="221"/>
      <c r="N121" s="222"/>
      <c r="O121" s="222"/>
      <c r="P121" s="222"/>
      <c r="Q121" s="222"/>
      <c r="R121" s="222"/>
      <c r="S121" s="222"/>
      <c r="T121" s="223"/>
      <c r="AT121" s="224" t="s">
        <v>117</v>
      </c>
      <c r="AU121" s="224" t="s">
        <v>81</v>
      </c>
      <c r="AV121" s="212" t="s">
        <v>81</v>
      </c>
      <c r="AW121" s="212" t="s">
        <v>32</v>
      </c>
      <c r="AX121" s="212" t="s">
        <v>71</v>
      </c>
      <c r="AY121" s="224" t="s">
        <v>106</v>
      </c>
    </row>
    <row r="122" s="212" customFormat="true" ht="12.8" hidden="false" customHeight="false" outlineLevel="0" collapsed="false">
      <c r="B122" s="213"/>
      <c r="C122" s="214"/>
      <c r="D122" s="215" t="s">
        <v>117</v>
      </c>
      <c r="E122" s="216"/>
      <c r="F122" s="217" t="s">
        <v>164</v>
      </c>
      <c r="G122" s="214"/>
      <c r="H122" s="218" t="n">
        <v>7</v>
      </c>
      <c r="I122" s="219"/>
      <c r="J122" s="214"/>
      <c r="K122" s="214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17</v>
      </c>
      <c r="AU122" s="224" t="s">
        <v>81</v>
      </c>
      <c r="AV122" s="212" t="s">
        <v>81</v>
      </c>
      <c r="AW122" s="212" t="s">
        <v>32</v>
      </c>
      <c r="AX122" s="212" t="s">
        <v>71</v>
      </c>
      <c r="AY122" s="224" t="s">
        <v>106</v>
      </c>
    </row>
    <row r="123" s="212" customFormat="true" ht="12.8" hidden="false" customHeight="false" outlineLevel="0" collapsed="false">
      <c r="B123" s="213"/>
      <c r="C123" s="214"/>
      <c r="D123" s="215" t="s">
        <v>117</v>
      </c>
      <c r="E123" s="216"/>
      <c r="F123" s="217" t="s">
        <v>165</v>
      </c>
      <c r="G123" s="214"/>
      <c r="H123" s="218" t="n">
        <v>6</v>
      </c>
      <c r="I123" s="219"/>
      <c r="J123" s="214"/>
      <c r="K123" s="214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17</v>
      </c>
      <c r="AU123" s="224" t="s">
        <v>81</v>
      </c>
      <c r="AV123" s="212" t="s">
        <v>81</v>
      </c>
      <c r="AW123" s="212" t="s">
        <v>32</v>
      </c>
      <c r="AX123" s="212" t="s">
        <v>71</v>
      </c>
      <c r="AY123" s="224" t="s">
        <v>106</v>
      </c>
    </row>
    <row r="124" s="212" customFormat="true" ht="12.8" hidden="false" customHeight="false" outlineLevel="0" collapsed="false">
      <c r="B124" s="213"/>
      <c r="C124" s="214"/>
      <c r="D124" s="215" t="s">
        <v>117</v>
      </c>
      <c r="E124" s="216"/>
      <c r="F124" s="217" t="s">
        <v>166</v>
      </c>
      <c r="G124" s="214"/>
      <c r="H124" s="218" t="n">
        <v>7</v>
      </c>
      <c r="I124" s="219"/>
      <c r="J124" s="214"/>
      <c r="K124" s="214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17</v>
      </c>
      <c r="AU124" s="224" t="s">
        <v>81</v>
      </c>
      <c r="AV124" s="212" t="s">
        <v>81</v>
      </c>
      <c r="AW124" s="212" t="s">
        <v>32</v>
      </c>
      <c r="AX124" s="212" t="s">
        <v>71</v>
      </c>
      <c r="AY124" s="224" t="s">
        <v>106</v>
      </c>
    </row>
    <row r="125" s="212" customFormat="true" ht="12.8" hidden="false" customHeight="false" outlineLevel="0" collapsed="false">
      <c r="B125" s="213"/>
      <c r="C125" s="214"/>
      <c r="D125" s="215" t="s">
        <v>117</v>
      </c>
      <c r="E125" s="216"/>
      <c r="F125" s="217" t="s">
        <v>167</v>
      </c>
      <c r="G125" s="214"/>
      <c r="H125" s="218" t="n">
        <v>1</v>
      </c>
      <c r="I125" s="219"/>
      <c r="J125" s="214"/>
      <c r="K125" s="214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17</v>
      </c>
      <c r="AU125" s="224" t="s">
        <v>81</v>
      </c>
      <c r="AV125" s="212" t="s">
        <v>81</v>
      </c>
      <c r="AW125" s="212" t="s">
        <v>32</v>
      </c>
      <c r="AX125" s="212" t="s">
        <v>71</v>
      </c>
      <c r="AY125" s="224" t="s">
        <v>106</v>
      </c>
    </row>
    <row r="126" s="212" customFormat="true" ht="12.8" hidden="false" customHeight="false" outlineLevel="0" collapsed="false">
      <c r="B126" s="213"/>
      <c r="C126" s="214"/>
      <c r="D126" s="215" t="s">
        <v>117</v>
      </c>
      <c r="E126" s="216"/>
      <c r="F126" s="217" t="s">
        <v>168</v>
      </c>
      <c r="G126" s="214"/>
      <c r="H126" s="218" t="n">
        <v>1</v>
      </c>
      <c r="I126" s="219"/>
      <c r="J126" s="214"/>
      <c r="K126" s="214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17</v>
      </c>
      <c r="AU126" s="224" t="s">
        <v>81</v>
      </c>
      <c r="AV126" s="212" t="s">
        <v>81</v>
      </c>
      <c r="AW126" s="212" t="s">
        <v>32</v>
      </c>
      <c r="AX126" s="212" t="s">
        <v>71</v>
      </c>
      <c r="AY126" s="224" t="s">
        <v>106</v>
      </c>
    </row>
    <row r="127" s="212" customFormat="true" ht="12.8" hidden="false" customHeight="false" outlineLevel="0" collapsed="false">
      <c r="B127" s="213"/>
      <c r="C127" s="214"/>
      <c r="D127" s="215" t="s">
        <v>117</v>
      </c>
      <c r="E127" s="216"/>
      <c r="F127" s="217" t="s">
        <v>169</v>
      </c>
      <c r="G127" s="214"/>
      <c r="H127" s="218" t="n">
        <v>2</v>
      </c>
      <c r="I127" s="219"/>
      <c r="J127" s="214"/>
      <c r="K127" s="214"/>
      <c r="L127" s="220"/>
      <c r="M127" s="221"/>
      <c r="N127" s="222"/>
      <c r="O127" s="222"/>
      <c r="P127" s="222"/>
      <c r="Q127" s="222"/>
      <c r="R127" s="222"/>
      <c r="S127" s="222"/>
      <c r="T127" s="223"/>
      <c r="AT127" s="224" t="s">
        <v>117</v>
      </c>
      <c r="AU127" s="224" t="s">
        <v>81</v>
      </c>
      <c r="AV127" s="212" t="s">
        <v>81</v>
      </c>
      <c r="AW127" s="212" t="s">
        <v>32</v>
      </c>
      <c r="AX127" s="212" t="s">
        <v>71</v>
      </c>
      <c r="AY127" s="224" t="s">
        <v>106</v>
      </c>
    </row>
    <row r="128" s="225" customFormat="true" ht="12.8" hidden="false" customHeight="false" outlineLevel="0" collapsed="false">
      <c r="B128" s="226"/>
      <c r="C128" s="227"/>
      <c r="D128" s="215" t="s">
        <v>117</v>
      </c>
      <c r="E128" s="228"/>
      <c r="F128" s="229" t="s">
        <v>129</v>
      </c>
      <c r="G128" s="227"/>
      <c r="H128" s="230" t="n">
        <v>95</v>
      </c>
      <c r="I128" s="231"/>
      <c r="J128" s="227"/>
      <c r="K128" s="227"/>
      <c r="L128" s="232"/>
      <c r="M128" s="233"/>
      <c r="N128" s="234"/>
      <c r="O128" s="234"/>
      <c r="P128" s="234"/>
      <c r="Q128" s="234"/>
      <c r="R128" s="234"/>
      <c r="S128" s="234"/>
      <c r="T128" s="235"/>
      <c r="AT128" s="236" t="s">
        <v>117</v>
      </c>
      <c r="AU128" s="236" t="s">
        <v>81</v>
      </c>
      <c r="AV128" s="225" t="s">
        <v>113</v>
      </c>
      <c r="AW128" s="225" t="s">
        <v>32</v>
      </c>
      <c r="AX128" s="225" t="s">
        <v>79</v>
      </c>
      <c r="AY128" s="236" t="s">
        <v>106</v>
      </c>
    </row>
    <row r="129" s="31" customFormat="true" ht="21.75" hidden="false" customHeight="true" outlineLevel="0" collapsed="false">
      <c r="A129" s="24"/>
      <c r="B129" s="25"/>
      <c r="C129" s="194" t="s">
        <v>170</v>
      </c>
      <c r="D129" s="194" t="s">
        <v>108</v>
      </c>
      <c r="E129" s="195" t="s">
        <v>171</v>
      </c>
      <c r="F129" s="196" t="s">
        <v>172</v>
      </c>
      <c r="G129" s="197" t="s">
        <v>137</v>
      </c>
      <c r="H129" s="198" t="n">
        <v>23</v>
      </c>
      <c r="I129" s="199"/>
      <c r="J129" s="200" t="n">
        <f aca="false">ROUND(I129*H129,2)</f>
        <v>0</v>
      </c>
      <c r="K129" s="196" t="s">
        <v>112</v>
      </c>
      <c r="L129" s="30"/>
      <c r="M129" s="201"/>
      <c r="N129" s="202" t="s">
        <v>44</v>
      </c>
      <c r="O129" s="68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5" t="s">
        <v>113</v>
      </c>
      <c r="AT129" s="205" t="s">
        <v>108</v>
      </c>
      <c r="AU129" s="205" t="s">
        <v>81</v>
      </c>
      <c r="AY129" s="3" t="s">
        <v>106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113</v>
      </c>
      <c r="BK129" s="206" t="n">
        <f aca="false">ROUND(I129*H129,2)</f>
        <v>0</v>
      </c>
      <c r="BL129" s="3" t="s">
        <v>113</v>
      </c>
      <c r="BM129" s="205" t="s">
        <v>173</v>
      </c>
    </row>
    <row r="130" s="31" customFormat="true" ht="12.8" hidden="false" customHeight="false" outlineLevel="0" collapsed="false">
      <c r="A130" s="24"/>
      <c r="B130" s="25"/>
      <c r="C130" s="26"/>
      <c r="D130" s="207" t="s">
        <v>115</v>
      </c>
      <c r="E130" s="26"/>
      <c r="F130" s="208" t="s">
        <v>174</v>
      </c>
      <c r="G130" s="26"/>
      <c r="H130" s="26"/>
      <c r="I130" s="209"/>
      <c r="J130" s="26"/>
      <c r="K130" s="26"/>
      <c r="L130" s="30"/>
      <c r="M130" s="210"/>
      <c r="N130" s="211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5</v>
      </c>
      <c r="AU130" s="3" t="s">
        <v>81</v>
      </c>
    </row>
    <row r="131" s="212" customFormat="true" ht="12.8" hidden="false" customHeight="false" outlineLevel="0" collapsed="false">
      <c r="B131" s="213"/>
      <c r="C131" s="214"/>
      <c r="D131" s="215" t="s">
        <v>117</v>
      </c>
      <c r="E131" s="216"/>
      <c r="F131" s="217" t="s">
        <v>175</v>
      </c>
      <c r="G131" s="214"/>
      <c r="H131" s="218" t="n">
        <v>1</v>
      </c>
      <c r="I131" s="219"/>
      <c r="J131" s="214"/>
      <c r="K131" s="214"/>
      <c r="L131" s="220"/>
      <c r="M131" s="221"/>
      <c r="N131" s="222"/>
      <c r="O131" s="222"/>
      <c r="P131" s="222"/>
      <c r="Q131" s="222"/>
      <c r="R131" s="222"/>
      <c r="S131" s="222"/>
      <c r="T131" s="223"/>
      <c r="AT131" s="224" t="s">
        <v>117</v>
      </c>
      <c r="AU131" s="224" t="s">
        <v>81</v>
      </c>
      <c r="AV131" s="212" t="s">
        <v>81</v>
      </c>
      <c r="AW131" s="212" t="s">
        <v>32</v>
      </c>
      <c r="AX131" s="212" t="s">
        <v>71</v>
      </c>
      <c r="AY131" s="224" t="s">
        <v>106</v>
      </c>
    </row>
    <row r="132" s="212" customFormat="true" ht="12.8" hidden="false" customHeight="false" outlineLevel="0" collapsed="false">
      <c r="B132" s="213"/>
      <c r="C132" s="214"/>
      <c r="D132" s="215" t="s">
        <v>117</v>
      </c>
      <c r="E132" s="216"/>
      <c r="F132" s="217" t="s">
        <v>176</v>
      </c>
      <c r="G132" s="214"/>
      <c r="H132" s="218" t="n">
        <v>2</v>
      </c>
      <c r="I132" s="219"/>
      <c r="J132" s="214"/>
      <c r="K132" s="214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17</v>
      </c>
      <c r="AU132" s="224" t="s">
        <v>81</v>
      </c>
      <c r="AV132" s="212" t="s">
        <v>81</v>
      </c>
      <c r="AW132" s="212" t="s">
        <v>32</v>
      </c>
      <c r="AX132" s="212" t="s">
        <v>71</v>
      </c>
      <c r="AY132" s="224" t="s">
        <v>106</v>
      </c>
    </row>
    <row r="133" s="212" customFormat="true" ht="12.8" hidden="false" customHeight="false" outlineLevel="0" collapsed="false">
      <c r="B133" s="213"/>
      <c r="C133" s="214"/>
      <c r="D133" s="215" t="s">
        <v>117</v>
      </c>
      <c r="E133" s="216"/>
      <c r="F133" s="217" t="s">
        <v>157</v>
      </c>
      <c r="G133" s="214"/>
      <c r="H133" s="218" t="n">
        <v>2</v>
      </c>
      <c r="I133" s="219"/>
      <c r="J133" s="214"/>
      <c r="K133" s="214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17</v>
      </c>
      <c r="AU133" s="224" t="s">
        <v>81</v>
      </c>
      <c r="AV133" s="212" t="s">
        <v>81</v>
      </c>
      <c r="AW133" s="212" t="s">
        <v>32</v>
      </c>
      <c r="AX133" s="212" t="s">
        <v>71</v>
      </c>
      <c r="AY133" s="224" t="s">
        <v>106</v>
      </c>
    </row>
    <row r="134" s="212" customFormat="true" ht="12.8" hidden="false" customHeight="false" outlineLevel="0" collapsed="false">
      <c r="B134" s="213"/>
      <c r="C134" s="214"/>
      <c r="D134" s="215" t="s">
        <v>117</v>
      </c>
      <c r="E134" s="216"/>
      <c r="F134" s="217" t="s">
        <v>177</v>
      </c>
      <c r="G134" s="214"/>
      <c r="H134" s="218" t="n">
        <v>3</v>
      </c>
      <c r="I134" s="219"/>
      <c r="J134" s="214"/>
      <c r="K134" s="214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17</v>
      </c>
      <c r="AU134" s="224" t="s">
        <v>81</v>
      </c>
      <c r="AV134" s="212" t="s">
        <v>81</v>
      </c>
      <c r="AW134" s="212" t="s">
        <v>32</v>
      </c>
      <c r="AX134" s="212" t="s">
        <v>71</v>
      </c>
      <c r="AY134" s="224" t="s">
        <v>106</v>
      </c>
    </row>
    <row r="135" s="212" customFormat="true" ht="12.8" hidden="false" customHeight="false" outlineLevel="0" collapsed="false">
      <c r="B135" s="213"/>
      <c r="C135" s="214"/>
      <c r="D135" s="215" t="s">
        <v>117</v>
      </c>
      <c r="E135" s="216"/>
      <c r="F135" s="217" t="s">
        <v>178</v>
      </c>
      <c r="G135" s="214"/>
      <c r="H135" s="218" t="n">
        <v>4</v>
      </c>
      <c r="I135" s="219"/>
      <c r="J135" s="214"/>
      <c r="K135" s="214"/>
      <c r="L135" s="220"/>
      <c r="M135" s="221"/>
      <c r="N135" s="222"/>
      <c r="O135" s="222"/>
      <c r="P135" s="222"/>
      <c r="Q135" s="222"/>
      <c r="R135" s="222"/>
      <c r="S135" s="222"/>
      <c r="T135" s="223"/>
      <c r="AT135" s="224" t="s">
        <v>117</v>
      </c>
      <c r="AU135" s="224" t="s">
        <v>81</v>
      </c>
      <c r="AV135" s="212" t="s">
        <v>81</v>
      </c>
      <c r="AW135" s="212" t="s">
        <v>32</v>
      </c>
      <c r="AX135" s="212" t="s">
        <v>71</v>
      </c>
      <c r="AY135" s="224" t="s">
        <v>106</v>
      </c>
    </row>
    <row r="136" s="212" customFormat="true" ht="12.8" hidden="false" customHeight="false" outlineLevel="0" collapsed="false">
      <c r="B136" s="213"/>
      <c r="C136" s="214"/>
      <c r="D136" s="215" t="s">
        <v>117</v>
      </c>
      <c r="E136" s="216"/>
      <c r="F136" s="217" t="s">
        <v>179</v>
      </c>
      <c r="G136" s="214"/>
      <c r="H136" s="218" t="n">
        <v>1</v>
      </c>
      <c r="I136" s="219"/>
      <c r="J136" s="214"/>
      <c r="K136" s="214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17</v>
      </c>
      <c r="AU136" s="224" t="s">
        <v>81</v>
      </c>
      <c r="AV136" s="212" t="s">
        <v>81</v>
      </c>
      <c r="AW136" s="212" t="s">
        <v>32</v>
      </c>
      <c r="AX136" s="212" t="s">
        <v>71</v>
      </c>
      <c r="AY136" s="224" t="s">
        <v>106</v>
      </c>
    </row>
    <row r="137" s="212" customFormat="true" ht="12.8" hidden="false" customHeight="false" outlineLevel="0" collapsed="false">
      <c r="B137" s="213"/>
      <c r="C137" s="214"/>
      <c r="D137" s="215" t="s">
        <v>117</v>
      </c>
      <c r="E137" s="216"/>
      <c r="F137" s="217" t="s">
        <v>180</v>
      </c>
      <c r="G137" s="214"/>
      <c r="H137" s="218" t="n">
        <v>1</v>
      </c>
      <c r="I137" s="219"/>
      <c r="J137" s="214"/>
      <c r="K137" s="214"/>
      <c r="L137" s="220"/>
      <c r="M137" s="221"/>
      <c r="N137" s="222"/>
      <c r="O137" s="222"/>
      <c r="P137" s="222"/>
      <c r="Q137" s="222"/>
      <c r="R137" s="222"/>
      <c r="S137" s="222"/>
      <c r="T137" s="223"/>
      <c r="AT137" s="224" t="s">
        <v>117</v>
      </c>
      <c r="AU137" s="224" t="s">
        <v>81</v>
      </c>
      <c r="AV137" s="212" t="s">
        <v>81</v>
      </c>
      <c r="AW137" s="212" t="s">
        <v>32</v>
      </c>
      <c r="AX137" s="212" t="s">
        <v>71</v>
      </c>
      <c r="AY137" s="224" t="s">
        <v>106</v>
      </c>
    </row>
    <row r="138" s="212" customFormat="true" ht="12.8" hidden="false" customHeight="false" outlineLevel="0" collapsed="false">
      <c r="B138" s="213"/>
      <c r="C138" s="214"/>
      <c r="D138" s="215" t="s">
        <v>117</v>
      </c>
      <c r="E138" s="216"/>
      <c r="F138" s="217" t="s">
        <v>169</v>
      </c>
      <c r="G138" s="214"/>
      <c r="H138" s="218" t="n">
        <v>2</v>
      </c>
      <c r="I138" s="219"/>
      <c r="J138" s="214"/>
      <c r="K138" s="214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17</v>
      </c>
      <c r="AU138" s="224" t="s">
        <v>81</v>
      </c>
      <c r="AV138" s="212" t="s">
        <v>81</v>
      </c>
      <c r="AW138" s="212" t="s">
        <v>32</v>
      </c>
      <c r="AX138" s="212" t="s">
        <v>71</v>
      </c>
      <c r="AY138" s="224" t="s">
        <v>106</v>
      </c>
    </row>
    <row r="139" s="212" customFormat="true" ht="12.8" hidden="false" customHeight="false" outlineLevel="0" collapsed="false">
      <c r="B139" s="213"/>
      <c r="C139" s="214"/>
      <c r="D139" s="215" t="s">
        <v>117</v>
      </c>
      <c r="E139" s="216"/>
      <c r="F139" s="217" t="s">
        <v>181</v>
      </c>
      <c r="G139" s="214"/>
      <c r="H139" s="218" t="n">
        <v>3</v>
      </c>
      <c r="I139" s="219"/>
      <c r="J139" s="214"/>
      <c r="K139" s="214"/>
      <c r="L139" s="220"/>
      <c r="M139" s="221"/>
      <c r="N139" s="222"/>
      <c r="O139" s="222"/>
      <c r="P139" s="222"/>
      <c r="Q139" s="222"/>
      <c r="R139" s="222"/>
      <c r="S139" s="222"/>
      <c r="T139" s="223"/>
      <c r="AT139" s="224" t="s">
        <v>117</v>
      </c>
      <c r="AU139" s="224" t="s">
        <v>81</v>
      </c>
      <c r="AV139" s="212" t="s">
        <v>81</v>
      </c>
      <c r="AW139" s="212" t="s">
        <v>32</v>
      </c>
      <c r="AX139" s="212" t="s">
        <v>71</v>
      </c>
      <c r="AY139" s="224" t="s">
        <v>106</v>
      </c>
    </row>
    <row r="140" s="212" customFormat="true" ht="12.8" hidden="false" customHeight="false" outlineLevel="0" collapsed="false">
      <c r="B140" s="213"/>
      <c r="C140" s="214"/>
      <c r="D140" s="215" t="s">
        <v>117</v>
      </c>
      <c r="E140" s="216"/>
      <c r="F140" s="217" t="s">
        <v>182</v>
      </c>
      <c r="G140" s="214"/>
      <c r="H140" s="218" t="n">
        <v>2</v>
      </c>
      <c r="I140" s="219"/>
      <c r="J140" s="214"/>
      <c r="K140" s="214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17</v>
      </c>
      <c r="AU140" s="224" t="s">
        <v>81</v>
      </c>
      <c r="AV140" s="212" t="s">
        <v>81</v>
      </c>
      <c r="AW140" s="212" t="s">
        <v>32</v>
      </c>
      <c r="AX140" s="212" t="s">
        <v>71</v>
      </c>
      <c r="AY140" s="224" t="s">
        <v>106</v>
      </c>
    </row>
    <row r="141" s="212" customFormat="true" ht="12.8" hidden="false" customHeight="false" outlineLevel="0" collapsed="false">
      <c r="B141" s="213"/>
      <c r="C141" s="214"/>
      <c r="D141" s="215" t="s">
        <v>117</v>
      </c>
      <c r="E141" s="216"/>
      <c r="F141" s="217" t="s">
        <v>183</v>
      </c>
      <c r="G141" s="214"/>
      <c r="H141" s="218" t="n">
        <v>2</v>
      </c>
      <c r="I141" s="219"/>
      <c r="J141" s="214"/>
      <c r="K141" s="214"/>
      <c r="L141" s="220"/>
      <c r="M141" s="221"/>
      <c r="N141" s="222"/>
      <c r="O141" s="222"/>
      <c r="P141" s="222"/>
      <c r="Q141" s="222"/>
      <c r="R141" s="222"/>
      <c r="S141" s="222"/>
      <c r="T141" s="223"/>
      <c r="AT141" s="224" t="s">
        <v>117</v>
      </c>
      <c r="AU141" s="224" t="s">
        <v>81</v>
      </c>
      <c r="AV141" s="212" t="s">
        <v>81</v>
      </c>
      <c r="AW141" s="212" t="s">
        <v>32</v>
      </c>
      <c r="AX141" s="212" t="s">
        <v>71</v>
      </c>
      <c r="AY141" s="224" t="s">
        <v>106</v>
      </c>
    </row>
    <row r="142" s="225" customFormat="true" ht="12.8" hidden="false" customHeight="false" outlineLevel="0" collapsed="false">
      <c r="B142" s="226"/>
      <c r="C142" s="227"/>
      <c r="D142" s="215" t="s">
        <v>117</v>
      </c>
      <c r="E142" s="228"/>
      <c r="F142" s="229" t="s">
        <v>129</v>
      </c>
      <c r="G142" s="227"/>
      <c r="H142" s="230" t="n">
        <v>23</v>
      </c>
      <c r="I142" s="231"/>
      <c r="J142" s="227"/>
      <c r="K142" s="227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17</v>
      </c>
      <c r="AU142" s="236" t="s">
        <v>81</v>
      </c>
      <c r="AV142" s="225" t="s">
        <v>113</v>
      </c>
      <c r="AW142" s="225" t="s">
        <v>32</v>
      </c>
      <c r="AX142" s="225" t="s">
        <v>79</v>
      </c>
      <c r="AY142" s="236" t="s">
        <v>106</v>
      </c>
    </row>
    <row r="143" s="31" customFormat="true" ht="21.75" hidden="false" customHeight="true" outlineLevel="0" collapsed="false">
      <c r="A143" s="24"/>
      <c r="B143" s="25"/>
      <c r="C143" s="194" t="s">
        <v>184</v>
      </c>
      <c r="D143" s="194" t="s">
        <v>108</v>
      </c>
      <c r="E143" s="195" t="s">
        <v>185</v>
      </c>
      <c r="F143" s="196" t="s">
        <v>186</v>
      </c>
      <c r="G143" s="197" t="s">
        <v>137</v>
      </c>
      <c r="H143" s="198" t="n">
        <v>7</v>
      </c>
      <c r="I143" s="199"/>
      <c r="J143" s="200" t="n">
        <f aca="false">ROUND(I143*H143,2)</f>
        <v>0</v>
      </c>
      <c r="K143" s="196" t="s">
        <v>112</v>
      </c>
      <c r="L143" s="30"/>
      <c r="M143" s="201"/>
      <c r="N143" s="202" t="s">
        <v>44</v>
      </c>
      <c r="O143" s="68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5" t="s">
        <v>113</v>
      </c>
      <c r="AT143" s="205" t="s">
        <v>108</v>
      </c>
      <c r="AU143" s="205" t="s">
        <v>81</v>
      </c>
      <c r="AY143" s="3" t="s">
        <v>106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113</v>
      </c>
      <c r="BK143" s="206" t="n">
        <f aca="false">ROUND(I143*H143,2)</f>
        <v>0</v>
      </c>
      <c r="BL143" s="3" t="s">
        <v>113</v>
      </c>
      <c r="BM143" s="205" t="s">
        <v>187</v>
      </c>
    </row>
    <row r="144" s="31" customFormat="true" ht="12.8" hidden="false" customHeight="false" outlineLevel="0" collapsed="false">
      <c r="A144" s="24"/>
      <c r="B144" s="25"/>
      <c r="C144" s="26"/>
      <c r="D144" s="207" t="s">
        <v>115</v>
      </c>
      <c r="E144" s="26"/>
      <c r="F144" s="208" t="s">
        <v>188</v>
      </c>
      <c r="G144" s="26"/>
      <c r="H144" s="26"/>
      <c r="I144" s="209"/>
      <c r="J144" s="26"/>
      <c r="K144" s="26"/>
      <c r="L144" s="30"/>
      <c r="M144" s="210"/>
      <c r="N144" s="211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5</v>
      </c>
      <c r="AU144" s="3" t="s">
        <v>81</v>
      </c>
    </row>
    <row r="145" s="212" customFormat="true" ht="12.8" hidden="false" customHeight="false" outlineLevel="0" collapsed="false">
      <c r="B145" s="213"/>
      <c r="C145" s="214"/>
      <c r="D145" s="215" t="s">
        <v>117</v>
      </c>
      <c r="E145" s="216"/>
      <c r="F145" s="217" t="s">
        <v>189</v>
      </c>
      <c r="G145" s="214"/>
      <c r="H145" s="218" t="n">
        <v>1</v>
      </c>
      <c r="I145" s="219"/>
      <c r="J145" s="214"/>
      <c r="K145" s="214"/>
      <c r="L145" s="220"/>
      <c r="M145" s="221"/>
      <c r="N145" s="222"/>
      <c r="O145" s="222"/>
      <c r="P145" s="222"/>
      <c r="Q145" s="222"/>
      <c r="R145" s="222"/>
      <c r="S145" s="222"/>
      <c r="T145" s="223"/>
      <c r="AT145" s="224" t="s">
        <v>117</v>
      </c>
      <c r="AU145" s="224" t="s">
        <v>81</v>
      </c>
      <c r="AV145" s="212" t="s">
        <v>81</v>
      </c>
      <c r="AW145" s="212" t="s">
        <v>32</v>
      </c>
      <c r="AX145" s="212" t="s">
        <v>71</v>
      </c>
      <c r="AY145" s="224" t="s">
        <v>106</v>
      </c>
    </row>
    <row r="146" s="212" customFormat="true" ht="12.8" hidden="false" customHeight="false" outlineLevel="0" collapsed="false">
      <c r="B146" s="213"/>
      <c r="C146" s="214"/>
      <c r="D146" s="215" t="s">
        <v>117</v>
      </c>
      <c r="E146" s="216"/>
      <c r="F146" s="217" t="s">
        <v>190</v>
      </c>
      <c r="G146" s="214"/>
      <c r="H146" s="218" t="n">
        <v>1</v>
      </c>
      <c r="I146" s="219"/>
      <c r="J146" s="214"/>
      <c r="K146" s="214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17</v>
      </c>
      <c r="AU146" s="224" t="s">
        <v>81</v>
      </c>
      <c r="AV146" s="212" t="s">
        <v>81</v>
      </c>
      <c r="AW146" s="212" t="s">
        <v>32</v>
      </c>
      <c r="AX146" s="212" t="s">
        <v>71</v>
      </c>
      <c r="AY146" s="224" t="s">
        <v>106</v>
      </c>
    </row>
    <row r="147" s="212" customFormat="true" ht="12.8" hidden="false" customHeight="false" outlineLevel="0" collapsed="false">
      <c r="B147" s="213"/>
      <c r="C147" s="214"/>
      <c r="D147" s="215" t="s">
        <v>117</v>
      </c>
      <c r="E147" s="216"/>
      <c r="F147" s="217" t="s">
        <v>191</v>
      </c>
      <c r="G147" s="214"/>
      <c r="H147" s="218" t="n">
        <v>2</v>
      </c>
      <c r="I147" s="219"/>
      <c r="J147" s="214"/>
      <c r="K147" s="214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17</v>
      </c>
      <c r="AU147" s="224" t="s">
        <v>81</v>
      </c>
      <c r="AV147" s="212" t="s">
        <v>81</v>
      </c>
      <c r="AW147" s="212" t="s">
        <v>32</v>
      </c>
      <c r="AX147" s="212" t="s">
        <v>71</v>
      </c>
      <c r="AY147" s="224" t="s">
        <v>106</v>
      </c>
    </row>
    <row r="148" s="212" customFormat="true" ht="12.8" hidden="false" customHeight="false" outlineLevel="0" collapsed="false">
      <c r="B148" s="213"/>
      <c r="C148" s="214"/>
      <c r="D148" s="215" t="s">
        <v>117</v>
      </c>
      <c r="E148" s="216"/>
      <c r="F148" s="217" t="s">
        <v>192</v>
      </c>
      <c r="G148" s="214"/>
      <c r="H148" s="218" t="n">
        <v>1</v>
      </c>
      <c r="I148" s="219"/>
      <c r="J148" s="214"/>
      <c r="K148" s="214"/>
      <c r="L148" s="220"/>
      <c r="M148" s="221"/>
      <c r="N148" s="222"/>
      <c r="O148" s="222"/>
      <c r="P148" s="222"/>
      <c r="Q148" s="222"/>
      <c r="R148" s="222"/>
      <c r="S148" s="222"/>
      <c r="T148" s="223"/>
      <c r="AT148" s="224" t="s">
        <v>117</v>
      </c>
      <c r="AU148" s="224" t="s">
        <v>81</v>
      </c>
      <c r="AV148" s="212" t="s">
        <v>81</v>
      </c>
      <c r="AW148" s="212" t="s">
        <v>32</v>
      </c>
      <c r="AX148" s="212" t="s">
        <v>71</v>
      </c>
      <c r="AY148" s="224" t="s">
        <v>106</v>
      </c>
    </row>
    <row r="149" s="212" customFormat="true" ht="12.8" hidden="false" customHeight="false" outlineLevel="0" collapsed="false">
      <c r="B149" s="213"/>
      <c r="C149" s="214"/>
      <c r="D149" s="215" t="s">
        <v>117</v>
      </c>
      <c r="E149" s="216"/>
      <c r="F149" s="217" t="s">
        <v>169</v>
      </c>
      <c r="G149" s="214"/>
      <c r="H149" s="218" t="n">
        <v>2</v>
      </c>
      <c r="I149" s="219"/>
      <c r="J149" s="214"/>
      <c r="K149" s="214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17</v>
      </c>
      <c r="AU149" s="224" t="s">
        <v>81</v>
      </c>
      <c r="AV149" s="212" t="s">
        <v>81</v>
      </c>
      <c r="AW149" s="212" t="s">
        <v>32</v>
      </c>
      <c r="AX149" s="212" t="s">
        <v>71</v>
      </c>
      <c r="AY149" s="224" t="s">
        <v>106</v>
      </c>
    </row>
    <row r="150" s="225" customFormat="true" ht="12.8" hidden="false" customHeight="false" outlineLevel="0" collapsed="false">
      <c r="B150" s="226"/>
      <c r="C150" s="227"/>
      <c r="D150" s="215" t="s">
        <v>117</v>
      </c>
      <c r="E150" s="228"/>
      <c r="F150" s="229" t="s">
        <v>129</v>
      </c>
      <c r="G150" s="227"/>
      <c r="H150" s="230" t="n">
        <v>7</v>
      </c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17</v>
      </c>
      <c r="AU150" s="236" t="s">
        <v>81</v>
      </c>
      <c r="AV150" s="225" t="s">
        <v>113</v>
      </c>
      <c r="AW150" s="225" t="s">
        <v>32</v>
      </c>
      <c r="AX150" s="225" t="s">
        <v>79</v>
      </c>
      <c r="AY150" s="236" t="s">
        <v>106</v>
      </c>
    </row>
    <row r="151" s="31" customFormat="true" ht="21.75" hidden="false" customHeight="true" outlineLevel="0" collapsed="false">
      <c r="A151" s="24"/>
      <c r="B151" s="25"/>
      <c r="C151" s="194" t="s">
        <v>193</v>
      </c>
      <c r="D151" s="194" t="s">
        <v>108</v>
      </c>
      <c r="E151" s="195" t="s">
        <v>194</v>
      </c>
      <c r="F151" s="196" t="s">
        <v>195</v>
      </c>
      <c r="G151" s="197" t="s">
        <v>137</v>
      </c>
      <c r="H151" s="198" t="n">
        <v>7</v>
      </c>
      <c r="I151" s="199"/>
      <c r="J151" s="200" t="n">
        <f aca="false">ROUND(I151*H151,2)</f>
        <v>0</v>
      </c>
      <c r="K151" s="196" t="s">
        <v>112</v>
      </c>
      <c r="L151" s="30"/>
      <c r="M151" s="201"/>
      <c r="N151" s="202" t="s">
        <v>44</v>
      </c>
      <c r="O151" s="68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5" t="s">
        <v>113</v>
      </c>
      <c r="AT151" s="205" t="s">
        <v>108</v>
      </c>
      <c r="AU151" s="205" t="s">
        <v>81</v>
      </c>
      <c r="AY151" s="3" t="s">
        <v>106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113</v>
      </c>
      <c r="BK151" s="206" t="n">
        <f aca="false">ROUND(I151*H151,2)</f>
        <v>0</v>
      </c>
      <c r="BL151" s="3" t="s">
        <v>113</v>
      </c>
      <c r="BM151" s="205" t="s">
        <v>196</v>
      </c>
    </row>
    <row r="152" s="31" customFormat="true" ht="12.8" hidden="false" customHeight="false" outlineLevel="0" collapsed="false">
      <c r="A152" s="24"/>
      <c r="B152" s="25"/>
      <c r="C152" s="26"/>
      <c r="D152" s="207" t="s">
        <v>115</v>
      </c>
      <c r="E152" s="26"/>
      <c r="F152" s="208" t="s">
        <v>197</v>
      </c>
      <c r="G152" s="26"/>
      <c r="H152" s="26"/>
      <c r="I152" s="209"/>
      <c r="J152" s="26"/>
      <c r="K152" s="26"/>
      <c r="L152" s="30"/>
      <c r="M152" s="210"/>
      <c r="N152" s="211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5</v>
      </c>
      <c r="AU152" s="3" t="s">
        <v>81</v>
      </c>
    </row>
    <row r="153" s="212" customFormat="true" ht="12.8" hidden="false" customHeight="false" outlineLevel="0" collapsed="false">
      <c r="B153" s="213"/>
      <c r="C153" s="214"/>
      <c r="D153" s="215" t="s">
        <v>117</v>
      </c>
      <c r="E153" s="216"/>
      <c r="F153" s="217" t="s">
        <v>198</v>
      </c>
      <c r="G153" s="214"/>
      <c r="H153" s="218" t="n">
        <v>1</v>
      </c>
      <c r="I153" s="219"/>
      <c r="J153" s="214"/>
      <c r="K153" s="214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17</v>
      </c>
      <c r="AU153" s="224" t="s">
        <v>81</v>
      </c>
      <c r="AV153" s="212" t="s">
        <v>81</v>
      </c>
      <c r="AW153" s="212" t="s">
        <v>32</v>
      </c>
      <c r="AX153" s="212" t="s">
        <v>71</v>
      </c>
      <c r="AY153" s="224" t="s">
        <v>106</v>
      </c>
    </row>
    <row r="154" s="212" customFormat="true" ht="12.8" hidden="false" customHeight="false" outlineLevel="0" collapsed="false">
      <c r="B154" s="213"/>
      <c r="C154" s="214"/>
      <c r="D154" s="215" t="s">
        <v>117</v>
      </c>
      <c r="E154" s="216"/>
      <c r="F154" s="217" t="s">
        <v>199</v>
      </c>
      <c r="G154" s="214"/>
      <c r="H154" s="218" t="n">
        <v>1</v>
      </c>
      <c r="I154" s="219"/>
      <c r="J154" s="214"/>
      <c r="K154" s="214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17</v>
      </c>
      <c r="AU154" s="224" t="s">
        <v>81</v>
      </c>
      <c r="AV154" s="212" t="s">
        <v>81</v>
      </c>
      <c r="AW154" s="212" t="s">
        <v>32</v>
      </c>
      <c r="AX154" s="212" t="s">
        <v>71</v>
      </c>
      <c r="AY154" s="224" t="s">
        <v>106</v>
      </c>
    </row>
    <row r="155" s="212" customFormat="true" ht="12.8" hidden="false" customHeight="false" outlineLevel="0" collapsed="false">
      <c r="B155" s="213"/>
      <c r="C155" s="214"/>
      <c r="D155" s="215" t="s">
        <v>117</v>
      </c>
      <c r="E155" s="216"/>
      <c r="F155" s="217" t="s">
        <v>176</v>
      </c>
      <c r="G155" s="214"/>
      <c r="H155" s="218" t="n">
        <v>2</v>
      </c>
      <c r="I155" s="219"/>
      <c r="J155" s="214"/>
      <c r="K155" s="214"/>
      <c r="L155" s="220"/>
      <c r="M155" s="221"/>
      <c r="N155" s="222"/>
      <c r="O155" s="222"/>
      <c r="P155" s="222"/>
      <c r="Q155" s="222"/>
      <c r="R155" s="222"/>
      <c r="S155" s="222"/>
      <c r="T155" s="223"/>
      <c r="AT155" s="224" t="s">
        <v>117</v>
      </c>
      <c r="AU155" s="224" t="s">
        <v>81</v>
      </c>
      <c r="AV155" s="212" t="s">
        <v>81</v>
      </c>
      <c r="AW155" s="212" t="s">
        <v>32</v>
      </c>
      <c r="AX155" s="212" t="s">
        <v>71</v>
      </c>
      <c r="AY155" s="224" t="s">
        <v>106</v>
      </c>
    </row>
    <row r="156" s="212" customFormat="true" ht="12.8" hidden="false" customHeight="false" outlineLevel="0" collapsed="false">
      <c r="B156" s="213"/>
      <c r="C156" s="214"/>
      <c r="D156" s="215" t="s">
        <v>117</v>
      </c>
      <c r="E156" s="216"/>
      <c r="F156" s="217" t="s">
        <v>182</v>
      </c>
      <c r="G156" s="214"/>
      <c r="H156" s="218" t="n">
        <v>2</v>
      </c>
      <c r="I156" s="219"/>
      <c r="J156" s="214"/>
      <c r="K156" s="214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17</v>
      </c>
      <c r="AU156" s="224" t="s">
        <v>81</v>
      </c>
      <c r="AV156" s="212" t="s">
        <v>81</v>
      </c>
      <c r="AW156" s="212" t="s">
        <v>32</v>
      </c>
      <c r="AX156" s="212" t="s">
        <v>71</v>
      </c>
      <c r="AY156" s="224" t="s">
        <v>106</v>
      </c>
    </row>
    <row r="157" s="212" customFormat="true" ht="12.8" hidden="false" customHeight="false" outlineLevel="0" collapsed="false">
      <c r="B157" s="213"/>
      <c r="C157" s="214"/>
      <c r="D157" s="215" t="s">
        <v>117</v>
      </c>
      <c r="E157" s="216"/>
      <c r="F157" s="217" t="s">
        <v>200</v>
      </c>
      <c r="G157" s="214"/>
      <c r="H157" s="218" t="n">
        <v>1</v>
      </c>
      <c r="I157" s="219"/>
      <c r="J157" s="214"/>
      <c r="K157" s="214"/>
      <c r="L157" s="220"/>
      <c r="M157" s="221"/>
      <c r="N157" s="222"/>
      <c r="O157" s="222"/>
      <c r="P157" s="222"/>
      <c r="Q157" s="222"/>
      <c r="R157" s="222"/>
      <c r="S157" s="222"/>
      <c r="T157" s="223"/>
      <c r="AT157" s="224" t="s">
        <v>117</v>
      </c>
      <c r="AU157" s="224" t="s">
        <v>81</v>
      </c>
      <c r="AV157" s="212" t="s">
        <v>81</v>
      </c>
      <c r="AW157" s="212" t="s">
        <v>32</v>
      </c>
      <c r="AX157" s="212" t="s">
        <v>71</v>
      </c>
      <c r="AY157" s="224" t="s">
        <v>106</v>
      </c>
    </row>
    <row r="158" s="225" customFormat="true" ht="12.8" hidden="false" customHeight="false" outlineLevel="0" collapsed="false">
      <c r="B158" s="226"/>
      <c r="C158" s="227"/>
      <c r="D158" s="215" t="s">
        <v>117</v>
      </c>
      <c r="E158" s="228"/>
      <c r="F158" s="229" t="s">
        <v>129</v>
      </c>
      <c r="G158" s="227"/>
      <c r="H158" s="230" t="n">
        <v>7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17</v>
      </c>
      <c r="AU158" s="236" t="s">
        <v>81</v>
      </c>
      <c r="AV158" s="225" t="s">
        <v>113</v>
      </c>
      <c r="AW158" s="225" t="s">
        <v>32</v>
      </c>
      <c r="AX158" s="225" t="s">
        <v>79</v>
      </c>
      <c r="AY158" s="236" t="s">
        <v>106</v>
      </c>
    </row>
    <row r="159" s="31" customFormat="true" ht="21.75" hidden="false" customHeight="true" outlineLevel="0" collapsed="false">
      <c r="A159" s="24"/>
      <c r="B159" s="25"/>
      <c r="C159" s="194" t="s">
        <v>201</v>
      </c>
      <c r="D159" s="194" t="s">
        <v>108</v>
      </c>
      <c r="E159" s="195" t="s">
        <v>202</v>
      </c>
      <c r="F159" s="196" t="s">
        <v>203</v>
      </c>
      <c r="G159" s="197" t="s">
        <v>137</v>
      </c>
      <c r="H159" s="198" t="n">
        <v>3</v>
      </c>
      <c r="I159" s="199"/>
      <c r="J159" s="200" t="n">
        <f aca="false">ROUND(I159*H159,2)</f>
        <v>0</v>
      </c>
      <c r="K159" s="196" t="s">
        <v>112</v>
      </c>
      <c r="L159" s="30"/>
      <c r="M159" s="201"/>
      <c r="N159" s="202" t="s">
        <v>44</v>
      </c>
      <c r="O159" s="68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5" t="s">
        <v>113</v>
      </c>
      <c r="AT159" s="205" t="s">
        <v>108</v>
      </c>
      <c r="AU159" s="205" t="s">
        <v>81</v>
      </c>
      <c r="AY159" s="3" t="s">
        <v>106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113</v>
      </c>
      <c r="BK159" s="206" t="n">
        <f aca="false">ROUND(I159*H159,2)</f>
        <v>0</v>
      </c>
      <c r="BL159" s="3" t="s">
        <v>113</v>
      </c>
      <c r="BM159" s="205" t="s">
        <v>204</v>
      </c>
    </row>
    <row r="160" s="31" customFormat="true" ht="12.8" hidden="false" customHeight="false" outlineLevel="0" collapsed="false">
      <c r="A160" s="24"/>
      <c r="B160" s="25"/>
      <c r="C160" s="26"/>
      <c r="D160" s="207" t="s">
        <v>115</v>
      </c>
      <c r="E160" s="26"/>
      <c r="F160" s="208" t="s">
        <v>205</v>
      </c>
      <c r="G160" s="26"/>
      <c r="H160" s="26"/>
      <c r="I160" s="209"/>
      <c r="J160" s="26"/>
      <c r="K160" s="26"/>
      <c r="L160" s="30"/>
      <c r="M160" s="210"/>
      <c r="N160" s="211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5</v>
      </c>
      <c r="AU160" s="3" t="s">
        <v>81</v>
      </c>
    </row>
    <row r="161" s="212" customFormat="true" ht="12.8" hidden="false" customHeight="false" outlineLevel="0" collapsed="false">
      <c r="B161" s="213"/>
      <c r="C161" s="214"/>
      <c r="D161" s="215" t="s">
        <v>117</v>
      </c>
      <c r="E161" s="216"/>
      <c r="F161" s="217" t="s">
        <v>206</v>
      </c>
      <c r="G161" s="214"/>
      <c r="H161" s="218" t="n">
        <v>1</v>
      </c>
      <c r="I161" s="219"/>
      <c r="J161" s="214"/>
      <c r="K161" s="214"/>
      <c r="L161" s="220"/>
      <c r="M161" s="221"/>
      <c r="N161" s="222"/>
      <c r="O161" s="222"/>
      <c r="P161" s="222"/>
      <c r="Q161" s="222"/>
      <c r="R161" s="222"/>
      <c r="S161" s="222"/>
      <c r="T161" s="223"/>
      <c r="AT161" s="224" t="s">
        <v>117</v>
      </c>
      <c r="AU161" s="224" t="s">
        <v>81</v>
      </c>
      <c r="AV161" s="212" t="s">
        <v>81</v>
      </c>
      <c r="AW161" s="212" t="s">
        <v>32</v>
      </c>
      <c r="AX161" s="212" t="s">
        <v>71</v>
      </c>
      <c r="AY161" s="224" t="s">
        <v>106</v>
      </c>
    </row>
    <row r="162" s="212" customFormat="true" ht="12.8" hidden="false" customHeight="false" outlineLevel="0" collapsed="false">
      <c r="B162" s="213"/>
      <c r="C162" s="214"/>
      <c r="D162" s="215" t="s">
        <v>117</v>
      </c>
      <c r="E162" s="216"/>
      <c r="F162" s="217" t="s">
        <v>189</v>
      </c>
      <c r="G162" s="214"/>
      <c r="H162" s="218" t="n">
        <v>1</v>
      </c>
      <c r="I162" s="219"/>
      <c r="J162" s="214"/>
      <c r="K162" s="214"/>
      <c r="L162" s="220"/>
      <c r="M162" s="221"/>
      <c r="N162" s="222"/>
      <c r="O162" s="222"/>
      <c r="P162" s="222"/>
      <c r="Q162" s="222"/>
      <c r="R162" s="222"/>
      <c r="S162" s="222"/>
      <c r="T162" s="223"/>
      <c r="AT162" s="224" t="s">
        <v>117</v>
      </c>
      <c r="AU162" s="224" t="s">
        <v>81</v>
      </c>
      <c r="AV162" s="212" t="s">
        <v>81</v>
      </c>
      <c r="AW162" s="212" t="s">
        <v>32</v>
      </c>
      <c r="AX162" s="212" t="s">
        <v>71</v>
      </c>
      <c r="AY162" s="224" t="s">
        <v>106</v>
      </c>
    </row>
    <row r="163" s="212" customFormat="true" ht="12.8" hidden="false" customHeight="false" outlineLevel="0" collapsed="false">
      <c r="B163" s="213"/>
      <c r="C163" s="214"/>
      <c r="D163" s="215" t="s">
        <v>117</v>
      </c>
      <c r="E163" s="216"/>
      <c r="F163" s="217" t="s">
        <v>200</v>
      </c>
      <c r="G163" s="214"/>
      <c r="H163" s="218" t="n">
        <v>1</v>
      </c>
      <c r="I163" s="219"/>
      <c r="J163" s="214"/>
      <c r="K163" s="214"/>
      <c r="L163" s="220"/>
      <c r="M163" s="221"/>
      <c r="N163" s="222"/>
      <c r="O163" s="222"/>
      <c r="P163" s="222"/>
      <c r="Q163" s="222"/>
      <c r="R163" s="222"/>
      <c r="S163" s="222"/>
      <c r="T163" s="223"/>
      <c r="AT163" s="224" t="s">
        <v>117</v>
      </c>
      <c r="AU163" s="224" t="s">
        <v>81</v>
      </c>
      <c r="AV163" s="212" t="s">
        <v>81</v>
      </c>
      <c r="AW163" s="212" t="s">
        <v>32</v>
      </c>
      <c r="AX163" s="212" t="s">
        <v>71</v>
      </c>
      <c r="AY163" s="224" t="s">
        <v>106</v>
      </c>
    </row>
    <row r="164" s="225" customFormat="true" ht="12.8" hidden="false" customHeight="false" outlineLevel="0" collapsed="false">
      <c r="B164" s="226"/>
      <c r="C164" s="227"/>
      <c r="D164" s="215" t="s">
        <v>117</v>
      </c>
      <c r="E164" s="228"/>
      <c r="F164" s="229" t="s">
        <v>129</v>
      </c>
      <c r="G164" s="227"/>
      <c r="H164" s="230" t="n">
        <v>3</v>
      </c>
      <c r="I164" s="231"/>
      <c r="J164" s="227"/>
      <c r="K164" s="227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17</v>
      </c>
      <c r="AU164" s="236" t="s">
        <v>81</v>
      </c>
      <c r="AV164" s="225" t="s">
        <v>113</v>
      </c>
      <c r="AW164" s="225" t="s">
        <v>32</v>
      </c>
      <c r="AX164" s="225" t="s">
        <v>79</v>
      </c>
      <c r="AY164" s="236" t="s">
        <v>106</v>
      </c>
    </row>
    <row r="165" s="31" customFormat="true" ht="21.75" hidden="false" customHeight="true" outlineLevel="0" collapsed="false">
      <c r="A165" s="24"/>
      <c r="B165" s="25"/>
      <c r="C165" s="194" t="s">
        <v>207</v>
      </c>
      <c r="D165" s="194" t="s">
        <v>108</v>
      </c>
      <c r="E165" s="195" t="s">
        <v>208</v>
      </c>
      <c r="F165" s="196" t="s">
        <v>209</v>
      </c>
      <c r="G165" s="197" t="s">
        <v>137</v>
      </c>
      <c r="H165" s="198" t="n">
        <v>4</v>
      </c>
      <c r="I165" s="199"/>
      <c r="J165" s="200" t="n">
        <f aca="false">ROUND(I165*H165,2)</f>
        <v>0</v>
      </c>
      <c r="K165" s="196" t="s">
        <v>112</v>
      </c>
      <c r="L165" s="30"/>
      <c r="M165" s="201"/>
      <c r="N165" s="202" t="s">
        <v>44</v>
      </c>
      <c r="O165" s="68"/>
      <c r="P165" s="203" t="n">
        <f aca="false">O165*H165</f>
        <v>0</v>
      </c>
      <c r="Q165" s="203" t="n">
        <v>0</v>
      </c>
      <c r="R165" s="203" t="n">
        <f aca="false">Q165*H165</f>
        <v>0</v>
      </c>
      <c r="S165" s="203" t="n">
        <v>0</v>
      </c>
      <c r="T165" s="20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5" t="s">
        <v>113</v>
      </c>
      <c r="AT165" s="205" t="s">
        <v>108</v>
      </c>
      <c r="AU165" s="205" t="s">
        <v>81</v>
      </c>
      <c r="AY165" s="3" t="s">
        <v>106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113</v>
      </c>
      <c r="BK165" s="206" t="n">
        <f aca="false">ROUND(I165*H165,2)</f>
        <v>0</v>
      </c>
      <c r="BL165" s="3" t="s">
        <v>113</v>
      </c>
      <c r="BM165" s="205" t="s">
        <v>210</v>
      </c>
    </row>
    <row r="166" s="31" customFormat="true" ht="12.8" hidden="false" customHeight="false" outlineLevel="0" collapsed="false">
      <c r="A166" s="24"/>
      <c r="B166" s="25"/>
      <c r="C166" s="26"/>
      <c r="D166" s="207" t="s">
        <v>115</v>
      </c>
      <c r="E166" s="26"/>
      <c r="F166" s="208" t="s">
        <v>211</v>
      </c>
      <c r="G166" s="26"/>
      <c r="H166" s="26"/>
      <c r="I166" s="209"/>
      <c r="J166" s="26"/>
      <c r="K166" s="26"/>
      <c r="L166" s="30"/>
      <c r="M166" s="210"/>
      <c r="N166" s="211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5</v>
      </c>
      <c r="AU166" s="3" t="s">
        <v>81</v>
      </c>
    </row>
    <row r="167" s="212" customFormat="true" ht="12.8" hidden="false" customHeight="false" outlineLevel="0" collapsed="false">
      <c r="B167" s="213"/>
      <c r="C167" s="214"/>
      <c r="D167" s="215" t="s">
        <v>117</v>
      </c>
      <c r="E167" s="216"/>
      <c r="F167" s="217" t="s">
        <v>212</v>
      </c>
      <c r="G167" s="214"/>
      <c r="H167" s="218" t="n">
        <v>1</v>
      </c>
      <c r="I167" s="219"/>
      <c r="J167" s="214"/>
      <c r="K167" s="214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17</v>
      </c>
      <c r="AU167" s="224" t="s">
        <v>81</v>
      </c>
      <c r="AV167" s="212" t="s">
        <v>81</v>
      </c>
      <c r="AW167" s="212" t="s">
        <v>32</v>
      </c>
      <c r="AX167" s="212" t="s">
        <v>71</v>
      </c>
      <c r="AY167" s="224" t="s">
        <v>106</v>
      </c>
    </row>
    <row r="168" s="212" customFormat="true" ht="12.8" hidden="false" customHeight="false" outlineLevel="0" collapsed="false">
      <c r="B168" s="213"/>
      <c r="C168" s="214"/>
      <c r="D168" s="215" t="s">
        <v>117</v>
      </c>
      <c r="E168" s="216"/>
      <c r="F168" s="217" t="s">
        <v>213</v>
      </c>
      <c r="G168" s="214"/>
      <c r="H168" s="218" t="n">
        <v>1</v>
      </c>
      <c r="I168" s="219"/>
      <c r="J168" s="214"/>
      <c r="K168" s="214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17</v>
      </c>
      <c r="AU168" s="224" t="s">
        <v>81</v>
      </c>
      <c r="AV168" s="212" t="s">
        <v>81</v>
      </c>
      <c r="AW168" s="212" t="s">
        <v>32</v>
      </c>
      <c r="AX168" s="212" t="s">
        <v>71</v>
      </c>
      <c r="AY168" s="224" t="s">
        <v>106</v>
      </c>
    </row>
    <row r="169" s="212" customFormat="true" ht="12.8" hidden="false" customHeight="false" outlineLevel="0" collapsed="false">
      <c r="B169" s="213"/>
      <c r="C169" s="214"/>
      <c r="D169" s="215" t="s">
        <v>117</v>
      </c>
      <c r="E169" s="216"/>
      <c r="F169" s="217" t="s">
        <v>214</v>
      </c>
      <c r="G169" s="214"/>
      <c r="H169" s="218" t="n">
        <v>1</v>
      </c>
      <c r="I169" s="219"/>
      <c r="J169" s="214"/>
      <c r="K169" s="214"/>
      <c r="L169" s="220"/>
      <c r="M169" s="221"/>
      <c r="N169" s="222"/>
      <c r="O169" s="222"/>
      <c r="P169" s="222"/>
      <c r="Q169" s="222"/>
      <c r="R169" s="222"/>
      <c r="S169" s="222"/>
      <c r="T169" s="223"/>
      <c r="AT169" s="224" t="s">
        <v>117</v>
      </c>
      <c r="AU169" s="224" t="s">
        <v>81</v>
      </c>
      <c r="AV169" s="212" t="s">
        <v>81</v>
      </c>
      <c r="AW169" s="212" t="s">
        <v>32</v>
      </c>
      <c r="AX169" s="212" t="s">
        <v>71</v>
      </c>
      <c r="AY169" s="224" t="s">
        <v>106</v>
      </c>
    </row>
    <row r="170" s="212" customFormat="true" ht="12.8" hidden="false" customHeight="false" outlineLevel="0" collapsed="false">
      <c r="B170" s="213"/>
      <c r="C170" s="214"/>
      <c r="D170" s="215" t="s">
        <v>117</v>
      </c>
      <c r="E170" s="216"/>
      <c r="F170" s="217" t="s">
        <v>215</v>
      </c>
      <c r="G170" s="214"/>
      <c r="H170" s="218" t="n">
        <v>1</v>
      </c>
      <c r="I170" s="219"/>
      <c r="J170" s="214"/>
      <c r="K170" s="214"/>
      <c r="L170" s="220"/>
      <c r="M170" s="221"/>
      <c r="N170" s="222"/>
      <c r="O170" s="222"/>
      <c r="P170" s="222"/>
      <c r="Q170" s="222"/>
      <c r="R170" s="222"/>
      <c r="S170" s="222"/>
      <c r="T170" s="223"/>
      <c r="AT170" s="224" t="s">
        <v>117</v>
      </c>
      <c r="AU170" s="224" t="s">
        <v>81</v>
      </c>
      <c r="AV170" s="212" t="s">
        <v>81</v>
      </c>
      <c r="AW170" s="212" t="s">
        <v>32</v>
      </c>
      <c r="AX170" s="212" t="s">
        <v>71</v>
      </c>
      <c r="AY170" s="224" t="s">
        <v>106</v>
      </c>
    </row>
    <row r="171" s="225" customFormat="true" ht="12.8" hidden="false" customHeight="false" outlineLevel="0" collapsed="false">
      <c r="B171" s="226"/>
      <c r="C171" s="227"/>
      <c r="D171" s="215" t="s">
        <v>117</v>
      </c>
      <c r="E171" s="228"/>
      <c r="F171" s="229" t="s">
        <v>129</v>
      </c>
      <c r="G171" s="227"/>
      <c r="H171" s="230" t="n">
        <v>4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17</v>
      </c>
      <c r="AU171" s="236" t="s">
        <v>81</v>
      </c>
      <c r="AV171" s="225" t="s">
        <v>113</v>
      </c>
      <c r="AW171" s="225" t="s">
        <v>32</v>
      </c>
      <c r="AX171" s="225" t="s">
        <v>79</v>
      </c>
      <c r="AY171" s="236" t="s">
        <v>106</v>
      </c>
    </row>
    <row r="172" s="31" customFormat="true" ht="21.75" hidden="false" customHeight="true" outlineLevel="0" collapsed="false">
      <c r="A172" s="24"/>
      <c r="B172" s="25"/>
      <c r="C172" s="194" t="s">
        <v>216</v>
      </c>
      <c r="D172" s="194" t="s">
        <v>108</v>
      </c>
      <c r="E172" s="195" t="s">
        <v>217</v>
      </c>
      <c r="F172" s="196" t="s">
        <v>218</v>
      </c>
      <c r="G172" s="197" t="s">
        <v>137</v>
      </c>
      <c r="H172" s="198" t="n">
        <v>7</v>
      </c>
      <c r="I172" s="199"/>
      <c r="J172" s="200" t="n">
        <f aca="false">ROUND(I172*H172,2)</f>
        <v>0</v>
      </c>
      <c r="K172" s="196" t="s">
        <v>112</v>
      </c>
      <c r="L172" s="30"/>
      <c r="M172" s="201"/>
      <c r="N172" s="202" t="s">
        <v>44</v>
      </c>
      <c r="O172" s="68"/>
      <c r="P172" s="203" t="n">
        <f aca="false">O172*H172</f>
        <v>0</v>
      </c>
      <c r="Q172" s="203" t="n">
        <v>0</v>
      </c>
      <c r="R172" s="203" t="n">
        <f aca="false">Q172*H172</f>
        <v>0</v>
      </c>
      <c r="S172" s="203" t="n">
        <v>0</v>
      </c>
      <c r="T172" s="20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5" t="s">
        <v>113</v>
      </c>
      <c r="AT172" s="205" t="s">
        <v>108</v>
      </c>
      <c r="AU172" s="205" t="s">
        <v>81</v>
      </c>
      <c r="AY172" s="3" t="s">
        <v>106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113</v>
      </c>
      <c r="BK172" s="206" t="n">
        <f aca="false">ROUND(I172*H172,2)</f>
        <v>0</v>
      </c>
      <c r="BL172" s="3" t="s">
        <v>113</v>
      </c>
      <c r="BM172" s="205" t="s">
        <v>219</v>
      </c>
    </row>
    <row r="173" s="31" customFormat="true" ht="12.8" hidden="false" customHeight="false" outlineLevel="0" collapsed="false">
      <c r="A173" s="24"/>
      <c r="B173" s="25"/>
      <c r="C173" s="26"/>
      <c r="D173" s="207" t="s">
        <v>115</v>
      </c>
      <c r="E173" s="26"/>
      <c r="F173" s="208" t="s">
        <v>220</v>
      </c>
      <c r="G173" s="26"/>
      <c r="H173" s="26"/>
      <c r="I173" s="209"/>
      <c r="J173" s="26"/>
      <c r="K173" s="26"/>
      <c r="L173" s="30"/>
      <c r="M173" s="210"/>
      <c r="N173" s="211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5</v>
      </c>
      <c r="AU173" s="3" t="s">
        <v>81</v>
      </c>
    </row>
    <row r="174" s="212" customFormat="true" ht="12.8" hidden="false" customHeight="false" outlineLevel="0" collapsed="false">
      <c r="B174" s="213"/>
      <c r="C174" s="214"/>
      <c r="D174" s="215" t="s">
        <v>117</v>
      </c>
      <c r="E174" s="216"/>
      <c r="F174" s="217" t="s">
        <v>221</v>
      </c>
      <c r="G174" s="214"/>
      <c r="H174" s="218" t="n">
        <v>1</v>
      </c>
      <c r="I174" s="219"/>
      <c r="J174" s="214"/>
      <c r="K174" s="214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17</v>
      </c>
      <c r="AU174" s="224" t="s">
        <v>81</v>
      </c>
      <c r="AV174" s="212" t="s">
        <v>81</v>
      </c>
      <c r="AW174" s="212" t="s">
        <v>32</v>
      </c>
      <c r="AX174" s="212" t="s">
        <v>71</v>
      </c>
      <c r="AY174" s="224" t="s">
        <v>106</v>
      </c>
    </row>
    <row r="175" s="212" customFormat="true" ht="12.8" hidden="false" customHeight="false" outlineLevel="0" collapsed="false">
      <c r="B175" s="213"/>
      <c r="C175" s="214"/>
      <c r="D175" s="215" t="s">
        <v>117</v>
      </c>
      <c r="E175" s="216"/>
      <c r="F175" s="217" t="s">
        <v>189</v>
      </c>
      <c r="G175" s="214"/>
      <c r="H175" s="218" t="n">
        <v>1</v>
      </c>
      <c r="I175" s="219"/>
      <c r="J175" s="214"/>
      <c r="K175" s="214"/>
      <c r="L175" s="220"/>
      <c r="M175" s="221"/>
      <c r="N175" s="222"/>
      <c r="O175" s="222"/>
      <c r="P175" s="222"/>
      <c r="Q175" s="222"/>
      <c r="R175" s="222"/>
      <c r="S175" s="222"/>
      <c r="T175" s="223"/>
      <c r="AT175" s="224" t="s">
        <v>117</v>
      </c>
      <c r="AU175" s="224" t="s">
        <v>81</v>
      </c>
      <c r="AV175" s="212" t="s">
        <v>81</v>
      </c>
      <c r="AW175" s="212" t="s">
        <v>32</v>
      </c>
      <c r="AX175" s="212" t="s">
        <v>71</v>
      </c>
      <c r="AY175" s="224" t="s">
        <v>106</v>
      </c>
    </row>
    <row r="176" s="212" customFormat="true" ht="12.8" hidden="false" customHeight="false" outlineLevel="0" collapsed="false">
      <c r="B176" s="213"/>
      <c r="C176" s="214"/>
      <c r="D176" s="215" t="s">
        <v>117</v>
      </c>
      <c r="E176" s="216"/>
      <c r="F176" s="217" t="s">
        <v>222</v>
      </c>
      <c r="G176" s="214"/>
      <c r="H176" s="218" t="n">
        <v>1</v>
      </c>
      <c r="I176" s="219"/>
      <c r="J176" s="214"/>
      <c r="K176" s="214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17</v>
      </c>
      <c r="AU176" s="224" t="s">
        <v>81</v>
      </c>
      <c r="AV176" s="212" t="s">
        <v>81</v>
      </c>
      <c r="AW176" s="212" t="s">
        <v>32</v>
      </c>
      <c r="AX176" s="212" t="s">
        <v>71</v>
      </c>
      <c r="AY176" s="224" t="s">
        <v>106</v>
      </c>
    </row>
    <row r="177" s="212" customFormat="true" ht="12.8" hidden="false" customHeight="false" outlineLevel="0" collapsed="false">
      <c r="B177" s="213"/>
      <c r="C177" s="214"/>
      <c r="D177" s="215" t="s">
        <v>117</v>
      </c>
      <c r="E177" s="216"/>
      <c r="F177" s="217" t="s">
        <v>176</v>
      </c>
      <c r="G177" s="214"/>
      <c r="H177" s="218" t="n">
        <v>2</v>
      </c>
      <c r="I177" s="219"/>
      <c r="J177" s="214"/>
      <c r="K177" s="214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17</v>
      </c>
      <c r="AU177" s="224" t="s">
        <v>81</v>
      </c>
      <c r="AV177" s="212" t="s">
        <v>81</v>
      </c>
      <c r="AW177" s="212" t="s">
        <v>32</v>
      </c>
      <c r="AX177" s="212" t="s">
        <v>71</v>
      </c>
      <c r="AY177" s="224" t="s">
        <v>106</v>
      </c>
    </row>
    <row r="178" s="212" customFormat="true" ht="12.8" hidden="false" customHeight="false" outlineLevel="0" collapsed="false">
      <c r="B178" s="213"/>
      <c r="C178" s="214"/>
      <c r="D178" s="215" t="s">
        <v>117</v>
      </c>
      <c r="E178" s="216"/>
      <c r="F178" s="217" t="s">
        <v>223</v>
      </c>
      <c r="G178" s="214"/>
      <c r="H178" s="218" t="n">
        <v>1</v>
      </c>
      <c r="I178" s="219"/>
      <c r="J178" s="214"/>
      <c r="K178" s="214"/>
      <c r="L178" s="220"/>
      <c r="M178" s="221"/>
      <c r="N178" s="222"/>
      <c r="O178" s="222"/>
      <c r="P178" s="222"/>
      <c r="Q178" s="222"/>
      <c r="R178" s="222"/>
      <c r="S178" s="222"/>
      <c r="T178" s="223"/>
      <c r="AT178" s="224" t="s">
        <v>117</v>
      </c>
      <c r="AU178" s="224" t="s">
        <v>81</v>
      </c>
      <c r="AV178" s="212" t="s">
        <v>81</v>
      </c>
      <c r="AW178" s="212" t="s">
        <v>32</v>
      </c>
      <c r="AX178" s="212" t="s">
        <v>71</v>
      </c>
      <c r="AY178" s="224" t="s">
        <v>106</v>
      </c>
    </row>
    <row r="179" s="212" customFormat="true" ht="12.8" hidden="false" customHeight="false" outlineLevel="0" collapsed="false">
      <c r="B179" s="213"/>
      <c r="C179" s="214"/>
      <c r="D179" s="215" t="s">
        <v>117</v>
      </c>
      <c r="E179" s="216"/>
      <c r="F179" s="217" t="s">
        <v>224</v>
      </c>
      <c r="G179" s="214"/>
      <c r="H179" s="218" t="n">
        <v>1</v>
      </c>
      <c r="I179" s="219"/>
      <c r="J179" s="214"/>
      <c r="K179" s="214"/>
      <c r="L179" s="220"/>
      <c r="M179" s="221"/>
      <c r="N179" s="222"/>
      <c r="O179" s="222"/>
      <c r="P179" s="222"/>
      <c r="Q179" s="222"/>
      <c r="R179" s="222"/>
      <c r="S179" s="222"/>
      <c r="T179" s="223"/>
      <c r="AT179" s="224" t="s">
        <v>117</v>
      </c>
      <c r="AU179" s="224" t="s">
        <v>81</v>
      </c>
      <c r="AV179" s="212" t="s">
        <v>81</v>
      </c>
      <c r="AW179" s="212" t="s">
        <v>32</v>
      </c>
      <c r="AX179" s="212" t="s">
        <v>71</v>
      </c>
      <c r="AY179" s="224" t="s">
        <v>106</v>
      </c>
    </row>
    <row r="180" s="225" customFormat="true" ht="12.8" hidden="false" customHeight="false" outlineLevel="0" collapsed="false">
      <c r="B180" s="226"/>
      <c r="C180" s="227"/>
      <c r="D180" s="215" t="s">
        <v>117</v>
      </c>
      <c r="E180" s="228"/>
      <c r="F180" s="229" t="s">
        <v>129</v>
      </c>
      <c r="G180" s="227"/>
      <c r="H180" s="230" t="n">
        <v>7</v>
      </c>
      <c r="I180" s="231"/>
      <c r="J180" s="227"/>
      <c r="K180" s="227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17</v>
      </c>
      <c r="AU180" s="236" t="s">
        <v>81</v>
      </c>
      <c r="AV180" s="225" t="s">
        <v>113</v>
      </c>
      <c r="AW180" s="225" t="s">
        <v>32</v>
      </c>
      <c r="AX180" s="225" t="s">
        <v>79</v>
      </c>
      <c r="AY180" s="236" t="s">
        <v>106</v>
      </c>
    </row>
    <row r="181" s="31" customFormat="true" ht="21.75" hidden="false" customHeight="true" outlineLevel="0" collapsed="false">
      <c r="A181" s="24"/>
      <c r="B181" s="25"/>
      <c r="C181" s="194" t="s">
        <v>225</v>
      </c>
      <c r="D181" s="194" t="s">
        <v>108</v>
      </c>
      <c r="E181" s="195" t="s">
        <v>226</v>
      </c>
      <c r="F181" s="196" t="s">
        <v>227</v>
      </c>
      <c r="G181" s="197" t="s">
        <v>137</v>
      </c>
      <c r="H181" s="198" t="n">
        <v>1</v>
      </c>
      <c r="I181" s="199"/>
      <c r="J181" s="200" t="n">
        <f aca="false">ROUND(I181*H181,2)</f>
        <v>0</v>
      </c>
      <c r="K181" s="196" t="s">
        <v>112</v>
      </c>
      <c r="L181" s="30"/>
      <c r="M181" s="201"/>
      <c r="N181" s="202" t="s">
        <v>44</v>
      </c>
      <c r="O181" s="68"/>
      <c r="P181" s="203" t="n">
        <f aca="false">O181*H181</f>
        <v>0</v>
      </c>
      <c r="Q181" s="203" t="n">
        <v>0</v>
      </c>
      <c r="R181" s="203" t="n">
        <f aca="false">Q181*H181</f>
        <v>0</v>
      </c>
      <c r="S181" s="203" t="n">
        <v>0</v>
      </c>
      <c r="T181" s="20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5" t="s">
        <v>113</v>
      </c>
      <c r="AT181" s="205" t="s">
        <v>108</v>
      </c>
      <c r="AU181" s="205" t="s">
        <v>81</v>
      </c>
      <c r="AY181" s="3" t="s">
        <v>106</v>
      </c>
      <c r="BE181" s="206" t="n">
        <f aca="false">IF(N181="základní",J181,0)</f>
        <v>0</v>
      </c>
      <c r="BF181" s="206" t="n">
        <f aca="false">IF(N181="snížená",J181,0)</f>
        <v>0</v>
      </c>
      <c r="BG181" s="206" t="n">
        <f aca="false">IF(N181="zákl. přenesená",J181,0)</f>
        <v>0</v>
      </c>
      <c r="BH181" s="206" t="n">
        <f aca="false">IF(N181="sníž. přenesená",J181,0)</f>
        <v>0</v>
      </c>
      <c r="BI181" s="206" t="n">
        <f aca="false">IF(N181="nulová",J181,0)</f>
        <v>0</v>
      </c>
      <c r="BJ181" s="3" t="s">
        <v>113</v>
      </c>
      <c r="BK181" s="206" t="n">
        <f aca="false">ROUND(I181*H181,2)</f>
        <v>0</v>
      </c>
      <c r="BL181" s="3" t="s">
        <v>113</v>
      </c>
      <c r="BM181" s="205" t="s">
        <v>228</v>
      </c>
    </row>
    <row r="182" s="31" customFormat="true" ht="12.8" hidden="false" customHeight="false" outlineLevel="0" collapsed="false">
      <c r="A182" s="24"/>
      <c r="B182" s="25"/>
      <c r="C182" s="26"/>
      <c r="D182" s="207" t="s">
        <v>115</v>
      </c>
      <c r="E182" s="26"/>
      <c r="F182" s="208" t="s">
        <v>229</v>
      </c>
      <c r="G182" s="26"/>
      <c r="H182" s="26"/>
      <c r="I182" s="209"/>
      <c r="J182" s="26"/>
      <c r="K182" s="26"/>
      <c r="L182" s="30"/>
      <c r="M182" s="210"/>
      <c r="N182" s="211"/>
      <c r="O182" s="68"/>
      <c r="P182" s="68"/>
      <c r="Q182" s="68"/>
      <c r="R182" s="68"/>
      <c r="S182" s="68"/>
      <c r="T182" s="6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15</v>
      </c>
      <c r="AU182" s="3" t="s">
        <v>81</v>
      </c>
    </row>
    <row r="183" s="212" customFormat="true" ht="12.8" hidden="false" customHeight="false" outlineLevel="0" collapsed="false">
      <c r="B183" s="213"/>
      <c r="C183" s="214"/>
      <c r="D183" s="215" t="s">
        <v>117</v>
      </c>
      <c r="E183" s="216"/>
      <c r="F183" s="217" t="s">
        <v>230</v>
      </c>
      <c r="G183" s="214"/>
      <c r="H183" s="218" t="n">
        <v>1</v>
      </c>
      <c r="I183" s="219"/>
      <c r="J183" s="214"/>
      <c r="K183" s="214"/>
      <c r="L183" s="220"/>
      <c r="M183" s="221"/>
      <c r="N183" s="222"/>
      <c r="O183" s="222"/>
      <c r="P183" s="222"/>
      <c r="Q183" s="222"/>
      <c r="R183" s="222"/>
      <c r="S183" s="222"/>
      <c r="T183" s="223"/>
      <c r="AT183" s="224" t="s">
        <v>117</v>
      </c>
      <c r="AU183" s="224" t="s">
        <v>81</v>
      </c>
      <c r="AV183" s="212" t="s">
        <v>81</v>
      </c>
      <c r="AW183" s="212" t="s">
        <v>32</v>
      </c>
      <c r="AX183" s="212" t="s">
        <v>71</v>
      </c>
      <c r="AY183" s="224" t="s">
        <v>106</v>
      </c>
    </row>
    <row r="184" s="225" customFormat="true" ht="12.8" hidden="false" customHeight="false" outlineLevel="0" collapsed="false">
      <c r="B184" s="226"/>
      <c r="C184" s="227"/>
      <c r="D184" s="215" t="s">
        <v>117</v>
      </c>
      <c r="E184" s="228"/>
      <c r="F184" s="229" t="s">
        <v>129</v>
      </c>
      <c r="G184" s="227"/>
      <c r="H184" s="230" t="n">
        <v>1</v>
      </c>
      <c r="I184" s="231"/>
      <c r="J184" s="227"/>
      <c r="K184" s="227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17</v>
      </c>
      <c r="AU184" s="236" t="s">
        <v>81</v>
      </c>
      <c r="AV184" s="225" t="s">
        <v>113</v>
      </c>
      <c r="AW184" s="225" t="s">
        <v>32</v>
      </c>
      <c r="AX184" s="225" t="s">
        <v>79</v>
      </c>
      <c r="AY184" s="236" t="s">
        <v>106</v>
      </c>
    </row>
    <row r="185" s="31" customFormat="true" ht="21.75" hidden="false" customHeight="true" outlineLevel="0" collapsed="false">
      <c r="A185" s="24"/>
      <c r="B185" s="25"/>
      <c r="C185" s="194" t="s">
        <v>231</v>
      </c>
      <c r="D185" s="194" t="s">
        <v>108</v>
      </c>
      <c r="E185" s="195" t="s">
        <v>232</v>
      </c>
      <c r="F185" s="196" t="s">
        <v>233</v>
      </c>
      <c r="G185" s="197" t="s">
        <v>137</v>
      </c>
      <c r="H185" s="198" t="n">
        <v>2</v>
      </c>
      <c r="I185" s="199"/>
      <c r="J185" s="200" t="n">
        <f aca="false">ROUND(I185*H185,2)</f>
        <v>0</v>
      </c>
      <c r="K185" s="196" t="s">
        <v>112</v>
      </c>
      <c r="L185" s="30"/>
      <c r="M185" s="201"/>
      <c r="N185" s="202" t="s">
        <v>44</v>
      </c>
      <c r="O185" s="68"/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5" t="s">
        <v>113</v>
      </c>
      <c r="AT185" s="205" t="s">
        <v>108</v>
      </c>
      <c r="AU185" s="205" t="s">
        <v>81</v>
      </c>
      <c r="AY185" s="3" t="s">
        <v>106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113</v>
      </c>
      <c r="BK185" s="206" t="n">
        <f aca="false">ROUND(I185*H185,2)</f>
        <v>0</v>
      </c>
      <c r="BL185" s="3" t="s">
        <v>113</v>
      </c>
      <c r="BM185" s="205" t="s">
        <v>234</v>
      </c>
    </row>
    <row r="186" s="31" customFormat="true" ht="12.8" hidden="false" customHeight="false" outlineLevel="0" collapsed="false">
      <c r="A186" s="24"/>
      <c r="B186" s="25"/>
      <c r="C186" s="26"/>
      <c r="D186" s="207" t="s">
        <v>115</v>
      </c>
      <c r="E186" s="26"/>
      <c r="F186" s="208" t="s">
        <v>235</v>
      </c>
      <c r="G186" s="26"/>
      <c r="H186" s="26"/>
      <c r="I186" s="209"/>
      <c r="J186" s="26"/>
      <c r="K186" s="26"/>
      <c r="L186" s="30"/>
      <c r="M186" s="210"/>
      <c r="N186" s="211"/>
      <c r="O186" s="68"/>
      <c r="P186" s="68"/>
      <c r="Q186" s="68"/>
      <c r="R186" s="68"/>
      <c r="S186" s="68"/>
      <c r="T186" s="6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15</v>
      </c>
      <c r="AU186" s="3" t="s">
        <v>81</v>
      </c>
    </row>
    <row r="187" s="212" customFormat="true" ht="12.8" hidden="false" customHeight="false" outlineLevel="0" collapsed="false">
      <c r="B187" s="213"/>
      <c r="C187" s="214"/>
      <c r="D187" s="215" t="s">
        <v>117</v>
      </c>
      <c r="E187" s="216"/>
      <c r="F187" s="217" t="s">
        <v>236</v>
      </c>
      <c r="G187" s="214"/>
      <c r="H187" s="218" t="n">
        <v>1</v>
      </c>
      <c r="I187" s="219"/>
      <c r="J187" s="214"/>
      <c r="K187" s="214"/>
      <c r="L187" s="220"/>
      <c r="M187" s="221"/>
      <c r="N187" s="222"/>
      <c r="O187" s="222"/>
      <c r="P187" s="222"/>
      <c r="Q187" s="222"/>
      <c r="R187" s="222"/>
      <c r="S187" s="222"/>
      <c r="T187" s="223"/>
      <c r="AT187" s="224" t="s">
        <v>117</v>
      </c>
      <c r="AU187" s="224" t="s">
        <v>81</v>
      </c>
      <c r="AV187" s="212" t="s">
        <v>81</v>
      </c>
      <c r="AW187" s="212" t="s">
        <v>32</v>
      </c>
      <c r="AX187" s="212" t="s">
        <v>71</v>
      </c>
      <c r="AY187" s="224" t="s">
        <v>106</v>
      </c>
    </row>
    <row r="188" s="212" customFormat="true" ht="12.8" hidden="false" customHeight="false" outlineLevel="0" collapsed="false">
      <c r="B188" s="213"/>
      <c r="C188" s="214"/>
      <c r="D188" s="215" t="s">
        <v>117</v>
      </c>
      <c r="E188" s="216"/>
      <c r="F188" s="217" t="s">
        <v>224</v>
      </c>
      <c r="G188" s="214"/>
      <c r="H188" s="218" t="n">
        <v>1</v>
      </c>
      <c r="I188" s="219"/>
      <c r="J188" s="214"/>
      <c r="K188" s="214"/>
      <c r="L188" s="220"/>
      <c r="M188" s="221"/>
      <c r="N188" s="222"/>
      <c r="O188" s="222"/>
      <c r="P188" s="222"/>
      <c r="Q188" s="222"/>
      <c r="R188" s="222"/>
      <c r="S188" s="222"/>
      <c r="T188" s="223"/>
      <c r="AT188" s="224" t="s">
        <v>117</v>
      </c>
      <c r="AU188" s="224" t="s">
        <v>81</v>
      </c>
      <c r="AV188" s="212" t="s">
        <v>81</v>
      </c>
      <c r="AW188" s="212" t="s">
        <v>32</v>
      </c>
      <c r="AX188" s="212" t="s">
        <v>71</v>
      </c>
      <c r="AY188" s="224" t="s">
        <v>106</v>
      </c>
    </row>
    <row r="189" s="225" customFormat="true" ht="12.8" hidden="false" customHeight="false" outlineLevel="0" collapsed="false">
      <c r="B189" s="226"/>
      <c r="C189" s="227"/>
      <c r="D189" s="215" t="s">
        <v>117</v>
      </c>
      <c r="E189" s="228"/>
      <c r="F189" s="229" t="s">
        <v>129</v>
      </c>
      <c r="G189" s="227"/>
      <c r="H189" s="230" t="n">
        <v>2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17</v>
      </c>
      <c r="AU189" s="236" t="s">
        <v>81</v>
      </c>
      <c r="AV189" s="225" t="s">
        <v>113</v>
      </c>
      <c r="AW189" s="225" t="s">
        <v>32</v>
      </c>
      <c r="AX189" s="225" t="s">
        <v>79</v>
      </c>
      <c r="AY189" s="236" t="s">
        <v>106</v>
      </c>
    </row>
    <row r="190" s="31" customFormat="true" ht="21.75" hidden="false" customHeight="true" outlineLevel="0" collapsed="false">
      <c r="A190" s="24"/>
      <c r="B190" s="25"/>
      <c r="C190" s="194" t="s">
        <v>237</v>
      </c>
      <c r="D190" s="194" t="s">
        <v>108</v>
      </c>
      <c r="E190" s="195" t="s">
        <v>238</v>
      </c>
      <c r="F190" s="196" t="s">
        <v>239</v>
      </c>
      <c r="G190" s="197" t="s">
        <v>137</v>
      </c>
      <c r="H190" s="198" t="n">
        <v>1</v>
      </c>
      <c r="I190" s="199"/>
      <c r="J190" s="200" t="n">
        <f aca="false">ROUND(I190*H190,2)</f>
        <v>0</v>
      </c>
      <c r="K190" s="196" t="s">
        <v>112</v>
      </c>
      <c r="L190" s="30"/>
      <c r="M190" s="201"/>
      <c r="N190" s="202" t="s">
        <v>44</v>
      </c>
      <c r="O190" s="68"/>
      <c r="P190" s="203" t="n">
        <f aca="false">O190*H190</f>
        <v>0</v>
      </c>
      <c r="Q190" s="203" t="n">
        <v>0</v>
      </c>
      <c r="R190" s="203" t="n">
        <f aca="false">Q190*H190</f>
        <v>0</v>
      </c>
      <c r="S190" s="203" t="n">
        <v>0</v>
      </c>
      <c r="T190" s="20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5" t="s">
        <v>113</v>
      </c>
      <c r="AT190" s="205" t="s">
        <v>108</v>
      </c>
      <c r="AU190" s="205" t="s">
        <v>81</v>
      </c>
      <c r="AY190" s="3" t="s">
        <v>106</v>
      </c>
      <c r="BE190" s="206" t="n">
        <f aca="false">IF(N190="základní",J190,0)</f>
        <v>0</v>
      </c>
      <c r="BF190" s="206" t="n">
        <f aca="false">IF(N190="snížená",J190,0)</f>
        <v>0</v>
      </c>
      <c r="BG190" s="206" t="n">
        <f aca="false">IF(N190="zákl. přenesená",J190,0)</f>
        <v>0</v>
      </c>
      <c r="BH190" s="206" t="n">
        <f aca="false">IF(N190="sníž. přenesená",J190,0)</f>
        <v>0</v>
      </c>
      <c r="BI190" s="206" t="n">
        <f aca="false">IF(N190="nulová",J190,0)</f>
        <v>0</v>
      </c>
      <c r="BJ190" s="3" t="s">
        <v>113</v>
      </c>
      <c r="BK190" s="206" t="n">
        <f aca="false">ROUND(I190*H190,2)</f>
        <v>0</v>
      </c>
      <c r="BL190" s="3" t="s">
        <v>113</v>
      </c>
      <c r="BM190" s="205" t="s">
        <v>240</v>
      </c>
    </row>
    <row r="191" s="31" customFormat="true" ht="12.8" hidden="false" customHeight="false" outlineLevel="0" collapsed="false">
      <c r="A191" s="24"/>
      <c r="B191" s="25"/>
      <c r="C191" s="26"/>
      <c r="D191" s="207" t="s">
        <v>115</v>
      </c>
      <c r="E191" s="26"/>
      <c r="F191" s="208" t="s">
        <v>241</v>
      </c>
      <c r="G191" s="26"/>
      <c r="H191" s="26"/>
      <c r="I191" s="209"/>
      <c r="J191" s="26"/>
      <c r="K191" s="26"/>
      <c r="L191" s="30"/>
      <c r="M191" s="210"/>
      <c r="N191" s="211"/>
      <c r="O191" s="68"/>
      <c r="P191" s="68"/>
      <c r="Q191" s="68"/>
      <c r="R191" s="68"/>
      <c r="S191" s="68"/>
      <c r="T191" s="69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15</v>
      </c>
      <c r="AU191" s="3" t="s">
        <v>81</v>
      </c>
    </row>
    <row r="192" s="212" customFormat="true" ht="12.8" hidden="false" customHeight="false" outlineLevel="0" collapsed="false">
      <c r="B192" s="213"/>
      <c r="C192" s="214"/>
      <c r="D192" s="215" t="s">
        <v>117</v>
      </c>
      <c r="E192" s="216"/>
      <c r="F192" s="217" t="s">
        <v>242</v>
      </c>
      <c r="G192" s="214"/>
      <c r="H192" s="218" t="n">
        <v>1</v>
      </c>
      <c r="I192" s="219"/>
      <c r="J192" s="214"/>
      <c r="K192" s="214"/>
      <c r="L192" s="220"/>
      <c r="M192" s="221"/>
      <c r="N192" s="222"/>
      <c r="O192" s="222"/>
      <c r="P192" s="222"/>
      <c r="Q192" s="222"/>
      <c r="R192" s="222"/>
      <c r="S192" s="222"/>
      <c r="T192" s="223"/>
      <c r="AT192" s="224" t="s">
        <v>117</v>
      </c>
      <c r="AU192" s="224" t="s">
        <v>81</v>
      </c>
      <c r="AV192" s="212" t="s">
        <v>81</v>
      </c>
      <c r="AW192" s="212" t="s">
        <v>32</v>
      </c>
      <c r="AX192" s="212" t="s">
        <v>71</v>
      </c>
      <c r="AY192" s="224" t="s">
        <v>106</v>
      </c>
    </row>
    <row r="193" s="225" customFormat="true" ht="12.8" hidden="false" customHeight="false" outlineLevel="0" collapsed="false">
      <c r="B193" s="226"/>
      <c r="C193" s="227"/>
      <c r="D193" s="215" t="s">
        <v>117</v>
      </c>
      <c r="E193" s="228"/>
      <c r="F193" s="229" t="s">
        <v>129</v>
      </c>
      <c r="G193" s="227"/>
      <c r="H193" s="230" t="n">
        <v>1</v>
      </c>
      <c r="I193" s="231"/>
      <c r="J193" s="227"/>
      <c r="K193" s="227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17</v>
      </c>
      <c r="AU193" s="236" t="s">
        <v>81</v>
      </c>
      <c r="AV193" s="225" t="s">
        <v>113</v>
      </c>
      <c r="AW193" s="225" t="s">
        <v>32</v>
      </c>
      <c r="AX193" s="225" t="s">
        <v>79</v>
      </c>
      <c r="AY193" s="236" t="s">
        <v>106</v>
      </c>
    </row>
    <row r="194" s="31" customFormat="true" ht="21.75" hidden="false" customHeight="true" outlineLevel="0" collapsed="false">
      <c r="A194" s="24"/>
      <c r="B194" s="25"/>
      <c r="C194" s="194" t="s">
        <v>8</v>
      </c>
      <c r="D194" s="194" t="s">
        <v>108</v>
      </c>
      <c r="E194" s="195" t="s">
        <v>243</v>
      </c>
      <c r="F194" s="196" t="s">
        <v>244</v>
      </c>
      <c r="G194" s="197" t="s">
        <v>137</v>
      </c>
      <c r="H194" s="198" t="n">
        <v>3</v>
      </c>
      <c r="I194" s="199"/>
      <c r="J194" s="200" t="n">
        <f aca="false">ROUND(I194*H194,2)</f>
        <v>0</v>
      </c>
      <c r="K194" s="196" t="s">
        <v>112</v>
      </c>
      <c r="L194" s="30"/>
      <c r="M194" s="201"/>
      <c r="N194" s="202" t="s">
        <v>44</v>
      </c>
      <c r="O194" s="68"/>
      <c r="P194" s="203" t="n">
        <f aca="false">O194*H194</f>
        <v>0</v>
      </c>
      <c r="Q194" s="203" t="n">
        <v>0</v>
      </c>
      <c r="R194" s="203" t="n">
        <f aca="false">Q194*H194</f>
        <v>0</v>
      </c>
      <c r="S194" s="203" t="n">
        <v>0</v>
      </c>
      <c r="T194" s="20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5" t="s">
        <v>113</v>
      </c>
      <c r="AT194" s="205" t="s">
        <v>108</v>
      </c>
      <c r="AU194" s="205" t="s">
        <v>81</v>
      </c>
      <c r="AY194" s="3" t="s">
        <v>106</v>
      </c>
      <c r="BE194" s="206" t="n">
        <f aca="false">IF(N194="základní",J194,0)</f>
        <v>0</v>
      </c>
      <c r="BF194" s="206" t="n">
        <f aca="false">IF(N194="snížená",J194,0)</f>
        <v>0</v>
      </c>
      <c r="BG194" s="206" t="n">
        <f aca="false">IF(N194="zákl. přenesená",J194,0)</f>
        <v>0</v>
      </c>
      <c r="BH194" s="206" t="n">
        <f aca="false">IF(N194="sníž. přenesená",J194,0)</f>
        <v>0</v>
      </c>
      <c r="BI194" s="206" t="n">
        <f aca="false">IF(N194="nulová",J194,0)</f>
        <v>0</v>
      </c>
      <c r="BJ194" s="3" t="s">
        <v>113</v>
      </c>
      <c r="BK194" s="206" t="n">
        <f aca="false">ROUND(I194*H194,2)</f>
        <v>0</v>
      </c>
      <c r="BL194" s="3" t="s">
        <v>113</v>
      </c>
      <c r="BM194" s="205" t="s">
        <v>245</v>
      </c>
    </row>
    <row r="195" s="31" customFormat="true" ht="12.8" hidden="false" customHeight="false" outlineLevel="0" collapsed="false">
      <c r="A195" s="24"/>
      <c r="B195" s="25"/>
      <c r="C195" s="26"/>
      <c r="D195" s="207" t="s">
        <v>115</v>
      </c>
      <c r="E195" s="26"/>
      <c r="F195" s="208" t="s">
        <v>246</v>
      </c>
      <c r="G195" s="26"/>
      <c r="H195" s="26"/>
      <c r="I195" s="209"/>
      <c r="J195" s="26"/>
      <c r="K195" s="26"/>
      <c r="L195" s="30"/>
      <c r="M195" s="210"/>
      <c r="N195" s="211"/>
      <c r="O195" s="68"/>
      <c r="P195" s="68"/>
      <c r="Q195" s="68"/>
      <c r="R195" s="68"/>
      <c r="S195" s="68"/>
      <c r="T195" s="69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15</v>
      </c>
      <c r="AU195" s="3" t="s">
        <v>81</v>
      </c>
    </row>
    <row r="196" s="212" customFormat="true" ht="12.8" hidden="false" customHeight="false" outlineLevel="0" collapsed="false">
      <c r="B196" s="213"/>
      <c r="C196" s="214"/>
      <c r="D196" s="215" t="s">
        <v>117</v>
      </c>
      <c r="E196" s="216"/>
      <c r="F196" s="217" t="s">
        <v>247</v>
      </c>
      <c r="G196" s="214"/>
      <c r="H196" s="218" t="n">
        <v>1</v>
      </c>
      <c r="I196" s="219"/>
      <c r="J196" s="214"/>
      <c r="K196" s="214"/>
      <c r="L196" s="220"/>
      <c r="M196" s="221"/>
      <c r="N196" s="222"/>
      <c r="O196" s="222"/>
      <c r="P196" s="222"/>
      <c r="Q196" s="222"/>
      <c r="R196" s="222"/>
      <c r="S196" s="222"/>
      <c r="T196" s="223"/>
      <c r="AT196" s="224" t="s">
        <v>117</v>
      </c>
      <c r="AU196" s="224" t="s">
        <v>81</v>
      </c>
      <c r="AV196" s="212" t="s">
        <v>81</v>
      </c>
      <c r="AW196" s="212" t="s">
        <v>32</v>
      </c>
      <c r="AX196" s="212" t="s">
        <v>71</v>
      </c>
      <c r="AY196" s="224" t="s">
        <v>106</v>
      </c>
    </row>
    <row r="197" s="212" customFormat="true" ht="12.8" hidden="false" customHeight="false" outlineLevel="0" collapsed="false">
      <c r="B197" s="213"/>
      <c r="C197" s="214"/>
      <c r="D197" s="215" t="s">
        <v>117</v>
      </c>
      <c r="E197" s="216"/>
      <c r="F197" s="217" t="s">
        <v>248</v>
      </c>
      <c r="G197" s="214"/>
      <c r="H197" s="218" t="n">
        <v>1</v>
      </c>
      <c r="I197" s="219"/>
      <c r="J197" s="214"/>
      <c r="K197" s="214"/>
      <c r="L197" s="220"/>
      <c r="M197" s="221"/>
      <c r="N197" s="222"/>
      <c r="O197" s="222"/>
      <c r="P197" s="222"/>
      <c r="Q197" s="222"/>
      <c r="R197" s="222"/>
      <c r="S197" s="222"/>
      <c r="T197" s="223"/>
      <c r="AT197" s="224" t="s">
        <v>117</v>
      </c>
      <c r="AU197" s="224" t="s">
        <v>81</v>
      </c>
      <c r="AV197" s="212" t="s">
        <v>81</v>
      </c>
      <c r="AW197" s="212" t="s">
        <v>32</v>
      </c>
      <c r="AX197" s="212" t="s">
        <v>71</v>
      </c>
      <c r="AY197" s="224" t="s">
        <v>106</v>
      </c>
    </row>
    <row r="198" s="212" customFormat="true" ht="12.8" hidden="false" customHeight="false" outlineLevel="0" collapsed="false">
      <c r="B198" s="213"/>
      <c r="C198" s="214"/>
      <c r="D198" s="215" t="s">
        <v>117</v>
      </c>
      <c r="E198" s="216"/>
      <c r="F198" s="217" t="s">
        <v>249</v>
      </c>
      <c r="G198" s="214"/>
      <c r="H198" s="218" t="n">
        <v>1</v>
      </c>
      <c r="I198" s="219"/>
      <c r="J198" s="214"/>
      <c r="K198" s="214"/>
      <c r="L198" s="220"/>
      <c r="M198" s="221"/>
      <c r="N198" s="222"/>
      <c r="O198" s="222"/>
      <c r="P198" s="222"/>
      <c r="Q198" s="222"/>
      <c r="R198" s="222"/>
      <c r="S198" s="222"/>
      <c r="T198" s="223"/>
      <c r="AT198" s="224" t="s">
        <v>117</v>
      </c>
      <c r="AU198" s="224" t="s">
        <v>81</v>
      </c>
      <c r="AV198" s="212" t="s">
        <v>81</v>
      </c>
      <c r="AW198" s="212" t="s">
        <v>32</v>
      </c>
      <c r="AX198" s="212" t="s">
        <v>71</v>
      </c>
      <c r="AY198" s="224" t="s">
        <v>106</v>
      </c>
    </row>
    <row r="199" s="225" customFormat="true" ht="12.8" hidden="false" customHeight="false" outlineLevel="0" collapsed="false">
      <c r="B199" s="226"/>
      <c r="C199" s="227"/>
      <c r="D199" s="215" t="s">
        <v>117</v>
      </c>
      <c r="E199" s="228"/>
      <c r="F199" s="229" t="s">
        <v>129</v>
      </c>
      <c r="G199" s="227"/>
      <c r="H199" s="230" t="n">
        <v>3</v>
      </c>
      <c r="I199" s="231"/>
      <c r="J199" s="227"/>
      <c r="K199" s="227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17</v>
      </c>
      <c r="AU199" s="236" t="s">
        <v>81</v>
      </c>
      <c r="AV199" s="225" t="s">
        <v>113</v>
      </c>
      <c r="AW199" s="225" t="s">
        <v>32</v>
      </c>
      <c r="AX199" s="225" t="s">
        <v>79</v>
      </c>
      <c r="AY199" s="236" t="s">
        <v>106</v>
      </c>
    </row>
    <row r="200" s="31" customFormat="true" ht="21.75" hidden="false" customHeight="true" outlineLevel="0" collapsed="false">
      <c r="A200" s="24"/>
      <c r="B200" s="25"/>
      <c r="C200" s="194" t="s">
        <v>250</v>
      </c>
      <c r="D200" s="194" t="s">
        <v>108</v>
      </c>
      <c r="E200" s="195" t="s">
        <v>251</v>
      </c>
      <c r="F200" s="196" t="s">
        <v>252</v>
      </c>
      <c r="G200" s="197" t="s">
        <v>137</v>
      </c>
      <c r="H200" s="198" t="n">
        <v>3</v>
      </c>
      <c r="I200" s="199"/>
      <c r="J200" s="200" t="n">
        <f aca="false">ROUND(I200*H200,2)</f>
        <v>0</v>
      </c>
      <c r="K200" s="196" t="s">
        <v>112</v>
      </c>
      <c r="L200" s="30"/>
      <c r="M200" s="201"/>
      <c r="N200" s="202" t="s">
        <v>44</v>
      </c>
      <c r="O200" s="68"/>
      <c r="P200" s="203" t="n">
        <f aca="false">O200*H200</f>
        <v>0</v>
      </c>
      <c r="Q200" s="203" t="n">
        <v>0</v>
      </c>
      <c r="R200" s="203" t="n">
        <f aca="false">Q200*H200</f>
        <v>0</v>
      </c>
      <c r="S200" s="203" t="n">
        <v>0</v>
      </c>
      <c r="T200" s="20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5" t="s">
        <v>113</v>
      </c>
      <c r="AT200" s="205" t="s">
        <v>108</v>
      </c>
      <c r="AU200" s="205" t="s">
        <v>81</v>
      </c>
      <c r="AY200" s="3" t="s">
        <v>106</v>
      </c>
      <c r="BE200" s="206" t="n">
        <f aca="false">IF(N200="základní",J200,0)</f>
        <v>0</v>
      </c>
      <c r="BF200" s="206" t="n">
        <f aca="false">IF(N200="snížená",J200,0)</f>
        <v>0</v>
      </c>
      <c r="BG200" s="206" t="n">
        <f aca="false">IF(N200="zákl. přenesená",J200,0)</f>
        <v>0</v>
      </c>
      <c r="BH200" s="206" t="n">
        <f aca="false">IF(N200="sníž. přenesená",J200,0)</f>
        <v>0</v>
      </c>
      <c r="BI200" s="206" t="n">
        <f aca="false">IF(N200="nulová",J200,0)</f>
        <v>0</v>
      </c>
      <c r="BJ200" s="3" t="s">
        <v>113</v>
      </c>
      <c r="BK200" s="206" t="n">
        <f aca="false">ROUND(I200*H200,2)</f>
        <v>0</v>
      </c>
      <c r="BL200" s="3" t="s">
        <v>113</v>
      </c>
      <c r="BM200" s="205" t="s">
        <v>253</v>
      </c>
    </row>
    <row r="201" s="31" customFormat="true" ht="12.8" hidden="false" customHeight="false" outlineLevel="0" collapsed="false">
      <c r="A201" s="24"/>
      <c r="B201" s="25"/>
      <c r="C201" s="26"/>
      <c r="D201" s="207" t="s">
        <v>115</v>
      </c>
      <c r="E201" s="26"/>
      <c r="F201" s="208" t="s">
        <v>254</v>
      </c>
      <c r="G201" s="26"/>
      <c r="H201" s="26"/>
      <c r="I201" s="209"/>
      <c r="J201" s="26"/>
      <c r="K201" s="26"/>
      <c r="L201" s="30"/>
      <c r="M201" s="210"/>
      <c r="N201" s="211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15</v>
      </c>
      <c r="AU201" s="3" t="s">
        <v>81</v>
      </c>
    </row>
    <row r="202" s="212" customFormat="true" ht="12.8" hidden="false" customHeight="false" outlineLevel="0" collapsed="false">
      <c r="B202" s="213"/>
      <c r="C202" s="214"/>
      <c r="D202" s="215" t="s">
        <v>117</v>
      </c>
      <c r="E202" s="216"/>
      <c r="F202" s="217" t="s">
        <v>255</v>
      </c>
      <c r="G202" s="214"/>
      <c r="H202" s="218" t="n">
        <v>1</v>
      </c>
      <c r="I202" s="219"/>
      <c r="J202" s="214"/>
      <c r="K202" s="214"/>
      <c r="L202" s="220"/>
      <c r="M202" s="221"/>
      <c r="N202" s="222"/>
      <c r="O202" s="222"/>
      <c r="P202" s="222"/>
      <c r="Q202" s="222"/>
      <c r="R202" s="222"/>
      <c r="S202" s="222"/>
      <c r="T202" s="223"/>
      <c r="AT202" s="224" t="s">
        <v>117</v>
      </c>
      <c r="AU202" s="224" t="s">
        <v>81</v>
      </c>
      <c r="AV202" s="212" t="s">
        <v>81</v>
      </c>
      <c r="AW202" s="212" t="s">
        <v>32</v>
      </c>
      <c r="AX202" s="212" t="s">
        <v>71</v>
      </c>
      <c r="AY202" s="224" t="s">
        <v>106</v>
      </c>
    </row>
    <row r="203" s="212" customFormat="true" ht="12.8" hidden="false" customHeight="false" outlineLevel="0" collapsed="false">
      <c r="B203" s="213"/>
      <c r="C203" s="214"/>
      <c r="D203" s="215" t="s">
        <v>117</v>
      </c>
      <c r="E203" s="216"/>
      <c r="F203" s="217" t="s">
        <v>256</v>
      </c>
      <c r="G203" s="214"/>
      <c r="H203" s="218" t="n">
        <v>1</v>
      </c>
      <c r="I203" s="219"/>
      <c r="J203" s="214"/>
      <c r="K203" s="214"/>
      <c r="L203" s="220"/>
      <c r="M203" s="221"/>
      <c r="N203" s="222"/>
      <c r="O203" s="222"/>
      <c r="P203" s="222"/>
      <c r="Q203" s="222"/>
      <c r="R203" s="222"/>
      <c r="S203" s="222"/>
      <c r="T203" s="223"/>
      <c r="AT203" s="224" t="s">
        <v>117</v>
      </c>
      <c r="AU203" s="224" t="s">
        <v>81</v>
      </c>
      <c r="AV203" s="212" t="s">
        <v>81</v>
      </c>
      <c r="AW203" s="212" t="s">
        <v>32</v>
      </c>
      <c r="AX203" s="212" t="s">
        <v>71</v>
      </c>
      <c r="AY203" s="224" t="s">
        <v>106</v>
      </c>
    </row>
    <row r="204" s="212" customFormat="true" ht="12.8" hidden="false" customHeight="false" outlineLevel="0" collapsed="false">
      <c r="B204" s="213"/>
      <c r="C204" s="214"/>
      <c r="D204" s="215" t="s">
        <v>117</v>
      </c>
      <c r="E204" s="216"/>
      <c r="F204" s="217" t="s">
        <v>257</v>
      </c>
      <c r="G204" s="214"/>
      <c r="H204" s="218" t="n">
        <v>1</v>
      </c>
      <c r="I204" s="219"/>
      <c r="J204" s="214"/>
      <c r="K204" s="214"/>
      <c r="L204" s="220"/>
      <c r="M204" s="221"/>
      <c r="N204" s="222"/>
      <c r="O204" s="222"/>
      <c r="P204" s="222"/>
      <c r="Q204" s="222"/>
      <c r="R204" s="222"/>
      <c r="S204" s="222"/>
      <c r="T204" s="223"/>
      <c r="AT204" s="224" t="s">
        <v>117</v>
      </c>
      <c r="AU204" s="224" t="s">
        <v>81</v>
      </c>
      <c r="AV204" s="212" t="s">
        <v>81</v>
      </c>
      <c r="AW204" s="212" t="s">
        <v>32</v>
      </c>
      <c r="AX204" s="212" t="s">
        <v>71</v>
      </c>
      <c r="AY204" s="224" t="s">
        <v>106</v>
      </c>
    </row>
    <row r="205" s="225" customFormat="true" ht="12.8" hidden="false" customHeight="false" outlineLevel="0" collapsed="false">
      <c r="B205" s="226"/>
      <c r="C205" s="227"/>
      <c r="D205" s="215" t="s">
        <v>117</v>
      </c>
      <c r="E205" s="228"/>
      <c r="F205" s="229" t="s">
        <v>129</v>
      </c>
      <c r="G205" s="227"/>
      <c r="H205" s="230" t="n">
        <v>3</v>
      </c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117</v>
      </c>
      <c r="AU205" s="236" t="s">
        <v>81</v>
      </c>
      <c r="AV205" s="225" t="s">
        <v>113</v>
      </c>
      <c r="AW205" s="225" t="s">
        <v>32</v>
      </c>
      <c r="AX205" s="225" t="s">
        <v>79</v>
      </c>
      <c r="AY205" s="236" t="s">
        <v>106</v>
      </c>
    </row>
    <row r="206" s="31" customFormat="true" ht="21.75" hidden="false" customHeight="true" outlineLevel="0" collapsed="false">
      <c r="A206" s="24"/>
      <c r="B206" s="25"/>
      <c r="C206" s="194" t="s">
        <v>258</v>
      </c>
      <c r="D206" s="194" t="s">
        <v>108</v>
      </c>
      <c r="E206" s="195" t="s">
        <v>259</v>
      </c>
      <c r="F206" s="196" t="s">
        <v>260</v>
      </c>
      <c r="G206" s="197" t="s">
        <v>137</v>
      </c>
      <c r="H206" s="198" t="n">
        <v>1</v>
      </c>
      <c r="I206" s="199"/>
      <c r="J206" s="200" t="n">
        <f aca="false">ROUND(I206*H206,2)</f>
        <v>0</v>
      </c>
      <c r="K206" s="196" t="s">
        <v>112</v>
      </c>
      <c r="L206" s="30"/>
      <c r="M206" s="201"/>
      <c r="N206" s="202" t="s">
        <v>44</v>
      </c>
      <c r="O206" s="68"/>
      <c r="P206" s="203" t="n">
        <f aca="false">O206*H206</f>
        <v>0</v>
      </c>
      <c r="Q206" s="203" t="n">
        <v>0</v>
      </c>
      <c r="R206" s="203" t="n">
        <f aca="false">Q206*H206</f>
        <v>0</v>
      </c>
      <c r="S206" s="203" t="n">
        <v>0</v>
      </c>
      <c r="T206" s="20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5" t="s">
        <v>113</v>
      </c>
      <c r="AT206" s="205" t="s">
        <v>108</v>
      </c>
      <c r="AU206" s="205" t="s">
        <v>81</v>
      </c>
      <c r="AY206" s="3" t="s">
        <v>106</v>
      </c>
      <c r="BE206" s="206" t="n">
        <f aca="false">IF(N206="základní",J206,0)</f>
        <v>0</v>
      </c>
      <c r="BF206" s="206" t="n">
        <f aca="false">IF(N206="snížená",J206,0)</f>
        <v>0</v>
      </c>
      <c r="BG206" s="206" t="n">
        <f aca="false">IF(N206="zákl. přenesená",J206,0)</f>
        <v>0</v>
      </c>
      <c r="BH206" s="206" t="n">
        <f aca="false">IF(N206="sníž. přenesená",J206,0)</f>
        <v>0</v>
      </c>
      <c r="BI206" s="206" t="n">
        <f aca="false">IF(N206="nulová",J206,0)</f>
        <v>0</v>
      </c>
      <c r="BJ206" s="3" t="s">
        <v>113</v>
      </c>
      <c r="BK206" s="206" t="n">
        <f aca="false">ROUND(I206*H206,2)</f>
        <v>0</v>
      </c>
      <c r="BL206" s="3" t="s">
        <v>113</v>
      </c>
      <c r="BM206" s="205" t="s">
        <v>261</v>
      </c>
    </row>
    <row r="207" s="31" customFormat="true" ht="12.8" hidden="false" customHeight="false" outlineLevel="0" collapsed="false">
      <c r="A207" s="24"/>
      <c r="B207" s="25"/>
      <c r="C207" s="26"/>
      <c r="D207" s="207" t="s">
        <v>115</v>
      </c>
      <c r="E207" s="26"/>
      <c r="F207" s="208" t="s">
        <v>262</v>
      </c>
      <c r="G207" s="26"/>
      <c r="H207" s="26"/>
      <c r="I207" s="209"/>
      <c r="J207" s="26"/>
      <c r="K207" s="26"/>
      <c r="L207" s="30"/>
      <c r="M207" s="210"/>
      <c r="N207" s="211"/>
      <c r="O207" s="68"/>
      <c r="P207" s="68"/>
      <c r="Q207" s="68"/>
      <c r="R207" s="68"/>
      <c r="S207" s="68"/>
      <c r="T207" s="69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15</v>
      </c>
      <c r="AU207" s="3" t="s">
        <v>81</v>
      </c>
    </row>
    <row r="208" s="212" customFormat="true" ht="12.8" hidden="false" customHeight="false" outlineLevel="0" collapsed="false">
      <c r="B208" s="213"/>
      <c r="C208" s="214"/>
      <c r="D208" s="215" t="s">
        <v>117</v>
      </c>
      <c r="E208" s="216"/>
      <c r="F208" s="217" t="s">
        <v>263</v>
      </c>
      <c r="G208" s="214"/>
      <c r="H208" s="218" t="n">
        <v>1</v>
      </c>
      <c r="I208" s="219"/>
      <c r="J208" s="214"/>
      <c r="K208" s="214"/>
      <c r="L208" s="220"/>
      <c r="M208" s="221"/>
      <c r="N208" s="222"/>
      <c r="O208" s="222"/>
      <c r="P208" s="222"/>
      <c r="Q208" s="222"/>
      <c r="R208" s="222"/>
      <c r="S208" s="222"/>
      <c r="T208" s="223"/>
      <c r="AT208" s="224" t="s">
        <v>117</v>
      </c>
      <c r="AU208" s="224" t="s">
        <v>81</v>
      </c>
      <c r="AV208" s="212" t="s">
        <v>81</v>
      </c>
      <c r="AW208" s="212" t="s">
        <v>32</v>
      </c>
      <c r="AX208" s="212" t="s">
        <v>79</v>
      </c>
      <c r="AY208" s="224" t="s">
        <v>106</v>
      </c>
    </row>
    <row r="209" s="31" customFormat="true" ht="24.15" hidden="false" customHeight="true" outlineLevel="0" collapsed="false">
      <c r="A209" s="24"/>
      <c r="B209" s="25"/>
      <c r="C209" s="194" t="s">
        <v>264</v>
      </c>
      <c r="D209" s="194" t="s">
        <v>108</v>
      </c>
      <c r="E209" s="195" t="s">
        <v>265</v>
      </c>
      <c r="F209" s="196" t="s">
        <v>266</v>
      </c>
      <c r="G209" s="197" t="s">
        <v>137</v>
      </c>
      <c r="H209" s="198" t="n">
        <v>1</v>
      </c>
      <c r="I209" s="199"/>
      <c r="J209" s="200" t="n">
        <f aca="false">ROUND(I209*H209,2)</f>
        <v>0</v>
      </c>
      <c r="K209" s="196" t="s">
        <v>112</v>
      </c>
      <c r="L209" s="30"/>
      <c r="M209" s="201"/>
      <c r="N209" s="202" t="s">
        <v>44</v>
      </c>
      <c r="O209" s="68"/>
      <c r="P209" s="203" t="n">
        <f aca="false">O209*H209</f>
        <v>0</v>
      </c>
      <c r="Q209" s="203" t="n">
        <v>0</v>
      </c>
      <c r="R209" s="203" t="n">
        <f aca="false">Q209*H209</f>
        <v>0</v>
      </c>
      <c r="S209" s="203" t="n">
        <v>0</v>
      </c>
      <c r="T209" s="20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5" t="s">
        <v>113</v>
      </c>
      <c r="AT209" s="205" t="s">
        <v>108</v>
      </c>
      <c r="AU209" s="205" t="s">
        <v>81</v>
      </c>
      <c r="AY209" s="3" t="s">
        <v>106</v>
      </c>
      <c r="BE209" s="206" t="n">
        <f aca="false">IF(N209="základní",J209,0)</f>
        <v>0</v>
      </c>
      <c r="BF209" s="206" t="n">
        <f aca="false">IF(N209="snížená",J209,0)</f>
        <v>0</v>
      </c>
      <c r="BG209" s="206" t="n">
        <f aca="false">IF(N209="zákl. přenesená",J209,0)</f>
        <v>0</v>
      </c>
      <c r="BH209" s="206" t="n">
        <f aca="false">IF(N209="sníž. přenesená",J209,0)</f>
        <v>0</v>
      </c>
      <c r="BI209" s="206" t="n">
        <f aca="false">IF(N209="nulová",J209,0)</f>
        <v>0</v>
      </c>
      <c r="BJ209" s="3" t="s">
        <v>113</v>
      </c>
      <c r="BK209" s="206" t="n">
        <f aca="false">ROUND(I209*H209,2)</f>
        <v>0</v>
      </c>
      <c r="BL209" s="3" t="s">
        <v>113</v>
      </c>
      <c r="BM209" s="205" t="s">
        <v>267</v>
      </c>
    </row>
    <row r="210" s="31" customFormat="true" ht="12.8" hidden="false" customHeight="false" outlineLevel="0" collapsed="false">
      <c r="A210" s="24"/>
      <c r="B210" s="25"/>
      <c r="C210" s="26"/>
      <c r="D210" s="207" t="s">
        <v>115</v>
      </c>
      <c r="E210" s="26"/>
      <c r="F210" s="208" t="s">
        <v>268</v>
      </c>
      <c r="G210" s="26"/>
      <c r="H210" s="26"/>
      <c r="I210" s="209"/>
      <c r="J210" s="26"/>
      <c r="K210" s="26"/>
      <c r="L210" s="30"/>
      <c r="M210" s="210"/>
      <c r="N210" s="211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15</v>
      </c>
      <c r="AU210" s="3" t="s">
        <v>81</v>
      </c>
    </row>
    <row r="211" s="212" customFormat="true" ht="12.8" hidden="false" customHeight="false" outlineLevel="0" collapsed="false">
      <c r="B211" s="213"/>
      <c r="C211" s="214"/>
      <c r="D211" s="215" t="s">
        <v>117</v>
      </c>
      <c r="E211" s="216"/>
      <c r="F211" s="217" t="s">
        <v>269</v>
      </c>
      <c r="G211" s="214"/>
      <c r="H211" s="218" t="n">
        <v>1</v>
      </c>
      <c r="I211" s="219"/>
      <c r="J211" s="214"/>
      <c r="K211" s="214"/>
      <c r="L211" s="220"/>
      <c r="M211" s="221"/>
      <c r="N211" s="222"/>
      <c r="O211" s="222"/>
      <c r="P211" s="222"/>
      <c r="Q211" s="222"/>
      <c r="R211" s="222"/>
      <c r="S211" s="222"/>
      <c r="T211" s="223"/>
      <c r="AT211" s="224" t="s">
        <v>117</v>
      </c>
      <c r="AU211" s="224" t="s">
        <v>81</v>
      </c>
      <c r="AV211" s="212" t="s">
        <v>81</v>
      </c>
      <c r="AW211" s="212" t="s">
        <v>32</v>
      </c>
      <c r="AX211" s="212" t="s">
        <v>71</v>
      </c>
      <c r="AY211" s="224" t="s">
        <v>106</v>
      </c>
    </row>
    <row r="212" s="225" customFormat="true" ht="12.8" hidden="false" customHeight="false" outlineLevel="0" collapsed="false">
      <c r="B212" s="226"/>
      <c r="C212" s="227"/>
      <c r="D212" s="215" t="s">
        <v>117</v>
      </c>
      <c r="E212" s="228"/>
      <c r="F212" s="229" t="s">
        <v>129</v>
      </c>
      <c r="G212" s="227"/>
      <c r="H212" s="230" t="n">
        <v>1</v>
      </c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17</v>
      </c>
      <c r="AU212" s="236" t="s">
        <v>81</v>
      </c>
      <c r="AV212" s="225" t="s">
        <v>113</v>
      </c>
      <c r="AW212" s="225" t="s">
        <v>32</v>
      </c>
      <c r="AX212" s="225" t="s">
        <v>79</v>
      </c>
      <c r="AY212" s="236" t="s">
        <v>106</v>
      </c>
    </row>
    <row r="213" s="31" customFormat="true" ht="24.15" hidden="false" customHeight="true" outlineLevel="0" collapsed="false">
      <c r="A213" s="24"/>
      <c r="B213" s="25"/>
      <c r="C213" s="194" t="s">
        <v>270</v>
      </c>
      <c r="D213" s="194" t="s">
        <v>108</v>
      </c>
      <c r="E213" s="195" t="s">
        <v>271</v>
      </c>
      <c r="F213" s="196" t="s">
        <v>272</v>
      </c>
      <c r="G213" s="197" t="s">
        <v>137</v>
      </c>
      <c r="H213" s="198" t="n">
        <v>4</v>
      </c>
      <c r="I213" s="199"/>
      <c r="J213" s="200" t="n">
        <f aca="false">ROUND(I213*H213,2)</f>
        <v>0</v>
      </c>
      <c r="K213" s="196" t="s">
        <v>112</v>
      </c>
      <c r="L213" s="30"/>
      <c r="M213" s="201"/>
      <c r="N213" s="202" t="s">
        <v>44</v>
      </c>
      <c r="O213" s="68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</v>
      </c>
      <c r="T213" s="20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5" t="s">
        <v>113</v>
      </c>
      <c r="AT213" s="205" t="s">
        <v>108</v>
      </c>
      <c r="AU213" s="205" t="s">
        <v>81</v>
      </c>
      <c r="AY213" s="3" t="s">
        <v>106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113</v>
      </c>
      <c r="BK213" s="206" t="n">
        <f aca="false">ROUND(I213*H213,2)</f>
        <v>0</v>
      </c>
      <c r="BL213" s="3" t="s">
        <v>113</v>
      </c>
      <c r="BM213" s="205" t="s">
        <v>273</v>
      </c>
    </row>
    <row r="214" s="31" customFormat="true" ht="12.8" hidden="false" customHeight="false" outlineLevel="0" collapsed="false">
      <c r="A214" s="24"/>
      <c r="B214" s="25"/>
      <c r="C214" s="26"/>
      <c r="D214" s="207" t="s">
        <v>115</v>
      </c>
      <c r="E214" s="26"/>
      <c r="F214" s="208" t="s">
        <v>274</v>
      </c>
      <c r="G214" s="26"/>
      <c r="H214" s="26"/>
      <c r="I214" s="209"/>
      <c r="J214" s="26"/>
      <c r="K214" s="26"/>
      <c r="L214" s="30"/>
      <c r="M214" s="210"/>
      <c r="N214" s="211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5</v>
      </c>
      <c r="AU214" s="3" t="s">
        <v>81</v>
      </c>
    </row>
    <row r="215" s="212" customFormat="true" ht="12.8" hidden="false" customHeight="false" outlineLevel="0" collapsed="false">
      <c r="B215" s="213"/>
      <c r="C215" s="214"/>
      <c r="D215" s="215" t="s">
        <v>117</v>
      </c>
      <c r="E215" s="216"/>
      <c r="F215" s="217" t="s">
        <v>275</v>
      </c>
      <c r="G215" s="214"/>
      <c r="H215" s="218" t="n">
        <v>2</v>
      </c>
      <c r="I215" s="219"/>
      <c r="J215" s="214"/>
      <c r="K215" s="214"/>
      <c r="L215" s="220"/>
      <c r="M215" s="221"/>
      <c r="N215" s="222"/>
      <c r="O215" s="222"/>
      <c r="P215" s="222"/>
      <c r="Q215" s="222"/>
      <c r="R215" s="222"/>
      <c r="S215" s="222"/>
      <c r="T215" s="223"/>
      <c r="AT215" s="224" t="s">
        <v>117</v>
      </c>
      <c r="AU215" s="224" t="s">
        <v>81</v>
      </c>
      <c r="AV215" s="212" t="s">
        <v>81</v>
      </c>
      <c r="AW215" s="212" t="s">
        <v>32</v>
      </c>
      <c r="AX215" s="212" t="s">
        <v>71</v>
      </c>
      <c r="AY215" s="224" t="s">
        <v>106</v>
      </c>
    </row>
    <row r="216" s="212" customFormat="true" ht="12.8" hidden="false" customHeight="false" outlineLevel="0" collapsed="false">
      <c r="B216" s="213"/>
      <c r="C216" s="214"/>
      <c r="D216" s="215" t="s">
        <v>117</v>
      </c>
      <c r="E216" s="216"/>
      <c r="F216" s="217" t="s">
        <v>276</v>
      </c>
      <c r="G216" s="214"/>
      <c r="H216" s="218" t="n">
        <v>1</v>
      </c>
      <c r="I216" s="219"/>
      <c r="J216" s="214"/>
      <c r="K216" s="214"/>
      <c r="L216" s="220"/>
      <c r="M216" s="221"/>
      <c r="N216" s="222"/>
      <c r="O216" s="222"/>
      <c r="P216" s="222"/>
      <c r="Q216" s="222"/>
      <c r="R216" s="222"/>
      <c r="S216" s="222"/>
      <c r="T216" s="223"/>
      <c r="AT216" s="224" t="s">
        <v>117</v>
      </c>
      <c r="AU216" s="224" t="s">
        <v>81</v>
      </c>
      <c r="AV216" s="212" t="s">
        <v>81</v>
      </c>
      <c r="AW216" s="212" t="s">
        <v>32</v>
      </c>
      <c r="AX216" s="212" t="s">
        <v>71</v>
      </c>
      <c r="AY216" s="224" t="s">
        <v>106</v>
      </c>
    </row>
    <row r="217" s="212" customFormat="true" ht="12.8" hidden="false" customHeight="false" outlineLevel="0" collapsed="false">
      <c r="B217" s="213"/>
      <c r="C217" s="214"/>
      <c r="D217" s="215" t="s">
        <v>117</v>
      </c>
      <c r="E217" s="216"/>
      <c r="F217" s="217" t="s">
        <v>277</v>
      </c>
      <c r="G217" s="214"/>
      <c r="H217" s="218" t="n">
        <v>1</v>
      </c>
      <c r="I217" s="219"/>
      <c r="J217" s="214"/>
      <c r="K217" s="214"/>
      <c r="L217" s="220"/>
      <c r="M217" s="221"/>
      <c r="N217" s="222"/>
      <c r="O217" s="222"/>
      <c r="P217" s="222"/>
      <c r="Q217" s="222"/>
      <c r="R217" s="222"/>
      <c r="S217" s="222"/>
      <c r="T217" s="223"/>
      <c r="AT217" s="224" t="s">
        <v>117</v>
      </c>
      <c r="AU217" s="224" t="s">
        <v>81</v>
      </c>
      <c r="AV217" s="212" t="s">
        <v>81</v>
      </c>
      <c r="AW217" s="212" t="s">
        <v>32</v>
      </c>
      <c r="AX217" s="212" t="s">
        <v>71</v>
      </c>
      <c r="AY217" s="224" t="s">
        <v>106</v>
      </c>
    </row>
    <row r="218" s="225" customFormat="true" ht="12.8" hidden="false" customHeight="false" outlineLevel="0" collapsed="false">
      <c r="B218" s="226"/>
      <c r="C218" s="227"/>
      <c r="D218" s="215" t="s">
        <v>117</v>
      </c>
      <c r="E218" s="228"/>
      <c r="F218" s="229" t="s">
        <v>129</v>
      </c>
      <c r="G218" s="227"/>
      <c r="H218" s="230" t="n">
        <v>4</v>
      </c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17</v>
      </c>
      <c r="AU218" s="236" t="s">
        <v>81</v>
      </c>
      <c r="AV218" s="225" t="s">
        <v>113</v>
      </c>
      <c r="AW218" s="225" t="s">
        <v>32</v>
      </c>
      <c r="AX218" s="225" t="s">
        <v>79</v>
      </c>
      <c r="AY218" s="236" t="s">
        <v>106</v>
      </c>
    </row>
    <row r="219" s="31" customFormat="true" ht="24.15" hidden="false" customHeight="true" outlineLevel="0" collapsed="false">
      <c r="A219" s="24"/>
      <c r="B219" s="25"/>
      <c r="C219" s="194" t="s">
        <v>278</v>
      </c>
      <c r="D219" s="194" t="s">
        <v>108</v>
      </c>
      <c r="E219" s="195" t="s">
        <v>279</v>
      </c>
      <c r="F219" s="196" t="s">
        <v>280</v>
      </c>
      <c r="G219" s="197" t="s">
        <v>137</v>
      </c>
      <c r="H219" s="198" t="n">
        <v>3</v>
      </c>
      <c r="I219" s="199"/>
      <c r="J219" s="200" t="n">
        <f aca="false">ROUND(I219*H219,2)</f>
        <v>0</v>
      </c>
      <c r="K219" s="196" t="s">
        <v>112</v>
      </c>
      <c r="L219" s="30"/>
      <c r="M219" s="201"/>
      <c r="N219" s="202" t="s">
        <v>44</v>
      </c>
      <c r="O219" s="68"/>
      <c r="P219" s="203" t="n">
        <f aca="false">O219*H219</f>
        <v>0</v>
      </c>
      <c r="Q219" s="203" t="n">
        <v>0</v>
      </c>
      <c r="R219" s="203" t="n">
        <f aca="false">Q219*H219</f>
        <v>0</v>
      </c>
      <c r="S219" s="203" t="n">
        <v>0</v>
      </c>
      <c r="T219" s="20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5" t="s">
        <v>113</v>
      </c>
      <c r="AT219" s="205" t="s">
        <v>108</v>
      </c>
      <c r="AU219" s="205" t="s">
        <v>81</v>
      </c>
      <c r="AY219" s="3" t="s">
        <v>106</v>
      </c>
      <c r="BE219" s="206" t="n">
        <f aca="false">IF(N219="základní",J219,0)</f>
        <v>0</v>
      </c>
      <c r="BF219" s="206" t="n">
        <f aca="false">IF(N219="snížená",J219,0)</f>
        <v>0</v>
      </c>
      <c r="BG219" s="206" t="n">
        <f aca="false">IF(N219="zákl. přenesená",J219,0)</f>
        <v>0</v>
      </c>
      <c r="BH219" s="206" t="n">
        <f aca="false">IF(N219="sníž. přenesená",J219,0)</f>
        <v>0</v>
      </c>
      <c r="BI219" s="206" t="n">
        <f aca="false">IF(N219="nulová",J219,0)</f>
        <v>0</v>
      </c>
      <c r="BJ219" s="3" t="s">
        <v>113</v>
      </c>
      <c r="BK219" s="206" t="n">
        <f aca="false">ROUND(I219*H219,2)</f>
        <v>0</v>
      </c>
      <c r="BL219" s="3" t="s">
        <v>113</v>
      </c>
      <c r="BM219" s="205" t="s">
        <v>281</v>
      </c>
    </row>
    <row r="220" s="31" customFormat="true" ht="12.8" hidden="false" customHeight="false" outlineLevel="0" collapsed="false">
      <c r="A220" s="24"/>
      <c r="B220" s="25"/>
      <c r="C220" s="26"/>
      <c r="D220" s="207" t="s">
        <v>115</v>
      </c>
      <c r="E220" s="26"/>
      <c r="F220" s="208" t="s">
        <v>282</v>
      </c>
      <c r="G220" s="26"/>
      <c r="H220" s="26"/>
      <c r="I220" s="209"/>
      <c r="J220" s="26"/>
      <c r="K220" s="26"/>
      <c r="L220" s="30"/>
      <c r="M220" s="210"/>
      <c r="N220" s="211"/>
      <c r="O220" s="68"/>
      <c r="P220" s="68"/>
      <c r="Q220" s="68"/>
      <c r="R220" s="68"/>
      <c r="S220" s="68"/>
      <c r="T220" s="69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15</v>
      </c>
      <c r="AU220" s="3" t="s">
        <v>81</v>
      </c>
    </row>
    <row r="221" s="212" customFormat="true" ht="12.8" hidden="false" customHeight="false" outlineLevel="0" collapsed="false">
      <c r="B221" s="213"/>
      <c r="C221" s="214"/>
      <c r="D221" s="215" t="s">
        <v>117</v>
      </c>
      <c r="E221" s="216"/>
      <c r="F221" s="217" t="s">
        <v>283</v>
      </c>
      <c r="G221" s="214"/>
      <c r="H221" s="218" t="n">
        <v>1</v>
      </c>
      <c r="I221" s="219"/>
      <c r="J221" s="214"/>
      <c r="K221" s="214"/>
      <c r="L221" s="220"/>
      <c r="M221" s="221"/>
      <c r="N221" s="222"/>
      <c r="O221" s="222"/>
      <c r="P221" s="222"/>
      <c r="Q221" s="222"/>
      <c r="R221" s="222"/>
      <c r="S221" s="222"/>
      <c r="T221" s="223"/>
      <c r="AT221" s="224" t="s">
        <v>117</v>
      </c>
      <c r="AU221" s="224" t="s">
        <v>81</v>
      </c>
      <c r="AV221" s="212" t="s">
        <v>81</v>
      </c>
      <c r="AW221" s="212" t="s">
        <v>32</v>
      </c>
      <c r="AX221" s="212" t="s">
        <v>71</v>
      </c>
      <c r="AY221" s="224" t="s">
        <v>106</v>
      </c>
    </row>
    <row r="222" s="212" customFormat="true" ht="12.8" hidden="false" customHeight="false" outlineLevel="0" collapsed="false">
      <c r="B222" s="213"/>
      <c r="C222" s="214"/>
      <c r="D222" s="215" t="s">
        <v>117</v>
      </c>
      <c r="E222" s="216"/>
      <c r="F222" s="217" t="s">
        <v>284</v>
      </c>
      <c r="G222" s="214"/>
      <c r="H222" s="218" t="n">
        <v>1</v>
      </c>
      <c r="I222" s="219"/>
      <c r="J222" s="214"/>
      <c r="K222" s="214"/>
      <c r="L222" s="220"/>
      <c r="M222" s="221"/>
      <c r="N222" s="222"/>
      <c r="O222" s="222"/>
      <c r="P222" s="222"/>
      <c r="Q222" s="222"/>
      <c r="R222" s="222"/>
      <c r="S222" s="222"/>
      <c r="T222" s="223"/>
      <c r="AT222" s="224" t="s">
        <v>117</v>
      </c>
      <c r="AU222" s="224" t="s">
        <v>81</v>
      </c>
      <c r="AV222" s="212" t="s">
        <v>81</v>
      </c>
      <c r="AW222" s="212" t="s">
        <v>32</v>
      </c>
      <c r="AX222" s="212" t="s">
        <v>71</v>
      </c>
      <c r="AY222" s="224" t="s">
        <v>106</v>
      </c>
    </row>
    <row r="223" s="212" customFormat="true" ht="12.8" hidden="false" customHeight="false" outlineLevel="0" collapsed="false">
      <c r="B223" s="213"/>
      <c r="C223" s="214"/>
      <c r="D223" s="215" t="s">
        <v>117</v>
      </c>
      <c r="E223" s="216"/>
      <c r="F223" s="217" t="s">
        <v>285</v>
      </c>
      <c r="G223" s="214"/>
      <c r="H223" s="218" t="n">
        <v>1</v>
      </c>
      <c r="I223" s="219"/>
      <c r="J223" s="214"/>
      <c r="K223" s="214"/>
      <c r="L223" s="220"/>
      <c r="M223" s="221"/>
      <c r="N223" s="222"/>
      <c r="O223" s="222"/>
      <c r="P223" s="222"/>
      <c r="Q223" s="222"/>
      <c r="R223" s="222"/>
      <c r="S223" s="222"/>
      <c r="T223" s="223"/>
      <c r="AT223" s="224" t="s">
        <v>117</v>
      </c>
      <c r="AU223" s="224" t="s">
        <v>81</v>
      </c>
      <c r="AV223" s="212" t="s">
        <v>81</v>
      </c>
      <c r="AW223" s="212" t="s">
        <v>32</v>
      </c>
      <c r="AX223" s="212" t="s">
        <v>71</v>
      </c>
      <c r="AY223" s="224" t="s">
        <v>106</v>
      </c>
    </row>
    <row r="224" s="225" customFormat="true" ht="12.8" hidden="false" customHeight="false" outlineLevel="0" collapsed="false">
      <c r="B224" s="226"/>
      <c r="C224" s="227"/>
      <c r="D224" s="215" t="s">
        <v>117</v>
      </c>
      <c r="E224" s="228"/>
      <c r="F224" s="229" t="s">
        <v>129</v>
      </c>
      <c r="G224" s="227"/>
      <c r="H224" s="230" t="n">
        <v>3</v>
      </c>
      <c r="I224" s="231"/>
      <c r="J224" s="227"/>
      <c r="K224" s="227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17</v>
      </c>
      <c r="AU224" s="236" t="s">
        <v>81</v>
      </c>
      <c r="AV224" s="225" t="s">
        <v>113</v>
      </c>
      <c r="AW224" s="225" t="s">
        <v>32</v>
      </c>
      <c r="AX224" s="225" t="s">
        <v>79</v>
      </c>
      <c r="AY224" s="236" t="s">
        <v>106</v>
      </c>
    </row>
    <row r="225" s="31" customFormat="true" ht="24.15" hidden="false" customHeight="true" outlineLevel="0" collapsed="false">
      <c r="A225" s="24"/>
      <c r="B225" s="25"/>
      <c r="C225" s="194" t="s">
        <v>7</v>
      </c>
      <c r="D225" s="194" t="s">
        <v>108</v>
      </c>
      <c r="E225" s="195" t="s">
        <v>286</v>
      </c>
      <c r="F225" s="196" t="s">
        <v>287</v>
      </c>
      <c r="G225" s="197" t="s">
        <v>137</v>
      </c>
      <c r="H225" s="198" t="n">
        <v>5</v>
      </c>
      <c r="I225" s="199"/>
      <c r="J225" s="200" t="n">
        <f aca="false">ROUND(I225*H225,2)</f>
        <v>0</v>
      </c>
      <c r="K225" s="196" t="s">
        <v>112</v>
      </c>
      <c r="L225" s="30"/>
      <c r="M225" s="201"/>
      <c r="N225" s="202" t="s">
        <v>44</v>
      </c>
      <c r="O225" s="68"/>
      <c r="P225" s="203" t="n">
        <f aca="false">O225*H225</f>
        <v>0</v>
      </c>
      <c r="Q225" s="203" t="n">
        <v>0</v>
      </c>
      <c r="R225" s="203" t="n">
        <f aca="false">Q225*H225</f>
        <v>0</v>
      </c>
      <c r="S225" s="203" t="n">
        <v>0</v>
      </c>
      <c r="T225" s="20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5" t="s">
        <v>113</v>
      </c>
      <c r="AT225" s="205" t="s">
        <v>108</v>
      </c>
      <c r="AU225" s="205" t="s">
        <v>81</v>
      </c>
      <c r="AY225" s="3" t="s">
        <v>106</v>
      </c>
      <c r="BE225" s="206" t="n">
        <f aca="false">IF(N225="základní",J225,0)</f>
        <v>0</v>
      </c>
      <c r="BF225" s="206" t="n">
        <f aca="false">IF(N225="snížená",J225,0)</f>
        <v>0</v>
      </c>
      <c r="BG225" s="206" t="n">
        <f aca="false">IF(N225="zákl. přenesená",J225,0)</f>
        <v>0</v>
      </c>
      <c r="BH225" s="206" t="n">
        <f aca="false">IF(N225="sníž. přenesená",J225,0)</f>
        <v>0</v>
      </c>
      <c r="BI225" s="206" t="n">
        <f aca="false">IF(N225="nulová",J225,0)</f>
        <v>0</v>
      </c>
      <c r="BJ225" s="3" t="s">
        <v>113</v>
      </c>
      <c r="BK225" s="206" t="n">
        <f aca="false">ROUND(I225*H225,2)</f>
        <v>0</v>
      </c>
      <c r="BL225" s="3" t="s">
        <v>113</v>
      </c>
      <c r="BM225" s="205" t="s">
        <v>288</v>
      </c>
    </row>
    <row r="226" s="31" customFormat="true" ht="12.8" hidden="false" customHeight="false" outlineLevel="0" collapsed="false">
      <c r="A226" s="24"/>
      <c r="B226" s="25"/>
      <c r="C226" s="26"/>
      <c r="D226" s="207" t="s">
        <v>115</v>
      </c>
      <c r="E226" s="26"/>
      <c r="F226" s="208" t="s">
        <v>289</v>
      </c>
      <c r="G226" s="26"/>
      <c r="H226" s="26"/>
      <c r="I226" s="209"/>
      <c r="J226" s="26"/>
      <c r="K226" s="26"/>
      <c r="L226" s="30"/>
      <c r="M226" s="210"/>
      <c r="N226" s="211"/>
      <c r="O226" s="68"/>
      <c r="P226" s="68"/>
      <c r="Q226" s="68"/>
      <c r="R226" s="68"/>
      <c r="S226" s="68"/>
      <c r="T226" s="69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15</v>
      </c>
      <c r="AU226" s="3" t="s">
        <v>81</v>
      </c>
    </row>
    <row r="227" s="212" customFormat="true" ht="12.8" hidden="false" customHeight="false" outlineLevel="0" collapsed="false">
      <c r="B227" s="213"/>
      <c r="C227" s="214"/>
      <c r="D227" s="215" t="s">
        <v>117</v>
      </c>
      <c r="E227" s="216"/>
      <c r="F227" s="217" t="s">
        <v>290</v>
      </c>
      <c r="G227" s="214"/>
      <c r="H227" s="218" t="n">
        <v>2</v>
      </c>
      <c r="I227" s="219"/>
      <c r="J227" s="214"/>
      <c r="K227" s="214"/>
      <c r="L227" s="220"/>
      <c r="M227" s="221"/>
      <c r="N227" s="222"/>
      <c r="O227" s="222"/>
      <c r="P227" s="222"/>
      <c r="Q227" s="222"/>
      <c r="R227" s="222"/>
      <c r="S227" s="222"/>
      <c r="T227" s="223"/>
      <c r="AT227" s="224" t="s">
        <v>117</v>
      </c>
      <c r="AU227" s="224" t="s">
        <v>81</v>
      </c>
      <c r="AV227" s="212" t="s">
        <v>81</v>
      </c>
      <c r="AW227" s="212" t="s">
        <v>32</v>
      </c>
      <c r="AX227" s="212" t="s">
        <v>71</v>
      </c>
      <c r="AY227" s="224" t="s">
        <v>106</v>
      </c>
    </row>
    <row r="228" s="212" customFormat="true" ht="12.8" hidden="false" customHeight="false" outlineLevel="0" collapsed="false">
      <c r="B228" s="213"/>
      <c r="C228" s="214"/>
      <c r="D228" s="215" t="s">
        <v>117</v>
      </c>
      <c r="E228" s="216"/>
      <c r="F228" s="217" t="s">
        <v>291</v>
      </c>
      <c r="G228" s="214"/>
      <c r="H228" s="218" t="n">
        <v>1</v>
      </c>
      <c r="I228" s="219"/>
      <c r="J228" s="214"/>
      <c r="K228" s="214"/>
      <c r="L228" s="220"/>
      <c r="M228" s="221"/>
      <c r="N228" s="222"/>
      <c r="O228" s="222"/>
      <c r="P228" s="222"/>
      <c r="Q228" s="222"/>
      <c r="R228" s="222"/>
      <c r="S228" s="222"/>
      <c r="T228" s="223"/>
      <c r="AT228" s="224" t="s">
        <v>117</v>
      </c>
      <c r="AU228" s="224" t="s">
        <v>81</v>
      </c>
      <c r="AV228" s="212" t="s">
        <v>81</v>
      </c>
      <c r="AW228" s="212" t="s">
        <v>32</v>
      </c>
      <c r="AX228" s="212" t="s">
        <v>71</v>
      </c>
      <c r="AY228" s="224" t="s">
        <v>106</v>
      </c>
    </row>
    <row r="229" s="212" customFormat="true" ht="12.8" hidden="false" customHeight="false" outlineLevel="0" collapsed="false">
      <c r="B229" s="213"/>
      <c r="C229" s="214"/>
      <c r="D229" s="215" t="s">
        <v>117</v>
      </c>
      <c r="E229" s="216"/>
      <c r="F229" s="217" t="s">
        <v>284</v>
      </c>
      <c r="G229" s="214"/>
      <c r="H229" s="218" t="n">
        <v>1</v>
      </c>
      <c r="I229" s="219"/>
      <c r="J229" s="214"/>
      <c r="K229" s="214"/>
      <c r="L229" s="220"/>
      <c r="M229" s="221"/>
      <c r="N229" s="222"/>
      <c r="O229" s="222"/>
      <c r="P229" s="222"/>
      <c r="Q229" s="222"/>
      <c r="R229" s="222"/>
      <c r="S229" s="222"/>
      <c r="T229" s="223"/>
      <c r="AT229" s="224" t="s">
        <v>117</v>
      </c>
      <c r="AU229" s="224" t="s">
        <v>81</v>
      </c>
      <c r="AV229" s="212" t="s">
        <v>81</v>
      </c>
      <c r="AW229" s="212" t="s">
        <v>32</v>
      </c>
      <c r="AX229" s="212" t="s">
        <v>71</v>
      </c>
      <c r="AY229" s="224" t="s">
        <v>106</v>
      </c>
    </row>
    <row r="230" s="212" customFormat="true" ht="12.8" hidden="false" customHeight="false" outlineLevel="0" collapsed="false">
      <c r="B230" s="213"/>
      <c r="C230" s="214"/>
      <c r="D230" s="215" t="s">
        <v>117</v>
      </c>
      <c r="E230" s="216"/>
      <c r="F230" s="217" t="s">
        <v>285</v>
      </c>
      <c r="G230" s="214"/>
      <c r="H230" s="218" t="n">
        <v>1</v>
      </c>
      <c r="I230" s="219"/>
      <c r="J230" s="214"/>
      <c r="K230" s="214"/>
      <c r="L230" s="220"/>
      <c r="M230" s="221"/>
      <c r="N230" s="222"/>
      <c r="O230" s="222"/>
      <c r="P230" s="222"/>
      <c r="Q230" s="222"/>
      <c r="R230" s="222"/>
      <c r="S230" s="222"/>
      <c r="T230" s="223"/>
      <c r="AT230" s="224" t="s">
        <v>117</v>
      </c>
      <c r="AU230" s="224" t="s">
        <v>81</v>
      </c>
      <c r="AV230" s="212" t="s">
        <v>81</v>
      </c>
      <c r="AW230" s="212" t="s">
        <v>32</v>
      </c>
      <c r="AX230" s="212" t="s">
        <v>71</v>
      </c>
      <c r="AY230" s="224" t="s">
        <v>106</v>
      </c>
    </row>
    <row r="231" s="225" customFormat="true" ht="12.8" hidden="false" customHeight="false" outlineLevel="0" collapsed="false">
      <c r="B231" s="226"/>
      <c r="C231" s="227"/>
      <c r="D231" s="215" t="s">
        <v>117</v>
      </c>
      <c r="E231" s="228"/>
      <c r="F231" s="229" t="s">
        <v>129</v>
      </c>
      <c r="G231" s="227"/>
      <c r="H231" s="230" t="n">
        <v>5</v>
      </c>
      <c r="I231" s="231"/>
      <c r="J231" s="227"/>
      <c r="K231" s="227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17</v>
      </c>
      <c r="AU231" s="236" t="s">
        <v>81</v>
      </c>
      <c r="AV231" s="225" t="s">
        <v>113</v>
      </c>
      <c r="AW231" s="225" t="s">
        <v>32</v>
      </c>
      <c r="AX231" s="225" t="s">
        <v>79</v>
      </c>
      <c r="AY231" s="236" t="s">
        <v>106</v>
      </c>
    </row>
    <row r="232" s="31" customFormat="true" ht="24.15" hidden="false" customHeight="true" outlineLevel="0" collapsed="false">
      <c r="A232" s="24"/>
      <c r="B232" s="25"/>
      <c r="C232" s="194" t="s">
        <v>292</v>
      </c>
      <c r="D232" s="194" t="s">
        <v>108</v>
      </c>
      <c r="E232" s="195" t="s">
        <v>293</v>
      </c>
      <c r="F232" s="196" t="s">
        <v>294</v>
      </c>
      <c r="G232" s="197" t="s">
        <v>137</v>
      </c>
      <c r="H232" s="198" t="n">
        <v>3</v>
      </c>
      <c r="I232" s="199"/>
      <c r="J232" s="200" t="n">
        <f aca="false">ROUND(I232*H232,2)</f>
        <v>0</v>
      </c>
      <c r="K232" s="196" t="s">
        <v>112</v>
      </c>
      <c r="L232" s="30"/>
      <c r="M232" s="201"/>
      <c r="N232" s="202" t="s">
        <v>44</v>
      </c>
      <c r="O232" s="68"/>
      <c r="P232" s="203" t="n">
        <f aca="false">O232*H232</f>
        <v>0</v>
      </c>
      <c r="Q232" s="203" t="n">
        <v>0</v>
      </c>
      <c r="R232" s="203" t="n">
        <f aca="false">Q232*H232</f>
        <v>0</v>
      </c>
      <c r="S232" s="203" t="n">
        <v>0</v>
      </c>
      <c r="T232" s="20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5" t="s">
        <v>113</v>
      </c>
      <c r="AT232" s="205" t="s">
        <v>108</v>
      </c>
      <c r="AU232" s="205" t="s">
        <v>81</v>
      </c>
      <c r="AY232" s="3" t="s">
        <v>106</v>
      </c>
      <c r="BE232" s="206" t="n">
        <f aca="false">IF(N232="základní",J232,0)</f>
        <v>0</v>
      </c>
      <c r="BF232" s="206" t="n">
        <f aca="false">IF(N232="snížená",J232,0)</f>
        <v>0</v>
      </c>
      <c r="BG232" s="206" t="n">
        <f aca="false">IF(N232="zákl. přenesená",J232,0)</f>
        <v>0</v>
      </c>
      <c r="BH232" s="206" t="n">
        <f aca="false">IF(N232="sníž. přenesená",J232,0)</f>
        <v>0</v>
      </c>
      <c r="BI232" s="206" t="n">
        <f aca="false">IF(N232="nulová",J232,0)</f>
        <v>0</v>
      </c>
      <c r="BJ232" s="3" t="s">
        <v>113</v>
      </c>
      <c r="BK232" s="206" t="n">
        <f aca="false">ROUND(I232*H232,2)</f>
        <v>0</v>
      </c>
      <c r="BL232" s="3" t="s">
        <v>113</v>
      </c>
      <c r="BM232" s="205" t="s">
        <v>295</v>
      </c>
    </row>
    <row r="233" s="31" customFormat="true" ht="12.8" hidden="false" customHeight="false" outlineLevel="0" collapsed="false">
      <c r="A233" s="24"/>
      <c r="B233" s="25"/>
      <c r="C233" s="26"/>
      <c r="D233" s="207" t="s">
        <v>115</v>
      </c>
      <c r="E233" s="26"/>
      <c r="F233" s="208" t="s">
        <v>296</v>
      </c>
      <c r="G233" s="26"/>
      <c r="H233" s="26"/>
      <c r="I233" s="209"/>
      <c r="J233" s="26"/>
      <c r="K233" s="26"/>
      <c r="L233" s="30"/>
      <c r="M233" s="210"/>
      <c r="N233" s="211"/>
      <c r="O233" s="68"/>
      <c r="P233" s="68"/>
      <c r="Q233" s="68"/>
      <c r="R233" s="68"/>
      <c r="S233" s="68"/>
      <c r="T233" s="69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15</v>
      </c>
      <c r="AU233" s="3" t="s">
        <v>81</v>
      </c>
    </row>
    <row r="234" s="212" customFormat="true" ht="12.8" hidden="false" customHeight="false" outlineLevel="0" collapsed="false">
      <c r="B234" s="213"/>
      <c r="C234" s="214"/>
      <c r="D234" s="215" t="s">
        <v>117</v>
      </c>
      <c r="E234" s="216"/>
      <c r="F234" s="217" t="s">
        <v>297</v>
      </c>
      <c r="G234" s="214"/>
      <c r="H234" s="218" t="n">
        <v>1</v>
      </c>
      <c r="I234" s="219"/>
      <c r="J234" s="214"/>
      <c r="K234" s="214"/>
      <c r="L234" s="220"/>
      <c r="M234" s="221"/>
      <c r="N234" s="222"/>
      <c r="O234" s="222"/>
      <c r="P234" s="222"/>
      <c r="Q234" s="222"/>
      <c r="R234" s="222"/>
      <c r="S234" s="222"/>
      <c r="T234" s="223"/>
      <c r="AT234" s="224" t="s">
        <v>117</v>
      </c>
      <c r="AU234" s="224" t="s">
        <v>81</v>
      </c>
      <c r="AV234" s="212" t="s">
        <v>81</v>
      </c>
      <c r="AW234" s="212" t="s">
        <v>32</v>
      </c>
      <c r="AX234" s="212" t="s">
        <v>71</v>
      </c>
      <c r="AY234" s="224" t="s">
        <v>106</v>
      </c>
    </row>
    <row r="235" s="212" customFormat="true" ht="12.8" hidden="false" customHeight="false" outlineLevel="0" collapsed="false">
      <c r="B235" s="213"/>
      <c r="C235" s="214"/>
      <c r="D235" s="215" t="s">
        <v>117</v>
      </c>
      <c r="E235" s="216"/>
      <c r="F235" s="217" t="s">
        <v>283</v>
      </c>
      <c r="G235" s="214"/>
      <c r="H235" s="218" t="n">
        <v>1</v>
      </c>
      <c r="I235" s="219"/>
      <c r="J235" s="214"/>
      <c r="K235" s="214"/>
      <c r="L235" s="220"/>
      <c r="M235" s="221"/>
      <c r="N235" s="222"/>
      <c r="O235" s="222"/>
      <c r="P235" s="222"/>
      <c r="Q235" s="222"/>
      <c r="R235" s="222"/>
      <c r="S235" s="222"/>
      <c r="T235" s="223"/>
      <c r="AT235" s="224" t="s">
        <v>117</v>
      </c>
      <c r="AU235" s="224" t="s">
        <v>81</v>
      </c>
      <c r="AV235" s="212" t="s">
        <v>81</v>
      </c>
      <c r="AW235" s="212" t="s">
        <v>32</v>
      </c>
      <c r="AX235" s="212" t="s">
        <v>71</v>
      </c>
      <c r="AY235" s="224" t="s">
        <v>106</v>
      </c>
    </row>
    <row r="236" s="212" customFormat="true" ht="12.8" hidden="false" customHeight="false" outlineLevel="0" collapsed="false">
      <c r="B236" s="213"/>
      <c r="C236" s="214"/>
      <c r="D236" s="215" t="s">
        <v>117</v>
      </c>
      <c r="E236" s="216"/>
      <c r="F236" s="217" t="s">
        <v>285</v>
      </c>
      <c r="G236" s="214"/>
      <c r="H236" s="218" t="n">
        <v>1</v>
      </c>
      <c r="I236" s="219"/>
      <c r="J236" s="214"/>
      <c r="K236" s="214"/>
      <c r="L236" s="220"/>
      <c r="M236" s="221"/>
      <c r="N236" s="222"/>
      <c r="O236" s="222"/>
      <c r="P236" s="222"/>
      <c r="Q236" s="222"/>
      <c r="R236" s="222"/>
      <c r="S236" s="222"/>
      <c r="T236" s="223"/>
      <c r="AT236" s="224" t="s">
        <v>117</v>
      </c>
      <c r="AU236" s="224" t="s">
        <v>81</v>
      </c>
      <c r="AV236" s="212" t="s">
        <v>81</v>
      </c>
      <c r="AW236" s="212" t="s">
        <v>32</v>
      </c>
      <c r="AX236" s="212" t="s">
        <v>71</v>
      </c>
      <c r="AY236" s="224" t="s">
        <v>106</v>
      </c>
    </row>
    <row r="237" s="225" customFormat="true" ht="12.8" hidden="false" customHeight="false" outlineLevel="0" collapsed="false">
      <c r="B237" s="226"/>
      <c r="C237" s="227"/>
      <c r="D237" s="215" t="s">
        <v>117</v>
      </c>
      <c r="E237" s="228"/>
      <c r="F237" s="229" t="s">
        <v>129</v>
      </c>
      <c r="G237" s="227"/>
      <c r="H237" s="230" t="n">
        <v>3</v>
      </c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17</v>
      </c>
      <c r="AU237" s="236" t="s">
        <v>81</v>
      </c>
      <c r="AV237" s="225" t="s">
        <v>113</v>
      </c>
      <c r="AW237" s="225" t="s">
        <v>32</v>
      </c>
      <c r="AX237" s="225" t="s">
        <v>79</v>
      </c>
      <c r="AY237" s="236" t="s">
        <v>106</v>
      </c>
    </row>
    <row r="238" s="31" customFormat="true" ht="24.15" hidden="false" customHeight="true" outlineLevel="0" collapsed="false">
      <c r="A238" s="24"/>
      <c r="B238" s="25"/>
      <c r="C238" s="194" t="s">
        <v>298</v>
      </c>
      <c r="D238" s="194" t="s">
        <v>108</v>
      </c>
      <c r="E238" s="195" t="s">
        <v>299</v>
      </c>
      <c r="F238" s="196" t="s">
        <v>300</v>
      </c>
      <c r="G238" s="197" t="s">
        <v>137</v>
      </c>
      <c r="H238" s="198" t="n">
        <v>6</v>
      </c>
      <c r="I238" s="199"/>
      <c r="J238" s="200" t="n">
        <f aca="false">ROUND(I238*H238,2)</f>
        <v>0</v>
      </c>
      <c r="K238" s="196" t="s">
        <v>112</v>
      </c>
      <c r="L238" s="30"/>
      <c r="M238" s="201"/>
      <c r="N238" s="202" t="s">
        <v>44</v>
      </c>
      <c r="O238" s="68"/>
      <c r="P238" s="203" t="n">
        <f aca="false">O238*H238</f>
        <v>0</v>
      </c>
      <c r="Q238" s="203" t="n">
        <v>0</v>
      </c>
      <c r="R238" s="203" t="n">
        <f aca="false">Q238*H238</f>
        <v>0</v>
      </c>
      <c r="S238" s="203" t="n">
        <v>0</v>
      </c>
      <c r="T238" s="20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5" t="s">
        <v>113</v>
      </c>
      <c r="AT238" s="205" t="s">
        <v>108</v>
      </c>
      <c r="AU238" s="205" t="s">
        <v>81</v>
      </c>
      <c r="AY238" s="3" t="s">
        <v>106</v>
      </c>
      <c r="BE238" s="206" t="n">
        <f aca="false">IF(N238="základní",J238,0)</f>
        <v>0</v>
      </c>
      <c r="BF238" s="206" t="n">
        <f aca="false">IF(N238="snížená",J238,0)</f>
        <v>0</v>
      </c>
      <c r="BG238" s="206" t="n">
        <f aca="false">IF(N238="zákl. přenesená",J238,0)</f>
        <v>0</v>
      </c>
      <c r="BH238" s="206" t="n">
        <f aca="false">IF(N238="sníž. přenesená",J238,0)</f>
        <v>0</v>
      </c>
      <c r="BI238" s="206" t="n">
        <f aca="false">IF(N238="nulová",J238,0)</f>
        <v>0</v>
      </c>
      <c r="BJ238" s="3" t="s">
        <v>113</v>
      </c>
      <c r="BK238" s="206" t="n">
        <f aca="false">ROUND(I238*H238,2)</f>
        <v>0</v>
      </c>
      <c r="BL238" s="3" t="s">
        <v>113</v>
      </c>
      <c r="BM238" s="205" t="s">
        <v>301</v>
      </c>
    </row>
    <row r="239" s="31" customFormat="true" ht="12.8" hidden="false" customHeight="false" outlineLevel="0" collapsed="false">
      <c r="A239" s="24"/>
      <c r="B239" s="25"/>
      <c r="C239" s="26"/>
      <c r="D239" s="207" t="s">
        <v>115</v>
      </c>
      <c r="E239" s="26"/>
      <c r="F239" s="208" t="s">
        <v>302</v>
      </c>
      <c r="G239" s="26"/>
      <c r="H239" s="26"/>
      <c r="I239" s="209"/>
      <c r="J239" s="26"/>
      <c r="K239" s="26"/>
      <c r="L239" s="30"/>
      <c r="M239" s="210"/>
      <c r="N239" s="211"/>
      <c r="O239" s="68"/>
      <c r="P239" s="68"/>
      <c r="Q239" s="68"/>
      <c r="R239" s="68"/>
      <c r="S239" s="68"/>
      <c r="T239" s="69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15</v>
      </c>
      <c r="AU239" s="3" t="s">
        <v>81</v>
      </c>
    </row>
    <row r="240" s="212" customFormat="true" ht="12.8" hidden="false" customHeight="false" outlineLevel="0" collapsed="false">
      <c r="B240" s="213"/>
      <c r="C240" s="214"/>
      <c r="D240" s="215" t="s">
        <v>117</v>
      </c>
      <c r="E240" s="216"/>
      <c r="F240" s="217" t="s">
        <v>303</v>
      </c>
      <c r="G240" s="214"/>
      <c r="H240" s="218" t="n">
        <v>1</v>
      </c>
      <c r="I240" s="219"/>
      <c r="J240" s="214"/>
      <c r="K240" s="214"/>
      <c r="L240" s="220"/>
      <c r="M240" s="221"/>
      <c r="N240" s="222"/>
      <c r="O240" s="222"/>
      <c r="P240" s="222"/>
      <c r="Q240" s="222"/>
      <c r="R240" s="222"/>
      <c r="S240" s="222"/>
      <c r="T240" s="223"/>
      <c r="AT240" s="224" t="s">
        <v>117</v>
      </c>
      <c r="AU240" s="224" t="s">
        <v>81</v>
      </c>
      <c r="AV240" s="212" t="s">
        <v>81</v>
      </c>
      <c r="AW240" s="212" t="s">
        <v>32</v>
      </c>
      <c r="AX240" s="212" t="s">
        <v>71</v>
      </c>
      <c r="AY240" s="224" t="s">
        <v>106</v>
      </c>
    </row>
    <row r="241" s="212" customFormat="true" ht="12.8" hidden="false" customHeight="false" outlineLevel="0" collapsed="false">
      <c r="B241" s="213"/>
      <c r="C241" s="214"/>
      <c r="D241" s="215" t="s">
        <v>117</v>
      </c>
      <c r="E241" s="216"/>
      <c r="F241" s="217" t="s">
        <v>283</v>
      </c>
      <c r="G241" s="214"/>
      <c r="H241" s="218" t="n">
        <v>1</v>
      </c>
      <c r="I241" s="219"/>
      <c r="J241" s="214"/>
      <c r="K241" s="214"/>
      <c r="L241" s="220"/>
      <c r="M241" s="221"/>
      <c r="N241" s="222"/>
      <c r="O241" s="222"/>
      <c r="P241" s="222"/>
      <c r="Q241" s="222"/>
      <c r="R241" s="222"/>
      <c r="S241" s="222"/>
      <c r="T241" s="223"/>
      <c r="AT241" s="224" t="s">
        <v>117</v>
      </c>
      <c r="AU241" s="224" t="s">
        <v>81</v>
      </c>
      <c r="AV241" s="212" t="s">
        <v>81</v>
      </c>
      <c r="AW241" s="212" t="s">
        <v>32</v>
      </c>
      <c r="AX241" s="212" t="s">
        <v>71</v>
      </c>
      <c r="AY241" s="224" t="s">
        <v>106</v>
      </c>
    </row>
    <row r="242" s="212" customFormat="true" ht="12.8" hidden="false" customHeight="false" outlineLevel="0" collapsed="false">
      <c r="B242" s="213"/>
      <c r="C242" s="214"/>
      <c r="D242" s="215" t="s">
        <v>117</v>
      </c>
      <c r="E242" s="216"/>
      <c r="F242" s="217" t="s">
        <v>304</v>
      </c>
      <c r="G242" s="214"/>
      <c r="H242" s="218" t="n">
        <v>1</v>
      </c>
      <c r="I242" s="219"/>
      <c r="J242" s="214"/>
      <c r="K242" s="214"/>
      <c r="L242" s="220"/>
      <c r="M242" s="221"/>
      <c r="N242" s="222"/>
      <c r="O242" s="222"/>
      <c r="P242" s="222"/>
      <c r="Q242" s="222"/>
      <c r="R242" s="222"/>
      <c r="S242" s="222"/>
      <c r="T242" s="223"/>
      <c r="AT242" s="224" t="s">
        <v>117</v>
      </c>
      <c r="AU242" s="224" t="s">
        <v>81</v>
      </c>
      <c r="AV242" s="212" t="s">
        <v>81</v>
      </c>
      <c r="AW242" s="212" t="s">
        <v>32</v>
      </c>
      <c r="AX242" s="212" t="s">
        <v>71</v>
      </c>
      <c r="AY242" s="224" t="s">
        <v>106</v>
      </c>
    </row>
    <row r="243" s="212" customFormat="true" ht="12.8" hidden="false" customHeight="false" outlineLevel="0" collapsed="false">
      <c r="B243" s="213"/>
      <c r="C243" s="214"/>
      <c r="D243" s="215" t="s">
        <v>117</v>
      </c>
      <c r="E243" s="216"/>
      <c r="F243" s="217" t="s">
        <v>305</v>
      </c>
      <c r="G243" s="214"/>
      <c r="H243" s="218" t="n">
        <v>1</v>
      </c>
      <c r="I243" s="219"/>
      <c r="J243" s="214"/>
      <c r="K243" s="214"/>
      <c r="L243" s="220"/>
      <c r="M243" s="221"/>
      <c r="N243" s="222"/>
      <c r="O243" s="222"/>
      <c r="P243" s="222"/>
      <c r="Q243" s="222"/>
      <c r="R243" s="222"/>
      <c r="S243" s="222"/>
      <c r="T243" s="223"/>
      <c r="AT243" s="224" t="s">
        <v>117</v>
      </c>
      <c r="AU243" s="224" t="s">
        <v>81</v>
      </c>
      <c r="AV243" s="212" t="s">
        <v>81</v>
      </c>
      <c r="AW243" s="212" t="s">
        <v>32</v>
      </c>
      <c r="AX243" s="212" t="s">
        <v>71</v>
      </c>
      <c r="AY243" s="224" t="s">
        <v>106</v>
      </c>
    </row>
    <row r="244" s="212" customFormat="true" ht="12.8" hidden="false" customHeight="false" outlineLevel="0" collapsed="false">
      <c r="B244" s="213"/>
      <c r="C244" s="214"/>
      <c r="D244" s="215" t="s">
        <v>117</v>
      </c>
      <c r="E244" s="216"/>
      <c r="F244" s="217" t="s">
        <v>306</v>
      </c>
      <c r="G244" s="214"/>
      <c r="H244" s="218" t="n">
        <v>1</v>
      </c>
      <c r="I244" s="219"/>
      <c r="J244" s="214"/>
      <c r="K244" s="214"/>
      <c r="L244" s="220"/>
      <c r="M244" s="221"/>
      <c r="N244" s="222"/>
      <c r="O244" s="222"/>
      <c r="P244" s="222"/>
      <c r="Q244" s="222"/>
      <c r="R244" s="222"/>
      <c r="S244" s="222"/>
      <c r="T244" s="223"/>
      <c r="AT244" s="224" t="s">
        <v>117</v>
      </c>
      <c r="AU244" s="224" t="s">
        <v>81</v>
      </c>
      <c r="AV244" s="212" t="s">
        <v>81</v>
      </c>
      <c r="AW244" s="212" t="s">
        <v>32</v>
      </c>
      <c r="AX244" s="212" t="s">
        <v>71</v>
      </c>
      <c r="AY244" s="224" t="s">
        <v>106</v>
      </c>
    </row>
    <row r="245" s="212" customFormat="true" ht="12.8" hidden="false" customHeight="false" outlineLevel="0" collapsed="false">
      <c r="B245" s="213"/>
      <c r="C245" s="214"/>
      <c r="D245" s="215" t="s">
        <v>117</v>
      </c>
      <c r="E245" s="216"/>
      <c r="F245" s="217" t="s">
        <v>285</v>
      </c>
      <c r="G245" s="214"/>
      <c r="H245" s="218" t="n">
        <v>1</v>
      </c>
      <c r="I245" s="219"/>
      <c r="J245" s="214"/>
      <c r="K245" s="214"/>
      <c r="L245" s="220"/>
      <c r="M245" s="221"/>
      <c r="N245" s="222"/>
      <c r="O245" s="222"/>
      <c r="P245" s="222"/>
      <c r="Q245" s="222"/>
      <c r="R245" s="222"/>
      <c r="S245" s="222"/>
      <c r="T245" s="223"/>
      <c r="AT245" s="224" t="s">
        <v>117</v>
      </c>
      <c r="AU245" s="224" t="s">
        <v>81</v>
      </c>
      <c r="AV245" s="212" t="s">
        <v>81</v>
      </c>
      <c r="AW245" s="212" t="s">
        <v>32</v>
      </c>
      <c r="AX245" s="212" t="s">
        <v>71</v>
      </c>
      <c r="AY245" s="224" t="s">
        <v>106</v>
      </c>
    </row>
    <row r="246" s="225" customFormat="true" ht="12.8" hidden="false" customHeight="false" outlineLevel="0" collapsed="false">
      <c r="B246" s="226"/>
      <c r="C246" s="227"/>
      <c r="D246" s="215" t="s">
        <v>117</v>
      </c>
      <c r="E246" s="228"/>
      <c r="F246" s="229" t="s">
        <v>129</v>
      </c>
      <c r="G246" s="227"/>
      <c r="H246" s="230" t="n">
        <v>6</v>
      </c>
      <c r="I246" s="231"/>
      <c r="J246" s="227"/>
      <c r="K246" s="227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17</v>
      </c>
      <c r="AU246" s="236" t="s">
        <v>81</v>
      </c>
      <c r="AV246" s="225" t="s">
        <v>113</v>
      </c>
      <c r="AW246" s="225" t="s">
        <v>32</v>
      </c>
      <c r="AX246" s="225" t="s">
        <v>79</v>
      </c>
      <c r="AY246" s="236" t="s">
        <v>106</v>
      </c>
    </row>
    <row r="247" s="31" customFormat="true" ht="24.15" hidden="false" customHeight="true" outlineLevel="0" collapsed="false">
      <c r="A247" s="24"/>
      <c r="B247" s="25"/>
      <c r="C247" s="194" t="s">
        <v>307</v>
      </c>
      <c r="D247" s="194" t="s">
        <v>108</v>
      </c>
      <c r="E247" s="195" t="s">
        <v>308</v>
      </c>
      <c r="F247" s="196" t="s">
        <v>309</v>
      </c>
      <c r="G247" s="197" t="s">
        <v>137</v>
      </c>
      <c r="H247" s="198" t="n">
        <v>4</v>
      </c>
      <c r="I247" s="199"/>
      <c r="J247" s="200" t="n">
        <f aca="false">ROUND(I247*H247,2)</f>
        <v>0</v>
      </c>
      <c r="K247" s="196" t="s">
        <v>112</v>
      </c>
      <c r="L247" s="30"/>
      <c r="M247" s="201"/>
      <c r="N247" s="202" t="s">
        <v>44</v>
      </c>
      <c r="O247" s="68"/>
      <c r="P247" s="203" t="n">
        <f aca="false">O247*H247</f>
        <v>0</v>
      </c>
      <c r="Q247" s="203" t="n">
        <v>0</v>
      </c>
      <c r="R247" s="203" t="n">
        <f aca="false">Q247*H247</f>
        <v>0</v>
      </c>
      <c r="S247" s="203" t="n">
        <v>0</v>
      </c>
      <c r="T247" s="20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5" t="s">
        <v>113</v>
      </c>
      <c r="AT247" s="205" t="s">
        <v>108</v>
      </c>
      <c r="AU247" s="205" t="s">
        <v>81</v>
      </c>
      <c r="AY247" s="3" t="s">
        <v>106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113</v>
      </c>
      <c r="BK247" s="206" t="n">
        <f aca="false">ROUND(I247*H247,2)</f>
        <v>0</v>
      </c>
      <c r="BL247" s="3" t="s">
        <v>113</v>
      </c>
      <c r="BM247" s="205" t="s">
        <v>310</v>
      </c>
    </row>
    <row r="248" s="31" customFormat="true" ht="12.8" hidden="false" customHeight="false" outlineLevel="0" collapsed="false">
      <c r="A248" s="24"/>
      <c r="B248" s="25"/>
      <c r="C248" s="26"/>
      <c r="D248" s="207" t="s">
        <v>115</v>
      </c>
      <c r="E248" s="26"/>
      <c r="F248" s="208" t="s">
        <v>311</v>
      </c>
      <c r="G248" s="26"/>
      <c r="H248" s="26"/>
      <c r="I248" s="209"/>
      <c r="J248" s="26"/>
      <c r="K248" s="26"/>
      <c r="L248" s="30"/>
      <c r="M248" s="210"/>
      <c r="N248" s="211"/>
      <c r="O248" s="68"/>
      <c r="P248" s="68"/>
      <c r="Q248" s="68"/>
      <c r="R248" s="68"/>
      <c r="S248" s="68"/>
      <c r="T248" s="69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15</v>
      </c>
      <c r="AU248" s="3" t="s">
        <v>81</v>
      </c>
    </row>
    <row r="249" s="212" customFormat="true" ht="12.8" hidden="false" customHeight="false" outlineLevel="0" collapsed="false">
      <c r="B249" s="213"/>
      <c r="C249" s="214"/>
      <c r="D249" s="215" t="s">
        <v>117</v>
      </c>
      <c r="E249" s="216"/>
      <c r="F249" s="217" t="s">
        <v>312</v>
      </c>
      <c r="G249" s="214"/>
      <c r="H249" s="218" t="n">
        <v>1</v>
      </c>
      <c r="I249" s="219"/>
      <c r="J249" s="214"/>
      <c r="K249" s="214"/>
      <c r="L249" s="220"/>
      <c r="M249" s="221"/>
      <c r="N249" s="222"/>
      <c r="O249" s="222"/>
      <c r="P249" s="222"/>
      <c r="Q249" s="222"/>
      <c r="R249" s="222"/>
      <c r="S249" s="222"/>
      <c r="T249" s="223"/>
      <c r="AT249" s="224" t="s">
        <v>117</v>
      </c>
      <c r="AU249" s="224" t="s">
        <v>81</v>
      </c>
      <c r="AV249" s="212" t="s">
        <v>81</v>
      </c>
      <c r="AW249" s="212" t="s">
        <v>32</v>
      </c>
      <c r="AX249" s="212" t="s">
        <v>71</v>
      </c>
      <c r="AY249" s="224" t="s">
        <v>106</v>
      </c>
    </row>
    <row r="250" s="212" customFormat="true" ht="12.8" hidden="false" customHeight="false" outlineLevel="0" collapsed="false">
      <c r="B250" s="213"/>
      <c r="C250" s="214"/>
      <c r="D250" s="215" t="s">
        <v>117</v>
      </c>
      <c r="E250" s="216"/>
      <c r="F250" s="217" t="s">
        <v>313</v>
      </c>
      <c r="G250" s="214"/>
      <c r="H250" s="218" t="n">
        <v>1</v>
      </c>
      <c r="I250" s="219"/>
      <c r="J250" s="214"/>
      <c r="K250" s="214"/>
      <c r="L250" s="220"/>
      <c r="M250" s="221"/>
      <c r="N250" s="222"/>
      <c r="O250" s="222"/>
      <c r="P250" s="222"/>
      <c r="Q250" s="222"/>
      <c r="R250" s="222"/>
      <c r="S250" s="222"/>
      <c r="T250" s="223"/>
      <c r="AT250" s="224" t="s">
        <v>117</v>
      </c>
      <c r="AU250" s="224" t="s">
        <v>81</v>
      </c>
      <c r="AV250" s="212" t="s">
        <v>81</v>
      </c>
      <c r="AW250" s="212" t="s">
        <v>32</v>
      </c>
      <c r="AX250" s="212" t="s">
        <v>71</v>
      </c>
      <c r="AY250" s="224" t="s">
        <v>106</v>
      </c>
    </row>
    <row r="251" s="212" customFormat="true" ht="12.8" hidden="false" customHeight="false" outlineLevel="0" collapsed="false">
      <c r="B251" s="213"/>
      <c r="C251" s="214"/>
      <c r="D251" s="215" t="s">
        <v>117</v>
      </c>
      <c r="E251" s="216"/>
      <c r="F251" s="217" t="s">
        <v>314</v>
      </c>
      <c r="G251" s="214"/>
      <c r="H251" s="218" t="n">
        <v>1</v>
      </c>
      <c r="I251" s="219"/>
      <c r="J251" s="214"/>
      <c r="K251" s="214"/>
      <c r="L251" s="220"/>
      <c r="M251" s="221"/>
      <c r="N251" s="222"/>
      <c r="O251" s="222"/>
      <c r="P251" s="222"/>
      <c r="Q251" s="222"/>
      <c r="R251" s="222"/>
      <c r="S251" s="222"/>
      <c r="T251" s="223"/>
      <c r="AT251" s="224" t="s">
        <v>117</v>
      </c>
      <c r="AU251" s="224" t="s">
        <v>81</v>
      </c>
      <c r="AV251" s="212" t="s">
        <v>81</v>
      </c>
      <c r="AW251" s="212" t="s">
        <v>32</v>
      </c>
      <c r="AX251" s="212" t="s">
        <v>71</v>
      </c>
      <c r="AY251" s="224" t="s">
        <v>106</v>
      </c>
    </row>
    <row r="252" s="212" customFormat="true" ht="12.8" hidden="false" customHeight="false" outlineLevel="0" collapsed="false">
      <c r="B252" s="213"/>
      <c r="C252" s="214"/>
      <c r="D252" s="215" t="s">
        <v>117</v>
      </c>
      <c r="E252" s="216"/>
      <c r="F252" s="217" t="s">
        <v>315</v>
      </c>
      <c r="G252" s="214"/>
      <c r="H252" s="218" t="n">
        <v>1</v>
      </c>
      <c r="I252" s="219"/>
      <c r="J252" s="214"/>
      <c r="K252" s="214"/>
      <c r="L252" s="220"/>
      <c r="M252" s="221"/>
      <c r="N252" s="222"/>
      <c r="O252" s="222"/>
      <c r="P252" s="222"/>
      <c r="Q252" s="222"/>
      <c r="R252" s="222"/>
      <c r="S252" s="222"/>
      <c r="T252" s="223"/>
      <c r="AT252" s="224" t="s">
        <v>117</v>
      </c>
      <c r="AU252" s="224" t="s">
        <v>81</v>
      </c>
      <c r="AV252" s="212" t="s">
        <v>81</v>
      </c>
      <c r="AW252" s="212" t="s">
        <v>32</v>
      </c>
      <c r="AX252" s="212" t="s">
        <v>71</v>
      </c>
      <c r="AY252" s="224" t="s">
        <v>106</v>
      </c>
    </row>
    <row r="253" s="225" customFormat="true" ht="12.8" hidden="false" customHeight="false" outlineLevel="0" collapsed="false">
      <c r="B253" s="226"/>
      <c r="C253" s="227"/>
      <c r="D253" s="215" t="s">
        <v>117</v>
      </c>
      <c r="E253" s="228"/>
      <c r="F253" s="229" t="s">
        <v>129</v>
      </c>
      <c r="G253" s="227"/>
      <c r="H253" s="230" t="n">
        <v>4</v>
      </c>
      <c r="I253" s="231"/>
      <c r="J253" s="227"/>
      <c r="K253" s="227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17</v>
      </c>
      <c r="AU253" s="236" t="s">
        <v>81</v>
      </c>
      <c r="AV253" s="225" t="s">
        <v>113</v>
      </c>
      <c r="AW253" s="225" t="s">
        <v>32</v>
      </c>
      <c r="AX253" s="225" t="s">
        <v>79</v>
      </c>
      <c r="AY253" s="236" t="s">
        <v>106</v>
      </c>
    </row>
    <row r="254" s="31" customFormat="true" ht="24.15" hidden="false" customHeight="true" outlineLevel="0" collapsed="false">
      <c r="A254" s="24"/>
      <c r="B254" s="25"/>
      <c r="C254" s="194" t="s">
        <v>316</v>
      </c>
      <c r="D254" s="194" t="s">
        <v>108</v>
      </c>
      <c r="E254" s="195" t="s">
        <v>317</v>
      </c>
      <c r="F254" s="196" t="s">
        <v>318</v>
      </c>
      <c r="G254" s="197" t="s">
        <v>137</v>
      </c>
      <c r="H254" s="198" t="n">
        <v>2</v>
      </c>
      <c r="I254" s="199"/>
      <c r="J254" s="200" t="n">
        <f aca="false">ROUND(I254*H254,2)</f>
        <v>0</v>
      </c>
      <c r="K254" s="196" t="s">
        <v>112</v>
      </c>
      <c r="L254" s="30"/>
      <c r="M254" s="201"/>
      <c r="N254" s="202" t="s">
        <v>44</v>
      </c>
      <c r="O254" s="68"/>
      <c r="P254" s="203" t="n">
        <f aca="false">O254*H254</f>
        <v>0</v>
      </c>
      <c r="Q254" s="203" t="n">
        <v>0</v>
      </c>
      <c r="R254" s="203" t="n">
        <f aca="false">Q254*H254</f>
        <v>0</v>
      </c>
      <c r="S254" s="203" t="n">
        <v>0</v>
      </c>
      <c r="T254" s="20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5" t="s">
        <v>113</v>
      </c>
      <c r="AT254" s="205" t="s">
        <v>108</v>
      </c>
      <c r="AU254" s="205" t="s">
        <v>81</v>
      </c>
      <c r="AY254" s="3" t="s">
        <v>106</v>
      </c>
      <c r="BE254" s="206" t="n">
        <f aca="false">IF(N254="základní",J254,0)</f>
        <v>0</v>
      </c>
      <c r="BF254" s="206" t="n">
        <f aca="false">IF(N254="snížená",J254,0)</f>
        <v>0</v>
      </c>
      <c r="BG254" s="206" t="n">
        <f aca="false">IF(N254="zákl. přenesená",J254,0)</f>
        <v>0</v>
      </c>
      <c r="BH254" s="206" t="n">
        <f aca="false">IF(N254="sníž. přenesená",J254,0)</f>
        <v>0</v>
      </c>
      <c r="BI254" s="206" t="n">
        <f aca="false">IF(N254="nulová",J254,0)</f>
        <v>0</v>
      </c>
      <c r="BJ254" s="3" t="s">
        <v>113</v>
      </c>
      <c r="BK254" s="206" t="n">
        <f aca="false">ROUND(I254*H254,2)</f>
        <v>0</v>
      </c>
      <c r="BL254" s="3" t="s">
        <v>113</v>
      </c>
      <c r="BM254" s="205" t="s">
        <v>319</v>
      </c>
    </row>
    <row r="255" s="31" customFormat="true" ht="12.8" hidden="false" customHeight="false" outlineLevel="0" collapsed="false">
      <c r="A255" s="24"/>
      <c r="B255" s="25"/>
      <c r="C255" s="26"/>
      <c r="D255" s="207" t="s">
        <v>115</v>
      </c>
      <c r="E255" s="26"/>
      <c r="F255" s="208" t="s">
        <v>320</v>
      </c>
      <c r="G255" s="26"/>
      <c r="H255" s="26"/>
      <c r="I255" s="209"/>
      <c r="J255" s="26"/>
      <c r="K255" s="26"/>
      <c r="L255" s="30"/>
      <c r="M255" s="210"/>
      <c r="N255" s="211"/>
      <c r="O255" s="68"/>
      <c r="P255" s="68"/>
      <c r="Q255" s="68"/>
      <c r="R255" s="68"/>
      <c r="S255" s="68"/>
      <c r="T255" s="69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15</v>
      </c>
      <c r="AU255" s="3" t="s">
        <v>81</v>
      </c>
    </row>
    <row r="256" s="212" customFormat="true" ht="12.8" hidden="false" customHeight="false" outlineLevel="0" collapsed="false">
      <c r="B256" s="213"/>
      <c r="C256" s="214"/>
      <c r="D256" s="215" t="s">
        <v>117</v>
      </c>
      <c r="E256" s="216"/>
      <c r="F256" s="217" t="s">
        <v>321</v>
      </c>
      <c r="G256" s="214"/>
      <c r="H256" s="218" t="n">
        <v>1</v>
      </c>
      <c r="I256" s="219"/>
      <c r="J256" s="214"/>
      <c r="K256" s="214"/>
      <c r="L256" s="220"/>
      <c r="M256" s="221"/>
      <c r="N256" s="222"/>
      <c r="O256" s="222"/>
      <c r="P256" s="222"/>
      <c r="Q256" s="222"/>
      <c r="R256" s="222"/>
      <c r="S256" s="222"/>
      <c r="T256" s="223"/>
      <c r="AT256" s="224" t="s">
        <v>117</v>
      </c>
      <c r="AU256" s="224" t="s">
        <v>81</v>
      </c>
      <c r="AV256" s="212" t="s">
        <v>81</v>
      </c>
      <c r="AW256" s="212" t="s">
        <v>32</v>
      </c>
      <c r="AX256" s="212" t="s">
        <v>71</v>
      </c>
      <c r="AY256" s="224" t="s">
        <v>106</v>
      </c>
    </row>
    <row r="257" s="212" customFormat="true" ht="12.8" hidden="false" customHeight="false" outlineLevel="0" collapsed="false">
      <c r="B257" s="213"/>
      <c r="C257" s="214"/>
      <c r="D257" s="215" t="s">
        <v>117</v>
      </c>
      <c r="E257" s="216"/>
      <c r="F257" s="217" t="s">
        <v>322</v>
      </c>
      <c r="G257" s="214"/>
      <c r="H257" s="218" t="n">
        <v>1</v>
      </c>
      <c r="I257" s="219"/>
      <c r="J257" s="214"/>
      <c r="K257" s="214"/>
      <c r="L257" s="220"/>
      <c r="M257" s="221"/>
      <c r="N257" s="222"/>
      <c r="O257" s="222"/>
      <c r="P257" s="222"/>
      <c r="Q257" s="222"/>
      <c r="R257" s="222"/>
      <c r="S257" s="222"/>
      <c r="T257" s="223"/>
      <c r="AT257" s="224" t="s">
        <v>117</v>
      </c>
      <c r="AU257" s="224" t="s">
        <v>81</v>
      </c>
      <c r="AV257" s="212" t="s">
        <v>81</v>
      </c>
      <c r="AW257" s="212" t="s">
        <v>32</v>
      </c>
      <c r="AX257" s="212" t="s">
        <v>71</v>
      </c>
      <c r="AY257" s="224" t="s">
        <v>106</v>
      </c>
    </row>
    <row r="258" s="225" customFormat="true" ht="12.8" hidden="false" customHeight="false" outlineLevel="0" collapsed="false">
      <c r="B258" s="226"/>
      <c r="C258" s="227"/>
      <c r="D258" s="215" t="s">
        <v>117</v>
      </c>
      <c r="E258" s="228"/>
      <c r="F258" s="229" t="s">
        <v>129</v>
      </c>
      <c r="G258" s="227"/>
      <c r="H258" s="230" t="n">
        <v>2</v>
      </c>
      <c r="I258" s="231"/>
      <c r="J258" s="227"/>
      <c r="K258" s="227"/>
      <c r="L258" s="232"/>
      <c r="M258" s="233"/>
      <c r="N258" s="234"/>
      <c r="O258" s="234"/>
      <c r="P258" s="234"/>
      <c r="Q258" s="234"/>
      <c r="R258" s="234"/>
      <c r="S258" s="234"/>
      <c r="T258" s="235"/>
      <c r="AT258" s="236" t="s">
        <v>117</v>
      </c>
      <c r="AU258" s="236" t="s">
        <v>81</v>
      </c>
      <c r="AV258" s="225" t="s">
        <v>113</v>
      </c>
      <c r="AW258" s="225" t="s">
        <v>32</v>
      </c>
      <c r="AX258" s="225" t="s">
        <v>79</v>
      </c>
      <c r="AY258" s="236" t="s">
        <v>106</v>
      </c>
    </row>
    <row r="259" s="31" customFormat="true" ht="24.15" hidden="false" customHeight="true" outlineLevel="0" collapsed="false">
      <c r="A259" s="24"/>
      <c r="B259" s="25"/>
      <c r="C259" s="194" t="s">
        <v>323</v>
      </c>
      <c r="D259" s="194" t="s">
        <v>108</v>
      </c>
      <c r="E259" s="195" t="s">
        <v>324</v>
      </c>
      <c r="F259" s="196" t="s">
        <v>325</v>
      </c>
      <c r="G259" s="197" t="s">
        <v>137</v>
      </c>
      <c r="H259" s="198" t="n">
        <v>1</v>
      </c>
      <c r="I259" s="199"/>
      <c r="J259" s="200" t="n">
        <f aca="false">ROUND(I259*H259,2)</f>
        <v>0</v>
      </c>
      <c r="K259" s="196" t="s">
        <v>112</v>
      </c>
      <c r="L259" s="30"/>
      <c r="M259" s="201"/>
      <c r="N259" s="202" t="s">
        <v>44</v>
      </c>
      <c r="O259" s="68"/>
      <c r="P259" s="203" t="n">
        <f aca="false">O259*H259</f>
        <v>0</v>
      </c>
      <c r="Q259" s="203" t="n">
        <v>0</v>
      </c>
      <c r="R259" s="203" t="n">
        <f aca="false">Q259*H259</f>
        <v>0</v>
      </c>
      <c r="S259" s="203" t="n">
        <v>0</v>
      </c>
      <c r="T259" s="20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5" t="s">
        <v>113</v>
      </c>
      <c r="AT259" s="205" t="s">
        <v>108</v>
      </c>
      <c r="AU259" s="205" t="s">
        <v>81</v>
      </c>
      <c r="AY259" s="3" t="s">
        <v>106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113</v>
      </c>
      <c r="BK259" s="206" t="n">
        <f aca="false">ROUND(I259*H259,2)</f>
        <v>0</v>
      </c>
      <c r="BL259" s="3" t="s">
        <v>113</v>
      </c>
      <c r="BM259" s="205" t="s">
        <v>326</v>
      </c>
    </row>
    <row r="260" s="31" customFormat="true" ht="12.8" hidden="false" customHeight="false" outlineLevel="0" collapsed="false">
      <c r="A260" s="24"/>
      <c r="B260" s="25"/>
      <c r="C260" s="26"/>
      <c r="D260" s="207" t="s">
        <v>115</v>
      </c>
      <c r="E260" s="26"/>
      <c r="F260" s="208" t="s">
        <v>327</v>
      </c>
      <c r="G260" s="26"/>
      <c r="H260" s="26"/>
      <c r="I260" s="209"/>
      <c r="J260" s="26"/>
      <c r="K260" s="26"/>
      <c r="L260" s="30"/>
      <c r="M260" s="210"/>
      <c r="N260" s="211"/>
      <c r="O260" s="68"/>
      <c r="P260" s="68"/>
      <c r="Q260" s="68"/>
      <c r="R260" s="68"/>
      <c r="S260" s="68"/>
      <c r="T260" s="69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15</v>
      </c>
      <c r="AU260" s="3" t="s">
        <v>81</v>
      </c>
    </row>
    <row r="261" s="212" customFormat="true" ht="12.8" hidden="false" customHeight="false" outlineLevel="0" collapsed="false">
      <c r="B261" s="213"/>
      <c r="C261" s="214"/>
      <c r="D261" s="215" t="s">
        <v>117</v>
      </c>
      <c r="E261" s="216"/>
      <c r="F261" s="217" t="s">
        <v>328</v>
      </c>
      <c r="G261" s="214"/>
      <c r="H261" s="218" t="n">
        <v>1</v>
      </c>
      <c r="I261" s="219"/>
      <c r="J261" s="214"/>
      <c r="K261" s="214"/>
      <c r="L261" s="220"/>
      <c r="M261" s="221"/>
      <c r="N261" s="222"/>
      <c r="O261" s="222"/>
      <c r="P261" s="222"/>
      <c r="Q261" s="222"/>
      <c r="R261" s="222"/>
      <c r="S261" s="222"/>
      <c r="T261" s="223"/>
      <c r="AT261" s="224" t="s">
        <v>117</v>
      </c>
      <c r="AU261" s="224" t="s">
        <v>81</v>
      </c>
      <c r="AV261" s="212" t="s">
        <v>81</v>
      </c>
      <c r="AW261" s="212" t="s">
        <v>32</v>
      </c>
      <c r="AX261" s="212" t="s">
        <v>71</v>
      </c>
      <c r="AY261" s="224" t="s">
        <v>106</v>
      </c>
    </row>
    <row r="262" s="225" customFormat="true" ht="12.8" hidden="false" customHeight="false" outlineLevel="0" collapsed="false">
      <c r="B262" s="226"/>
      <c r="C262" s="227"/>
      <c r="D262" s="215" t="s">
        <v>117</v>
      </c>
      <c r="E262" s="228"/>
      <c r="F262" s="229" t="s">
        <v>129</v>
      </c>
      <c r="G262" s="227"/>
      <c r="H262" s="230" t="n">
        <v>1</v>
      </c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117</v>
      </c>
      <c r="AU262" s="236" t="s">
        <v>81</v>
      </c>
      <c r="AV262" s="225" t="s">
        <v>113</v>
      </c>
      <c r="AW262" s="225" t="s">
        <v>32</v>
      </c>
      <c r="AX262" s="225" t="s">
        <v>79</v>
      </c>
      <c r="AY262" s="236" t="s">
        <v>106</v>
      </c>
    </row>
    <row r="263" s="31" customFormat="true" ht="24.15" hidden="false" customHeight="true" outlineLevel="0" collapsed="false">
      <c r="A263" s="24"/>
      <c r="B263" s="25"/>
      <c r="C263" s="194" t="s">
        <v>329</v>
      </c>
      <c r="D263" s="194" t="s">
        <v>108</v>
      </c>
      <c r="E263" s="195" t="s">
        <v>330</v>
      </c>
      <c r="F263" s="196" t="s">
        <v>331</v>
      </c>
      <c r="G263" s="197" t="s">
        <v>137</v>
      </c>
      <c r="H263" s="198" t="n">
        <v>1</v>
      </c>
      <c r="I263" s="199"/>
      <c r="J263" s="200" t="n">
        <f aca="false">ROUND(I263*H263,2)</f>
        <v>0</v>
      </c>
      <c r="K263" s="196" t="s">
        <v>112</v>
      </c>
      <c r="L263" s="30"/>
      <c r="M263" s="201"/>
      <c r="N263" s="202" t="s">
        <v>44</v>
      </c>
      <c r="O263" s="68"/>
      <c r="P263" s="203" t="n">
        <f aca="false">O263*H263</f>
        <v>0</v>
      </c>
      <c r="Q263" s="203" t="n">
        <v>0</v>
      </c>
      <c r="R263" s="203" t="n">
        <f aca="false">Q263*H263</f>
        <v>0</v>
      </c>
      <c r="S263" s="203" t="n">
        <v>0</v>
      </c>
      <c r="T263" s="20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5" t="s">
        <v>113</v>
      </c>
      <c r="AT263" s="205" t="s">
        <v>108</v>
      </c>
      <c r="AU263" s="205" t="s">
        <v>81</v>
      </c>
      <c r="AY263" s="3" t="s">
        <v>106</v>
      </c>
      <c r="BE263" s="206" t="n">
        <f aca="false">IF(N263="základní",J263,0)</f>
        <v>0</v>
      </c>
      <c r="BF263" s="206" t="n">
        <f aca="false">IF(N263="snížená",J263,0)</f>
        <v>0</v>
      </c>
      <c r="BG263" s="206" t="n">
        <f aca="false">IF(N263="zákl. přenesená",J263,0)</f>
        <v>0</v>
      </c>
      <c r="BH263" s="206" t="n">
        <f aca="false">IF(N263="sníž. přenesená",J263,0)</f>
        <v>0</v>
      </c>
      <c r="BI263" s="206" t="n">
        <f aca="false">IF(N263="nulová",J263,0)</f>
        <v>0</v>
      </c>
      <c r="BJ263" s="3" t="s">
        <v>113</v>
      </c>
      <c r="BK263" s="206" t="n">
        <f aca="false">ROUND(I263*H263,2)</f>
        <v>0</v>
      </c>
      <c r="BL263" s="3" t="s">
        <v>113</v>
      </c>
      <c r="BM263" s="205" t="s">
        <v>332</v>
      </c>
    </row>
    <row r="264" s="31" customFormat="true" ht="12.8" hidden="false" customHeight="false" outlineLevel="0" collapsed="false">
      <c r="A264" s="24"/>
      <c r="B264" s="25"/>
      <c r="C264" s="26"/>
      <c r="D264" s="207" t="s">
        <v>115</v>
      </c>
      <c r="E264" s="26"/>
      <c r="F264" s="208" t="s">
        <v>333</v>
      </c>
      <c r="G264" s="26"/>
      <c r="H264" s="26"/>
      <c r="I264" s="209"/>
      <c r="J264" s="26"/>
      <c r="K264" s="26"/>
      <c r="L264" s="30"/>
      <c r="M264" s="210"/>
      <c r="N264" s="211"/>
      <c r="O264" s="68"/>
      <c r="P264" s="68"/>
      <c r="Q264" s="68"/>
      <c r="R264" s="68"/>
      <c r="S264" s="68"/>
      <c r="T264" s="69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15</v>
      </c>
      <c r="AU264" s="3" t="s">
        <v>81</v>
      </c>
    </row>
    <row r="265" s="212" customFormat="true" ht="12.8" hidden="false" customHeight="false" outlineLevel="0" collapsed="false">
      <c r="B265" s="213"/>
      <c r="C265" s="214"/>
      <c r="D265" s="215" t="s">
        <v>117</v>
      </c>
      <c r="E265" s="216"/>
      <c r="F265" s="217" t="s">
        <v>334</v>
      </c>
      <c r="G265" s="214"/>
      <c r="H265" s="218" t="n">
        <v>1</v>
      </c>
      <c r="I265" s="219"/>
      <c r="J265" s="214"/>
      <c r="K265" s="214"/>
      <c r="L265" s="220"/>
      <c r="M265" s="221"/>
      <c r="N265" s="222"/>
      <c r="O265" s="222"/>
      <c r="P265" s="222"/>
      <c r="Q265" s="222"/>
      <c r="R265" s="222"/>
      <c r="S265" s="222"/>
      <c r="T265" s="223"/>
      <c r="AT265" s="224" t="s">
        <v>117</v>
      </c>
      <c r="AU265" s="224" t="s">
        <v>81</v>
      </c>
      <c r="AV265" s="212" t="s">
        <v>81</v>
      </c>
      <c r="AW265" s="212" t="s">
        <v>32</v>
      </c>
      <c r="AX265" s="212" t="s">
        <v>71</v>
      </c>
      <c r="AY265" s="224" t="s">
        <v>106</v>
      </c>
    </row>
    <row r="266" s="225" customFormat="true" ht="12.8" hidden="false" customHeight="false" outlineLevel="0" collapsed="false">
      <c r="B266" s="226"/>
      <c r="C266" s="227"/>
      <c r="D266" s="215" t="s">
        <v>117</v>
      </c>
      <c r="E266" s="228"/>
      <c r="F266" s="229" t="s">
        <v>129</v>
      </c>
      <c r="G266" s="227"/>
      <c r="H266" s="230" t="n">
        <v>1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17</v>
      </c>
      <c r="AU266" s="236" t="s">
        <v>81</v>
      </c>
      <c r="AV266" s="225" t="s">
        <v>113</v>
      </c>
      <c r="AW266" s="225" t="s">
        <v>32</v>
      </c>
      <c r="AX266" s="225" t="s">
        <v>79</v>
      </c>
      <c r="AY266" s="236" t="s">
        <v>106</v>
      </c>
    </row>
    <row r="267" s="31" customFormat="true" ht="24.15" hidden="false" customHeight="true" outlineLevel="0" collapsed="false">
      <c r="A267" s="24"/>
      <c r="B267" s="25"/>
      <c r="C267" s="194" t="s">
        <v>335</v>
      </c>
      <c r="D267" s="194" t="s">
        <v>108</v>
      </c>
      <c r="E267" s="195" t="s">
        <v>336</v>
      </c>
      <c r="F267" s="196" t="s">
        <v>337</v>
      </c>
      <c r="G267" s="197" t="s">
        <v>137</v>
      </c>
      <c r="H267" s="198" t="n">
        <v>1</v>
      </c>
      <c r="I267" s="199"/>
      <c r="J267" s="200" t="n">
        <f aca="false">ROUND(I267*H267,2)</f>
        <v>0</v>
      </c>
      <c r="K267" s="196" t="s">
        <v>112</v>
      </c>
      <c r="L267" s="30"/>
      <c r="M267" s="201"/>
      <c r="N267" s="202" t="s">
        <v>44</v>
      </c>
      <c r="O267" s="68"/>
      <c r="P267" s="203" t="n">
        <f aca="false">O267*H267</f>
        <v>0</v>
      </c>
      <c r="Q267" s="203" t="n">
        <v>0</v>
      </c>
      <c r="R267" s="203" t="n">
        <f aca="false">Q267*H267</f>
        <v>0</v>
      </c>
      <c r="S267" s="203" t="n">
        <v>0</v>
      </c>
      <c r="T267" s="20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5" t="s">
        <v>113</v>
      </c>
      <c r="AT267" s="205" t="s">
        <v>108</v>
      </c>
      <c r="AU267" s="205" t="s">
        <v>81</v>
      </c>
      <c r="AY267" s="3" t="s">
        <v>106</v>
      </c>
      <c r="BE267" s="206" t="n">
        <f aca="false">IF(N267="základní",J267,0)</f>
        <v>0</v>
      </c>
      <c r="BF267" s="206" t="n">
        <f aca="false">IF(N267="snížená",J267,0)</f>
        <v>0</v>
      </c>
      <c r="BG267" s="206" t="n">
        <f aca="false">IF(N267="zákl. přenesená",J267,0)</f>
        <v>0</v>
      </c>
      <c r="BH267" s="206" t="n">
        <f aca="false">IF(N267="sníž. přenesená",J267,0)</f>
        <v>0</v>
      </c>
      <c r="BI267" s="206" t="n">
        <f aca="false">IF(N267="nulová",J267,0)</f>
        <v>0</v>
      </c>
      <c r="BJ267" s="3" t="s">
        <v>113</v>
      </c>
      <c r="BK267" s="206" t="n">
        <f aca="false">ROUND(I267*H267,2)</f>
        <v>0</v>
      </c>
      <c r="BL267" s="3" t="s">
        <v>113</v>
      </c>
      <c r="BM267" s="205" t="s">
        <v>338</v>
      </c>
    </row>
    <row r="268" s="31" customFormat="true" ht="12.8" hidden="false" customHeight="false" outlineLevel="0" collapsed="false">
      <c r="A268" s="24"/>
      <c r="B268" s="25"/>
      <c r="C268" s="26"/>
      <c r="D268" s="207" t="s">
        <v>115</v>
      </c>
      <c r="E268" s="26"/>
      <c r="F268" s="208" t="s">
        <v>339</v>
      </c>
      <c r="G268" s="26"/>
      <c r="H268" s="26"/>
      <c r="I268" s="209"/>
      <c r="J268" s="26"/>
      <c r="K268" s="26"/>
      <c r="L268" s="30"/>
      <c r="M268" s="210"/>
      <c r="N268" s="211"/>
      <c r="O268" s="68"/>
      <c r="P268" s="68"/>
      <c r="Q268" s="68"/>
      <c r="R268" s="68"/>
      <c r="S268" s="68"/>
      <c r="T268" s="69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15</v>
      </c>
      <c r="AU268" s="3" t="s">
        <v>81</v>
      </c>
    </row>
    <row r="269" s="212" customFormat="true" ht="12.8" hidden="false" customHeight="false" outlineLevel="0" collapsed="false">
      <c r="B269" s="213"/>
      <c r="C269" s="214"/>
      <c r="D269" s="215" t="s">
        <v>117</v>
      </c>
      <c r="E269" s="216"/>
      <c r="F269" s="217" t="s">
        <v>340</v>
      </c>
      <c r="G269" s="214"/>
      <c r="H269" s="218" t="n">
        <v>1</v>
      </c>
      <c r="I269" s="219"/>
      <c r="J269" s="214"/>
      <c r="K269" s="214"/>
      <c r="L269" s="220"/>
      <c r="M269" s="221"/>
      <c r="N269" s="222"/>
      <c r="O269" s="222"/>
      <c r="P269" s="222"/>
      <c r="Q269" s="222"/>
      <c r="R269" s="222"/>
      <c r="S269" s="222"/>
      <c r="T269" s="223"/>
      <c r="AT269" s="224" t="s">
        <v>117</v>
      </c>
      <c r="AU269" s="224" t="s">
        <v>81</v>
      </c>
      <c r="AV269" s="212" t="s">
        <v>81</v>
      </c>
      <c r="AW269" s="212" t="s">
        <v>32</v>
      </c>
      <c r="AX269" s="212" t="s">
        <v>79</v>
      </c>
      <c r="AY269" s="224" t="s">
        <v>106</v>
      </c>
    </row>
    <row r="270" s="31" customFormat="true" ht="24.15" hidden="false" customHeight="true" outlineLevel="0" collapsed="false">
      <c r="A270" s="24"/>
      <c r="B270" s="25"/>
      <c r="C270" s="194" t="s">
        <v>341</v>
      </c>
      <c r="D270" s="194" t="s">
        <v>108</v>
      </c>
      <c r="E270" s="195" t="s">
        <v>342</v>
      </c>
      <c r="F270" s="196" t="s">
        <v>343</v>
      </c>
      <c r="G270" s="197" t="s">
        <v>137</v>
      </c>
      <c r="H270" s="198" t="n">
        <v>129</v>
      </c>
      <c r="I270" s="199"/>
      <c r="J270" s="200" t="n">
        <f aca="false">ROUND(I270*H270,2)</f>
        <v>0</v>
      </c>
      <c r="K270" s="196" t="s">
        <v>112</v>
      </c>
      <c r="L270" s="30"/>
      <c r="M270" s="201"/>
      <c r="N270" s="202" t="s">
        <v>44</v>
      </c>
      <c r="O270" s="68"/>
      <c r="P270" s="203" t="n">
        <f aca="false">O270*H270</f>
        <v>0</v>
      </c>
      <c r="Q270" s="203" t="n">
        <v>0</v>
      </c>
      <c r="R270" s="203" t="n">
        <f aca="false">Q270*H270</f>
        <v>0</v>
      </c>
      <c r="S270" s="203" t="n">
        <v>0</v>
      </c>
      <c r="T270" s="20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5" t="s">
        <v>113</v>
      </c>
      <c r="AT270" s="205" t="s">
        <v>108</v>
      </c>
      <c r="AU270" s="205" t="s">
        <v>81</v>
      </c>
      <c r="AY270" s="3" t="s">
        <v>106</v>
      </c>
      <c r="BE270" s="206" t="n">
        <f aca="false">IF(N270="základní",J270,0)</f>
        <v>0</v>
      </c>
      <c r="BF270" s="206" t="n">
        <f aca="false">IF(N270="snížená",J270,0)</f>
        <v>0</v>
      </c>
      <c r="BG270" s="206" t="n">
        <f aca="false">IF(N270="zákl. přenesená",J270,0)</f>
        <v>0</v>
      </c>
      <c r="BH270" s="206" t="n">
        <f aca="false">IF(N270="sníž. přenesená",J270,0)</f>
        <v>0</v>
      </c>
      <c r="BI270" s="206" t="n">
        <f aca="false">IF(N270="nulová",J270,0)</f>
        <v>0</v>
      </c>
      <c r="BJ270" s="3" t="s">
        <v>113</v>
      </c>
      <c r="BK270" s="206" t="n">
        <f aca="false">ROUND(I270*H270,2)</f>
        <v>0</v>
      </c>
      <c r="BL270" s="3" t="s">
        <v>113</v>
      </c>
      <c r="BM270" s="205" t="s">
        <v>344</v>
      </c>
    </row>
    <row r="271" s="31" customFormat="true" ht="12.8" hidden="false" customHeight="false" outlineLevel="0" collapsed="false">
      <c r="A271" s="24"/>
      <c r="B271" s="25"/>
      <c r="C271" s="26"/>
      <c r="D271" s="207" t="s">
        <v>115</v>
      </c>
      <c r="E271" s="26"/>
      <c r="F271" s="208" t="s">
        <v>345</v>
      </c>
      <c r="G271" s="26"/>
      <c r="H271" s="26"/>
      <c r="I271" s="209"/>
      <c r="J271" s="26"/>
      <c r="K271" s="26"/>
      <c r="L271" s="30"/>
      <c r="M271" s="210"/>
      <c r="N271" s="211"/>
      <c r="O271" s="68"/>
      <c r="P271" s="68"/>
      <c r="Q271" s="68"/>
      <c r="R271" s="68"/>
      <c r="S271" s="68"/>
      <c r="T271" s="69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15</v>
      </c>
      <c r="AU271" s="3" t="s">
        <v>81</v>
      </c>
    </row>
    <row r="272" s="31" customFormat="true" ht="24.15" hidden="false" customHeight="true" outlineLevel="0" collapsed="false">
      <c r="A272" s="24"/>
      <c r="B272" s="25"/>
      <c r="C272" s="194" t="s">
        <v>346</v>
      </c>
      <c r="D272" s="194" t="s">
        <v>108</v>
      </c>
      <c r="E272" s="195" t="s">
        <v>347</v>
      </c>
      <c r="F272" s="196" t="s">
        <v>348</v>
      </c>
      <c r="G272" s="197" t="s">
        <v>137</v>
      </c>
      <c r="H272" s="198" t="n">
        <v>23</v>
      </c>
      <c r="I272" s="199"/>
      <c r="J272" s="200" t="n">
        <f aca="false">ROUND(I272*H272,2)</f>
        <v>0</v>
      </c>
      <c r="K272" s="196" t="s">
        <v>112</v>
      </c>
      <c r="L272" s="30"/>
      <c r="M272" s="201"/>
      <c r="N272" s="202" t="s">
        <v>44</v>
      </c>
      <c r="O272" s="68"/>
      <c r="P272" s="203" t="n">
        <f aca="false">O272*H272</f>
        <v>0</v>
      </c>
      <c r="Q272" s="203" t="n">
        <v>0</v>
      </c>
      <c r="R272" s="203" t="n">
        <f aca="false">Q272*H272</f>
        <v>0</v>
      </c>
      <c r="S272" s="203" t="n">
        <v>0</v>
      </c>
      <c r="T272" s="20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5" t="s">
        <v>113</v>
      </c>
      <c r="AT272" s="205" t="s">
        <v>108</v>
      </c>
      <c r="AU272" s="205" t="s">
        <v>81</v>
      </c>
      <c r="AY272" s="3" t="s">
        <v>106</v>
      </c>
      <c r="BE272" s="206" t="n">
        <f aca="false">IF(N272="základní",J272,0)</f>
        <v>0</v>
      </c>
      <c r="BF272" s="206" t="n">
        <f aca="false">IF(N272="snížená",J272,0)</f>
        <v>0</v>
      </c>
      <c r="BG272" s="206" t="n">
        <f aca="false">IF(N272="zákl. přenesená",J272,0)</f>
        <v>0</v>
      </c>
      <c r="BH272" s="206" t="n">
        <f aca="false">IF(N272="sníž. přenesená",J272,0)</f>
        <v>0</v>
      </c>
      <c r="BI272" s="206" t="n">
        <f aca="false">IF(N272="nulová",J272,0)</f>
        <v>0</v>
      </c>
      <c r="BJ272" s="3" t="s">
        <v>113</v>
      </c>
      <c r="BK272" s="206" t="n">
        <f aca="false">ROUND(I272*H272,2)</f>
        <v>0</v>
      </c>
      <c r="BL272" s="3" t="s">
        <v>113</v>
      </c>
      <c r="BM272" s="205" t="s">
        <v>349</v>
      </c>
    </row>
    <row r="273" s="31" customFormat="true" ht="12.8" hidden="false" customHeight="false" outlineLevel="0" collapsed="false">
      <c r="A273" s="24"/>
      <c r="B273" s="25"/>
      <c r="C273" s="26"/>
      <c r="D273" s="207" t="s">
        <v>115</v>
      </c>
      <c r="E273" s="26"/>
      <c r="F273" s="208" t="s">
        <v>350</v>
      </c>
      <c r="G273" s="26"/>
      <c r="H273" s="26"/>
      <c r="I273" s="209"/>
      <c r="J273" s="26"/>
      <c r="K273" s="26"/>
      <c r="L273" s="30"/>
      <c r="M273" s="210"/>
      <c r="N273" s="211"/>
      <c r="O273" s="68"/>
      <c r="P273" s="68"/>
      <c r="Q273" s="68"/>
      <c r="R273" s="68"/>
      <c r="S273" s="68"/>
      <c r="T273" s="69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15</v>
      </c>
      <c r="AU273" s="3" t="s">
        <v>81</v>
      </c>
    </row>
    <row r="274" s="31" customFormat="true" ht="24.15" hidden="false" customHeight="true" outlineLevel="0" collapsed="false">
      <c r="A274" s="24"/>
      <c r="B274" s="25"/>
      <c r="C274" s="194" t="s">
        <v>351</v>
      </c>
      <c r="D274" s="194" t="s">
        <v>108</v>
      </c>
      <c r="E274" s="195" t="s">
        <v>352</v>
      </c>
      <c r="F274" s="196" t="s">
        <v>353</v>
      </c>
      <c r="G274" s="197" t="s">
        <v>137</v>
      </c>
      <c r="H274" s="198" t="n">
        <v>16</v>
      </c>
      <c r="I274" s="199"/>
      <c r="J274" s="200" t="n">
        <f aca="false">ROUND(I274*H274,2)</f>
        <v>0</v>
      </c>
      <c r="K274" s="196" t="s">
        <v>112</v>
      </c>
      <c r="L274" s="30"/>
      <c r="M274" s="201"/>
      <c r="N274" s="202" t="s">
        <v>44</v>
      </c>
      <c r="O274" s="68"/>
      <c r="P274" s="203" t="n">
        <f aca="false">O274*H274</f>
        <v>0</v>
      </c>
      <c r="Q274" s="203" t="n">
        <v>0</v>
      </c>
      <c r="R274" s="203" t="n">
        <f aca="false">Q274*H274</f>
        <v>0</v>
      </c>
      <c r="S274" s="203" t="n">
        <v>0</v>
      </c>
      <c r="T274" s="20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5" t="s">
        <v>113</v>
      </c>
      <c r="AT274" s="205" t="s">
        <v>108</v>
      </c>
      <c r="AU274" s="205" t="s">
        <v>81</v>
      </c>
      <c r="AY274" s="3" t="s">
        <v>106</v>
      </c>
      <c r="BE274" s="206" t="n">
        <f aca="false">IF(N274="základní",J274,0)</f>
        <v>0</v>
      </c>
      <c r="BF274" s="206" t="n">
        <f aca="false">IF(N274="snížená",J274,0)</f>
        <v>0</v>
      </c>
      <c r="BG274" s="206" t="n">
        <f aca="false">IF(N274="zákl. přenesená",J274,0)</f>
        <v>0</v>
      </c>
      <c r="BH274" s="206" t="n">
        <f aca="false">IF(N274="sníž. přenesená",J274,0)</f>
        <v>0</v>
      </c>
      <c r="BI274" s="206" t="n">
        <f aca="false">IF(N274="nulová",J274,0)</f>
        <v>0</v>
      </c>
      <c r="BJ274" s="3" t="s">
        <v>113</v>
      </c>
      <c r="BK274" s="206" t="n">
        <f aca="false">ROUND(I274*H274,2)</f>
        <v>0</v>
      </c>
      <c r="BL274" s="3" t="s">
        <v>113</v>
      </c>
      <c r="BM274" s="205" t="s">
        <v>354</v>
      </c>
    </row>
    <row r="275" s="31" customFormat="true" ht="12.8" hidden="false" customHeight="false" outlineLevel="0" collapsed="false">
      <c r="A275" s="24"/>
      <c r="B275" s="25"/>
      <c r="C275" s="26"/>
      <c r="D275" s="207" t="s">
        <v>115</v>
      </c>
      <c r="E275" s="26"/>
      <c r="F275" s="208" t="s">
        <v>355</v>
      </c>
      <c r="G275" s="26"/>
      <c r="H275" s="26"/>
      <c r="I275" s="209"/>
      <c r="J275" s="26"/>
      <c r="K275" s="26"/>
      <c r="L275" s="30"/>
      <c r="M275" s="210"/>
      <c r="N275" s="211"/>
      <c r="O275" s="68"/>
      <c r="P275" s="68"/>
      <c r="Q275" s="68"/>
      <c r="R275" s="68"/>
      <c r="S275" s="68"/>
      <c r="T275" s="69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15</v>
      </c>
      <c r="AU275" s="3" t="s">
        <v>81</v>
      </c>
    </row>
    <row r="276" s="31" customFormat="true" ht="24.15" hidden="false" customHeight="true" outlineLevel="0" collapsed="false">
      <c r="A276" s="24"/>
      <c r="B276" s="25"/>
      <c r="C276" s="194" t="s">
        <v>356</v>
      </c>
      <c r="D276" s="194" t="s">
        <v>108</v>
      </c>
      <c r="E276" s="195" t="s">
        <v>357</v>
      </c>
      <c r="F276" s="196" t="s">
        <v>358</v>
      </c>
      <c r="G276" s="197" t="s">
        <v>137</v>
      </c>
      <c r="H276" s="198" t="n">
        <v>14</v>
      </c>
      <c r="I276" s="199"/>
      <c r="J276" s="200" t="n">
        <f aca="false">ROUND(I276*H276,2)</f>
        <v>0</v>
      </c>
      <c r="K276" s="196" t="s">
        <v>112</v>
      </c>
      <c r="L276" s="30"/>
      <c r="M276" s="201"/>
      <c r="N276" s="202" t="s">
        <v>44</v>
      </c>
      <c r="O276" s="68"/>
      <c r="P276" s="203" t="n">
        <f aca="false">O276*H276</f>
        <v>0</v>
      </c>
      <c r="Q276" s="203" t="n">
        <v>0</v>
      </c>
      <c r="R276" s="203" t="n">
        <f aca="false">Q276*H276</f>
        <v>0</v>
      </c>
      <c r="S276" s="203" t="n">
        <v>0</v>
      </c>
      <c r="T276" s="20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5" t="s">
        <v>113</v>
      </c>
      <c r="AT276" s="205" t="s">
        <v>108</v>
      </c>
      <c r="AU276" s="205" t="s">
        <v>81</v>
      </c>
      <c r="AY276" s="3" t="s">
        <v>106</v>
      </c>
      <c r="BE276" s="206" t="n">
        <f aca="false">IF(N276="základní",J276,0)</f>
        <v>0</v>
      </c>
      <c r="BF276" s="206" t="n">
        <f aca="false">IF(N276="snížená",J276,0)</f>
        <v>0</v>
      </c>
      <c r="BG276" s="206" t="n">
        <f aca="false">IF(N276="zákl. přenesená",J276,0)</f>
        <v>0</v>
      </c>
      <c r="BH276" s="206" t="n">
        <f aca="false">IF(N276="sníž. přenesená",J276,0)</f>
        <v>0</v>
      </c>
      <c r="BI276" s="206" t="n">
        <f aca="false">IF(N276="nulová",J276,0)</f>
        <v>0</v>
      </c>
      <c r="BJ276" s="3" t="s">
        <v>113</v>
      </c>
      <c r="BK276" s="206" t="n">
        <f aca="false">ROUND(I276*H276,2)</f>
        <v>0</v>
      </c>
      <c r="BL276" s="3" t="s">
        <v>113</v>
      </c>
      <c r="BM276" s="205" t="s">
        <v>359</v>
      </c>
    </row>
    <row r="277" s="31" customFormat="true" ht="12.8" hidden="false" customHeight="false" outlineLevel="0" collapsed="false">
      <c r="A277" s="24"/>
      <c r="B277" s="25"/>
      <c r="C277" s="26"/>
      <c r="D277" s="207" t="s">
        <v>115</v>
      </c>
      <c r="E277" s="26"/>
      <c r="F277" s="208" t="s">
        <v>360</v>
      </c>
      <c r="G277" s="26"/>
      <c r="H277" s="26"/>
      <c r="I277" s="209"/>
      <c r="J277" s="26"/>
      <c r="K277" s="26"/>
      <c r="L277" s="30"/>
      <c r="M277" s="210"/>
      <c r="N277" s="211"/>
      <c r="O277" s="68"/>
      <c r="P277" s="68"/>
      <c r="Q277" s="68"/>
      <c r="R277" s="68"/>
      <c r="S277" s="68"/>
      <c r="T277" s="69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15</v>
      </c>
      <c r="AU277" s="3" t="s">
        <v>81</v>
      </c>
    </row>
    <row r="278" s="31" customFormat="true" ht="24.15" hidden="false" customHeight="true" outlineLevel="0" collapsed="false">
      <c r="A278" s="24"/>
      <c r="B278" s="25"/>
      <c r="C278" s="194" t="s">
        <v>361</v>
      </c>
      <c r="D278" s="194" t="s">
        <v>108</v>
      </c>
      <c r="E278" s="195" t="s">
        <v>362</v>
      </c>
      <c r="F278" s="196" t="s">
        <v>363</v>
      </c>
      <c r="G278" s="197" t="s">
        <v>137</v>
      </c>
      <c r="H278" s="198" t="n">
        <v>129</v>
      </c>
      <c r="I278" s="199"/>
      <c r="J278" s="200" t="n">
        <f aca="false">ROUND(I278*H278,2)</f>
        <v>0</v>
      </c>
      <c r="K278" s="196" t="s">
        <v>112</v>
      </c>
      <c r="L278" s="30"/>
      <c r="M278" s="201"/>
      <c r="N278" s="202" t="s">
        <v>44</v>
      </c>
      <c r="O278" s="68"/>
      <c r="P278" s="203" t="n">
        <f aca="false">O278*H278</f>
        <v>0</v>
      </c>
      <c r="Q278" s="203" t="n">
        <v>0</v>
      </c>
      <c r="R278" s="203" t="n">
        <f aca="false">Q278*H278</f>
        <v>0</v>
      </c>
      <c r="S278" s="203" t="n">
        <v>0</v>
      </c>
      <c r="T278" s="20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5" t="s">
        <v>113</v>
      </c>
      <c r="AT278" s="205" t="s">
        <v>108</v>
      </c>
      <c r="AU278" s="205" t="s">
        <v>81</v>
      </c>
      <c r="AY278" s="3" t="s">
        <v>106</v>
      </c>
      <c r="BE278" s="206" t="n">
        <f aca="false">IF(N278="základní",J278,0)</f>
        <v>0</v>
      </c>
      <c r="BF278" s="206" t="n">
        <f aca="false">IF(N278="snížená",J278,0)</f>
        <v>0</v>
      </c>
      <c r="BG278" s="206" t="n">
        <f aca="false">IF(N278="zákl. přenesená",J278,0)</f>
        <v>0</v>
      </c>
      <c r="BH278" s="206" t="n">
        <f aca="false">IF(N278="sníž. přenesená",J278,0)</f>
        <v>0</v>
      </c>
      <c r="BI278" s="206" t="n">
        <f aca="false">IF(N278="nulová",J278,0)</f>
        <v>0</v>
      </c>
      <c r="BJ278" s="3" t="s">
        <v>113</v>
      </c>
      <c r="BK278" s="206" t="n">
        <f aca="false">ROUND(I278*H278,2)</f>
        <v>0</v>
      </c>
      <c r="BL278" s="3" t="s">
        <v>113</v>
      </c>
      <c r="BM278" s="205" t="s">
        <v>364</v>
      </c>
    </row>
    <row r="279" s="31" customFormat="true" ht="12.8" hidden="false" customHeight="false" outlineLevel="0" collapsed="false">
      <c r="A279" s="24"/>
      <c r="B279" s="25"/>
      <c r="C279" s="26"/>
      <c r="D279" s="207" t="s">
        <v>115</v>
      </c>
      <c r="E279" s="26"/>
      <c r="F279" s="208" t="s">
        <v>365</v>
      </c>
      <c r="G279" s="26"/>
      <c r="H279" s="26"/>
      <c r="I279" s="209"/>
      <c r="J279" s="26"/>
      <c r="K279" s="26"/>
      <c r="L279" s="30"/>
      <c r="M279" s="210"/>
      <c r="N279" s="211"/>
      <c r="O279" s="68"/>
      <c r="P279" s="68"/>
      <c r="Q279" s="68"/>
      <c r="R279" s="68"/>
      <c r="S279" s="68"/>
      <c r="T279" s="69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15</v>
      </c>
      <c r="AU279" s="3" t="s">
        <v>81</v>
      </c>
    </row>
    <row r="280" s="212" customFormat="true" ht="12.8" hidden="false" customHeight="false" outlineLevel="0" collapsed="false">
      <c r="B280" s="213"/>
      <c r="C280" s="214"/>
      <c r="D280" s="215" t="s">
        <v>117</v>
      </c>
      <c r="E280" s="216"/>
      <c r="F280" s="217" t="s">
        <v>366</v>
      </c>
      <c r="G280" s="214"/>
      <c r="H280" s="218" t="n">
        <v>129</v>
      </c>
      <c r="I280" s="219"/>
      <c r="J280" s="214"/>
      <c r="K280" s="214"/>
      <c r="L280" s="220"/>
      <c r="M280" s="221"/>
      <c r="N280" s="222"/>
      <c r="O280" s="222"/>
      <c r="P280" s="222"/>
      <c r="Q280" s="222"/>
      <c r="R280" s="222"/>
      <c r="S280" s="222"/>
      <c r="T280" s="223"/>
      <c r="AT280" s="224" t="s">
        <v>117</v>
      </c>
      <c r="AU280" s="224" t="s">
        <v>81</v>
      </c>
      <c r="AV280" s="212" t="s">
        <v>81</v>
      </c>
      <c r="AW280" s="212" t="s">
        <v>32</v>
      </c>
      <c r="AX280" s="212" t="s">
        <v>79</v>
      </c>
      <c r="AY280" s="224" t="s">
        <v>106</v>
      </c>
    </row>
    <row r="281" s="31" customFormat="true" ht="24.15" hidden="false" customHeight="true" outlineLevel="0" collapsed="false">
      <c r="A281" s="24"/>
      <c r="B281" s="25"/>
      <c r="C281" s="194" t="s">
        <v>367</v>
      </c>
      <c r="D281" s="194" t="s">
        <v>108</v>
      </c>
      <c r="E281" s="195" t="s">
        <v>368</v>
      </c>
      <c r="F281" s="196" t="s">
        <v>369</v>
      </c>
      <c r="G281" s="197" t="s">
        <v>137</v>
      </c>
      <c r="H281" s="198" t="n">
        <v>23</v>
      </c>
      <c r="I281" s="199"/>
      <c r="J281" s="200" t="n">
        <f aca="false">ROUND(I281*H281,2)</f>
        <v>0</v>
      </c>
      <c r="K281" s="196" t="s">
        <v>112</v>
      </c>
      <c r="L281" s="30"/>
      <c r="M281" s="201"/>
      <c r="N281" s="202" t="s">
        <v>44</v>
      </c>
      <c r="O281" s="68"/>
      <c r="P281" s="203" t="n">
        <f aca="false">O281*H281</f>
        <v>0</v>
      </c>
      <c r="Q281" s="203" t="n">
        <v>0</v>
      </c>
      <c r="R281" s="203" t="n">
        <f aca="false">Q281*H281</f>
        <v>0</v>
      </c>
      <c r="S281" s="203" t="n">
        <v>0</v>
      </c>
      <c r="T281" s="20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5" t="s">
        <v>113</v>
      </c>
      <c r="AT281" s="205" t="s">
        <v>108</v>
      </c>
      <c r="AU281" s="205" t="s">
        <v>81</v>
      </c>
      <c r="AY281" s="3" t="s">
        <v>106</v>
      </c>
      <c r="BE281" s="206" t="n">
        <f aca="false">IF(N281="základní",J281,0)</f>
        <v>0</v>
      </c>
      <c r="BF281" s="206" t="n">
        <f aca="false">IF(N281="snížená",J281,0)</f>
        <v>0</v>
      </c>
      <c r="BG281" s="206" t="n">
        <f aca="false">IF(N281="zákl. přenesená",J281,0)</f>
        <v>0</v>
      </c>
      <c r="BH281" s="206" t="n">
        <f aca="false">IF(N281="sníž. přenesená",J281,0)</f>
        <v>0</v>
      </c>
      <c r="BI281" s="206" t="n">
        <f aca="false">IF(N281="nulová",J281,0)</f>
        <v>0</v>
      </c>
      <c r="BJ281" s="3" t="s">
        <v>113</v>
      </c>
      <c r="BK281" s="206" t="n">
        <f aca="false">ROUND(I281*H281,2)</f>
        <v>0</v>
      </c>
      <c r="BL281" s="3" t="s">
        <v>113</v>
      </c>
      <c r="BM281" s="205" t="s">
        <v>370</v>
      </c>
    </row>
    <row r="282" s="31" customFormat="true" ht="12.8" hidden="false" customHeight="false" outlineLevel="0" collapsed="false">
      <c r="A282" s="24"/>
      <c r="B282" s="25"/>
      <c r="C282" s="26"/>
      <c r="D282" s="207" t="s">
        <v>115</v>
      </c>
      <c r="E282" s="26"/>
      <c r="F282" s="208" t="s">
        <v>371</v>
      </c>
      <c r="G282" s="26"/>
      <c r="H282" s="26"/>
      <c r="I282" s="209"/>
      <c r="J282" s="26"/>
      <c r="K282" s="26"/>
      <c r="L282" s="30"/>
      <c r="M282" s="210"/>
      <c r="N282" s="211"/>
      <c r="O282" s="68"/>
      <c r="P282" s="68"/>
      <c r="Q282" s="68"/>
      <c r="R282" s="68"/>
      <c r="S282" s="68"/>
      <c r="T282" s="69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15</v>
      </c>
      <c r="AU282" s="3" t="s">
        <v>81</v>
      </c>
    </row>
    <row r="283" s="212" customFormat="true" ht="12.8" hidden="false" customHeight="false" outlineLevel="0" collapsed="false">
      <c r="B283" s="213"/>
      <c r="C283" s="214"/>
      <c r="D283" s="215" t="s">
        <v>117</v>
      </c>
      <c r="E283" s="216"/>
      <c r="F283" s="217" t="s">
        <v>372</v>
      </c>
      <c r="G283" s="214"/>
      <c r="H283" s="218" t="n">
        <v>23</v>
      </c>
      <c r="I283" s="219"/>
      <c r="J283" s="214"/>
      <c r="K283" s="214"/>
      <c r="L283" s="220"/>
      <c r="M283" s="221"/>
      <c r="N283" s="222"/>
      <c r="O283" s="222"/>
      <c r="P283" s="222"/>
      <c r="Q283" s="222"/>
      <c r="R283" s="222"/>
      <c r="S283" s="222"/>
      <c r="T283" s="223"/>
      <c r="AT283" s="224" t="s">
        <v>117</v>
      </c>
      <c r="AU283" s="224" t="s">
        <v>81</v>
      </c>
      <c r="AV283" s="212" t="s">
        <v>81</v>
      </c>
      <c r="AW283" s="212" t="s">
        <v>32</v>
      </c>
      <c r="AX283" s="212" t="s">
        <v>79</v>
      </c>
      <c r="AY283" s="224" t="s">
        <v>106</v>
      </c>
    </row>
    <row r="284" s="31" customFormat="true" ht="24.15" hidden="false" customHeight="true" outlineLevel="0" collapsed="false">
      <c r="A284" s="24"/>
      <c r="B284" s="25"/>
      <c r="C284" s="194" t="s">
        <v>373</v>
      </c>
      <c r="D284" s="194" t="s">
        <v>108</v>
      </c>
      <c r="E284" s="195" t="s">
        <v>374</v>
      </c>
      <c r="F284" s="196" t="s">
        <v>375</v>
      </c>
      <c r="G284" s="197" t="s">
        <v>137</v>
      </c>
      <c r="H284" s="198" t="n">
        <v>16</v>
      </c>
      <c r="I284" s="199"/>
      <c r="J284" s="200" t="n">
        <f aca="false">ROUND(I284*H284,2)</f>
        <v>0</v>
      </c>
      <c r="K284" s="196" t="s">
        <v>112</v>
      </c>
      <c r="L284" s="30"/>
      <c r="M284" s="201"/>
      <c r="N284" s="202" t="s">
        <v>44</v>
      </c>
      <c r="O284" s="68"/>
      <c r="P284" s="203" t="n">
        <f aca="false">O284*H284</f>
        <v>0</v>
      </c>
      <c r="Q284" s="203" t="n">
        <v>0</v>
      </c>
      <c r="R284" s="203" t="n">
        <f aca="false">Q284*H284</f>
        <v>0</v>
      </c>
      <c r="S284" s="203" t="n">
        <v>0</v>
      </c>
      <c r="T284" s="20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5" t="s">
        <v>113</v>
      </c>
      <c r="AT284" s="205" t="s">
        <v>108</v>
      </c>
      <c r="AU284" s="205" t="s">
        <v>81</v>
      </c>
      <c r="AY284" s="3" t="s">
        <v>106</v>
      </c>
      <c r="BE284" s="206" t="n">
        <f aca="false">IF(N284="základní",J284,0)</f>
        <v>0</v>
      </c>
      <c r="BF284" s="206" t="n">
        <f aca="false">IF(N284="snížená",J284,0)</f>
        <v>0</v>
      </c>
      <c r="BG284" s="206" t="n">
        <f aca="false">IF(N284="zákl. přenesená",J284,0)</f>
        <v>0</v>
      </c>
      <c r="BH284" s="206" t="n">
        <f aca="false">IF(N284="sníž. přenesená",J284,0)</f>
        <v>0</v>
      </c>
      <c r="BI284" s="206" t="n">
        <f aca="false">IF(N284="nulová",J284,0)</f>
        <v>0</v>
      </c>
      <c r="BJ284" s="3" t="s">
        <v>113</v>
      </c>
      <c r="BK284" s="206" t="n">
        <f aca="false">ROUND(I284*H284,2)</f>
        <v>0</v>
      </c>
      <c r="BL284" s="3" t="s">
        <v>113</v>
      </c>
      <c r="BM284" s="205" t="s">
        <v>376</v>
      </c>
    </row>
    <row r="285" s="31" customFormat="true" ht="12.8" hidden="false" customHeight="false" outlineLevel="0" collapsed="false">
      <c r="A285" s="24"/>
      <c r="B285" s="25"/>
      <c r="C285" s="26"/>
      <c r="D285" s="207" t="s">
        <v>115</v>
      </c>
      <c r="E285" s="26"/>
      <c r="F285" s="208" t="s">
        <v>377</v>
      </c>
      <c r="G285" s="26"/>
      <c r="H285" s="26"/>
      <c r="I285" s="209"/>
      <c r="J285" s="26"/>
      <c r="K285" s="26"/>
      <c r="L285" s="30"/>
      <c r="M285" s="210"/>
      <c r="N285" s="211"/>
      <c r="O285" s="68"/>
      <c r="P285" s="68"/>
      <c r="Q285" s="68"/>
      <c r="R285" s="68"/>
      <c r="S285" s="68"/>
      <c r="T285" s="69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15</v>
      </c>
      <c r="AU285" s="3" t="s">
        <v>81</v>
      </c>
    </row>
    <row r="286" s="212" customFormat="true" ht="12.8" hidden="false" customHeight="false" outlineLevel="0" collapsed="false">
      <c r="B286" s="213"/>
      <c r="C286" s="214"/>
      <c r="D286" s="215" t="s">
        <v>117</v>
      </c>
      <c r="E286" s="216"/>
      <c r="F286" s="217" t="s">
        <v>378</v>
      </c>
      <c r="G286" s="214"/>
      <c r="H286" s="218" t="n">
        <v>16</v>
      </c>
      <c r="I286" s="219"/>
      <c r="J286" s="214"/>
      <c r="K286" s="214"/>
      <c r="L286" s="220"/>
      <c r="M286" s="221"/>
      <c r="N286" s="222"/>
      <c r="O286" s="222"/>
      <c r="P286" s="222"/>
      <c r="Q286" s="222"/>
      <c r="R286" s="222"/>
      <c r="S286" s="222"/>
      <c r="T286" s="223"/>
      <c r="AT286" s="224" t="s">
        <v>117</v>
      </c>
      <c r="AU286" s="224" t="s">
        <v>81</v>
      </c>
      <c r="AV286" s="212" t="s">
        <v>81</v>
      </c>
      <c r="AW286" s="212" t="s">
        <v>32</v>
      </c>
      <c r="AX286" s="212" t="s">
        <v>79</v>
      </c>
      <c r="AY286" s="224" t="s">
        <v>106</v>
      </c>
    </row>
    <row r="287" s="31" customFormat="true" ht="24.15" hidden="false" customHeight="true" outlineLevel="0" collapsed="false">
      <c r="A287" s="24"/>
      <c r="B287" s="25"/>
      <c r="C287" s="194" t="s">
        <v>379</v>
      </c>
      <c r="D287" s="194" t="s">
        <v>108</v>
      </c>
      <c r="E287" s="195" t="s">
        <v>380</v>
      </c>
      <c r="F287" s="196" t="s">
        <v>381</v>
      </c>
      <c r="G287" s="197" t="s">
        <v>137</v>
      </c>
      <c r="H287" s="198" t="n">
        <v>14</v>
      </c>
      <c r="I287" s="199"/>
      <c r="J287" s="200" t="n">
        <f aca="false">ROUND(I287*H287,2)</f>
        <v>0</v>
      </c>
      <c r="K287" s="196" t="s">
        <v>112</v>
      </c>
      <c r="L287" s="30"/>
      <c r="M287" s="201"/>
      <c r="N287" s="202" t="s">
        <v>44</v>
      </c>
      <c r="O287" s="68"/>
      <c r="P287" s="203" t="n">
        <f aca="false">O287*H287</f>
        <v>0</v>
      </c>
      <c r="Q287" s="203" t="n">
        <v>0</v>
      </c>
      <c r="R287" s="203" t="n">
        <f aca="false">Q287*H287</f>
        <v>0</v>
      </c>
      <c r="S287" s="203" t="n">
        <v>0</v>
      </c>
      <c r="T287" s="204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5" t="s">
        <v>113</v>
      </c>
      <c r="AT287" s="205" t="s">
        <v>108</v>
      </c>
      <c r="AU287" s="205" t="s">
        <v>81</v>
      </c>
      <c r="AY287" s="3" t="s">
        <v>106</v>
      </c>
      <c r="BE287" s="206" t="n">
        <f aca="false">IF(N287="základní",J287,0)</f>
        <v>0</v>
      </c>
      <c r="BF287" s="206" t="n">
        <f aca="false">IF(N287="snížená",J287,0)</f>
        <v>0</v>
      </c>
      <c r="BG287" s="206" t="n">
        <f aca="false">IF(N287="zákl. přenesená",J287,0)</f>
        <v>0</v>
      </c>
      <c r="BH287" s="206" t="n">
        <f aca="false">IF(N287="sníž. přenesená",J287,0)</f>
        <v>0</v>
      </c>
      <c r="BI287" s="206" t="n">
        <f aca="false">IF(N287="nulová",J287,0)</f>
        <v>0</v>
      </c>
      <c r="BJ287" s="3" t="s">
        <v>113</v>
      </c>
      <c r="BK287" s="206" t="n">
        <f aca="false">ROUND(I287*H287,2)</f>
        <v>0</v>
      </c>
      <c r="BL287" s="3" t="s">
        <v>113</v>
      </c>
      <c r="BM287" s="205" t="s">
        <v>382</v>
      </c>
    </row>
    <row r="288" s="31" customFormat="true" ht="12.8" hidden="false" customHeight="false" outlineLevel="0" collapsed="false">
      <c r="A288" s="24"/>
      <c r="B288" s="25"/>
      <c r="C288" s="26"/>
      <c r="D288" s="207" t="s">
        <v>115</v>
      </c>
      <c r="E288" s="26"/>
      <c r="F288" s="208" t="s">
        <v>383</v>
      </c>
      <c r="G288" s="26"/>
      <c r="H288" s="26"/>
      <c r="I288" s="209"/>
      <c r="J288" s="26"/>
      <c r="K288" s="26"/>
      <c r="L288" s="30"/>
      <c r="M288" s="210"/>
      <c r="N288" s="211"/>
      <c r="O288" s="68"/>
      <c r="P288" s="68"/>
      <c r="Q288" s="68"/>
      <c r="R288" s="68"/>
      <c r="S288" s="68"/>
      <c r="T288" s="69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15</v>
      </c>
      <c r="AU288" s="3" t="s">
        <v>81</v>
      </c>
    </row>
    <row r="289" s="212" customFormat="true" ht="12.8" hidden="false" customHeight="false" outlineLevel="0" collapsed="false">
      <c r="B289" s="213"/>
      <c r="C289" s="214"/>
      <c r="D289" s="215" t="s">
        <v>117</v>
      </c>
      <c r="E289" s="216"/>
      <c r="F289" s="217" t="s">
        <v>384</v>
      </c>
      <c r="G289" s="214"/>
      <c r="H289" s="218" t="n">
        <v>14</v>
      </c>
      <c r="I289" s="219"/>
      <c r="J289" s="214"/>
      <c r="K289" s="214"/>
      <c r="L289" s="220"/>
      <c r="M289" s="221"/>
      <c r="N289" s="222"/>
      <c r="O289" s="222"/>
      <c r="P289" s="222"/>
      <c r="Q289" s="222"/>
      <c r="R289" s="222"/>
      <c r="S289" s="222"/>
      <c r="T289" s="223"/>
      <c r="AT289" s="224" t="s">
        <v>117</v>
      </c>
      <c r="AU289" s="224" t="s">
        <v>81</v>
      </c>
      <c r="AV289" s="212" t="s">
        <v>81</v>
      </c>
      <c r="AW289" s="212" t="s">
        <v>32</v>
      </c>
      <c r="AX289" s="212" t="s">
        <v>79</v>
      </c>
      <c r="AY289" s="224" t="s">
        <v>106</v>
      </c>
    </row>
    <row r="290" s="31" customFormat="true" ht="24.15" hidden="false" customHeight="true" outlineLevel="0" collapsed="false">
      <c r="A290" s="24"/>
      <c r="B290" s="25"/>
      <c r="C290" s="194" t="s">
        <v>385</v>
      </c>
      <c r="D290" s="194" t="s">
        <v>108</v>
      </c>
      <c r="E290" s="195" t="s">
        <v>386</v>
      </c>
      <c r="F290" s="196" t="s">
        <v>387</v>
      </c>
      <c r="G290" s="197" t="s">
        <v>137</v>
      </c>
      <c r="H290" s="198" t="n">
        <v>5</v>
      </c>
      <c r="I290" s="199"/>
      <c r="J290" s="200" t="n">
        <f aca="false">ROUND(I290*H290,2)</f>
        <v>0</v>
      </c>
      <c r="K290" s="196" t="s">
        <v>112</v>
      </c>
      <c r="L290" s="30"/>
      <c r="M290" s="201"/>
      <c r="N290" s="202" t="s">
        <v>44</v>
      </c>
      <c r="O290" s="68"/>
      <c r="P290" s="203" t="n">
        <f aca="false">O290*H290</f>
        <v>0</v>
      </c>
      <c r="Q290" s="203" t="n">
        <v>0</v>
      </c>
      <c r="R290" s="203" t="n">
        <f aca="false">Q290*H290</f>
        <v>0</v>
      </c>
      <c r="S290" s="203" t="n">
        <v>0</v>
      </c>
      <c r="T290" s="20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5" t="s">
        <v>113</v>
      </c>
      <c r="AT290" s="205" t="s">
        <v>108</v>
      </c>
      <c r="AU290" s="205" t="s">
        <v>81</v>
      </c>
      <c r="AY290" s="3" t="s">
        <v>106</v>
      </c>
      <c r="BE290" s="206" t="n">
        <f aca="false">IF(N290="základní",J290,0)</f>
        <v>0</v>
      </c>
      <c r="BF290" s="206" t="n">
        <f aca="false">IF(N290="snížená",J290,0)</f>
        <v>0</v>
      </c>
      <c r="BG290" s="206" t="n">
        <f aca="false">IF(N290="zákl. přenesená",J290,0)</f>
        <v>0</v>
      </c>
      <c r="BH290" s="206" t="n">
        <f aca="false">IF(N290="sníž. přenesená",J290,0)</f>
        <v>0</v>
      </c>
      <c r="BI290" s="206" t="n">
        <f aca="false">IF(N290="nulová",J290,0)</f>
        <v>0</v>
      </c>
      <c r="BJ290" s="3" t="s">
        <v>113</v>
      </c>
      <c r="BK290" s="206" t="n">
        <f aca="false">ROUND(I290*H290,2)</f>
        <v>0</v>
      </c>
      <c r="BL290" s="3" t="s">
        <v>113</v>
      </c>
      <c r="BM290" s="205" t="s">
        <v>388</v>
      </c>
    </row>
    <row r="291" s="31" customFormat="true" ht="12.8" hidden="false" customHeight="false" outlineLevel="0" collapsed="false">
      <c r="A291" s="24"/>
      <c r="B291" s="25"/>
      <c r="C291" s="26"/>
      <c r="D291" s="207" t="s">
        <v>115</v>
      </c>
      <c r="E291" s="26"/>
      <c r="F291" s="208" t="s">
        <v>389</v>
      </c>
      <c r="G291" s="26"/>
      <c r="H291" s="26"/>
      <c r="I291" s="209"/>
      <c r="J291" s="26"/>
      <c r="K291" s="26"/>
      <c r="L291" s="30"/>
      <c r="M291" s="210"/>
      <c r="N291" s="211"/>
      <c r="O291" s="68"/>
      <c r="P291" s="68"/>
      <c r="Q291" s="68"/>
      <c r="R291" s="68"/>
      <c r="S291" s="68"/>
      <c r="T291" s="69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15</v>
      </c>
      <c r="AU291" s="3" t="s">
        <v>81</v>
      </c>
    </row>
    <row r="292" s="31" customFormat="true" ht="24.15" hidden="false" customHeight="true" outlineLevel="0" collapsed="false">
      <c r="A292" s="24"/>
      <c r="B292" s="25"/>
      <c r="C292" s="194" t="s">
        <v>390</v>
      </c>
      <c r="D292" s="194" t="s">
        <v>108</v>
      </c>
      <c r="E292" s="195" t="s">
        <v>391</v>
      </c>
      <c r="F292" s="196" t="s">
        <v>392</v>
      </c>
      <c r="G292" s="197" t="s">
        <v>137</v>
      </c>
      <c r="H292" s="198" t="n">
        <v>7</v>
      </c>
      <c r="I292" s="199"/>
      <c r="J292" s="200" t="n">
        <f aca="false">ROUND(I292*H292,2)</f>
        <v>0</v>
      </c>
      <c r="K292" s="196" t="s">
        <v>112</v>
      </c>
      <c r="L292" s="30"/>
      <c r="M292" s="201"/>
      <c r="N292" s="202" t="s">
        <v>44</v>
      </c>
      <c r="O292" s="68"/>
      <c r="P292" s="203" t="n">
        <f aca="false">O292*H292</f>
        <v>0</v>
      </c>
      <c r="Q292" s="203" t="n">
        <v>0</v>
      </c>
      <c r="R292" s="203" t="n">
        <f aca="false">Q292*H292</f>
        <v>0</v>
      </c>
      <c r="S292" s="203" t="n">
        <v>0</v>
      </c>
      <c r="T292" s="20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5" t="s">
        <v>113</v>
      </c>
      <c r="AT292" s="205" t="s">
        <v>108</v>
      </c>
      <c r="AU292" s="205" t="s">
        <v>81</v>
      </c>
      <c r="AY292" s="3" t="s">
        <v>106</v>
      </c>
      <c r="BE292" s="206" t="n">
        <f aca="false">IF(N292="základní",J292,0)</f>
        <v>0</v>
      </c>
      <c r="BF292" s="206" t="n">
        <f aca="false">IF(N292="snížená",J292,0)</f>
        <v>0</v>
      </c>
      <c r="BG292" s="206" t="n">
        <f aca="false">IF(N292="zákl. přenesená",J292,0)</f>
        <v>0</v>
      </c>
      <c r="BH292" s="206" t="n">
        <f aca="false">IF(N292="sníž. přenesená",J292,0)</f>
        <v>0</v>
      </c>
      <c r="BI292" s="206" t="n">
        <f aca="false">IF(N292="nulová",J292,0)</f>
        <v>0</v>
      </c>
      <c r="BJ292" s="3" t="s">
        <v>113</v>
      </c>
      <c r="BK292" s="206" t="n">
        <f aca="false">ROUND(I292*H292,2)</f>
        <v>0</v>
      </c>
      <c r="BL292" s="3" t="s">
        <v>113</v>
      </c>
      <c r="BM292" s="205" t="s">
        <v>393</v>
      </c>
    </row>
    <row r="293" s="31" customFormat="true" ht="12.8" hidden="false" customHeight="false" outlineLevel="0" collapsed="false">
      <c r="A293" s="24"/>
      <c r="B293" s="25"/>
      <c r="C293" s="26"/>
      <c r="D293" s="207" t="s">
        <v>115</v>
      </c>
      <c r="E293" s="26"/>
      <c r="F293" s="208" t="s">
        <v>394</v>
      </c>
      <c r="G293" s="26"/>
      <c r="H293" s="26"/>
      <c r="I293" s="209"/>
      <c r="J293" s="26"/>
      <c r="K293" s="26"/>
      <c r="L293" s="30"/>
      <c r="M293" s="210"/>
      <c r="N293" s="211"/>
      <c r="O293" s="68"/>
      <c r="P293" s="68"/>
      <c r="Q293" s="68"/>
      <c r="R293" s="68"/>
      <c r="S293" s="68"/>
      <c r="T293" s="69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15</v>
      </c>
      <c r="AU293" s="3" t="s">
        <v>81</v>
      </c>
    </row>
    <row r="294" s="31" customFormat="true" ht="24.15" hidden="false" customHeight="true" outlineLevel="0" collapsed="false">
      <c r="A294" s="24"/>
      <c r="B294" s="25"/>
      <c r="C294" s="194" t="s">
        <v>395</v>
      </c>
      <c r="D294" s="194" t="s">
        <v>108</v>
      </c>
      <c r="E294" s="195" t="s">
        <v>396</v>
      </c>
      <c r="F294" s="196" t="s">
        <v>397</v>
      </c>
      <c r="G294" s="197" t="s">
        <v>137</v>
      </c>
      <c r="H294" s="198" t="n">
        <v>1</v>
      </c>
      <c r="I294" s="199"/>
      <c r="J294" s="200" t="n">
        <f aca="false">ROUND(I294*H294,2)</f>
        <v>0</v>
      </c>
      <c r="K294" s="196" t="s">
        <v>112</v>
      </c>
      <c r="L294" s="30"/>
      <c r="M294" s="201"/>
      <c r="N294" s="202" t="s">
        <v>44</v>
      </c>
      <c r="O294" s="68"/>
      <c r="P294" s="203" t="n">
        <f aca="false">O294*H294</f>
        <v>0</v>
      </c>
      <c r="Q294" s="203" t="n">
        <v>0</v>
      </c>
      <c r="R294" s="203" t="n">
        <f aca="false">Q294*H294</f>
        <v>0</v>
      </c>
      <c r="S294" s="203" t="n">
        <v>0</v>
      </c>
      <c r="T294" s="20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5" t="s">
        <v>113</v>
      </c>
      <c r="AT294" s="205" t="s">
        <v>108</v>
      </c>
      <c r="AU294" s="205" t="s">
        <v>81</v>
      </c>
      <c r="AY294" s="3" t="s">
        <v>106</v>
      </c>
      <c r="BE294" s="206" t="n">
        <f aca="false">IF(N294="základní",J294,0)</f>
        <v>0</v>
      </c>
      <c r="BF294" s="206" t="n">
        <f aca="false">IF(N294="snížená",J294,0)</f>
        <v>0</v>
      </c>
      <c r="BG294" s="206" t="n">
        <f aca="false">IF(N294="zákl. přenesená",J294,0)</f>
        <v>0</v>
      </c>
      <c r="BH294" s="206" t="n">
        <f aca="false">IF(N294="sníž. přenesená",J294,0)</f>
        <v>0</v>
      </c>
      <c r="BI294" s="206" t="n">
        <f aca="false">IF(N294="nulová",J294,0)</f>
        <v>0</v>
      </c>
      <c r="BJ294" s="3" t="s">
        <v>113</v>
      </c>
      <c r="BK294" s="206" t="n">
        <f aca="false">ROUND(I294*H294,2)</f>
        <v>0</v>
      </c>
      <c r="BL294" s="3" t="s">
        <v>113</v>
      </c>
      <c r="BM294" s="205" t="s">
        <v>398</v>
      </c>
    </row>
    <row r="295" s="31" customFormat="true" ht="12.8" hidden="false" customHeight="false" outlineLevel="0" collapsed="false">
      <c r="A295" s="24"/>
      <c r="B295" s="25"/>
      <c r="C295" s="26"/>
      <c r="D295" s="207" t="s">
        <v>115</v>
      </c>
      <c r="E295" s="26"/>
      <c r="F295" s="208" t="s">
        <v>399</v>
      </c>
      <c r="G295" s="26"/>
      <c r="H295" s="26"/>
      <c r="I295" s="209"/>
      <c r="J295" s="26"/>
      <c r="K295" s="26"/>
      <c r="L295" s="30"/>
      <c r="M295" s="210"/>
      <c r="N295" s="211"/>
      <c r="O295" s="68"/>
      <c r="P295" s="68"/>
      <c r="Q295" s="68"/>
      <c r="R295" s="68"/>
      <c r="S295" s="68"/>
      <c r="T295" s="69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15</v>
      </c>
      <c r="AU295" s="3" t="s">
        <v>81</v>
      </c>
    </row>
    <row r="296" s="31" customFormat="true" ht="24.15" hidden="false" customHeight="true" outlineLevel="0" collapsed="false">
      <c r="A296" s="24"/>
      <c r="B296" s="25"/>
      <c r="C296" s="194" t="s">
        <v>400</v>
      </c>
      <c r="D296" s="194" t="s">
        <v>108</v>
      </c>
      <c r="E296" s="195" t="s">
        <v>401</v>
      </c>
      <c r="F296" s="196" t="s">
        <v>402</v>
      </c>
      <c r="G296" s="197" t="s">
        <v>137</v>
      </c>
      <c r="H296" s="198" t="n">
        <v>5</v>
      </c>
      <c r="I296" s="199"/>
      <c r="J296" s="200" t="n">
        <f aca="false">ROUND(I296*H296,2)</f>
        <v>0</v>
      </c>
      <c r="K296" s="196" t="s">
        <v>112</v>
      </c>
      <c r="L296" s="30"/>
      <c r="M296" s="201"/>
      <c r="N296" s="202" t="s">
        <v>44</v>
      </c>
      <c r="O296" s="68"/>
      <c r="P296" s="203" t="n">
        <f aca="false">O296*H296</f>
        <v>0</v>
      </c>
      <c r="Q296" s="203" t="n">
        <v>0</v>
      </c>
      <c r="R296" s="203" t="n">
        <f aca="false">Q296*H296</f>
        <v>0</v>
      </c>
      <c r="S296" s="203" t="n">
        <v>0</v>
      </c>
      <c r="T296" s="20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5" t="s">
        <v>113</v>
      </c>
      <c r="AT296" s="205" t="s">
        <v>108</v>
      </c>
      <c r="AU296" s="205" t="s">
        <v>81</v>
      </c>
      <c r="AY296" s="3" t="s">
        <v>106</v>
      </c>
      <c r="BE296" s="206" t="n">
        <f aca="false">IF(N296="základní",J296,0)</f>
        <v>0</v>
      </c>
      <c r="BF296" s="206" t="n">
        <f aca="false">IF(N296="snížená",J296,0)</f>
        <v>0</v>
      </c>
      <c r="BG296" s="206" t="n">
        <f aca="false">IF(N296="zákl. přenesená",J296,0)</f>
        <v>0</v>
      </c>
      <c r="BH296" s="206" t="n">
        <f aca="false">IF(N296="sníž. přenesená",J296,0)</f>
        <v>0</v>
      </c>
      <c r="BI296" s="206" t="n">
        <f aca="false">IF(N296="nulová",J296,0)</f>
        <v>0</v>
      </c>
      <c r="BJ296" s="3" t="s">
        <v>113</v>
      </c>
      <c r="BK296" s="206" t="n">
        <f aca="false">ROUND(I296*H296,2)</f>
        <v>0</v>
      </c>
      <c r="BL296" s="3" t="s">
        <v>113</v>
      </c>
      <c r="BM296" s="205" t="s">
        <v>403</v>
      </c>
    </row>
    <row r="297" s="31" customFormat="true" ht="12.8" hidden="false" customHeight="false" outlineLevel="0" collapsed="false">
      <c r="A297" s="24"/>
      <c r="B297" s="25"/>
      <c r="C297" s="26"/>
      <c r="D297" s="207" t="s">
        <v>115</v>
      </c>
      <c r="E297" s="26"/>
      <c r="F297" s="208" t="s">
        <v>404</v>
      </c>
      <c r="G297" s="26"/>
      <c r="H297" s="26"/>
      <c r="I297" s="209"/>
      <c r="J297" s="26"/>
      <c r="K297" s="26"/>
      <c r="L297" s="30"/>
      <c r="M297" s="210"/>
      <c r="N297" s="211"/>
      <c r="O297" s="68"/>
      <c r="P297" s="68"/>
      <c r="Q297" s="68"/>
      <c r="R297" s="68"/>
      <c r="S297" s="68"/>
      <c r="T297" s="69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15</v>
      </c>
      <c r="AU297" s="3" t="s">
        <v>81</v>
      </c>
    </row>
    <row r="298" s="212" customFormat="true" ht="12.8" hidden="false" customHeight="false" outlineLevel="0" collapsed="false">
      <c r="B298" s="213"/>
      <c r="C298" s="214"/>
      <c r="D298" s="215" t="s">
        <v>117</v>
      </c>
      <c r="E298" s="216"/>
      <c r="F298" s="217" t="s">
        <v>405</v>
      </c>
      <c r="G298" s="214"/>
      <c r="H298" s="218" t="n">
        <v>5</v>
      </c>
      <c r="I298" s="219"/>
      <c r="J298" s="214"/>
      <c r="K298" s="214"/>
      <c r="L298" s="220"/>
      <c r="M298" s="221"/>
      <c r="N298" s="222"/>
      <c r="O298" s="222"/>
      <c r="P298" s="222"/>
      <c r="Q298" s="222"/>
      <c r="R298" s="222"/>
      <c r="S298" s="222"/>
      <c r="T298" s="223"/>
      <c r="AT298" s="224" t="s">
        <v>117</v>
      </c>
      <c r="AU298" s="224" t="s">
        <v>81</v>
      </c>
      <c r="AV298" s="212" t="s">
        <v>81</v>
      </c>
      <c r="AW298" s="212" t="s">
        <v>32</v>
      </c>
      <c r="AX298" s="212" t="s">
        <v>79</v>
      </c>
      <c r="AY298" s="224" t="s">
        <v>106</v>
      </c>
    </row>
    <row r="299" s="31" customFormat="true" ht="24.15" hidden="false" customHeight="true" outlineLevel="0" collapsed="false">
      <c r="A299" s="24"/>
      <c r="B299" s="25"/>
      <c r="C299" s="194" t="s">
        <v>406</v>
      </c>
      <c r="D299" s="194" t="s">
        <v>108</v>
      </c>
      <c r="E299" s="195" t="s">
        <v>407</v>
      </c>
      <c r="F299" s="196" t="s">
        <v>408</v>
      </c>
      <c r="G299" s="197" t="s">
        <v>137</v>
      </c>
      <c r="H299" s="198" t="n">
        <v>7</v>
      </c>
      <c r="I299" s="199"/>
      <c r="J299" s="200" t="n">
        <f aca="false">ROUND(I299*H299,2)</f>
        <v>0</v>
      </c>
      <c r="K299" s="196" t="s">
        <v>112</v>
      </c>
      <c r="L299" s="30"/>
      <c r="M299" s="201"/>
      <c r="N299" s="202" t="s">
        <v>44</v>
      </c>
      <c r="O299" s="68"/>
      <c r="P299" s="203" t="n">
        <f aca="false">O299*H299</f>
        <v>0</v>
      </c>
      <c r="Q299" s="203" t="n">
        <v>0</v>
      </c>
      <c r="R299" s="203" t="n">
        <f aca="false">Q299*H299</f>
        <v>0</v>
      </c>
      <c r="S299" s="203" t="n">
        <v>0</v>
      </c>
      <c r="T299" s="20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5" t="s">
        <v>113</v>
      </c>
      <c r="AT299" s="205" t="s">
        <v>108</v>
      </c>
      <c r="AU299" s="205" t="s">
        <v>81</v>
      </c>
      <c r="AY299" s="3" t="s">
        <v>106</v>
      </c>
      <c r="BE299" s="206" t="n">
        <f aca="false">IF(N299="základní",J299,0)</f>
        <v>0</v>
      </c>
      <c r="BF299" s="206" t="n">
        <f aca="false">IF(N299="snížená",J299,0)</f>
        <v>0</v>
      </c>
      <c r="BG299" s="206" t="n">
        <f aca="false">IF(N299="zákl. přenesená",J299,0)</f>
        <v>0</v>
      </c>
      <c r="BH299" s="206" t="n">
        <f aca="false">IF(N299="sníž. přenesená",J299,0)</f>
        <v>0</v>
      </c>
      <c r="BI299" s="206" t="n">
        <f aca="false">IF(N299="nulová",J299,0)</f>
        <v>0</v>
      </c>
      <c r="BJ299" s="3" t="s">
        <v>113</v>
      </c>
      <c r="BK299" s="206" t="n">
        <f aca="false">ROUND(I299*H299,2)</f>
        <v>0</v>
      </c>
      <c r="BL299" s="3" t="s">
        <v>113</v>
      </c>
      <c r="BM299" s="205" t="s">
        <v>409</v>
      </c>
    </row>
    <row r="300" s="31" customFormat="true" ht="12.8" hidden="false" customHeight="false" outlineLevel="0" collapsed="false">
      <c r="A300" s="24"/>
      <c r="B300" s="25"/>
      <c r="C300" s="26"/>
      <c r="D300" s="207" t="s">
        <v>115</v>
      </c>
      <c r="E300" s="26"/>
      <c r="F300" s="208" t="s">
        <v>410</v>
      </c>
      <c r="G300" s="26"/>
      <c r="H300" s="26"/>
      <c r="I300" s="209"/>
      <c r="J300" s="26"/>
      <c r="K300" s="26"/>
      <c r="L300" s="30"/>
      <c r="M300" s="210"/>
      <c r="N300" s="211"/>
      <c r="O300" s="68"/>
      <c r="P300" s="68"/>
      <c r="Q300" s="68"/>
      <c r="R300" s="68"/>
      <c r="S300" s="68"/>
      <c r="T300" s="69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15</v>
      </c>
      <c r="AU300" s="3" t="s">
        <v>81</v>
      </c>
    </row>
    <row r="301" s="212" customFormat="true" ht="12.8" hidden="false" customHeight="false" outlineLevel="0" collapsed="false">
      <c r="B301" s="213"/>
      <c r="C301" s="214"/>
      <c r="D301" s="215" t="s">
        <v>117</v>
      </c>
      <c r="E301" s="216"/>
      <c r="F301" s="217" t="s">
        <v>411</v>
      </c>
      <c r="G301" s="214"/>
      <c r="H301" s="218" t="n">
        <v>7</v>
      </c>
      <c r="I301" s="219"/>
      <c r="J301" s="214"/>
      <c r="K301" s="214"/>
      <c r="L301" s="220"/>
      <c r="M301" s="221"/>
      <c r="N301" s="222"/>
      <c r="O301" s="222"/>
      <c r="P301" s="222"/>
      <c r="Q301" s="222"/>
      <c r="R301" s="222"/>
      <c r="S301" s="222"/>
      <c r="T301" s="223"/>
      <c r="AT301" s="224" t="s">
        <v>117</v>
      </c>
      <c r="AU301" s="224" t="s">
        <v>81</v>
      </c>
      <c r="AV301" s="212" t="s">
        <v>81</v>
      </c>
      <c r="AW301" s="212" t="s">
        <v>32</v>
      </c>
      <c r="AX301" s="212" t="s">
        <v>79</v>
      </c>
      <c r="AY301" s="224" t="s">
        <v>106</v>
      </c>
    </row>
    <row r="302" s="31" customFormat="true" ht="24.15" hidden="false" customHeight="true" outlineLevel="0" collapsed="false">
      <c r="A302" s="24"/>
      <c r="B302" s="25"/>
      <c r="C302" s="194" t="s">
        <v>412</v>
      </c>
      <c r="D302" s="194" t="s">
        <v>108</v>
      </c>
      <c r="E302" s="195" t="s">
        <v>413</v>
      </c>
      <c r="F302" s="196" t="s">
        <v>414</v>
      </c>
      <c r="G302" s="197" t="s">
        <v>137</v>
      </c>
      <c r="H302" s="198" t="n">
        <v>1</v>
      </c>
      <c r="I302" s="199"/>
      <c r="J302" s="200" t="n">
        <f aca="false">ROUND(I302*H302,2)</f>
        <v>0</v>
      </c>
      <c r="K302" s="196" t="s">
        <v>112</v>
      </c>
      <c r="L302" s="30"/>
      <c r="M302" s="201"/>
      <c r="N302" s="202" t="s">
        <v>44</v>
      </c>
      <c r="O302" s="68"/>
      <c r="P302" s="203" t="n">
        <f aca="false">O302*H302</f>
        <v>0</v>
      </c>
      <c r="Q302" s="203" t="n">
        <v>0</v>
      </c>
      <c r="R302" s="203" t="n">
        <f aca="false">Q302*H302</f>
        <v>0</v>
      </c>
      <c r="S302" s="203" t="n">
        <v>0</v>
      </c>
      <c r="T302" s="20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5" t="s">
        <v>113</v>
      </c>
      <c r="AT302" s="205" t="s">
        <v>108</v>
      </c>
      <c r="AU302" s="205" t="s">
        <v>81</v>
      </c>
      <c r="AY302" s="3" t="s">
        <v>106</v>
      </c>
      <c r="BE302" s="206" t="n">
        <f aca="false">IF(N302="základní",J302,0)</f>
        <v>0</v>
      </c>
      <c r="BF302" s="206" t="n">
        <f aca="false">IF(N302="snížená",J302,0)</f>
        <v>0</v>
      </c>
      <c r="BG302" s="206" t="n">
        <f aca="false">IF(N302="zákl. přenesená",J302,0)</f>
        <v>0</v>
      </c>
      <c r="BH302" s="206" t="n">
        <f aca="false">IF(N302="sníž. přenesená",J302,0)</f>
        <v>0</v>
      </c>
      <c r="BI302" s="206" t="n">
        <f aca="false">IF(N302="nulová",J302,0)</f>
        <v>0</v>
      </c>
      <c r="BJ302" s="3" t="s">
        <v>113</v>
      </c>
      <c r="BK302" s="206" t="n">
        <f aca="false">ROUND(I302*H302,2)</f>
        <v>0</v>
      </c>
      <c r="BL302" s="3" t="s">
        <v>113</v>
      </c>
      <c r="BM302" s="205" t="s">
        <v>415</v>
      </c>
    </row>
    <row r="303" s="31" customFormat="true" ht="12.8" hidden="false" customHeight="false" outlineLevel="0" collapsed="false">
      <c r="A303" s="24"/>
      <c r="B303" s="25"/>
      <c r="C303" s="26"/>
      <c r="D303" s="207" t="s">
        <v>115</v>
      </c>
      <c r="E303" s="26"/>
      <c r="F303" s="208" t="s">
        <v>416</v>
      </c>
      <c r="G303" s="26"/>
      <c r="H303" s="26"/>
      <c r="I303" s="209"/>
      <c r="J303" s="26"/>
      <c r="K303" s="26"/>
      <c r="L303" s="30"/>
      <c r="M303" s="210"/>
      <c r="N303" s="211"/>
      <c r="O303" s="68"/>
      <c r="P303" s="68"/>
      <c r="Q303" s="68"/>
      <c r="R303" s="68"/>
      <c r="S303" s="68"/>
      <c r="T303" s="69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15</v>
      </c>
      <c r="AU303" s="3" t="s">
        <v>81</v>
      </c>
    </row>
    <row r="304" s="212" customFormat="true" ht="12.8" hidden="false" customHeight="false" outlineLevel="0" collapsed="false">
      <c r="B304" s="213"/>
      <c r="C304" s="214"/>
      <c r="D304" s="215" t="s">
        <v>117</v>
      </c>
      <c r="E304" s="216"/>
      <c r="F304" s="217" t="s">
        <v>79</v>
      </c>
      <c r="G304" s="214"/>
      <c r="H304" s="218" t="n">
        <v>1</v>
      </c>
      <c r="I304" s="219"/>
      <c r="J304" s="214"/>
      <c r="K304" s="214"/>
      <c r="L304" s="220"/>
      <c r="M304" s="221"/>
      <c r="N304" s="222"/>
      <c r="O304" s="222"/>
      <c r="P304" s="222"/>
      <c r="Q304" s="222"/>
      <c r="R304" s="222"/>
      <c r="S304" s="222"/>
      <c r="T304" s="223"/>
      <c r="AT304" s="224" t="s">
        <v>117</v>
      </c>
      <c r="AU304" s="224" t="s">
        <v>81</v>
      </c>
      <c r="AV304" s="212" t="s">
        <v>81</v>
      </c>
      <c r="AW304" s="212" t="s">
        <v>32</v>
      </c>
      <c r="AX304" s="212" t="s">
        <v>79</v>
      </c>
      <c r="AY304" s="224" t="s">
        <v>106</v>
      </c>
    </row>
    <row r="305" s="31" customFormat="true" ht="21.75" hidden="false" customHeight="true" outlineLevel="0" collapsed="false">
      <c r="A305" s="24"/>
      <c r="B305" s="25"/>
      <c r="C305" s="194" t="s">
        <v>417</v>
      </c>
      <c r="D305" s="194" t="s">
        <v>108</v>
      </c>
      <c r="E305" s="195" t="s">
        <v>418</v>
      </c>
      <c r="F305" s="196" t="s">
        <v>419</v>
      </c>
      <c r="G305" s="197" t="s">
        <v>111</v>
      </c>
      <c r="H305" s="198" t="n">
        <v>153</v>
      </c>
      <c r="I305" s="199"/>
      <c r="J305" s="200" t="n">
        <f aca="false">ROUND(I305*H305,2)</f>
        <v>0</v>
      </c>
      <c r="K305" s="196" t="s">
        <v>112</v>
      </c>
      <c r="L305" s="30"/>
      <c r="M305" s="201"/>
      <c r="N305" s="202" t="s">
        <v>44</v>
      </c>
      <c r="O305" s="68"/>
      <c r="P305" s="203" t="n">
        <f aca="false">O305*H305</f>
        <v>0</v>
      </c>
      <c r="Q305" s="203" t="n">
        <v>0</v>
      </c>
      <c r="R305" s="203" t="n">
        <f aca="false">Q305*H305</f>
        <v>0</v>
      </c>
      <c r="S305" s="203" t="n">
        <v>0</v>
      </c>
      <c r="T305" s="20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5" t="s">
        <v>113</v>
      </c>
      <c r="AT305" s="205" t="s">
        <v>108</v>
      </c>
      <c r="AU305" s="205" t="s">
        <v>81</v>
      </c>
      <c r="AY305" s="3" t="s">
        <v>106</v>
      </c>
      <c r="BE305" s="206" t="n">
        <f aca="false">IF(N305="základní",J305,0)</f>
        <v>0</v>
      </c>
      <c r="BF305" s="206" t="n">
        <f aca="false">IF(N305="snížená",J305,0)</f>
        <v>0</v>
      </c>
      <c r="BG305" s="206" t="n">
        <f aca="false">IF(N305="zákl. přenesená",J305,0)</f>
        <v>0</v>
      </c>
      <c r="BH305" s="206" t="n">
        <f aca="false">IF(N305="sníž. přenesená",J305,0)</f>
        <v>0</v>
      </c>
      <c r="BI305" s="206" t="n">
        <f aca="false">IF(N305="nulová",J305,0)</f>
        <v>0</v>
      </c>
      <c r="BJ305" s="3" t="s">
        <v>113</v>
      </c>
      <c r="BK305" s="206" t="n">
        <f aca="false">ROUND(I305*H305,2)</f>
        <v>0</v>
      </c>
      <c r="BL305" s="3" t="s">
        <v>113</v>
      </c>
      <c r="BM305" s="205" t="s">
        <v>420</v>
      </c>
    </row>
    <row r="306" s="31" customFormat="true" ht="12.8" hidden="false" customHeight="false" outlineLevel="0" collapsed="false">
      <c r="A306" s="24"/>
      <c r="B306" s="25"/>
      <c r="C306" s="26"/>
      <c r="D306" s="207" t="s">
        <v>115</v>
      </c>
      <c r="E306" s="26"/>
      <c r="F306" s="208" t="s">
        <v>421</v>
      </c>
      <c r="G306" s="26"/>
      <c r="H306" s="26"/>
      <c r="I306" s="209"/>
      <c r="J306" s="26"/>
      <c r="K306" s="26"/>
      <c r="L306" s="30"/>
      <c r="M306" s="210"/>
      <c r="N306" s="211"/>
      <c r="O306" s="68"/>
      <c r="P306" s="68"/>
      <c r="Q306" s="68"/>
      <c r="R306" s="68"/>
      <c r="S306" s="68"/>
      <c r="T306" s="69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15</v>
      </c>
      <c r="AU306" s="3" t="s">
        <v>81</v>
      </c>
    </row>
    <row r="307" s="31" customFormat="true" ht="37.8" hidden="false" customHeight="true" outlineLevel="0" collapsed="false">
      <c r="A307" s="24"/>
      <c r="B307" s="25"/>
      <c r="C307" s="194" t="s">
        <v>422</v>
      </c>
      <c r="D307" s="194" t="s">
        <v>108</v>
      </c>
      <c r="E307" s="195" t="s">
        <v>423</v>
      </c>
      <c r="F307" s="196" t="s">
        <v>424</v>
      </c>
      <c r="G307" s="197" t="s">
        <v>137</v>
      </c>
      <c r="H307" s="198" t="n">
        <v>129</v>
      </c>
      <c r="I307" s="199"/>
      <c r="J307" s="200" t="n">
        <f aca="false">ROUND(I307*H307,2)</f>
        <v>0</v>
      </c>
      <c r="K307" s="196" t="s">
        <v>112</v>
      </c>
      <c r="L307" s="30"/>
      <c r="M307" s="201"/>
      <c r="N307" s="202" t="s">
        <v>44</v>
      </c>
      <c r="O307" s="68"/>
      <c r="P307" s="203" t="n">
        <f aca="false">O307*H307</f>
        <v>0</v>
      </c>
      <c r="Q307" s="203" t="n">
        <v>0</v>
      </c>
      <c r="R307" s="203" t="n">
        <f aca="false">Q307*H307</f>
        <v>0</v>
      </c>
      <c r="S307" s="203" t="n">
        <v>0</v>
      </c>
      <c r="T307" s="20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5" t="s">
        <v>113</v>
      </c>
      <c r="AT307" s="205" t="s">
        <v>108</v>
      </c>
      <c r="AU307" s="205" t="s">
        <v>81</v>
      </c>
      <c r="AY307" s="3" t="s">
        <v>106</v>
      </c>
      <c r="BE307" s="206" t="n">
        <f aca="false">IF(N307="základní",J307,0)</f>
        <v>0</v>
      </c>
      <c r="BF307" s="206" t="n">
        <f aca="false">IF(N307="snížená",J307,0)</f>
        <v>0</v>
      </c>
      <c r="BG307" s="206" t="n">
        <f aca="false">IF(N307="zákl. přenesená",J307,0)</f>
        <v>0</v>
      </c>
      <c r="BH307" s="206" t="n">
        <f aca="false">IF(N307="sníž. přenesená",J307,0)</f>
        <v>0</v>
      </c>
      <c r="BI307" s="206" t="n">
        <f aca="false">IF(N307="nulová",J307,0)</f>
        <v>0</v>
      </c>
      <c r="BJ307" s="3" t="s">
        <v>113</v>
      </c>
      <c r="BK307" s="206" t="n">
        <f aca="false">ROUND(I307*H307,2)</f>
        <v>0</v>
      </c>
      <c r="BL307" s="3" t="s">
        <v>113</v>
      </c>
      <c r="BM307" s="205" t="s">
        <v>425</v>
      </c>
    </row>
    <row r="308" s="31" customFormat="true" ht="12.8" hidden="false" customHeight="false" outlineLevel="0" collapsed="false">
      <c r="A308" s="24"/>
      <c r="B308" s="25"/>
      <c r="C308" s="26"/>
      <c r="D308" s="207" t="s">
        <v>115</v>
      </c>
      <c r="E308" s="26"/>
      <c r="F308" s="208" t="s">
        <v>426</v>
      </c>
      <c r="G308" s="26"/>
      <c r="H308" s="26"/>
      <c r="I308" s="209"/>
      <c r="J308" s="26"/>
      <c r="K308" s="26"/>
      <c r="L308" s="30"/>
      <c r="M308" s="210"/>
      <c r="N308" s="211"/>
      <c r="O308" s="68"/>
      <c r="P308" s="68"/>
      <c r="Q308" s="68"/>
      <c r="R308" s="68"/>
      <c r="S308" s="68"/>
      <c r="T308" s="69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15</v>
      </c>
      <c r="AU308" s="3" t="s">
        <v>81</v>
      </c>
    </row>
    <row r="309" s="31" customFormat="true" ht="37.8" hidden="false" customHeight="true" outlineLevel="0" collapsed="false">
      <c r="A309" s="24"/>
      <c r="B309" s="25"/>
      <c r="C309" s="194" t="s">
        <v>427</v>
      </c>
      <c r="D309" s="194" t="s">
        <v>108</v>
      </c>
      <c r="E309" s="195" t="s">
        <v>428</v>
      </c>
      <c r="F309" s="196" t="s">
        <v>429</v>
      </c>
      <c r="G309" s="197" t="s">
        <v>137</v>
      </c>
      <c r="H309" s="198" t="n">
        <v>23</v>
      </c>
      <c r="I309" s="199"/>
      <c r="J309" s="200" t="n">
        <f aca="false">ROUND(I309*H309,2)</f>
        <v>0</v>
      </c>
      <c r="K309" s="196" t="s">
        <v>112</v>
      </c>
      <c r="L309" s="30"/>
      <c r="M309" s="201"/>
      <c r="N309" s="202" t="s">
        <v>44</v>
      </c>
      <c r="O309" s="68"/>
      <c r="P309" s="203" t="n">
        <f aca="false">O309*H309</f>
        <v>0</v>
      </c>
      <c r="Q309" s="203" t="n">
        <v>0</v>
      </c>
      <c r="R309" s="203" t="n">
        <f aca="false">Q309*H309</f>
        <v>0</v>
      </c>
      <c r="S309" s="203" t="n">
        <v>0</v>
      </c>
      <c r="T309" s="20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5" t="s">
        <v>113</v>
      </c>
      <c r="AT309" s="205" t="s">
        <v>108</v>
      </c>
      <c r="AU309" s="205" t="s">
        <v>81</v>
      </c>
      <c r="AY309" s="3" t="s">
        <v>106</v>
      </c>
      <c r="BE309" s="206" t="n">
        <f aca="false">IF(N309="základní",J309,0)</f>
        <v>0</v>
      </c>
      <c r="BF309" s="206" t="n">
        <f aca="false">IF(N309="snížená",J309,0)</f>
        <v>0</v>
      </c>
      <c r="BG309" s="206" t="n">
        <f aca="false">IF(N309="zákl. přenesená",J309,0)</f>
        <v>0</v>
      </c>
      <c r="BH309" s="206" t="n">
        <f aca="false">IF(N309="sníž. přenesená",J309,0)</f>
        <v>0</v>
      </c>
      <c r="BI309" s="206" t="n">
        <f aca="false">IF(N309="nulová",J309,0)</f>
        <v>0</v>
      </c>
      <c r="BJ309" s="3" t="s">
        <v>113</v>
      </c>
      <c r="BK309" s="206" t="n">
        <f aca="false">ROUND(I309*H309,2)</f>
        <v>0</v>
      </c>
      <c r="BL309" s="3" t="s">
        <v>113</v>
      </c>
      <c r="BM309" s="205" t="s">
        <v>430</v>
      </c>
    </row>
    <row r="310" s="31" customFormat="true" ht="12.8" hidden="false" customHeight="false" outlineLevel="0" collapsed="false">
      <c r="A310" s="24"/>
      <c r="B310" s="25"/>
      <c r="C310" s="26"/>
      <c r="D310" s="207" t="s">
        <v>115</v>
      </c>
      <c r="E310" s="26"/>
      <c r="F310" s="208" t="s">
        <v>431</v>
      </c>
      <c r="G310" s="26"/>
      <c r="H310" s="26"/>
      <c r="I310" s="209"/>
      <c r="J310" s="26"/>
      <c r="K310" s="26"/>
      <c r="L310" s="30"/>
      <c r="M310" s="210"/>
      <c r="N310" s="211"/>
      <c r="O310" s="68"/>
      <c r="P310" s="68"/>
      <c r="Q310" s="68"/>
      <c r="R310" s="68"/>
      <c r="S310" s="68"/>
      <c r="T310" s="69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15</v>
      </c>
      <c r="AU310" s="3" t="s">
        <v>81</v>
      </c>
    </row>
    <row r="311" s="31" customFormat="true" ht="37.8" hidden="false" customHeight="true" outlineLevel="0" collapsed="false">
      <c r="A311" s="24"/>
      <c r="B311" s="25"/>
      <c r="C311" s="194" t="s">
        <v>432</v>
      </c>
      <c r="D311" s="194" t="s">
        <v>108</v>
      </c>
      <c r="E311" s="195" t="s">
        <v>433</v>
      </c>
      <c r="F311" s="196" t="s">
        <v>434</v>
      </c>
      <c r="G311" s="197" t="s">
        <v>137</v>
      </c>
      <c r="H311" s="198" t="n">
        <v>16</v>
      </c>
      <c r="I311" s="199"/>
      <c r="J311" s="200" t="n">
        <f aca="false">ROUND(I311*H311,2)</f>
        <v>0</v>
      </c>
      <c r="K311" s="196" t="s">
        <v>112</v>
      </c>
      <c r="L311" s="30"/>
      <c r="M311" s="201"/>
      <c r="N311" s="202" t="s">
        <v>44</v>
      </c>
      <c r="O311" s="68"/>
      <c r="P311" s="203" t="n">
        <f aca="false">O311*H311</f>
        <v>0</v>
      </c>
      <c r="Q311" s="203" t="n">
        <v>0</v>
      </c>
      <c r="R311" s="203" t="n">
        <f aca="false">Q311*H311</f>
        <v>0</v>
      </c>
      <c r="S311" s="203" t="n">
        <v>0</v>
      </c>
      <c r="T311" s="20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5" t="s">
        <v>113</v>
      </c>
      <c r="AT311" s="205" t="s">
        <v>108</v>
      </c>
      <c r="AU311" s="205" t="s">
        <v>81</v>
      </c>
      <c r="AY311" s="3" t="s">
        <v>106</v>
      </c>
      <c r="BE311" s="206" t="n">
        <f aca="false">IF(N311="základní",J311,0)</f>
        <v>0</v>
      </c>
      <c r="BF311" s="206" t="n">
        <f aca="false">IF(N311="snížená",J311,0)</f>
        <v>0</v>
      </c>
      <c r="BG311" s="206" t="n">
        <f aca="false">IF(N311="zákl. přenesená",J311,0)</f>
        <v>0</v>
      </c>
      <c r="BH311" s="206" t="n">
        <f aca="false">IF(N311="sníž. přenesená",J311,0)</f>
        <v>0</v>
      </c>
      <c r="BI311" s="206" t="n">
        <f aca="false">IF(N311="nulová",J311,0)</f>
        <v>0</v>
      </c>
      <c r="BJ311" s="3" t="s">
        <v>113</v>
      </c>
      <c r="BK311" s="206" t="n">
        <f aca="false">ROUND(I311*H311,2)</f>
        <v>0</v>
      </c>
      <c r="BL311" s="3" t="s">
        <v>113</v>
      </c>
      <c r="BM311" s="205" t="s">
        <v>435</v>
      </c>
    </row>
    <row r="312" s="31" customFormat="true" ht="12.8" hidden="false" customHeight="false" outlineLevel="0" collapsed="false">
      <c r="A312" s="24"/>
      <c r="B312" s="25"/>
      <c r="C312" s="26"/>
      <c r="D312" s="207" t="s">
        <v>115</v>
      </c>
      <c r="E312" s="26"/>
      <c r="F312" s="208" t="s">
        <v>436</v>
      </c>
      <c r="G312" s="26"/>
      <c r="H312" s="26"/>
      <c r="I312" s="209"/>
      <c r="J312" s="26"/>
      <c r="K312" s="26"/>
      <c r="L312" s="30"/>
      <c r="M312" s="210"/>
      <c r="N312" s="211"/>
      <c r="O312" s="68"/>
      <c r="P312" s="68"/>
      <c r="Q312" s="68"/>
      <c r="R312" s="68"/>
      <c r="S312" s="68"/>
      <c r="T312" s="69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15</v>
      </c>
      <c r="AU312" s="3" t="s">
        <v>81</v>
      </c>
    </row>
    <row r="313" s="31" customFormat="true" ht="37.8" hidden="false" customHeight="true" outlineLevel="0" collapsed="false">
      <c r="A313" s="24"/>
      <c r="B313" s="25"/>
      <c r="C313" s="194" t="s">
        <v>437</v>
      </c>
      <c r="D313" s="194" t="s">
        <v>108</v>
      </c>
      <c r="E313" s="195" t="s">
        <v>438</v>
      </c>
      <c r="F313" s="196" t="s">
        <v>439</v>
      </c>
      <c r="G313" s="197" t="s">
        <v>137</v>
      </c>
      <c r="H313" s="198" t="n">
        <v>14</v>
      </c>
      <c r="I313" s="199"/>
      <c r="J313" s="200" t="n">
        <f aca="false">ROUND(I313*H313,2)</f>
        <v>0</v>
      </c>
      <c r="K313" s="196" t="s">
        <v>112</v>
      </c>
      <c r="L313" s="30"/>
      <c r="M313" s="201"/>
      <c r="N313" s="202" t="s">
        <v>44</v>
      </c>
      <c r="O313" s="68"/>
      <c r="P313" s="203" t="n">
        <f aca="false">O313*H313</f>
        <v>0</v>
      </c>
      <c r="Q313" s="203" t="n">
        <v>0</v>
      </c>
      <c r="R313" s="203" t="n">
        <f aca="false">Q313*H313</f>
        <v>0</v>
      </c>
      <c r="S313" s="203" t="n">
        <v>0</v>
      </c>
      <c r="T313" s="20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5" t="s">
        <v>113</v>
      </c>
      <c r="AT313" s="205" t="s">
        <v>108</v>
      </c>
      <c r="AU313" s="205" t="s">
        <v>81</v>
      </c>
      <c r="AY313" s="3" t="s">
        <v>106</v>
      </c>
      <c r="BE313" s="206" t="n">
        <f aca="false">IF(N313="základní",J313,0)</f>
        <v>0</v>
      </c>
      <c r="BF313" s="206" t="n">
        <f aca="false">IF(N313="snížená",J313,0)</f>
        <v>0</v>
      </c>
      <c r="BG313" s="206" t="n">
        <f aca="false">IF(N313="zákl. přenesená",J313,0)</f>
        <v>0</v>
      </c>
      <c r="BH313" s="206" t="n">
        <f aca="false">IF(N313="sníž. přenesená",J313,0)</f>
        <v>0</v>
      </c>
      <c r="BI313" s="206" t="n">
        <f aca="false">IF(N313="nulová",J313,0)</f>
        <v>0</v>
      </c>
      <c r="BJ313" s="3" t="s">
        <v>113</v>
      </c>
      <c r="BK313" s="206" t="n">
        <f aca="false">ROUND(I313*H313,2)</f>
        <v>0</v>
      </c>
      <c r="BL313" s="3" t="s">
        <v>113</v>
      </c>
      <c r="BM313" s="205" t="s">
        <v>440</v>
      </c>
    </row>
    <row r="314" s="31" customFormat="true" ht="12.8" hidden="false" customHeight="false" outlineLevel="0" collapsed="false">
      <c r="A314" s="24"/>
      <c r="B314" s="25"/>
      <c r="C314" s="26"/>
      <c r="D314" s="207" t="s">
        <v>115</v>
      </c>
      <c r="E314" s="26"/>
      <c r="F314" s="208" t="s">
        <v>441</v>
      </c>
      <c r="G314" s="26"/>
      <c r="H314" s="26"/>
      <c r="I314" s="209"/>
      <c r="J314" s="26"/>
      <c r="K314" s="26"/>
      <c r="L314" s="30"/>
      <c r="M314" s="210"/>
      <c r="N314" s="211"/>
      <c r="O314" s="68"/>
      <c r="P314" s="68"/>
      <c r="Q314" s="68"/>
      <c r="R314" s="68"/>
      <c r="S314" s="68"/>
      <c r="T314" s="69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15</v>
      </c>
      <c r="AU314" s="3" t="s">
        <v>81</v>
      </c>
    </row>
    <row r="315" s="31" customFormat="true" ht="37.8" hidden="false" customHeight="true" outlineLevel="0" collapsed="false">
      <c r="A315" s="24"/>
      <c r="B315" s="25"/>
      <c r="C315" s="194" t="s">
        <v>442</v>
      </c>
      <c r="D315" s="194" t="s">
        <v>108</v>
      </c>
      <c r="E315" s="195" t="s">
        <v>443</v>
      </c>
      <c r="F315" s="196" t="s">
        <v>444</v>
      </c>
      <c r="G315" s="197" t="s">
        <v>137</v>
      </c>
      <c r="H315" s="198" t="n">
        <v>5</v>
      </c>
      <c r="I315" s="199"/>
      <c r="J315" s="200" t="n">
        <f aca="false">ROUND(I315*H315,2)</f>
        <v>0</v>
      </c>
      <c r="K315" s="196" t="s">
        <v>112</v>
      </c>
      <c r="L315" s="30"/>
      <c r="M315" s="201"/>
      <c r="N315" s="202" t="s">
        <v>44</v>
      </c>
      <c r="O315" s="68"/>
      <c r="P315" s="203" t="n">
        <f aca="false">O315*H315</f>
        <v>0</v>
      </c>
      <c r="Q315" s="203" t="n">
        <v>0</v>
      </c>
      <c r="R315" s="203" t="n">
        <f aca="false">Q315*H315</f>
        <v>0</v>
      </c>
      <c r="S315" s="203" t="n">
        <v>0</v>
      </c>
      <c r="T315" s="20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5" t="s">
        <v>113</v>
      </c>
      <c r="AT315" s="205" t="s">
        <v>108</v>
      </c>
      <c r="AU315" s="205" t="s">
        <v>81</v>
      </c>
      <c r="AY315" s="3" t="s">
        <v>106</v>
      </c>
      <c r="BE315" s="206" t="n">
        <f aca="false">IF(N315="základní",J315,0)</f>
        <v>0</v>
      </c>
      <c r="BF315" s="206" t="n">
        <f aca="false">IF(N315="snížená",J315,0)</f>
        <v>0</v>
      </c>
      <c r="BG315" s="206" t="n">
        <f aca="false">IF(N315="zákl. přenesená",J315,0)</f>
        <v>0</v>
      </c>
      <c r="BH315" s="206" t="n">
        <f aca="false">IF(N315="sníž. přenesená",J315,0)</f>
        <v>0</v>
      </c>
      <c r="BI315" s="206" t="n">
        <f aca="false">IF(N315="nulová",J315,0)</f>
        <v>0</v>
      </c>
      <c r="BJ315" s="3" t="s">
        <v>113</v>
      </c>
      <c r="BK315" s="206" t="n">
        <f aca="false">ROUND(I315*H315,2)</f>
        <v>0</v>
      </c>
      <c r="BL315" s="3" t="s">
        <v>113</v>
      </c>
      <c r="BM315" s="205" t="s">
        <v>445</v>
      </c>
    </row>
    <row r="316" s="31" customFormat="true" ht="12.8" hidden="false" customHeight="false" outlineLevel="0" collapsed="false">
      <c r="A316" s="24"/>
      <c r="B316" s="25"/>
      <c r="C316" s="26"/>
      <c r="D316" s="207" t="s">
        <v>115</v>
      </c>
      <c r="E316" s="26"/>
      <c r="F316" s="208" t="s">
        <v>446</v>
      </c>
      <c r="G316" s="26"/>
      <c r="H316" s="26"/>
      <c r="I316" s="209"/>
      <c r="J316" s="26"/>
      <c r="K316" s="26"/>
      <c r="L316" s="30"/>
      <c r="M316" s="210"/>
      <c r="N316" s="211"/>
      <c r="O316" s="68"/>
      <c r="P316" s="68"/>
      <c r="Q316" s="68"/>
      <c r="R316" s="68"/>
      <c r="S316" s="68"/>
      <c r="T316" s="69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15</v>
      </c>
      <c r="AU316" s="3" t="s">
        <v>81</v>
      </c>
    </row>
    <row r="317" s="31" customFormat="true" ht="37.8" hidden="false" customHeight="true" outlineLevel="0" collapsed="false">
      <c r="A317" s="24"/>
      <c r="B317" s="25"/>
      <c r="C317" s="194" t="s">
        <v>447</v>
      </c>
      <c r="D317" s="194" t="s">
        <v>108</v>
      </c>
      <c r="E317" s="195" t="s">
        <v>448</v>
      </c>
      <c r="F317" s="196" t="s">
        <v>449</v>
      </c>
      <c r="G317" s="197" t="s">
        <v>137</v>
      </c>
      <c r="H317" s="198" t="n">
        <v>7</v>
      </c>
      <c r="I317" s="199"/>
      <c r="J317" s="200" t="n">
        <f aca="false">ROUND(I317*H317,2)</f>
        <v>0</v>
      </c>
      <c r="K317" s="196" t="s">
        <v>112</v>
      </c>
      <c r="L317" s="30"/>
      <c r="M317" s="201"/>
      <c r="N317" s="202" t="s">
        <v>44</v>
      </c>
      <c r="O317" s="68"/>
      <c r="P317" s="203" t="n">
        <f aca="false">O317*H317</f>
        <v>0</v>
      </c>
      <c r="Q317" s="203" t="n">
        <v>0</v>
      </c>
      <c r="R317" s="203" t="n">
        <f aca="false">Q317*H317</f>
        <v>0</v>
      </c>
      <c r="S317" s="203" t="n">
        <v>0</v>
      </c>
      <c r="T317" s="204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5" t="s">
        <v>113</v>
      </c>
      <c r="AT317" s="205" t="s">
        <v>108</v>
      </c>
      <c r="AU317" s="205" t="s">
        <v>81</v>
      </c>
      <c r="AY317" s="3" t="s">
        <v>106</v>
      </c>
      <c r="BE317" s="206" t="n">
        <f aca="false">IF(N317="základní",J317,0)</f>
        <v>0</v>
      </c>
      <c r="BF317" s="206" t="n">
        <f aca="false">IF(N317="snížená",J317,0)</f>
        <v>0</v>
      </c>
      <c r="BG317" s="206" t="n">
        <f aca="false">IF(N317="zákl. přenesená",J317,0)</f>
        <v>0</v>
      </c>
      <c r="BH317" s="206" t="n">
        <f aca="false">IF(N317="sníž. přenesená",J317,0)</f>
        <v>0</v>
      </c>
      <c r="BI317" s="206" t="n">
        <f aca="false">IF(N317="nulová",J317,0)</f>
        <v>0</v>
      </c>
      <c r="BJ317" s="3" t="s">
        <v>113</v>
      </c>
      <c r="BK317" s="206" t="n">
        <f aca="false">ROUND(I317*H317,2)</f>
        <v>0</v>
      </c>
      <c r="BL317" s="3" t="s">
        <v>113</v>
      </c>
      <c r="BM317" s="205" t="s">
        <v>450</v>
      </c>
    </row>
    <row r="318" s="31" customFormat="true" ht="12.8" hidden="false" customHeight="false" outlineLevel="0" collapsed="false">
      <c r="A318" s="24"/>
      <c r="B318" s="25"/>
      <c r="C318" s="26"/>
      <c r="D318" s="207" t="s">
        <v>115</v>
      </c>
      <c r="E318" s="26"/>
      <c r="F318" s="208" t="s">
        <v>451</v>
      </c>
      <c r="G318" s="26"/>
      <c r="H318" s="26"/>
      <c r="I318" s="209"/>
      <c r="J318" s="26"/>
      <c r="K318" s="26"/>
      <c r="L318" s="30"/>
      <c r="M318" s="210"/>
      <c r="N318" s="211"/>
      <c r="O318" s="68"/>
      <c r="P318" s="68"/>
      <c r="Q318" s="68"/>
      <c r="R318" s="68"/>
      <c r="S318" s="68"/>
      <c r="T318" s="69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15</v>
      </c>
      <c r="AU318" s="3" t="s">
        <v>81</v>
      </c>
    </row>
    <row r="319" s="31" customFormat="true" ht="37.8" hidden="false" customHeight="true" outlineLevel="0" collapsed="false">
      <c r="A319" s="24"/>
      <c r="B319" s="25"/>
      <c r="C319" s="194" t="s">
        <v>452</v>
      </c>
      <c r="D319" s="194" t="s">
        <v>108</v>
      </c>
      <c r="E319" s="195" t="s">
        <v>453</v>
      </c>
      <c r="F319" s="196" t="s">
        <v>454</v>
      </c>
      <c r="G319" s="197" t="s">
        <v>137</v>
      </c>
      <c r="H319" s="198" t="n">
        <v>1</v>
      </c>
      <c r="I319" s="199"/>
      <c r="J319" s="200" t="n">
        <f aca="false">ROUND(I319*H319,2)</f>
        <v>0</v>
      </c>
      <c r="K319" s="196" t="s">
        <v>112</v>
      </c>
      <c r="L319" s="30"/>
      <c r="M319" s="201"/>
      <c r="N319" s="202" t="s">
        <v>44</v>
      </c>
      <c r="O319" s="68"/>
      <c r="P319" s="203" t="n">
        <f aca="false">O319*H319</f>
        <v>0</v>
      </c>
      <c r="Q319" s="203" t="n">
        <v>0</v>
      </c>
      <c r="R319" s="203" t="n">
        <f aca="false">Q319*H319</f>
        <v>0</v>
      </c>
      <c r="S319" s="203" t="n">
        <v>0</v>
      </c>
      <c r="T319" s="20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5" t="s">
        <v>113</v>
      </c>
      <c r="AT319" s="205" t="s">
        <v>108</v>
      </c>
      <c r="AU319" s="205" t="s">
        <v>81</v>
      </c>
      <c r="AY319" s="3" t="s">
        <v>106</v>
      </c>
      <c r="BE319" s="206" t="n">
        <f aca="false">IF(N319="základní",J319,0)</f>
        <v>0</v>
      </c>
      <c r="BF319" s="206" t="n">
        <f aca="false">IF(N319="snížená",J319,0)</f>
        <v>0</v>
      </c>
      <c r="BG319" s="206" t="n">
        <f aca="false">IF(N319="zákl. přenesená",J319,0)</f>
        <v>0</v>
      </c>
      <c r="BH319" s="206" t="n">
        <f aca="false">IF(N319="sníž. přenesená",J319,0)</f>
        <v>0</v>
      </c>
      <c r="BI319" s="206" t="n">
        <f aca="false">IF(N319="nulová",J319,0)</f>
        <v>0</v>
      </c>
      <c r="BJ319" s="3" t="s">
        <v>113</v>
      </c>
      <c r="BK319" s="206" t="n">
        <f aca="false">ROUND(I319*H319,2)</f>
        <v>0</v>
      </c>
      <c r="BL319" s="3" t="s">
        <v>113</v>
      </c>
      <c r="BM319" s="205" t="s">
        <v>455</v>
      </c>
    </row>
    <row r="320" s="31" customFormat="true" ht="12.8" hidden="false" customHeight="false" outlineLevel="0" collapsed="false">
      <c r="A320" s="24"/>
      <c r="B320" s="25"/>
      <c r="C320" s="26"/>
      <c r="D320" s="207" t="s">
        <v>115</v>
      </c>
      <c r="E320" s="26"/>
      <c r="F320" s="208" t="s">
        <v>456</v>
      </c>
      <c r="G320" s="26"/>
      <c r="H320" s="26"/>
      <c r="I320" s="209"/>
      <c r="J320" s="26"/>
      <c r="K320" s="26"/>
      <c r="L320" s="30"/>
      <c r="M320" s="210"/>
      <c r="N320" s="211"/>
      <c r="O320" s="68"/>
      <c r="P320" s="68"/>
      <c r="Q320" s="68"/>
      <c r="R320" s="68"/>
      <c r="S320" s="68"/>
      <c r="T320" s="69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15</v>
      </c>
      <c r="AU320" s="3" t="s">
        <v>81</v>
      </c>
    </row>
    <row r="321" s="31" customFormat="true" ht="33" hidden="false" customHeight="true" outlineLevel="0" collapsed="false">
      <c r="A321" s="24"/>
      <c r="B321" s="25"/>
      <c r="C321" s="194" t="s">
        <v>457</v>
      </c>
      <c r="D321" s="194" t="s">
        <v>108</v>
      </c>
      <c r="E321" s="195" t="s">
        <v>458</v>
      </c>
      <c r="F321" s="196" t="s">
        <v>459</v>
      </c>
      <c r="G321" s="197" t="s">
        <v>137</v>
      </c>
      <c r="H321" s="198" t="n">
        <v>129</v>
      </c>
      <c r="I321" s="199"/>
      <c r="J321" s="200" t="n">
        <f aca="false">ROUND(I321*H321,2)</f>
        <v>0</v>
      </c>
      <c r="K321" s="196" t="s">
        <v>112</v>
      </c>
      <c r="L321" s="30"/>
      <c r="M321" s="201"/>
      <c r="N321" s="202" t="s">
        <v>44</v>
      </c>
      <c r="O321" s="68"/>
      <c r="P321" s="203" t="n">
        <f aca="false">O321*H321</f>
        <v>0</v>
      </c>
      <c r="Q321" s="203" t="n">
        <v>0</v>
      </c>
      <c r="R321" s="203" t="n">
        <f aca="false">Q321*H321</f>
        <v>0</v>
      </c>
      <c r="S321" s="203" t="n">
        <v>0</v>
      </c>
      <c r="T321" s="204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5" t="s">
        <v>113</v>
      </c>
      <c r="AT321" s="205" t="s">
        <v>108</v>
      </c>
      <c r="AU321" s="205" t="s">
        <v>81</v>
      </c>
      <c r="AY321" s="3" t="s">
        <v>106</v>
      </c>
      <c r="BE321" s="206" t="n">
        <f aca="false">IF(N321="základní",J321,0)</f>
        <v>0</v>
      </c>
      <c r="BF321" s="206" t="n">
        <f aca="false">IF(N321="snížená",J321,0)</f>
        <v>0</v>
      </c>
      <c r="BG321" s="206" t="n">
        <f aca="false">IF(N321="zákl. přenesená",J321,0)</f>
        <v>0</v>
      </c>
      <c r="BH321" s="206" t="n">
        <f aca="false">IF(N321="sníž. přenesená",J321,0)</f>
        <v>0</v>
      </c>
      <c r="BI321" s="206" t="n">
        <f aca="false">IF(N321="nulová",J321,0)</f>
        <v>0</v>
      </c>
      <c r="BJ321" s="3" t="s">
        <v>113</v>
      </c>
      <c r="BK321" s="206" t="n">
        <f aca="false">ROUND(I321*H321,2)</f>
        <v>0</v>
      </c>
      <c r="BL321" s="3" t="s">
        <v>113</v>
      </c>
      <c r="BM321" s="205" t="s">
        <v>460</v>
      </c>
    </row>
    <row r="322" s="31" customFormat="true" ht="12.8" hidden="false" customHeight="false" outlineLevel="0" collapsed="false">
      <c r="A322" s="24"/>
      <c r="B322" s="25"/>
      <c r="C322" s="26"/>
      <c r="D322" s="207" t="s">
        <v>115</v>
      </c>
      <c r="E322" s="26"/>
      <c r="F322" s="208" t="s">
        <v>461</v>
      </c>
      <c r="G322" s="26"/>
      <c r="H322" s="26"/>
      <c r="I322" s="209"/>
      <c r="J322" s="26"/>
      <c r="K322" s="26"/>
      <c r="L322" s="30"/>
      <c r="M322" s="210"/>
      <c r="N322" s="211"/>
      <c r="O322" s="68"/>
      <c r="P322" s="68"/>
      <c r="Q322" s="68"/>
      <c r="R322" s="68"/>
      <c r="S322" s="68"/>
      <c r="T322" s="69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15</v>
      </c>
      <c r="AU322" s="3" t="s">
        <v>81</v>
      </c>
    </row>
    <row r="323" s="31" customFormat="true" ht="33" hidden="false" customHeight="true" outlineLevel="0" collapsed="false">
      <c r="A323" s="24"/>
      <c r="B323" s="25"/>
      <c r="C323" s="194" t="s">
        <v>462</v>
      </c>
      <c r="D323" s="194" t="s">
        <v>108</v>
      </c>
      <c r="E323" s="195" t="s">
        <v>463</v>
      </c>
      <c r="F323" s="196" t="s">
        <v>464</v>
      </c>
      <c r="G323" s="197" t="s">
        <v>137</v>
      </c>
      <c r="H323" s="198" t="n">
        <v>23</v>
      </c>
      <c r="I323" s="199"/>
      <c r="J323" s="200" t="n">
        <f aca="false">ROUND(I323*H323,2)</f>
        <v>0</v>
      </c>
      <c r="K323" s="196" t="s">
        <v>112</v>
      </c>
      <c r="L323" s="30"/>
      <c r="M323" s="201"/>
      <c r="N323" s="202" t="s">
        <v>44</v>
      </c>
      <c r="O323" s="68"/>
      <c r="P323" s="203" t="n">
        <f aca="false">O323*H323</f>
        <v>0</v>
      </c>
      <c r="Q323" s="203" t="n">
        <v>0</v>
      </c>
      <c r="R323" s="203" t="n">
        <f aca="false">Q323*H323</f>
        <v>0</v>
      </c>
      <c r="S323" s="203" t="n">
        <v>0</v>
      </c>
      <c r="T323" s="20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5" t="s">
        <v>113</v>
      </c>
      <c r="AT323" s="205" t="s">
        <v>108</v>
      </c>
      <c r="AU323" s="205" t="s">
        <v>81</v>
      </c>
      <c r="AY323" s="3" t="s">
        <v>106</v>
      </c>
      <c r="BE323" s="206" t="n">
        <f aca="false">IF(N323="základní",J323,0)</f>
        <v>0</v>
      </c>
      <c r="BF323" s="206" t="n">
        <f aca="false">IF(N323="snížená",J323,0)</f>
        <v>0</v>
      </c>
      <c r="BG323" s="206" t="n">
        <f aca="false">IF(N323="zákl. přenesená",J323,0)</f>
        <v>0</v>
      </c>
      <c r="BH323" s="206" t="n">
        <f aca="false">IF(N323="sníž. přenesená",J323,0)</f>
        <v>0</v>
      </c>
      <c r="BI323" s="206" t="n">
        <f aca="false">IF(N323="nulová",J323,0)</f>
        <v>0</v>
      </c>
      <c r="BJ323" s="3" t="s">
        <v>113</v>
      </c>
      <c r="BK323" s="206" t="n">
        <f aca="false">ROUND(I323*H323,2)</f>
        <v>0</v>
      </c>
      <c r="BL323" s="3" t="s">
        <v>113</v>
      </c>
      <c r="BM323" s="205" t="s">
        <v>465</v>
      </c>
    </row>
    <row r="324" s="31" customFormat="true" ht="12.8" hidden="false" customHeight="false" outlineLevel="0" collapsed="false">
      <c r="A324" s="24"/>
      <c r="B324" s="25"/>
      <c r="C324" s="26"/>
      <c r="D324" s="207" t="s">
        <v>115</v>
      </c>
      <c r="E324" s="26"/>
      <c r="F324" s="208" t="s">
        <v>466</v>
      </c>
      <c r="G324" s="26"/>
      <c r="H324" s="26"/>
      <c r="I324" s="209"/>
      <c r="J324" s="26"/>
      <c r="K324" s="26"/>
      <c r="L324" s="30"/>
      <c r="M324" s="210"/>
      <c r="N324" s="211"/>
      <c r="O324" s="68"/>
      <c r="P324" s="68"/>
      <c r="Q324" s="68"/>
      <c r="R324" s="68"/>
      <c r="S324" s="68"/>
      <c r="T324" s="69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15</v>
      </c>
      <c r="AU324" s="3" t="s">
        <v>81</v>
      </c>
    </row>
    <row r="325" s="31" customFormat="true" ht="33" hidden="false" customHeight="true" outlineLevel="0" collapsed="false">
      <c r="A325" s="24"/>
      <c r="B325" s="25"/>
      <c r="C325" s="194" t="s">
        <v>467</v>
      </c>
      <c r="D325" s="194" t="s">
        <v>108</v>
      </c>
      <c r="E325" s="195" t="s">
        <v>468</v>
      </c>
      <c r="F325" s="196" t="s">
        <v>469</v>
      </c>
      <c r="G325" s="197" t="s">
        <v>137</v>
      </c>
      <c r="H325" s="198" t="n">
        <v>16</v>
      </c>
      <c r="I325" s="199"/>
      <c r="J325" s="200" t="n">
        <f aca="false">ROUND(I325*H325,2)</f>
        <v>0</v>
      </c>
      <c r="K325" s="196" t="s">
        <v>112</v>
      </c>
      <c r="L325" s="30"/>
      <c r="M325" s="201"/>
      <c r="N325" s="202" t="s">
        <v>44</v>
      </c>
      <c r="O325" s="68"/>
      <c r="P325" s="203" t="n">
        <f aca="false">O325*H325</f>
        <v>0</v>
      </c>
      <c r="Q325" s="203" t="n">
        <v>0</v>
      </c>
      <c r="R325" s="203" t="n">
        <f aca="false">Q325*H325</f>
        <v>0</v>
      </c>
      <c r="S325" s="203" t="n">
        <v>0</v>
      </c>
      <c r="T325" s="204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5" t="s">
        <v>113</v>
      </c>
      <c r="AT325" s="205" t="s">
        <v>108</v>
      </c>
      <c r="AU325" s="205" t="s">
        <v>81</v>
      </c>
      <c r="AY325" s="3" t="s">
        <v>106</v>
      </c>
      <c r="BE325" s="206" t="n">
        <f aca="false">IF(N325="základní",J325,0)</f>
        <v>0</v>
      </c>
      <c r="BF325" s="206" t="n">
        <f aca="false">IF(N325="snížená",J325,0)</f>
        <v>0</v>
      </c>
      <c r="BG325" s="206" t="n">
        <f aca="false">IF(N325="zákl. přenesená",J325,0)</f>
        <v>0</v>
      </c>
      <c r="BH325" s="206" t="n">
        <f aca="false">IF(N325="sníž. přenesená",J325,0)</f>
        <v>0</v>
      </c>
      <c r="BI325" s="206" t="n">
        <f aca="false">IF(N325="nulová",J325,0)</f>
        <v>0</v>
      </c>
      <c r="BJ325" s="3" t="s">
        <v>113</v>
      </c>
      <c r="BK325" s="206" t="n">
        <f aca="false">ROUND(I325*H325,2)</f>
        <v>0</v>
      </c>
      <c r="BL325" s="3" t="s">
        <v>113</v>
      </c>
      <c r="BM325" s="205" t="s">
        <v>470</v>
      </c>
    </row>
    <row r="326" s="31" customFormat="true" ht="12.8" hidden="false" customHeight="false" outlineLevel="0" collapsed="false">
      <c r="A326" s="24"/>
      <c r="B326" s="25"/>
      <c r="C326" s="26"/>
      <c r="D326" s="207" t="s">
        <v>115</v>
      </c>
      <c r="E326" s="26"/>
      <c r="F326" s="208" t="s">
        <v>471</v>
      </c>
      <c r="G326" s="26"/>
      <c r="H326" s="26"/>
      <c r="I326" s="209"/>
      <c r="J326" s="26"/>
      <c r="K326" s="26"/>
      <c r="L326" s="30"/>
      <c r="M326" s="210"/>
      <c r="N326" s="211"/>
      <c r="O326" s="68"/>
      <c r="P326" s="68"/>
      <c r="Q326" s="68"/>
      <c r="R326" s="68"/>
      <c r="S326" s="68"/>
      <c r="T326" s="69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15</v>
      </c>
      <c r="AU326" s="3" t="s">
        <v>81</v>
      </c>
    </row>
    <row r="327" s="31" customFormat="true" ht="33" hidden="false" customHeight="true" outlineLevel="0" collapsed="false">
      <c r="A327" s="24"/>
      <c r="B327" s="25"/>
      <c r="C327" s="194" t="s">
        <v>472</v>
      </c>
      <c r="D327" s="194" t="s">
        <v>108</v>
      </c>
      <c r="E327" s="195" t="s">
        <v>473</v>
      </c>
      <c r="F327" s="196" t="s">
        <v>474</v>
      </c>
      <c r="G327" s="197" t="s">
        <v>137</v>
      </c>
      <c r="H327" s="198" t="n">
        <v>14</v>
      </c>
      <c r="I327" s="199"/>
      <c r="J327" s="200" t="n">
        <f aca="false">ROUND(I327*H327,2)</f>
        <v>0</v>
      </c>
      <c r="K327" s="196" t="s">
        <v>112</v>
      </c>
      <c r="L327" s="30"/>
      <c r="M327" s="201"/>
      <c r="N327" s="202" t="s">
        <v>44</v>
      </c>
      <c r="O327" s="68"/>
      <c r="P327" s="203" t="n">
        <f aca="false">O327*H327</f>
        <v>0</v>
      </c>
      <c r="Q327" s="203" t="n">
        <v>0</v>
      </c>
      <c r="R327" s="203" t="n">
        <f aca="false">Q327*H327</f>
        <v>0</v>
      </c>
      <c r="S327" s="203" t="n">
        <v>0</v>
      </c>
      <c r="T327" s="20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5" t="s">
        <v>113</v>
      </c>
      <c r="AT327" s="205" t="s">
        <v>108</v>
      </c>
      <c r="AU327" s="205" t="s">
        <v>81</v>
      </c>
      <c r="AY327" s="3" t="s">
        <v>106</v>
      </c>
      <c r="BE327" s="206" t="n">
        <f aca="false">IF(N327="základní",J327,0)</f>
        <v>0</v>
      </c>
      <c r="BF327" s="206" t="n">
        <f aca="false">IF(N327="snížená",J327,0)</f>
        <v>0</v>
      </c>
      <c r="BG327" s="206" t="n">
        <f aca="false">IF(N327="zákl. přenesená",J327,0)</f>
        <v>0</v>
      </c>
      <c r="BH327" s="206" t="n">
        <f aca="false">IF(N327="sníž. přenesená",J327,0)</f>
        <v>0</v>
      </c>
      <c r="BI327" s="206" t="n">
        <f aca="false">IF(N327="nulová",J327,0)</f>
        <v>0</v>
      </c>
      <c r="BJ327" s="3" t="s">
        <v>113</v>
      </c>
      <c r="BK327" s="206" t="n">
        <f aca="false">ROUND(I327*H327,2)</f>
        <v>0</v>
      </c>
      <c r="BL327" s="3" t="s">
        <v>113</v>
      </c>
      <c r="BM327" s="205" t="s">
        <v>475</v>
      </c>
    </row>
    <row r="328" s="31" customFormat="true" ht="12.8" hidden="false" customHeight="false" outlineLevel="0" collapsed="false">
      <c r="A328" s="24"/>
      <c r="B328" s="25"/>
      <c r="C328" s="26"/>
      <c r="D328" s="207" t="s">
        <v>115</v>
      </c>
      <c r="E328" s="26"/>
      <c r="F328" s="208" t="s">
        <v>476</v>
      </c>
      <c r="G328" s="26"/>
      <c r="H328" s="26"/>
      <c r="I328" s="209"/>
      <c r="J328" s="26"/>
      <c r="K328" s="26"/>
      <c r="L328" s="30"/>
      <c r="M328" s="210"/>
      <c r="N328" s="211"/>
      <c r="O328" s="68"/>
      <c r="P328" s="68"/>
      <c r="Q328" s="68"/>
      <c r="R328" s="68"/>
      <c r="S328" s="68"/>
      <c r="T328" s="69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15</v>
      </c>
      <c r="AU328" s="3" t="s">
        <v>81</v>
      </c>
    </row>
    <row r="329" s="31" customFormat="true" ht="33" hidden="false" customHeight="true" outlineLevel="0" collapsed="false">
      <c r="A329" s="24"/>
      <c r="B329" s="25"/>
      <c r="C329" s="194" t="s">
        <v>477</v>
      </c>
      <c r="D329" s="194" t="s">
        <v>108</v>
      </c>
      <c r="E329" s="195" t="s">
        <v>478</v>
      </c>
      <c r="F329" s="196" t="s">
        <v>479</v>
      </c>
      <c r="G329" s="197" t="s">
        <v>137</v>
      </c>
      <c r="H329" s="198" t="n">
        <v>5</v>
      </c>
      <c r="I329" s="199"/>
      <c r="J329" s="200" t="n">
        <f aca="false">ROUND(I329*H329,2)</f>
        <v>0</v>
      </c>
      <c r="K329" s="196" t="s">
        <v>112</v>
      </c>
      <c r="L329" s="30"/>
      <c r="M329" s="201"/>
      <c r="N329" s="202" t="s">
        <v>44</v>
      </c>
      <c r="O329" s="68"/>
      <c r="P329" s="203" t="n">
        <f aca="false">O329*H329</f>
        <v>0</v>
      </c>
      <c r="Q329" s="203" t="n">
        <v>0</v>
      </c>
      <c r="R329" s="203" t="n">
        <f aca="false">Q329*H329</f>
        <v>0</v>
      </c>
      <c r="S329" s="203" t="n">
        <v>0</v>
      </c>
      <c r="T329" s="20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5" t="s">
        <v>113</v>
      </c>
      <c r="AT329" s="205" t="s">
        <v>108</v>
      </c>
      <c r="AU329" s="205" t="s">
        <v>81</v>
      </c>
      <c r="AY329" s="3" t="s">
        <v>106</v>
      </c>
      <c r="BE329" s="206" t="n">
        <f aca="false">IF(N329="základní",J329,0)</f>
        <v>0</v>
      </c>
      <c r="BF329" s="206" t="n">
        <f aca="false">IF(N329="snížená",J329,0)</f>
        <v>0</v>
      </c>
      <c r="BG329" s="206" t="n">
        <f aca="false">IF(N329="zákl. přenesená",J329,0)</f>
        <v>0</v>
      </c>
      <c r="BH329" s="206" t="n">
        <f aca="false">IF(N329="sníž. přenesená",J329,0)</f>
        <v>0</v>
      </c>
      <c r="BI329" s="206" t="n">
        <f aca="false">IF(N329="nulová",J329,0)</f>
        <v>0</v>
      </c>
      <c r="BJ329" s="3" t="s">
        <v>113</v>
      </c>
      <c r="BK329" s="206" t="n">
        <f aca="false">ROUND(I329*H329,2)</f>
        <v>0</v>
      </c>
      <c r="BL329" s="3" t="s">
        <v>113</v>
      </c>
      <c r="BM329" s="205" t="s">
        <v>480</v>
      </c>
    </row>
    <row r="330" s="31" customFormat="true" ht="12.8" hidden="false" customHeight="false" outlineLevel="0" collapsed="false">
      <c r="A330" s="24"/>
      <c r="B330" s="25"/>
      <c r="C330" s="26"/>
      <c r="D330" s="207" t="s">
        <v>115</v>
      </c>
      <c r="E330" s="26"/>
      <c r="F330" s="208" t="s">
        <v>481</v>
      </c>
      <c r="G330" s="26"/>
      <c r="H330" s="26"/>
      <c r="I330" s="209"/>
      <c r="J330" s="26"/>
      <c r="K330" s="26"/>
      <c r="L330" s="30"/>
      <c r="M330" s="210"/>
      <c r="N330" s="211"/>
      <c r="O330" s="68"/>
      <c r="P330" s="68"/>
      <c r="Q330" s="68"/>
      <c r="R330" s="68"/>
      <c r="S330" s="68"/>
      <c r="T330" s="69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15</v>
      </c>
      <c r="AU330" s="3" t="s">
        <v>81</v>
      </c>
    </row>
    <row r="331" s="31" customFormat="true" ht="37.8" hidden="false" customHeight="true" outlineLevel="0" collapsed="false">
      <c r="A331" s="24"/>
      <c r="B331" s="25"/>
      <c r="C331" s="194" t="s">
        <v>482</v>
      </c>
      <c r="D331" s="194" t="s">
        <v>108</v>
      </c>
      <c r="E331" s="195" t="s">
        <v>483</v>
      </c>
      <c r="F331" s="196" t="s">
        <v>484</v>
      </c>
      <c r="G331" s="197" t="s">
        <v>137</v>
      </c>
      <c r="H331" s="198" t="n">
        <v>7</v>
      </c>
      <c r="I331" s="199"/>
      <c r="J331" s="200" t="n">
        <f aca="false">ROUND(I331*H331,2)</f>
        <v>0</v>
      </c>
      <c r="K331" s="196" t="s">
        <v>112</v>
      </c>
      <c r="L331" s="30"/>
      <c r="M331" s="201"/>
      <c r="N331" s="202" t="s">
        <v>44</v>
      </c>
      <c r="O331" s="68"/>
      <c r="P331" s="203" t="n">
        <f aca="false">O331*H331</f>
        <v>0</v>
      </c>
      <c r="Q331" s="203" t="n">
        <v>0</v>
      </c>
      <c r="R331" s="203" t="n">
        <f aca="false">Q331*H331</f>
        <v>0</v>
      </c>
      <c r="S331" s="203" t="n">
        <v>0</v>
      </c>
      <c r="T331" s="20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5" t="s">
        <v>113</v>
      </c>
      <c r="AT331" s="205" t="s">
        <v>108</v>
      </c>
      <c r="AU331" s="205" t="s">
        <v>81</v>
      </c>
      <c r="AY331" s="3" t="s">
        <v>106</v>
      </c>
      <c r="BE331" s="206" t="n">
        <f aca="false">IF(N331="základní",J331,0)</f>
        <v>0</v>
      </c>
      <c r="BF331" s="206" t="n">
        <f aca="false">IF(N331="snížená",J331,0)</f>
        <v>0</v>
      </c>
      <c r="BG331" s="206" t="n">
        <f aca="false">IF(N331="zákl. přenesená",J331,0)</f>
        <v>0</v>
      </c>
      <c r="BH331" s="206" t="n">
        <f aca="false">IF(N331="sníž. přenesená",J331,0)</f>
        <v>0</v>
      </c>
      <c r="BI331" s="206" t="n">
        <f aca="false">IF(N331="nulová",J331,0)</f>
        <v>0</v>
      </c>
      <c r="BJ331" s="3" t="s">
        <v>113</v>
      </c>
      <c r="BK331" s="206" t="n">
        <f aca="false">ROUND(I331*H331,2)</f>
        <v>0</v>
      </c>
      <c r="BL331" s="3" t="s">
        <v>113</v>
      </c>
      <c r="BM331" s="205" t="s">
        <v>485</v>
      </c>
    </row>
    <row r="332" s="31" customFormat="true" ht="12.8" hidden="false" customHeight="false" outlineLevel="0" collapsed="false">
      <c r="A332" s="24"/>
      <c r="B332" s="25"/>
      <c r="C332" s="26"/>
      <c r="D332" s="207" t="s">
        <v>115</v>
      </c>
      <c r="E332" s="26"/>
      <c r="F332" s="208" t="s">
        <v>486</v>
      </c>
      <c r="G332" s="26"/>
      <c r="H332" s="26"/>
      <c r="I332" s="209"/>
      <c r="J332" s="26"/>
      <c r="K332" s="26"/>
      <c r="L332" s="30"/>
      <c r="M332" s="210"/>
      <c r="N332" s="211"/>
      <c r="O332" s="68"/>
      <c r="P332" s="68"/>
      <c r="Q332" s="68"/>
      <c r="R332" s="68"/>
      <c r="S332" s="68"/>
      <c r="T332" s="69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15</v>
      </c>
      <c r="AU332" s="3" t="s">
        <v>81</v>
      </c>
    </row>
    <row r="333" s="31" customFormat="true" ht="37.8" hidden="false" customHeight="true" outlineLevel="0" collapsed="false">
      <c r="A333" s="24"/>
      <c r="B333" s="25"/>
      <c r="C333" s="194" t="s">
        <v>487</v>
      </c>
      <c r="D333" s="194" t="s">
        <v>108</v>
      </c>
      <c r="E333" s="195" t="s">
        <v>488</v>
      </c>
      <c r="F333" s="196" t="s">
        <v>489</v>
      </c>
      <c r="G333" s="197" t="s">
        <v>137</v>
      </c>
      <c r="H333" s="198" t="n">
        <v>1</v>
      </c>
      <c r="I333" s="199"/>
      <c r="J333" s="200" t="n">
        <f aca="false">ROUND(I333*H333,2)</f>
        <v>0</v>
      </c>
      <c r="K333" s="196" t="s">
        <v>112</v>
      </c>
      <c r="L333" s="30"/>
      <c r="M333" s="201"/>
      <c r="N333" s="202" t="s">
        <v>44</v>
      </c>
      <c r="O333" s="68"/>
      <c r="P333" s="203" t="n">
        <f aca="false">O333*H333</f>
        <v>0</v>
      </c>
      <c r="Q333" s="203" t="n">
        <v>0</v>
      </c>
      <c r="R333" s="203" t="n">
        <f aca="false">Q333*H333</f>
        <v>0</v>
      </c>
      <c r="S333" s="203" t="n">
        <v>0</v>
      </c>
      <c r="T333" s="20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5" t="s">
        <v>113</v>
      </c>
      <c r="AT333" s="205" t="s">
        <v>108</v>
      </c>
      <c r="AU333" s="205" t="s">
        <v>81</v>
      </c>
      <c r="AY333" s="3" t="s">
        <v>106</v>
      </c>
      <c r="BE333" s="206" t="n">
        <f aca="false">IF(N333="základní",J333,0)</f>
        <v>0</v>
      </c>
      <c r="BF333" s="206" t="n">
        <f aca="false">IF(N333="snížená",J333,0)</f>
        <v>0</v>
      </c>
      <c r="BG333" s="206" t="n">
        <f aca="false">IF(N333="zákl. přenesená",J333,0)</f>
        <v>0</v>
      </c>
      <c r="BH333" s="206" t="n">
        <f aca="false">IF(N333="sníž. přenesená",J333,0)</f>
        <v>0</v>
      </c>
      <c r="BI333" s="206" t="n">
        <f aca="false">IF(N333="nulová",J333,0)</f>
        <v>0</v>
      </c>
      <c r="BJ333" s="3" t="s">
        <v>113</v>
      </c>
      <c r="BK333" s="206" t="n">
        <f aca="false">ROUND(I333*H333,2)</f>
        <v>0</v>
      </c>
      <c r="BL333" s="3" t="s">
        <v>113</v>
      </c>
      <c r="BM333" s="205" t="s">
        <v>490</v>
      </c>
    </row>
    <row r="334" s="31" customFormat="true" ht="12.8" hidden="false" customHeight="false" outlineLevel="0" collapsed="false">
      <c r="A334" s="24"/>
      <c r="B334" s="25"/>
      <c r="C334" s="26"/>
      <c r="D334" s="207" t="s">
        <v>115</v>
      </c>
      <c r="E334" s="26"/>
      <c r="F334" s="208" t="s">
        <v>491</v>
      </c>
      <c r="G334" s="26"/>
      <c r="H334" s="26"/>
      <c r="I334" s="209"/>
      <c r="J334" s="26"/>
      <c r="K334" s="26"/>
      <c r="L334" s="30"/>
      <c r="M334" s="210"/>
      <c r="N334" s="211"/>
      <c r="O334" s="68"/>
      <c r="P334" s="68"/>
      <c r="Q334" s="68"/>
      <c r="R334" s="68"/>
      <c r="S334" s="68"/>
      <c r="T334" s="69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15</v>
      </c>
      <c r="AU334" s="3" t="s">
        <v>81</v>
      </c>
    </row>
    <row r="335" s="31" customFormat="true" ht="24.15" hidden="false" customHeight="true" outlineLevel="0" collapsed="false">
      <c r="A335" s="24"/>
      <c r="B335" s="25"/>
      <c r="C335" s="194" t="s">
        <v>492</v>
      </c>
      <c r="D335" s="194" t="s">
        <v>108</v>
      </c>
      <c r="E335" s="195" t="s">
        <v>493</v>
      </c>
      <c r="F335" s="196" t="s">
        <v>494</v>
      </c>
      <c r="G335" s="197" t="s">
        <v>111</v>
      </c>
      <c r="H335" s="198" t="n">
        <v>3400</v>
      </c>
      <c r="I335" s="199"/>
      <c r="J335" s="200" t="n">
        <f aca="false">ROUND(I335*H335,2)</f>
        <v>0</v>
      </c>
      <c r="K335" s="196" t="s">
        <v>112</v>
      </c>
      <c r="L335" s="30"/>
      <c r="M335" s="201"/>
      <c r="N335" s="202" t="s">
        <v>44</v>
      </c>
      <c r="O335" s="68"/>
      <c r="P335" s="203" t="n">
        <f aca="false">O335*H335</f>
        <v>0</v>
      </c>
      <c r="Q335" s="203" t="n">
        <v>0</v>
      </c>
      <c r="R335" s="203" t="n">
        <f aca="false">Q335*H335</f>
        <v>0</v>
      </c>
      <c r="S335" s="203" t="n">
        <v>0</v>
      </c>
      <c r="T335" s="20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5" t="s">
        <v>113</v>
      </c>
      <c r="AT335" s="205" t="s">
        <v>108</v>
      </c>
      <c r="AU335" s="205" t="s">
        <v>81</v>
      </c>
      <c r="AY335" s="3" t="s">
        <v>106</v>
      </c>
      <c r="BE335" s="206" t="n">
        <f aca="false">IF(N335="základní",J335,0)</f>
        <v>0</v>
      </c>
      <c r="BF335" s="206" t="n">
        <f aca="false">IF(N335="snížená",J335,0)</f>
        <v>0</v>
      </c>
      <c r="BG335" s="206" t="n">
        <f aca="false">IF(N335="zákl. přenesená",J335,0)</f>
        <v>0</v>
      </c>
      <c r="BH335" s="206" t="n">
        <f aca="false">IF(N335="sníž. přenesená",J335,0)</f>
        <v>0</v>
      </c>
      <c r="BI335" s="206" t="n">
        <f aca="false">IF(N335="nulová",J335,0)</f>
        <v>0</v>
      </c>
      <c r="BJ335" s="3" t="s">
        <v>113</v>
      </c>
      <c r="BK335" s="206" t="n">
        <f aca="false">ROUND(I335*H335,2)</f>
        <v>0</v>
      </c>
      <c r="BL335" s="3" t="s">
        <v>113</v>
      </c>
      <c r="BM335" s="205" t="s">
        <v>495</v>
      </c>
    </row>
    <row r="336" s="31" customFormat="true" ht="12.8" hidden="false" customHeight="false" outlineLevel="0" collapsed="false">
      <c r="A336" s="24"/>
      <c r="B336" s="25"/>
      <c r="C336" s="26"/>
      <c r="D336" s="207" t="s">
        <v>115</v>
      </c>
      <c r="E336" s="26"/>
      <c r="F336" s="208" t="s">
        <v>496</v>
      </c>
      <c r="G336" s="26"/>
      <c r="H336" s="26"/>
      <c r="I336" s="209"/>
      <c r="J336" s="26"/>
      <c r="K336" s="26"/>
      <c r="L336" s="30"/>
      <c r="M336" s="210"/>
      <c r="N336" s="211"/>
      <c r="O336" s="68"/>
      <c r="P336" s="68"/>
      <c r="Q336" s="68"/>
      <c r="R336" s="68"/>
      <c r="S336" s="68"/>
      <c r="T336" s="69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15</v>
      </c>
      <c r="AU336" s="3" t="s">
        <v>81</v>
      </c>
    </row>
    <row r="337" s="31" customFormat="true" ht="16.5" hidden="false" customHeight="true" outlineLevel="0" collapsed="false">
      <c r="A337" s="24"/>
      <c r="B337" s="25"/>
      <c r="C337" s="237" t="s">
        <v>497</v>
      </c>
      <c r="D337" s="237" t="s">
        <v>498</v>
      </c>
      <c r="E337" s="238" t="s">
        <v>499</v>
      </c>
      <c r="F337" s="239" t="s">
        <v>500</v>
      </c>
      <c r="G337" s="240" t="s">
        <v>501</v>
      </c>
      <c r="H337" s="241" t="n">
        <v>51</v>
      </c>
      <c r="I337" s="242"/>
      <c r="J337" s="243" t="n">
        <f aca="false">ROUND(I337*H337,2)</f>
        <v>0</v>
      </c>
      <c r="K337" s="239" t="s">
        <v>112</v>
      </c>
      <c r="L337" s="244"/>
      <c r="M337" s="245"/>
      <c r="N337" s="246" t="s">
        <v>44</v>
      </c>
      <c r="O337" s="68"/>
      <c r="P337" s="203" t="n">
        <f aca="false">O337*H337</f>
        <v>0</v>
      </c>
      <c r="Q337" s="203" t="n">
        <v>0.001</v>
      </c>
      <c r="R337" s="203" t="n">
        <f aca="false">Q337*H337</f>
        <v>0.051</v>
      </c>
      <c r="S337" s="203" t="n">
        <v>0</v>
      </c>
      <c r="T337" s="20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5" t="s">
        <v>193</v>
      </c>
      <c r="AT337" s="205" t="s">
        <v>498</v>
      </c>
      <c r="AU337" s="205" t="s">
        <v>81</v>
      </c>
      <c r="AY337" s="3" t="s">
        <v>106</v>
      </c>
      <c r="BE337" s="206" t="n">
        <f aca="false">IF(N337="základní",J337,0)</f>
        <v>0</v>
      </c>
      <c r="BF337" s="206" t="n">
        <f aca="false">IF(N337="snížená",J337,0)</f>
        <v>0</v>
      </c>
      <c r="BG337" s="206" t="n">
        <f aca="false">IF(N337="zákl. přenesená",J337,0)</f>
        <v>0</v>
      </c>
      <c r="BH337" s="206" t="n">
        <f aca="false">IF(N337="sníž. přenesená",J337,0)</f>
        <v>0</v>
      </c>
      <c r="BI337" s="206" t="n">
        <f aca="false">IF(N337="nulová",J337,0)</f>
        <v>0</v>
      </c>
      <c r="BJ337" s="3" t="s">
        <v>113</v>
      </c>
      <c r="BK337" s="206" t="n">
        <f aca="false">ROUND(I337*H337,2)</f>
        <v>0</v>
      </c>
      <c r="BL337" s="3" t="s">
        <v>113</v>
      </c>
      <c r="BM337" s="205" t="s">
        <v>502</v>
      </c>
    </row>
    <row r="338" s="212" customFormat="true" ht="12.8" hidden="false" customHeight="false" outlineLevel="0" collapsed="false">
      <c r="B338" s="213"/>
      <c r="C338" s="214"/>
      <c r="D338" s="215" t="s">
        <v>117</v>
      </c>
      <c r="E338" s="214"/>
      <c r="F338" s="217" t="s">
        <v>503</v>
      </c>
      <c r="G338" s="214"/>
      <c r="H338" s="218" t="n">
        <v>51</v>
      </c>
      <c r="I338" s="219"/>
      <c r="J338" s="214"/>
      <c r="K338" s="214"/>
      <c r="L338" s="220"/>
      <c r="M338" s="221"/>
      <c r="N338" s="222"/>
      <c r="O338" s="222"/>
      <c r="P338" s="222"/>
      <c r="Q338" s="222"/>
      <c r="R338" s="222"/>
      <c r="S338" s="222"/>
      <c r="T338" s="223"/>
      <c r="AT338" s="224" t="s">
        <v>117</v>
      </c>
      <c r="AU338" s="224" t="s">
        <v>81</v>
      </c>
      <c r="AV338" s="212" t="s">
        <v>81</v>
      </c>
      <c r="AW338" s="212" t="s">
        <v>4</v>
      </c>
      <c r="AX338" s="212" t="s">
        <v>79</v>
      </c>
      <c r="AY338" s="224" t="s">
        <v>106</v>
      </c>
    </row>
    <row r="339" s="31" customFormat="true" ht="16.5" hidden="false" customHeight="true" outlineLevel="0" collapsed="false">
      <c r="A339" s="24"/>
      <c r="B339" s="25"/>
      <c r="C339" s="194" t="s">
        <v>504</v>
      </c>
      <c r="D339" s="194" t="s">
        <v>108</v>
      </c>
      <c r="E339" s="195" t="s">
        <v>505</v>
      </c>
      <c r="F339" s="196" t="s">
        <v>506</v>
      </c>
      <c r="G339" s="197" t="s">
        <v>111</v>
      </c>
      <c r="H339" s="198" t="n">
        <v>3400</v>
      </c>
      <c r="I339" s="199"/>
      <c r="J339" s="200" t="n">
        <f aca="false">ROUND(I339*H339,2)</f>
        <v>0</v>
      </c>
      <c r="K339" s="196" t="s">
        <v>112</v>
      </c>
      <c r="L339" s="30"/>
      <c r="M339" s="201"/>
      <c r="N339" s="202" t="s">
        <v>44</v>
      </c>
      <c r="O339" s="68"/>
      <c r="P339" s="203" t="n">
        <f aca="false">O339*H339</f>
        <v>0</v>
      </c>
      <c r="Q339" s="203" t="n">
        <v>0</v>
      </c>
      <c r="R339" s="203" t="n">
        <f aca="false">Q339*H339</f>
        <v>0</v>
      </c>
      <c r="S339" s="203" t="n">
        <v>0</v>
      </c>
      <c r="T339" s="20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5" t="s">
        <v>113</v>
      </c>
      <c r="AT339" s="205" t="s">
        <v>108</v>
      </c>
      <c r="AU339" s="205" t="s">
        <v>81</v>
      </c>
      <c r="AY339" s="3" t="s">
        <v>106</v>
      </c>
      <c r="BE339" s="206" t="n">
        <f aca="false">IF(N339="základní",J339,0)</f>
        <v>0</v>
      </c>
      <c r="BF339" s="206" t="n">
        <f aca="false">IF(N339="snížená",J339,0)</f>
        <v>0</v>
      </c>
      <c r="BG339" s="206" t="n">
        <f aca="false">IF(N339="zákl. přenesená",J339,0)</f>
        <v>0</v>
      </c>
      <c r="BH339" s="206" t="n">
        <f aca="false">IF(N339="sníž. přenesená",J339,0)</f>
        <v>0</v>
      </c>
      <c r="BI339" s="206" t="n">
        <f aca="false">IF(N339="nulová",J339,0)</f>
        <v>0</v>
      </c>
      <c r="BJ339" s="3" t="s">
        <v>113</v>
      </c>
      <c r="BK339" s="206" t="n">
        <f aca="false">ROUND(I339*H339,2)</f>
        <v>0</v>
      </c>
      <c r="BL339" s="3" t="s">
        <v>113</v>
      </c>
      <c r="BM339" s="205" t="s">
        <v>507</v>
      </c>
    </row>
    <row r="340" s="31" customFormat="true" ht="12.8" hidden="false" customHeight="false" outlineLevel="0" collapsed="false">
      <c r="A340" s="24"/>
      <c r="B340" s="25"/>
      <c r="C340" s="26"/>
      <c r="D340" s="207" t="s">
        <v>115</v>
      </c>
      <c r="E340" s="26"/>
      <c r="F340" s="208" t="s">
        <v>508</v>
      </c>
      <c r="G340" s="26"/>
      <c r="H340" s="26"/>
      <c r="I340" s="209"/>
      <c r="J340" s="26"/>
      <c r="K340" s="26"/>
      <c r="L340" s="30"/>
      <c r="M340" s="210"/>
      <c r="N340" s="211"/>
      <c r="O340" s="68"/>
      <c r="P340" s="68"/>
      <c r="Q340" s="68"/>
      <c r="R340" s="68"/>
      <c r="S340" s="68"/>
      <c r="T340" s="69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15</v>
      </c>
      <c r="AU340" s="3" t="s">
        <v>81</v>
      </c>
    </row>
    <row r="341" s="212" customFormat="true" ht="12.8" hidden="false" customHeight="false" outlineLevel="0" collapsed="false">
      <c r="B341" s="213"/>
      <c r="C341" s="214"/>
      <c r="D341" s="215" t="s">
        <v>117</v>
      </c>
      <c r="E341" s="216"/>
      <c r="F341" s="217" t="s">
        <v>509</v>
      </c>
      <c r="G341" s="214"/>
      <c r="H341" s="218" t="n">
        <v>3400</v>
      </c>
      <c r="I341" s="219"/>
      <c r="J341" s="214"/>
      <c r="K341" s="214"/>
      <c r="L341" s="220"/>
      <c r="M341" s="221"/>
      <c r="N341" s="222"/>
      <c r="O341" s="222"/>
      <c r="P341" s="222"/>
      <c r="Q341" s="222"/>
      <c r="R341" s="222"/>
      <c r="S341" s="222"/>
      <c r="T341" s="223"/>
      <c r="AT341" s="224" t="s">
        <v>117</v>
      </c>
      <c r="AU341" s="224" t="s">
        <v>81</v>
      </c>
      <c r="AV341" s="212" t="s">
        <v>81</v>
      </c>
      <c r="AW341" s="212" t="s">
        <v>32</v>
      </c>
      <c r="AX341" s="212" t="s">
        <v>79</v>
      </c>
      <c r="AY341" s="224" t="s">
        <v>106</v>
      </c>
    </row>
    <row r="342" s="31" customFormat="true" ht="16.5" hidden="false" customHeight="true" outlineLevel="0" collapsed="false">
      <c r="A342" s="24"/>
      <c r="B342" s="25"/>
      <c r="C342" s="194" t="s">
        <v>510</v>
      </c>
      <c r="D342" s="194" t="s">
        <v>108</v>
      </c>
      <c r="E342" s="195" t="s">
        <v>511</v>
      </c>
      <c r="F342" s="196" t="s">
        <v>512</v>
      </c>
      <c r="G342" s="197" t="s">
        <v>137</v>
      </c>
      <c r="H342" s="198" t="n">
        <v>1</v>
      </c>
      <c r="I342" s="199"/>
      <c r="J342" s="200" t="n">
        <f aca="false">ROUND(I342*H342,2)</f>
        <v>0</v>
      </c>
      <c r="K342" s="196" t="s">
        <v>112</v>
      </c>
      <c r="L342" s="30"/>
      <c r="M342" s="201"/>
      <c r="N342" s="202" t="s">
        <v>44</v>
      </c>
      <c r="O342" s="68"/>
      <c r="P342" s="203" t="n">
        <f aca="false">O342*H342</f>
        <v>0</v>
      </c>
      <c r="Q342" s="203" t="n">
        <v>0</v>
      </c>
      <c r="R342" s="203" t="n">
        <f aca="false">Q342*H342</f>
        <v>0</v>
      </c>
      <c r="S342" s="203" t="n">
        <v>0</v>
      </c>
      <c r="T342" s="20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5" t="s">
        <v>113</v>
      </c>
      <c r="AT342" s="205" t="s">
        <v>108</v>
      </c>
      <c r="AU342" s="205" t="s">
        <v>81</v>
      </c>
      <c r="AY342" s="3" t="s">
        <v>106</v>
      </c>
      <c r="BE342" s="206" t="n">
        <f aca="false">IF(N342="základní",J342,0)</f>
        <v>0</v>
      </c>
      <c r="BF342" s="206" t="n">
        <f aca="false">IF(N342="snížená",J342,0)</f>
        <v>0</v>
      </c>
      <c r="BG342" s="206" t="n">
        <f aca="false">IF(N342="zákl. přenesená",J342,0)</f>
        <v>0</v>
      </c>
      <c r="BH342" s="206" t="n">
        <f aca="false">IF(N342="sníž. přenesená",J342,0)</f>
        <v>0</v>
      </c>
      <c r="BI342" s="206" t="n">
        <f aca="false">IF(N342="nulová",J342,0)</f>
        <v>0</v>
      </c>
      <c r="BJ342" s="3" t="s">
        <v>113</v>
      </c>
      <c r="BK342" s="206" t="n">
        <f aca="false">ROUND(I342*H342,2)</f>
        <v>0</v>
      </c>
      <c r="BL342" s="3" t="s">
        <v>113</v>
      </c>
      <c r="BM342" s="205" t="s">
        <v>513</v>
      </c>
    </row>
    <row r="343" s="31" customFormat="true" ht="12.8" hidden="false" customHeight="false" outlineLevel="0" collapsed="false">
      <c r="A343" s="24"/>
      <c r="B343" s="25"/>
      <c r="C343" s="26"/>
      <c r="D343" s="207" t="s">
        <v>115</v>
      </c>
      <c r="E343" s="26"/>
      <c r="F343" s="208" t="s">
        <v>514</v>
      </c>
      <c r="G343" s="26"/>
      <c r="H343" s="26"/>
      <c r="I343" s="209"/>
      <c r="J343" s="26"/>
      <c r="K343" s="26"/>
      <c r="L343" s="30"/>
      <c r="M343" s="210"/>
      <c r="N343" s="211"/>
      <c r="O343" s="68"/>
      <c r="P343" s="68"/>
      <c r="Q343" s="68"/>
      <c r="R343" s="68"/>
      <c r="S343" s="68"/>
      <c r="T343" s="69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15</v>
      </c>
      <c r="AU343" s="3" t="s">
        <v>81</v>
      </c>
    </row>
    <row r="344" s="212" customFormat="true" ht="12.8" hidden="false" customHeight="false" outlineLevel="0" collapsed="false">
      <c r="B344" s="213"/>
      <c r="C344" s="214"/>
      <c r="D344" s="215" t="s">
        <v>117</v>
      </c>
      <c r="E344" s="216"/>
      <c r="F344" s="217" t="s">
        <v>515</v>
      </c>
      <c r="G344" s="214"/>
      <c r="H344" s="218" t="n">
        <v>1</v>
      </c>
      <c r="I344" s="219"/>
      <c r="J344" s="214"/>
      <c r="K344" s="214"/>
      <c r="L344" s="220"/>
      <c r="M344" s="221"/>
      <c r="N344" s="222"/>
      <c r="O344" s="222"/>
      <c r="P344" s="222"/>
      <c r="Q344" s="222"/>
      <c r="R344" s="222"/>
      <c r="S344" s="222"/>
      <c r="T344" s="223"/>
      <c r="AT344" s="224" t="s">
        <v>117</v>
      </c>
      <c r="AU344" s="224" t="s">
        <v>81</v>
      </c>
      <c r="AV344" s="212" t="s">
        <v>81</v>
      </c>
      <c r="AW344" s="212" t="s">
        <v>32</v>
      </c>
      <c r="AX344" s="212" t="s">
        <v>79</v>
      </c>
      <c r="AY344" s="224" t="s">
        <v>106</v>
      </c>
    </row>
    <row r="345" s="31" customFormat="true" ht="21.75" hidden="false" customHeight="true" outlineLevel="0" collapsed="false">
      <c r="A345" s="24"/>
      <c r="B345" s="25"/>
      <c r="C345" s="194" t="s">
        <v>516</v>
      </c>
      <c r="D345" s="194" t="s">
        <v>108</v>
      </c>
      <c r="E345" s="195" t="s">
        <v>517</v>
      </c>
      <c r="F345" s="196" t="s">
        <v>518</v>
      </c>
      <c r="G345" s="197" t="s">
        <v>137</v>
      </c>
      <c r="H345" s="198" t="n">
        <v>5</v>
      </c>
      <c r="I345" s="199"/>
      <c r="J345" s="200" t="n">
        <f aca="false">ROUND(I345*H345,2)</f>
        <v>0</v>
      </c>
      <c r="K345" s="196" t="s">
        <v>112</v>
      </c>
      <c r="L345" s="30"/>
      <c r="M345" s="201"/>
      <c r="N345" s="202" t="s">
        <v>44</v>
      </c>
      <c r="O345" s="68"/>
      <c r="P345" s="203" t="n">
        <f aca="false">O345*H345</f>
        <v>0</v>
      </c>
      <c r="Q345" s="203" t="n">
        <v>0</v>
      </c>
      <c r="R345" s="203" t="n">
        <f aca="false">Q345*H345</f>
        <v>0</v>
      </c>
      <c r="S345" s="203" t="n">
        <v>0</v>
      </c>
      <c r="T345" s="20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5" t="s">
        <v>113</v>
      </c>
      <c r="AT345" s="205" t="s">
        <v>108</v>
      </c>
      <c r="AU345" s="205" t="s">
        <v>81</v>
      </c>
      <c r="AY345" s="3" t="s">
        <v>106</v>
      </c>
      <c r="BE345" s="206" t="n">
        <f aca="false">IF(N345="základní",J345,0)</f>
        <v>0</v>
      </c>
      <c r="BF345" s="206" t="n">
        <f aca="false">IF(N345="snížená",J345,0)</f>
        <v>0</v>
      </c>
      <c r="BG345" s="206" t="n">
        <f aca="false">IF(N345="zákl. přenesená",J345,0)</f>
        <v>0</v>
      </c>
      <c r="BH345" s="206" t="n">
        <f aca="false">IF(N345="sníž. přenesená",J345,0)</f>
        <v>0</v>
      </c>
      <c r="BI345" s="206" t="n">
        <f aca="false">IF(N345="nulová",J345,0)</f>
        <v>0</v>
      </c>
      <c r="BJ345" s="3" t="s">
        <v>113</v>
      </c>
      <c r="BK345" s="206" t="n">
        <f aca="false">ROUND(I345*H345,2)</f>
        <v>0</v>
      </c>
      <c r="BL345" s="3" t="s">
        <v>113</v>
      </c>
      <c r="BM345" s="205" t="s">
        <v>519</v>
      </c>
    </row>
    <row r="346" s="31" customFormat="true" ht="12.8" hidden="false" customHeight="false" outlineLevel="0" collapsed="false">
      <c r="A346" s="24"/>
      <c r="B346" s="25"/>
      <c r="C346" s="26"/>
      <c r="D346" s="207" t="s">
        <v>115</v>
      </c>
      <c r="E346" s="26"/>
      <c r="F346" s="208" t="s">
        <v>520</v>
      </c>
      <c r="G346" s="26"/>
      <c r="H346" s="26"/>
      <c r="I346" s="209"/>
      <c r="J346" s="26"/>
      <c r="K346" s="26"/>
      <c r="L346" s="30"/>
      <c r="M346" s="210"/>
      <c r="N346" s="211"/>
      <c r="O346" s="68"/>
      <c r="P346" s="68"/>
      <c r="Q346" s="68"/>
      <c r="R346" s="68"/>
      <c r="S346" s="68"/>
      <c r="T346" s="69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15</v>
      </c>
      <c r="AU346" s="3" t="s">
        <v>81</v>
      </c>
    </row>
    <row r="347" s="212" customFormat="true" ht="12.8" hidden="false" customHeight="false" outlineLevel="0" collapsed="false">
      <c r="B347" s="213"/>
      <c r="C347" s="214"/>
      <c r="D347" s="215" t="s">
        <v>117</v>
      </c>
      <c r="E347" s="216"/>
      <c r="F347" s="217" t="s">
        <v>521</v>
      </c>
      <c r="G347" s="214"/>
      <c r="H347" s="218" t="n">
        <v>1</v>
      </c>
      <c r="I347" s="219"/>
      <c r="J347" s="214"/>
      <c r="K347" s="214"/>
      <c r="L347" s="220"/>
      <c r="M347" s="221"/>
      <c r="N347" s="222"/>
      <c r="O347" s="222"/>
      <c r="P347" s="222"/>
      <c r="Q347" s="222"/>
      <c r="R347" s="222"/>
      <c r="S347" s="222"/>
      <c r="T347" s="223"/>
      <c r="AT347" s="224" t="s">
        <v>117</v>
      </c>
      <c r="AU347" s="224" t="s">
        <v>81</v>
      </c>
      <c r="AV347" s="212" t="s">
        <v>81</v>
      </c>
      <c r="AW347" s="212" t="s">
        <v>32</v>
      </c>
      <c r="AX347" s="212" t="s">
        <v>71</v>
      </c>
      <c r="AY347" s="224" t="s">
        <v>106</v>
      </c>
    </row>
    <row r="348" s="212" customFormat="true" ht="12.8" hidden="false" customHeight="false" outlineLevel="0" collapsed="false">
      <c r="B348" s="213"/>
      <c r="C348" s="214"/>
      <c r="D348" s="215" t="s">
        <v>117</v>
      </c>
      <c r="E348" s="216"/>
      <c r="F348" s="217" t="s">
        <v>522</v>
      </c>
      <c r="G348" s="214"/>
      <c r="H348" s="218" t="n">
        <v>1</v>
      </c>
      <c r="I348" s="219"/>
      <c r="J348" s="214"/>
      <c r="K348" s="214"/>
      <c r="L348" s="220"/>
      <c r="M348" s="221"/>
      <c r="N348" s="222"/>
      <c r="O348" s="222"/>
      <c r="P348" s="222"/>
      <c r="Q348" s="222"/>
      <c r="R348" s="222"/>
      <c r="S348" s="222"/>
      <c r="T348" s="223"/>
      <c r="AT348" s="224" t="s">
        <v>117</v>
      </c>
      <c r="AU348" s="224" t="s">
        <v>81</v>
      </c>
      <c r="AV348" s="212" t="s">
        <v>81</v>
      </c>
      <c r="AW348" s="212" t="s">
        <v>32</v>
      </c>
      <c r="AX348" s="212" t="s">
        <v>71</v>
      </c>
      <c r="AY348" s="224" t="s">
        <v>106</v>
      </c>
    </row>
    <row r="349" s="212" customFormat="true" ht="12.8" hidden="false" customHeight="false" outlineLevel="0" collapsed="false">
      <c r="B349" s="213"/>
      <c r="C349" s="214"/>
      <c r="D349" s="215" t="s">
        <v>117</v>
      </c>
      <c r="E349" s="216"/>
      <c r="F349" s="217" t="s">
        <v>523</v>
      </c>
      <c r="G349" s="214"/>
      <c r="H349" s="218" t="n">
        <v>1</v>
      </c>
      <c r="I349" s="219"/>
      <c r="J349" s="214"/>
      <c r="K349" s="214"/>
      <c r="L349" s="220"/>
      <c r="M349" s="221"/>
      <c r="N349" s="222"/>
      <c r="O349" s="222"/>
      <c r="P349" s="222"/>
      <c r="Q349" s="222"/>
      <c r="R349" s="222"/>
      <c r="S349" s="222"/>
      <c r="T349" s="223"/>
      <c r="AT349" s="224" t="s">
        <v>117</v>
      </c>
      <c r="AU349" s="224" t="s">
        <v>81</v>
      </c>
      <c r="AV349" s="212" t="s">
        <v>81</v>
      </c>
      <c r="AW349" s="212" t="s">
        <v>32</v>
      </c>
      <c r="AX349" s="212" t="s">
        <v>71</v>
      </c>
      <c r="AY349" s="224" t="s">
        <v>106</v>
      </c>
    </row>
    <row r="350" s="212" customFormat="true" ht="12.8" hidden="false" customHeight="false" outlineLevel="0" collapsed="false">
      <c r="B350" s="213"/>
      <c r="C350" s="214"/>
      <c r="D350" s="215" t="s">
        <v>117</v>
      </c>
      <c r="E350" s="216"/>
      <c r="F350" s="217" t="s">
        <v>524</v>
      </c>
      <c r="G350" s="214"/>
      <c r="H350" s="218" t="n">
        <v>1</v>
      </c>
      <c r="I350" s="219"/>
      <c r="J350" s="214"/>
      <c r="K350" s="214"/>
      <c r="L350" s="220"/>
      <c r="M350" s="221"/>
      <c r="N350" s="222"/>
      <c r="O350" s="222"/>
      <c r="P350" s="222"/>
      <c r="Q350" s="222"/>
      <c r="R350" s="222"/>
      <c r="S350" s="222"/>
      <c r="T350" s="223"/>
      <c r="AT350" s="224" t="s">
        <v>117</v>
      </c>
      <c r="AU350" s="224" t="s">
        <v>81</v>
      </c>
      <c r="AV350" s="212" t="s">
        <v>81</v>
      </c>
      <c r="AW350" s="212" t="s">
        <v>32</v>
      </c>
      <c r="AX350" s="212" t="s">
        <v>71</v>
      </c>
      <c r="AY350" s="224" t="s">
        <v>106</v>
      </c>
    </row>
    <row r="351" s="212" customFormat="true" ht="12.8" hidden="false" customHeight="false" outlineLevel="0" collapsed="false">
      <c r="B351" s="213"/>
      <c r="C351" s="214"/>
      <c r="D351" s="215" t="s">
        <v>117</v>
      </c>
      <c r="E351" s="216"/>
      <c r="F351" s="217" t="s">
        <v>525</v>
      </c>
      <c r="G351" s="214"/>
      <c r="H351" s="218" t="n">
        <v>1</v>
      </c>
      <c r="I351" s="219"/>
      <c r="J351" s="214"/>
      <c r="K351" s="214"/>
      <c r="L351" s="220"/>
      <c r="M351" s="221"/>
      <c r="N351" s="222"/>
      <c r="O351" s="222"/>
      <c r="P351" s="222"/>
      <c r="Q351" s="222"/>
      <c r="R351" s="222"/>
      <c r="S351" s="222"/>
      <c r="T351" s="223"/>
      <c r="AT351" s="224" t="s">
        <v>117</v>
      </c>
      <c r="AU351" s="224" t="s">
        <v>81</v>
      </c>
      <c r="AV351" s="212" t="s">
        <v>81</v>
      </c>
      <c r="AW351" s="212" t="s">
        <v>32</v>
      </c>
      <c r="AX351" s="212" t="s">
        <v>71</v>
      </c>
      <c r="AY351" s="224" t="s">
        <v>106</v>
      </c>
    </row>
    <row r="352" s="225" customFormat="true" ht="12.8" hidden="false" customHeight="false" outlineLevel="0" collapsed="false">
      <c r="B352" s="226"/>
      <c r="C352" s="227"/>
      <c r="D352" s="215" t="s">
        <v>117</v>
      </c>
      <c r="E352" s="228"/>
      <c r="F352" s="229" t="s">
        <v>129</v>
      </c>
      <c r="G352" s="227"/>
      <c r="H352" s="230" t="n">
        <v>5</v>
      </c>
      <c r="I352" s="231"/>
      <c r="J352" s="227"/>
      <c r="K352" s="227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17</v>
      </c>
      <c r="AU352" s="236" t="s">
        <v>81</v>
      </c>
      <c r="AV352" s="225" t="s">
        <v>113</v>
      </c>
      <c r="AW352" s="225" t="s">
        <v>32</v>
      </c>
      <c r="AX352" s="225" t="s">
        <v>79</v>
      </c>
      <c r="AY352" s="236" t="s">
        <v>106</v>
      </c>
    </row>
    <row r="353" s="31" customFormat="true" ht="21.75" hidden="false" customHeight="true" outlineLevel="0" collapsed="false">
      <c r="A353" s="24"/>
      <c r="B353" s="25"/>
      <c r="C353" s="194" t="s">
        <v>526</v>
      </c>
      <c r="D353" s="194" t="s">
        <v>108</v>
      </c>
      <c r="E353" s="195" t="s">
        <v>527</v>
      </c>
      <c r="F353" s="196" t="s">
        <v>528</v>
      </c>
      <c r="G353" s="197" t="s">
        <v>137</v>
      </c>
      <c r="H353" s="198" t="n">
        <v>6</v>
      </c>
      <c r="I353" s="199"/>
      <c r="J353" s="200" t="n">
        <f aca="false">ROUND(I353*H353,2)</f>
        <v>0</v>
      </c>
      <c r="K353" s="196" t="s">
        <v>112</v>
      </c>
      <c r="L353" s="30"/>
      <c r="M353" s="201"/>
      <c r="N353" s="202" t="s">
        <v>44</v>
      </c>
      <c r="O353" s="68"/>
      <c r="P353" s="203" t="n">
        <f aca="false">O353*H353</f>
        <v>0</v>
      </c>
      <c r="Q353" s="203" t="n">
        <v>0</v>
      </c>
      <c r="R353" s="203" t="n">
        <f aca="false">Q353*H353</f>
        <v>0</v>
      </c>
      <c r="S353" s="203" t="n">
        <v>0</v>
      </c>
      <c r="T353" s="204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5" t="s">
        <v>113</v>
      </c>
      <c r="AT353" s="205" t="s">
        <v>108</v>
      </c>
      <c r="AU353" s="205" t="s">
        <v>81</v>
      </c>
      <c r="AY353" s="3" t="s">
        <v>106</v>
      </c>
      <c r="BE353" s="206" t="n">
        <f aca="false">IF(N353="základní",J353,0)</f>
        <v>0</v>
      </c>
      <c r="BF353" s="206" t="n">
        <f aca="false">IF(N353="snížená",J353,0)</f>
        <v>0</v>
      </c>
      <c r="BG353" s="206" t="n">
        <f aca="false">IF(N353="zákl. přenesená",J353,0)</f>
        <v>0</v>
      </c>
      <c r="BH353" s="206" t="n">
        <f aca="false">IF(N353="sníž. přenesená",J353,0)</f>
        <v>0</v>
      </c>
      <c r="BI353" s="206" t="n">
        <f aca="false">IF(N353="nulová",J353,0)</f>
        <v>0</v>
      </c>
      <c r="BJ353" s="3" t="s">
        <v>113</v>
      </c>
      <c r="BK353" s="206" t="n">
        <f aca="false">ROUND(I353*H353,2)</f>
        <v>0</v>
      </c>
      <c r="BL353" s="3" t="s">
        <v>113</v>
      </c>
      <c r="BM353" s="205" t="s">
        <v>529</v>
      </c>
    </row>
    <row r="354" s="31" customFormat="true" ht="12.8" hidden="false" customHeight="false" outlineLevel="0" collapsed="false">
      <c r="A354" s="24"/>
      <c r="B354" s="25"/>
      <c r="C354" s="26"/>
      <c r="D354" s="207" t="s">
        <v>115</v>
      </c>
      <c r="E354" s="26"/>
      <c r="F354" s="208" t="s">
        <v>530</v>
      </c>
      <c r="G354" s="26"/>
      <c r="H354" s="26"/>
      <c r="I354" s="209"/>
      <c r="J354" s="26"/>
      <c r="K354" s="26"/>
      <c r="L354" s="30"/>
      <c r="M354" s="210"/>
      <c r="N354" s="211"/>
      <c r="O354" s="68"/>
      <c r="P354" s="68"/>
      <c r="Q354" s="68"/>
      <c r="R354" s="68"/>
      <c r="S354" s="68"/>
      <c r="T354" s="69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15</v>
      </c>
      <c r="AU354" s="3" t="s">
        <v>81</v>
      </c>
    </row>
    <row r="355" s="212" customFormat="true" ht="12.8" hidden="false" customHeight="false" outlineLevel="0" collapsed="false">
      <c r="B355" s="213"/>
      <c r="C355" s="214"/>
      <c r="D355" s="215" t="s">
        <v>117</v>
      </c>
      <c r="E355" s="216"/>
      <c r="F355" s="217" t="s">
        <v>531</v>
      </c>
      <c r="G355" s="214"/>
      <c r="H355" s="218" t="n">
        <v>6</v>
      </c>
      <c r="I355" s="219"/>
      <c r="J355" s="214"/>
      <c r="K355" s="214"/>
      <c r="L355" s="220"/>
      <c r="M355" s="221"/>
      <c r="N355" s="222"/>
      <c r="O355" s="222"/>
      <c r="P355" s="222"/>
      <c r="Q355" s="222"/>
      <c r="R355" s="222"/>
      <c r="S355" s="222"/>
      <c r="T355" s="223"/>
      <c r="AT355" s="224" t="s">
        <v>117</v>
      </c>
      <c r="AU355" s="224" t="s">
        <v>81</v>
      </c>
      <c r="AV355" s="212" t="s">
        <v>81</v>
      </c>
      <c r="AW355" s="212" t="s">
        <v>32</v>
      </c>
      <c r="AX355" s="212" t="s">
        <v>79</v>
      </c>
      <c r="AY355" s="224" t="s">
        <v>106</v>
      </c>
    </row>
    <row r="356" s="31" customFormat="true" ht="21.75" hidden="false" customHeight="true" outlineLevel="0" collapsed="false">
      <c r="A356" s="24"/>
      <c r="B356" s="25"/>
      <c r="C356" s="194" t="s">
        <v>532</v>
      </c>
      <c r="D356" s="194" t="s">
        <v>108</v>
      </c>
      <c r="E356" s="195" t="s">
        <v>533</v>
      </c>
      <c r="F356" s="196" t="s">
        <v>534</v>
      </c>
      <c r="G356" s="197" t="s">
        <v>137</v>
      </c>
      <c r="H356" s="198" t="n">
        <v>1</v>
      </c>
      <c r="I356" s="199"/>
      <c r="J356" s="200" t="n">
        <f aca="false">ROUND(I356*H356,2)</f>
        <v>0</v>
      </c>
      <c r="K356" s="196" t="s">
        <v>112</v>
      </c>
      <c r="L356" s="30"/>
      <c r="M356" s="201"/>
      <c r="N356" s="202" t="s">
        <v>44</v>
      </c>
      <c r="O356" s="68"/>
      <c r="P356" s="203" t="n">
        <f aca="false">O356*H356</f>
        <v>0</v>
      </c>
      <c r="Q356" s="203" t="n">
        <v>0</v>
      </c>
      <c r="R356" s="203" t="n">
        <f aca="false">Q356*H356</f>
        <v>0</v>
      </c>
      <c r="S356" s="203" t="n">
        <v>0</v>
      </c>
      <c r="T356" s="20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5" t="s">
        <v>113</v>
      </c>
      <c r="AT356" s="205" t="s">
        <v>108</v>
      </c>
      <c r="AU356" s="205" t="s">
        <v>81</v>
      </c>
      <c r="AY356" s="3" t="s">
        <v>106</v>
      </c>
      <c r="BE356" s="206" t="n">
        <f aca="false">IF(N356="základní",J356,0)</f>
        <v>0</v>
      </c>
      <c r="BF356" s="206" t="n">
        <f aca="false">IF(N356="snížená",J356,0)</f>
        <v>0</v>
      </c>
      <c r="BG356" s="206" t="n">
        <f aca="false">IF(N356="zákl. přenesená",J356,0)</f>
        <v>0</v>
      </c>
      <c r="BH356" s="206" t="n">
        <f aca="false">IF(N356="sníž. přenesená",J356,0)</f>
        <v>0</v>
      </c>
      <c r="BI356" s="206" t="n">
        <f aca="false">IF(N356="nulová",J356,0)</f>
        <v>0</v>
      </c>
      <c r="BJ356" s="3" t="s">
        <v>113</v>
      </c>
      <c r="BK356" s="206" t="n">
        <f aca="false">ROUND(I356*H356,2)</f>
        <v>0</v>
      </c>
      <c r="BL356" s="3" t="s">
        <v>113</v>
      </c>
      <c r="BM356" s="205" t="s">
        <v>535</v>
      </c>
    </row>
    <row r="357" s="31" customFormat="true" ht="12.8" hidden="false" customHeight="false" outlineLevel="0" collapsed="false">
      <c r="A357" s="24"/>
      <c r="B357" s="25"/>
      <c r="C357" s="26"/>
      <c r="D357" s="207" t="s">
        <v>115</v>
      </c>
      <c r="E357" s="26"/>
      <c r="F357" s="208" t="s">
        <v>536</v>
      </c>
      <c r="G357" s="26"/>
      <c r="H357" s="26"/>
      <c r="I357" s="209"/>
      <c r="J357" s="26"/>
      <c r="K357" s="26"/>
      <c r="L357" s="30"/>
      <c r="M357" s="210"/>
      <c r="N357" s="211"/>
      <c r="O357" s="68"/>
      <c r="P357" s="68"/>
      <c r="Q357" s="68"/>
      <c r="R357" s="68"/>
      <c r="S357" s="68"/>
      <c r="T357" s="69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15</v>
      </c>
      <c r="AU357" s="3" t="s">
        <v>81</v>
      </c>
    </row>
    <row r="358" s="212" customFormat="true" ht="12.8" hidden="false" customHeight="false" outlineLevel="0" collapsed="false">
      <c r="B358" s="213"/>
      <c r="C358" s="214"/>
      <c r="D358" s="215" t="s">
        <v>117</v>
      </c>
      <c r="E358" s="216"/>
      <c r="F358" s="217" t="s">
        <v>537</v>
      </c>
      <c r="G358" s="214"/>
      <c r="H358" s="218" t="n">
        <v>1</v>
      </c>
      <c r="I358" s="219"/>
      <c r="J358" s="214"/>
      <c r="K358" s="214"/>
      <c r="L358" s="220"/>
      <c r="M358" s="221"/>
      <c r="N358" s="222"/>
      <c r="O358" s="222"/>
      <c r="P358" s="222"/>
      <c r="Q358" s="222"/>
      <c r="R358" s="222"/>
      <c r="S358" s="222"/>
      <c r="T358" s="223"/>
      <c r="AT358" s="224" t="s">
        <v>117</v>
      </c>
      <c r="AU358" s="224" t="s">
        <v>81</v>
      </c>
      <c r="AV358" s="212" t="s">
        <v>81</v>
      </c>
      <c r="AW358" s="212" t="s">
        <v>32</v>
      </c>
      <c r="AX358" s="212" t="s">
        <v>79</v>
      </c>
      <c r="AY358" s="224" t="s">
        <v>106</v>
      </c>
    </row>
    <row r="359" s="31" customFormat="true" ht="21.75" hidden="false" customHeight="true" outlineLevel="0" collapsed="false">
      <c r="A359" s="24"/>
      <c r="B359" s="25"/>
      <c r="C359" s="194" t="s">
        <v>538</v>
      </c>
      <c r="D359" s="194" t="s">
        <v>108</v>
      </c>
      <c r="E359" s="195" t="s">
        <v>539</v>
      </c>
      <c r="F359" s="196" t="s">
        <v>540</v>
      </c>
      <c r="G359" s="197" t="s">
        <v>137</v>
      </c>
      <c r="H359" s="198" t="n">
        <v>3</v>
      </c>
      <c r="I359" s="199"/>
      <c r="J359" s="200" t="n">
        <f aca="false">ROUND(I359*H359,2)</f>
        <v>0</v>
      </c>
      <c r="K359" s="196" t="s">
        <v>112</v>
      </c>
      <c r="L359" s="30"/>
      <c r="M359" s="201"/>
      <c r="N359" s="202" t="s">
        <v>44</v>
      </c>
      <c r="O359" s="68"/>
      <c r="P359" s="203" t="n">
        <f aca="false">O359*H359</f>
        <v>0</v>
      </c>
      <c r="Q359" s="203" t="n">
        <v>0</v>
      </c>
      <c r="R359" s="203" t="n">
        <f aca="false">Q359*H359</f>
        <v>0</v>
      </c>
      <c r="S359" s="203" t="n">
        <v>0</v>
      </c>
      <c r="T359" s="20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5" t="s">
        <v>113</v>
      </c>
      <c r="AT359" s="205" t="s">
        <v>108</v>
      </c>
      <c r="AU359" s="205" t="s">
        <v>81</v>
      </c>
      <c r="AY359" s="3" t="s">
        <v>106</v>
      </c>
      <c r="BE359" s="206" t="n">
        <f aca="false">IF(N359="základní",J359,0)</f>
        <v>0</v>
      </c>
      <c r="BF359" s="206" t="n">
        <f aca="false">IF(N359="snížená",J359,0)</f>
        <v>0</v>
      </c>
      <c r="BG359" s="206" t="n">
        <f aca="false">IF(N359="zákl. přenesená",J359,0)</f>
        <v>0</v>
      </c>
      <c r="BH359" s="206" t="n">
        <f aca="false">IF(N359="sníž. přenesená",J359,0)</f>
        <v>0</v>
      </c>
      <c r="BI359" s="206" t="n">
        <f aca="false">IF(N359="nulová",J359,0)</f>
        <v>0</v>
      </c>
      <c r="BJ359" s="3" t="s">
        <v>113</v>
      </c>
      <c r="BK359" s="206" t="n">
        <f aca="false">ROUND(I359*H359,2)</f>
        <v>0</v>
      </c>
      <c r="BL359" s="3" t="s">
        <v>113</v>
      </c>
      <c r="BM359" s="205" t="s">
        <v>541</v>
      </c>
    </row>
    <row r="360" s="31" customFormat="true" ht="12.8" hidden="false" customHeight="false" outlineLevel="0" collapsed="false">
      <c r="A360" s="24"/>
      <c r="B360" s="25"/>
      <c r="C360" s="26"/>
      <c r="D360" s="207" t="s">
        <v>115</v>
      </c>
      <c r="E360" s="26"/>
      <c r="F360" s="208" t="s">
        <v>542</v>
      </c>
      <c r="G360" s="26"/>
      <c r="H360" s="26"/>
      <c r="I360" s="209"/>
      <c r="J360" s="26"/>
      <c r="K360" s="26"/>
      <c r="L360" s="30"/>
      <c r="M360" s="210"/>
      <c r="N360" s="211"/>
      <c r="O360" s="68"/>
      <c r="P360" s="68"/>
      <c r="Q360" s="68"/>
      <c r="R360" s="68"/>
      <c r="S360" s="68"/>
      <c r="T360" s="69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15</v>
      </c>
      <c r="AU360" s="3" t="s">
        <v>81</v>
      </c>
    </row>
    <row r="361" s="212" customFormat="true" ht="12.8" hidden="false" customHeight="false" outlineLevel="0" collapsed="false">
      <c r="B361" s="213"/>
      <c r="C361" s="214"/>
      <c r="D361" s="215" t="s">
        <v>117</v>
      </c>
      <c r="E361" s="216"/>
      <c r="F361" s="217" t="s">
        <v>543</v>
      </c>
      <c r="G361" s="214"/>
      <c r="H361" s="218" t="n">
        <v>1</v>
      </c>
      <c r="I361" s="219"/>
      <c r="J361" s="214"/>
      <c r="K361" s="214"/>
      <c r="L361" s="220"/>
      <c r="M361" s="221"/>
      <c r="N361" s="222"/>
      <c r="O361" s="222"/>
      <c r="P361" s="222"/>
      <c r="Q361" s="222"/>
      <c r="R361" s="222"/>
      <c r="S361" s="222"/>
      <c r="T361" s="223"/>
      <c r="AT361" s="224" t="s">
        <v>117</v>
      </c>
      <c r="AU361" s="224" t="s">
        <v>81</v>
      </c>
      <c r="AV361" s="212" t="s">
        <v>81</v>
      </c>
      <c r="AW361" s="212" t="s">
        <v>32</v>
      </c>
      <c r="AX361" s="212" t="s">
        <v>71</v>
      </c>
      <c r="AY361" s="224" t="s">
        <v>106</v>
      </c>
    </row>
    <row r="362" s="212" customFormat="true" ht="12.8" hidden="false" customHeight="false" outlineLevel="0" collapsed="false">
      <c r="B362" s="213"/>
      <c r="C362" s="214"/>
      <c r="D362" s="215" t="s">
        <v>117</v>
      </c>
      <c r="E362" s="216"/>
      <c r="F362" s="217" t="s">
        <v>544</v>
      </c>
      <c r="G362" s="214"/>
      <c r="H362" s="218" t="n">
        <v>1</v>
      </c>
      <c r="I362" s="219"/>
      <c r="J362" s="214"/>
      <c r="K362" s="214"/>
      <c r="L362" s="220"/>
      <c r="M362" s="221"/>
      <c r="N362" s="222"/>
      <c r="O362" s="222"/>
      <c r="P362" s="222"/>
      <c r="Q362" s="222"/>
      <c r="R362" s="222"/>
      <c r="S362" s="222"/>
      <c r="T362" s="223"/>
      <c r="AT362" s="224" t="s">
        <v>117</v>
      </c>
      <c r="AU362" s="224" t="s">
        <v>81</v>
      </c>
      <c r="AV362" s="212" t="s">
        <v>81</v>
      </c>
      <c r="AW362" s="212" t="s">
        <v>32</v>
      </c>
      <c r="AX362" s="212" t="s">
        <v>71</v>
      </c>
      <c r="AY362" s="224" t="s">
        <v>106</v>
      </c>
    </row>
    <row r="363" s="212" customFormat="true" ht="12.8" hidden="false" customHeight="false" outlineLevel="0" collapsed="false">
      <c r="B363" s="213"/>
      <c r="C363" s="214"/>
      <c r="D363" s="215" t="s">
        <v>117</v>
      </c>
      <c r="E363" s="216"/>
      <c r="F363" s="217" t="s">
        <v>545</v>
      </c>
      <c r="G363" s="214"/>
      <c r="H363" s="218" t="n">
        <v>1</v>
      </c>
      <c r="I363" s="219"/>
      <c r="J363" s="214"/>
      <c r="K363" s="214"/>
      <c r="L363" s="220"/>
      <c r="M363" s="221"/>
      <c r="N363" s="222"/>
      <c r="O363" s="222"/>
      <c r="P363" s="222"/>
      <c r="Q363" s="222"/>
      <c r="R363" s="222"/>
      <c r="S363" s="222"/>
      <c r="T363" s="223"/>
      <c r="AT363" s="224" t="s">
        <v>117</v>
      </c>
      <c r="AU363" s="224" t="s">
        <v>81</v>
      </c>
      <c r="AV363" s="212" t="s">
        <v>81</v>
      </c>
      <c r="AW363" s="212" t="s">
        <v>32</v>
      </c>
      <c r="AX363" s="212" t="s">
        <v>71</v>
      </c>
      <c r="AY363" s="224" t="s">
        <v>106</v>
      </c>
    </row>
    <row r="364" s="225" customFormat="true" ht="12.8" hidden="false" customHeight="false" outlineLevel="0" collapsed="false">
      <c r="B364" s="226"/>
      <c r="C364" s="227"/>
      <c r="D364" s="215" t="s">
        <v>117</v>
      </c>
      <c r="E364" s="228"/>
      <c r="F364" s="229" t="s">
        <v>129</v>
      </c>
      <c r="G364" s="227"/>
      <c r="H364" s="230" t="n">
        <v>3</v>
      </c>
      <c r="I364" s="231"/>
      <c r="J364" s="227"/>
      <c r="K364" s="227"/>
      <c r="L364" s="232"/>
      <c r="M364" s="247"/>
      <c r="N364" s="248"/>
      <c r="O364" s="248"/>
      <c r="P364" s="248"/>
      <c r="Q364" s="248"/>
      <c r="R364" s="248"/>
      <c r="S364" s="248"/>
      <c r="T364" s="249"/>
      <c r="AT364" s="236" t="s">
        <v>117</v>
      </c>
      <c r="AU364" s="236" t="s">
        <v>81</v>
      </c>
      <c r="AV364" s="225" t="s">
        <v>113</v>
      </c>
      <c r="AW364" s="225" t="s">
        <v>32</v>
      </c>
      <c r="AX364" s="225" t="s">
        <v>79</v>
      </c>
      <c r="AY364" s="236" t="s">
        <v>106</v>
      </c>
    </row>
    <row r="365" s="31" customFormat="true" ht="6.95" hidden="false" customHeight="true" outlineLevel="0" collapsed="false">
      <c r="A365" s="24"/>
      <c r="B365" s="46"/>
      <c r="C365" s="47"/>
      <c r="D365" s="47"/>
      <c r="E365" s="47"/>
      <c r="F365" s="47"/>
      <c r="G365" s="47"/>
      <c r="H365" s="47"/>
      <c r="I365" s="47"/>
      <c r="J365" s="47"/>
      <c r="K365" s="47"/>
      <c r="L365" s="30"/>
      <c r="M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</row>
  </sheetData>
  <sheetProtection algorithmName="SHA-512" hashValue="W7BUwdUkAWp1yj9M9a+EgbAdVeC6WuE92Lcy0NNV+dp81pO952Grr8gUef5rQcVQ2qm1IHJeU77MqESLT83lCQ==" saltValue="sRPri8eBL9LcTh0lapJ4phfjmovWr0KxrBK56XXjx71Ls8WBUokTi5EfPdfRPoxZ0cIcpqkyyjTiMEUtoF6nYg==" spinCount="100000" sheet="true" password="ce39" objects="true" scenarios="true" formatColumns="false" formatRows="false" autoFilter="false"/>
  <autoFilter ref="C80:K36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2/111203201"/>
    <hyperlink ref="F100" r:id="rId2" display="https://podminky.urs.cz/item/CS_URS_2023_02/112151011"/>
    <hyperlink ref="F106" r:id="rId3" display="https://podminky.urs.cz/item/CS_URS_2023_02/112151013"/>
    <hyperlink ref="F110" r:id="rId4" display="https://podminky.urs.cz/item/CS_URS_2023_02/112151111"/>
    <hyperlink ref="F130" r:id="rId5" display="https://podminky.urs.cz/item/CS_URS_2023_02/112151112"/>
    <hyperlink ref="F144" r:id="rId6" display="https://podminky.urs.cz/item/CS_URS_2023_02/112151113"/>
    <hyperlink ref="F152" r:id="rId7" display="https://podminky.urs.cz/item/CS_URS_2023_02/112151114"/>
    <hyperlink ref="F160" r:id="rId8" display="https://podminky.urs.cz/item/CS_URS_2023_02/112151115"/>
    <hyperlink ref="F166" r:id="rId9" display="https://podminky.urs.cz/item/CS_URS_2023_02/112151116"/>
    <hyperlink ref="F173" r:id="rId10" display="https://podminky.urs.cz/item/CS_URS_2023_02/112151117"/>
    <hyperlink ref="F182" r:id="rId11" display="https://podminky.urs.cz/item/CS_URS_2023_02/112151118"/>
    <hyperlink ref="F186" r:id="rId12" display="https://podminky.urs.cz/item/CS_URS_2023_02/112151119"/>
    <hyperlink ref="F191" r:id="rId13" display="https://podminky.urs.cz/item/CS_URS_2023_02/112151120"/>
    <hyperlink ref="F195" r:id="rId14" display="https://podminky.urs.cz/item/CS_URS_2023_02/112151121"/>
    <hyperlink ref="F201" r:id="rId15" display="https://podminky.urs.cz/item/CS_URS_2023_02/112151122"/>
    <hyperlink ref="F207" r:id="rId16" display="https://podminky.urs.cz/item/CS_URS_2023_02/112151123"/>
    <hyperlink ref="F210" r:id="rId17" display="https://podminky.urs.cz/item/CS_URS_2023_02/112151311"/>
    <hyperlink ref="F214" r:id="rId18" display="https://podminky.urs.cz/item/CS_URS_2023_02/112151312"/>
    <hyperlink ref="F220" r:id="rId19" display="https://podminky.urs.cz/item/CS_URS_2023_02/112151313"/>
    <hyperlink ref="F226" r:id="rId20" display="https://podminky.urs.cz/item/CS_URS_2023_02/112151314"/>
    <hyperlink ref="F233" r:id="rId21" display="https://podminky.urs.cz/item/CS_URS_2023_02/112151315"/>
    <hyperlink ref="F239" r:id="rId22" display="https://podminky.urs.cz/item/CS_URS_2023_02/112151316"/>
    <hyperlink ref="F248" r:id="rId23" display="https://podminky.urs.cz/item/CS_URS_2023_02/112151317"/>
    <hyperlink ref="F255" r:id="rId24" display="https://podminky.urs.cz/item/CS_URS_2023_02/112151318"/>
    <hyperlink ref="F260" r:id="rId25" display="https://podminky.urs.cz/item/CS_URS_2023_02/112151319"/>
    <hyperlink ref="F264" r:id="rId26" display="https://podminky.urs.cz/item/CS_URS_2023_02/112151320"/>
    <hyperlink ref="F268" r:id="rId27" display="https://podminky.urs.cz/item/CS_URS_2023_02/112151322"/>
    <hyperlink ref="F271" r:id="rId28" display="https://podminky.urs.cz/item/CS_URS_2023_02/162201401"/>
    <hyperlink ref="F273" r:id="rId29" display="https://podminky.urs.cz/item/CS_URS_2023_02/162201402"/>
    <hyperlink ref="F275" r:id="rId30" display="https://podminky.urs.cz/item/CS_URS_2023_02/162201403"/>
    <hyperlink ref="F277" r:id="rId31" display="https://podminky.urs.cz/item/CS_URS_2023_02/162201404"/>
    <hyperlink ref="F279" r:id="rId32" display="https://podminky.urs.cz/item/CS_URS_2023_02/162201411"/>
    <hyperlink ref="F282" r:id="rId33" display="https://podminky.urs.cz/item/CS_URS_2023_02/162201412"/>
    <hyperlink ref="F285" r:id="rId34" display="https://podminky.urs.cz/item/CS_URS_2023_02/162201413"/>
    <hyperlink ref="F288" r:id="rId35" display="https://podminky.urs.cz/item/CS_URS_2023_02/162201414"/>
    <hyperlink ref="F291" r:id="rId36" display="https://podminky.urs.cz/item/CS_URS_2023_02/162201500"/>
    <hyperlink ref="F293" r:id="rId37" display="https://podminky.urs.cz/item/CS_URS_2023_02/162201501"/>
    <hyperlink ref="F295" r:id="rId38" display="https://podminky.urs.cz/item/CS_URS_2023_02/162201502"/>
    <hyperlink ref="F297" r:id="rId39" display="https://podminky.urs.cz/item/CS_URS_2023_02/162201510"/>
    <hyperlink ref="F300" r:id="rId40" display="https://podminky.urs.cz/item/CS_URS_2023_02/162201511"/>
    <hyperlink ref="F303" r:id="rId41" display="https://podminky.urs.cz/item/CS_URS_2023_02/162201512"/>
    <hyperlink ref="F306" r:id="rId42" display="https://podminky.urs.cz/item/CS_URS_2023_02/162301501"/>
    <hyperlink ref="F308" r:id="rId43" display="https://podminky.urs.cz/item/CS_URS_2023_02/162301931"/>
    <hyperlink ref="F310" r:id="rId44" display="https://podminky.urs.cz/item/CS_URS_2023_02/162301932"/>
    <hyperlink ref="F312" r:id="rId45" display="https://podminky.urs.cz/item/CS_URS_2023_02/162301933"/>
    <hyperlink ref="F314" r:id="rId46" display="https://podminky.urs.cz/item/CS_URS_2023_02/162301934"/>
    <hyperlink ref="F316" r:id="rId47" display="https://podminky.urs.cz/item/CS_URS_2023_02/162301935"/>
    <hyperlink ref="F318" r:id="rId48" display="https://podminky.urs.cz/item/CS_URS_2023_02/162301936"/>
    <hyperlink ref="F320" r:id="rId49" display="https://podminky.urs.cz/item/CS_URS_2023_02/162301937"/>
    <hyperlink ref="F322" r:id="rId50" display="https://podminky.urs.cz/item/CS_URS_2023_02/162301951"/>
    <hyperlink ref="F324" r:id="rId51" display="https://podminky.urs.cz/item/CS_URS_2023_02/162301952"/>
    <hyperlink ref="F326" r:id="rId52" display="https://podminky.urs.cz/item/CS_URS_2023_02/162301953"/>
    <hyperlink ref="F328" r:id="rId53" display="https://podminky.urs.cz/item/CS_URS_2023_02/162301954"/>
    <hyperlink ref="F330" r:id="rId54" display="https://podminky.urs.cz/item/CS_URS_2023_02/162301955"/>
    <hyperlink ref="F332" r:id="rId55" display="https://podminky.urs.cz/item/CS_URS_2023_02/162301956"/>
    <hyperlink ref="F334" r:id="rId56" display="https://podminky.urs.cz/item/CS_URS_2023_02/162301957"/>
    <hyperlink ref="F336" r:id="rId57" display="https://podminky.urs.cz/item/CS_URS_2023_02/181411121"/>
    <hyperlink ref="F340" r:id="rId58" display="https://podminky.urs.cz/item/CS_URS_2023_02/183403153"/>
    <hyperlink ref="F343" r:id="rId59" display="https://podminky.urs.cz/item/CS_URS_2023_02/184806114"/>
    <hyperlink ref="F346" r:id="rId60" display="https://podminky.urs.cz/item/CS_URS_2023_02/184851521"/>
    <hyperlink ref="F354" r:id="rId61" display="https://podminky.urs.cz/item/CS_URS_2023_02/184851551"/>
    <hyperlink ref="F357" r:id="rId62" display="https://podminky.urs.cz/item/CS_URS_2023_02/184852137"/>
    <hyperlink ref="F360" r:id="rId63" display="https://podminky.urs.cz/item/CS_URS_2023_02/18485223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546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547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548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549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550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551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552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553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554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555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556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8</v>
      </c>
      <c r="F18" s="262" t="s">
        <v>557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558</v>
      </c>
      <c r="F19" s="262" t="s">
        <v>559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560</v>
      </c>
      <c r="F20" s="262" t="s">
        <v>561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562</v>
      </c>
      <c r="F21" s="262" t="s">
        <v>563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564</v>
      </c>
      <c r="F22" s="262" t="s">
        <v>565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566</v>
      </c>
      <c r="F23" s="262" t="s">
        <v>567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568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569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570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571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572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573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574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575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576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92</v>
      </c>
      <c r="F36" s="262"/>
      <c r="G36" s="262" t="s">
        <v>577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578</v>
      </c>
      <c r="F37" s="262"/>
      <c r="G37" s="262" t="s">
        <v>579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2</v>
      </c>
      <c r="F38" s="262"/>
      <c r="G38" s="262" t="s">
        <v>580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3</v>
      </c>
      <c r="F39" s="262"/>
      <c r="G39" s="262" t="s">
        <v>581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93</v>
      </c>
      <c r="F40" s="262"/>
      <c r="G40" s="262" t="s">
        <v>582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94</v>
      </c>
      <c r="F41" s="262"/>
      <c r="G41" s="262" t="s">
        <v>583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584</v>
      </c>
      <c r="F42" s="262"/>
      <c r="G42" s="262" t="s">
        <v>585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586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587</v>
      </c>
      <c r="F44" s="262"/>
      <c r="G44" s="262" t="s">
        <v>588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96</v>
      </c>
      <c r="F45" s="262"/>
      <c r="G45" s="262" t="s">
        <v>589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590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591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592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593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594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595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596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597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598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599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600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601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602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603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604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605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606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607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608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609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610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611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612</v>
      </c>
      <c r="D76" s="282"/>
      <c r="E76" s="282"/>
      <c r="F76" s="282" t="s">
        <v>613</v>
      </c>
      <c r="G76" s="283"/>
      <c r="H76" s="282" t="s">
        <v>53</v>
      </c>
      <c r="I76" s="282" t="s">
        <v>56</v>
      </c>
      <c r="J76" s="282" t="s">
        <v>614</v>
      </c>
      <c r="K76" s="281"/>
    </row>
    <row r="77" customFormat="false" ht="17.25" hidden="false" customHeight="true" outlineLevel="0" collapsed="false">
      <c r="A77" s="0"/>
      <c r="B77" s="279"/>
      <c r="C77" s="284" t="s">
        <v>615</v>
      </c>
      <c r="D77" s="284"/>
      <c r="E77" s="284"/>
      <c r="F77" s="285" t="s">
        <v>616</v>
      </c>
      <c r="G77" s="286"/>
      <c r="H77" s="284"/>
      <c r="I77" s="284"/>
      <c r="J77" s="284" t="s">
        <v>617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2</v>
      </c>
      <c r="D79" s="289"/>
      <c r="E79" s="289"/>
      <c r="F79" s="290" t="s">
        <v>618</v>
      </c>
      <c r="G79" s="291"/>
      <c r="H79" s="266" t="s">
        <v>619</v>
      </c>
      <c r="I79" s="266" t="s">
        <v>620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621</v>
      </c>
      <c r="D80" s="266"/>
      <c r="E80" s="266"/>
      <c r="F80" s="290" t="s">
        <v>618</v>
      </c>
      <c r="G80" s="291"/>
      <c r="H80" s="266" t="s">
        <v>622</v>
      </c>
      <c r="I80" s="266" t="s">
        <v>620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623</v>
      </c>
      <c r="D81" s="266"/>
      <c r="E81" s="266"/>
      <c r="F81" s="290" t="s">
        <v>624</v>
      </c>
      <c r="G81" s="291"/>
      <c r="H81" s="266" t="s">
        <v>625</v>
      </c>
      <c r="I81" s="266" t="s">
        <v>620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626</v>
      </c>
      <c r="D82" s="266"/>
      <c r="E82" s="266"/>
      <c r="F82" s="290" t="s">
        <v>618</v>
      </c>
      <c r="G82" s="291"/>
      <c r="H82" s="266" t="s">
        <v>627</v>
      </c>
      <c r="I82" s="266" t="s">
        <v>628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629</v>
      </c>
      <c r="D83" s="293"/>
      <c r="E83" s="293"/>
      <c r="F83" s="294" t="s">
        <v>624</v>
      </c>
      <c r="G83" s="293"/>
      <c r="H83" s="293" t="s">
        <v>630</v>
      </c>
      <c r="I83" s="293" t="s">
        <v>620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631</v>
      </c>
      <c r="D84" s="293"/>
      <c r="E84" s="293"/>
      <c r="F84" s="294" t="s">
        <v>624</v>
      </c>
      <c r="G84" s="293"/>
      <c r="H84" s="293" t="s">
        <v>632</v>
      </c>
      <c r="I84" s="293" t="s">
        <v>620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633</v>
      </c>
      <c r="D85" s="293"/>
      <c r="E85" s="293"/>
      <c r="F85" s="294" t="s">
        <v>624</v>
      </c>
      <c r="G85" s="293"/>
      <c r="H85" s="293" t="s">
        <v>634</v>
      </c>
      <c r="I85" s="293" t="s">
        <v>620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635</v>
      </c>
      <c r="D86" s="293"/>
      <c r="E86" s="293"/>
      <c r="F86" s="294" t="s">
        <v>624</v>
      </c>
      <c r="G86" s="293"/>
      <c r="H86" s="293" t="s">
        <v>636</v>
      </c>
      <c r="I86" s="293" t="s">
        <v>620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637</v>
      </c>
      <c r="D87" s="266"/>
      <c r="E87" s="266"/>
      <c r="F87" s="290" t="s">
        <v>624</v>
      </c>
      <c r="G87" s="291"/>
      <c r="H87" s="266" t="s">
        <v>638</v>
      </c>
      <c r="I87" s="266" t="s">
        <v>620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639</v>
      </c>
      <c r="D88" s="266"/>
      <c r="E88" s="266"/>
      <c r="F88" s="290" t="s">
        <v>624</v>
      </c>
      <c r="G88" s="291"/>
      <c r="H88" s="266" t="s">
        <v>640</v>
      </c>
      <c r="I88" s="266" t="s">
        <v>620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641</v>
      </c>
      <c r="D89" s="266"/>
      <c r="E89" s="266"/>
      <c r="F89" s="290" t="s">
        <v>624</v>
      </c>
      <c r="G89" s="291"/>
      <c r="H89" s="266" t="s">
        <v>642</v>
      </c>
      <c r="I89" s="266" t="s">
        <v>620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643</v>
      </c>
      <c r="D90" s="266"/>
      <c r="E90" s="266"/>
      <c r="F90" s="290" t="s">
        <v>624</v>
      </c>
      <c r="G90" s="291"/>
      <c r="H90" s="266" t="s">
        <v>644</v>
      </c>
      <c r="I90" s="266" t="s">
        <v>620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645</v>
      </c>
      <c r="D91" s="266"/>
      <c r="E91" s="266"/>
      <c r="F91" s="290" t="s">
        <v>624</v>
      </c>
      <c r="G91" s="291"/>
      <c r="H91" s="266" t="s">
        <v>645</v>
      </c>
      <c r="I91" s="266" t="s">
        <v>620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646</v>
      </c>
      <c r="D92" s="266"/>
      <c r="E92" s="266"/>
      <c r="F92" s="290" t="s">
        <v>624</v>
      </c>
      <c r="G92" s="291"/>
      <c r="H92" s="266" t="s">
        <v>647</v>
      </c>
      <c r="I92" s="266" t="s">
        <v>620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648</v>
      </c>
      <c r="D93" s="266"/>
      <c r="E93" s="266"/>
      <c r="F93" s="290" t="s">
        <v>618</v>
      </c>
      <c r="G93" s="291"/>
      <c r="H93" s="266" t="s">
        <v>649</v>
      </c>
      <c r="I93" s="266" t="s">
        <v>650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651</v>
      </c>
      <c r="D94" s="266"/>
      <c r="E94" s="266"/>
      <c r="F94" s="290" t="s">
        <v>618</v>
      </c>
      <c r="G94" s="291"/>
      <c r="H94" s="266" t="s">
        <v>652</v>
      </c>
      <c r="I94" s="266" t="s">
        <v>653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654</v>
      </c>
      <c r="D95" s="266"/>
      <c r="E95" s="266"/>
      <c r="F95" s="290" t="s">
        <v>618</v>
      </c>
      <c r="G95" s="291"/>
      <c r="H95" s="266" t="s">
        <v>654</v>
      </c>
      <c r="I95" s="266" t="s">
        <v>653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7</v>
      </c>
      <c r="D96" s="266"/>
      <c r="E96" s="266"/>
      <c r="F96" s="290" t="s">
        <v>618</v>
      </c>
      <c r="G96" s="291"/>
      <c r="H96" s="266" t="s">
        <v>655</v>
      </c>
      <c r="I96" s="266" t="s">
        <v>653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7</v>
      </c>
      <c r="D97" s="266"/>
      <c r="E97" s="266"/>
      <c r="F97" s="290" t="s">
        <v>618</v>
      </c>
      <c r="G97" s="291"/>
      <c r="H97" s="266" t="s">
        <v>656</v>
      </c>
      <c r="I97" s="266" t="s">
        <v>653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657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612</v>
      </c>
      <c r="D103" s="282"/>
      <c r="E103" s="282"/>
      <c r="F103" s="282" t="s">
        <v>613</v>
      </c>
      <c r="G103" s="283"/>
      <c r="H103" s="282" t="s">
        <v>53</v>
      </c>
      <c r="I103" s="282" t="s">
        <v>56</v>
      </c>
      <c r="J103" s="282" t="s">
        <v>614</v>
      </c>
      <c r="K103" s="281"/>
    </row>
    <row r="104" customFormat="false" ht="17.25" hidden="false" customHeight="true" outlineLevel="0" collapsed="false">
      <c r="A104" s="0"/>
      <c r="B104" s="279"/>
      <c r="C104" s="284" t="s">
        <v>615</v>
      </c>
      <c r="D104" s="284"/>
      <c r="E104" s="284"/>
      <c r="F104" s="285" t="s">
        <v>616</v>
      </c>
      <c r="G104" s="286"/>
      <c r="H104" s="284"/>
      <c r="I104" s="284"/>
      <c r="J104" s="284" t="s">
        <v>617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2</v>
      </c>
      <c r="D106" s="289"/>
      <c r="E106" s="289"/>
      <c r="F106" s="290" t="s">
        <v>618</v>
      </c>
      <c r="G106" s="266"/>
      <c r="H106" s="266" t="s">
        <v>658</v>
      </c>
      <c r="I106" s="266" t="s">
        <v>620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621</v>
      </c>
      <c r="D107" s="266"/>
      <c r="E107" s="266"/>
      <c r="F107" s="290" t="s">
        <v>618</v>
      </c>
      <c r="G107" s="266"/>
      <c r="H107" s="266" t="s">
        <v>658</v>
      </c>
      <c r="I107" s="266" t="s">
        <v>620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623</v>
      </c>
      <c r="D108" s="266"/>
      <c r="E108" s="266"/>
      <c r="F108" s="290" t="s">
        <v>624</v>
      </c>
      <c r="G108" s="266"/>
      <c r="H108" s="266" t="s">
        <v>658</v>
      </c>
      <c r="I108" s="266" t="s">
        <v>620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626</v>
      </c>
      <c r="D109" s="266"/>
      <c r="E109" s="266"/>
      <c r="F109" s="290" t="s">
        <v>618</v>
      </c>
      <c r="G109" s="266"/>
      <c r="H109" s="266" t="s">
        <v>658</v>
      </c>
      <c r="I109" s="266" t="s">
        <v>628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637</v>
      </c>
      <c r="D110" s="266"/>
      <c r="E110" s="266"/>
      <c r="F110" s="290" t="s">
        <v>624</v>
      </c>
      <c r="G110" s="266"/>
      <c r="H110" s="266" t="s">
        <v>658</v>
      </c>
      <c r="I110" s="266" t="s">
        <v>620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645</v>
      </c>
      <c r="D111" s="266"/>
      <c r="E111" s="266"/>
      <c r="F111" s="290" t="s">
        <v>624</v>
      </c>
      <c r="G111" s="266"/>
      <c r="H111" s="266" t="s">
        <v>658</v>
      </c>
      <c r="I111" s="266" t="s">
        <v>620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643</v>
      </c>
      <c r="D112" s="266"/>
      <c r="E112" s="266"/>
      <c r="F112" s="290" t="s">
        <v>624</v>
      </c>
      <c r="G112" s="266"/>
      <c r="H112" s="266" t="s">
        <v>658</v>
      </c>
      <c r="I112" s="266" t="s">
        <v>620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2</v>
      </c>
      <c r="D113" s="266"/>
      <c r="E113" s="266"/>
      <c r="F113" s="290" t="s">
        <v>618</v>
      </c>
      <c r="G113" s="266"/>
      <c r="H113" s="266" t="s">
        <v>659</v>
      </c>
      <c r="I113" s="266" t="s">
        <v>620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660</v>
      </c>
      <c r="D114" s="266"/>
      <c r="E114" s="266"/>
      <c r="F114" s="290" t="s">
        <v>618</v>
      </c>
      <c r="G114" s="266"/>
      <c r="H114" s="266" t="s">
        <v>661</v>
      </c>
      <c r="I114" s="266" t="s">
        <v>620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7</v>
      </c>
      <c r="D115" s="266"/>
      <c r="E115" s="266"/>
      <c r="F115" s="290" t="s">
        <v>618</v>
      </c>
      <c r="G115" s="266"/>
      <c r="H115" s="266" t="s">
        <v>662</v>
      </c>
      <c r="I115" s="266" t="s">
        <v>653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7</v>
      </c>
      <c r="D116" s="266"/>
      <c r="E116" s="266"/>
      <c r="F116" s="290" t="s">
        <v>618</v>
      </c>
      <c r="G116" s="266"/>
      <c r="H116" s="266" t="s">
        <v>663</v>
      </c>
      <c r="I116" s="266" t="s">
        <v>653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6</v>
      </c>
      <c r="D117" s="266"/>
      <c r="E117" s="266"/>
      <c r="F117" s="290" t="s">
        <v>618</v>
      </c>
      <c r="G117" s="266"/>
      <c r="H117" s="266" t="s">
        <v>664</v>
      </c>
      <c r="I117" s="266" t="s">
        <v>665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666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612</v>
      </c>
      <c r="D123" s="282"/>
      <c r="E123" s="282"/>
      <c r="F123" s="282" t="s">
        <v>613</v>
      </c>
      <c r="G123" s="283"/>
      <c r="H123" s="282" t="s">
        <v>53</v>
      </c>
      <c r="I123" s="282" t="s">
        <v>56</v>
      </c>
      <c r="J123" s="282" t="s">
        <v>614</v>
      </c>
      <c r="K123" s="311"/>
    </row>
    <row r="124" customFormat="false" ht="17.25" hidden="false" customHeight="true" outlineLevel="0" collapsed="false">
      <c r="A124" s="0"/>
      <c r="B124" s="310"/>
      <c r="C124" s="284" t="s">
        <v>615</v>
      </c>
      <c r="D124" s="284"/>
      <c r="E124" s="284"/>
      <c r="F124" s="285" t="s">
        <v>616</v>
      </c>
      <c r="G124" s="286"/>
      <c r="H124" s="284"/>
      <c r="I124" s="284"/>
      <c r="J124" s="284" t="s">
        <v>617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621</v>
      </c>
      <c r="D126" s="289"/>
      <c r="E126" s="289"/>
      <c r="F126" s="290" t="s">
        <v>618</v>
      </c>
      <c r="G126" s="266"/>
      <c r="H126" s="266" t="s">
        <v>658</v>
      </c>
      <c r="I126" s="266" t="s">
        <v>620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667</v>
      </c>
      <c r="D127" s="266"/>
      <c r="E127" s="266"/>
      <c r="F127" s="290" t="s">
        <v>618</v>
      </c>
      <c r="G127" s="266"/>
      <c r="H127" s="266" t="s">
        <v>668</v>
      </c>
      <c r="I127" s="266" t="s">
        <v>620</v>
      </c>
      <c r="J127" s="266" t="s">
        <v>669</v>
      </c>
      <c r="K127" s="315"/>
    </row>
    <row r="128" customFormat="false" ht="15" hidden="false" customHeight="true" outlineLevel="0" collapsed="false">
      <c r="A128" s="0"/>
      <c r="B128" s="312"/>
      <c r="C128" s="266" t="s">
        <v>566</v>
      </c>
      <c r="D128" s="266"/>
      <c r="E128" s="266"/>
      <c r="F128" s="290" t="s">
        <v>618</v>
      </c>
      <c r="G128" s="266"/>
      <c r="H128" s="266" t="s">
        <v>670</v>
      </c>
      <c r="I128" s="266" t="s">
        <v>620</v>
      </c>
      <c r="J128" s="266" t="s">
        <v>669</v>
      </c>
      <c r="K128" s="315"/>
    </row>
    <row r="129" customFormat="false" ht="15" hidden="false" customHeight="true" outlineLevel="0" collapsed="false">
      <c r="A129" s="0"/>
      <c r="B129" s="312"/>
      <c r="C129" s="266" t="s">
        <v>629</v>
      </c>
      <c r="D129" s="266"/>
      <c r="E129" s="266"/>
      <c r="F129" s="290" t="s">
        <v>624</v>
      </c>
      <c r="G129" s="266"/>
      <c r="H129" s="266" t="s">
        <v>630</v>
      </c>
      <c r="I129" s="266" t="s">
        <v>620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631</v>
      </c>
      <c r="D130" s="293"/>
      <c r="E130" s="293"/>
      <c r="F130" s="294" t="s">
        <v>624</v>
      </c>
      <c r="G130" s="293"/>
      <c r="H130" s="293" t="s">
        <v>632</v>
      </c>
      <c r="I130" s="293" t="s">
        <v>620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633</v>
      </c>
      <c r="D131" s="293"/>
      <c r="E131" s="293"/>
      <c r="F131" s="294" t="s">
        <v>624</v>
      </c>
      <c r="G131" s="293"/>
      <c r="H131" s="293" t="s">
        <v>634</v>
      </c>
      <c r="I131" s="293" t="s">
        <v>620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635</v>
      </c>
      <c r="D132" s="293"/>
      <c r="E132" s="293"/>
      <c r="F132" s="294" t="s">
        <v>624</v>
      </c>
      <c r="G132" s="293"/>
      <c r="H132" s="293" t="s">
        <v>636</v>
      </c>
      <c r="I132" s="293" t="s">
        <v>620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623</v>
      </c>
      <c r="D133" s="266"/>
      <c r="E133" s="266"/>
      <c r="F133" s="290" t="s">
        <v>624</v>
      </c>
      <c r="G133" s="266"/>
      <c r="H133" s="266" t="s">
        <v>658</v>
      </c>
      <c r="I133" s="266" t="s">
        <v>620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637</v>
      </c>
      <c r="D134" s="266"/>
      <c r="E134" s="266"/>
      <c r="F134" s="290" t="s">
        <v>624</v>
      </c>
      <c r="G134" s="266"/>
      <c r="H134" s="266" t="s">
        <v>658</v>
      </c>
      <c r="I134" s="266" t="s">
        <v>620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643</v>
      </c>
      <c r="D135" s="266"/>
      <c r="E135" s="266"/>
      <c r="F135" s="290" t="s">
        <v>624</v>
      </c>
      <c r="G135" s="266"/>
      <c r="H135" s="266" t="s">
        <v>658</v>
      </c>
      <c r="I135" s="266" t="s">
        <v>620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645</v>
      </c>
      <c r="D136" s="266"/>
      <c r="E136" s="266"/>
      <c r="F136" s="290" t="s">
        <v>624</v>
      </c>
      <c r="G136" s="266"/>
      <c r="H136" s="266" t="s">
        <v>658</v>
      </c>
      <c r="I136" s="266" t="s">
        <v>620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646</v>
      </c>
      <c r="D137" s="266"/>
      <c r="E137" s="266"/>
      <c r="F137" s="290" t="s">
        <v>624</v>
      </c>
      <c r="G137" s="266"/>
      <c r="H137" s="266" t="s">
        <v>671</v>
      </c>
      <c r="I137" s="266" t="s">
        <v>620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648</v>
      </c>
      <c r="D138" s="266"/>
      <c r="E138" s="266"/>
      <c r="F138" s="290" t="s">
        <v>618</v>
      </c>
      <c r="G138" s="266"/>
      <c r="H138" s="266" t="s">
        <v>672</v>
      </c>
      <c r="I138" s="266" t="s">
        <v>650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651</v>
      </c>
      <c r="D139" s="266"/>
      <c r="E139" s="266"/>
      <c r="F139" s="290" t="s">
        <v>618</v>
      </c>
      <c r="G139" s="266"/>
      <c r="H139" s="266" t="s">
        <v>673</v>
      </c>
      <c r="I139" s="266" t="s">
        <v>653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654</v>
      </c>
      <c r="D140" s="266"/>
      <c r="E140" s="266"/>
      <c r="F140" s="290" t="s">
        <v>618</v>
      </c>
      <c r="G140" s="266"/>
      <c r="H140" s="266" t="s">
        <v>654</v>
      </c>
      <c r="I140" s="266" t="s">
        <v>653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7</v>
      </c>
      <c r="D141" s="266"/>
      <c r="E141" s="266"/>
      <c r="F141" s="290" t="s">
        <v>618</v>
      </c>
      <c r="G141" s="266"/>
      <c r="H141" s="266" t="s">
        <v>674</v>
      </c>
      <c r="I141" s="266" t="s">
        <v>653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675</v>
      </c>
      <c r="D142" s="266"/>
      <c r="E142" s="266"/>
      <c r="F142" s="290" t="s">
        <v>618</v>
      </c>
      <c r="G142" s="266"/>
      <c r="H142" s="266" t="s">
        <v>676</v>
      </c>
      <c r="I142" s="266" t="s">
        <v>653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677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612</v>
      </c>
      <c r="D148" s="282"/>
      <c r="E148" s="282"/>
      <c r="F148" s="282" t="s">
        <v>613</v>
      </c>
      <c r="G148" s="283"/>
      <c r="H148" s="282" t="s">
        <v>53</v>
      </c>
      <c r="I148" s="282" t="s">
        <v>56</v>
      </c>
      <c r="J148" s="282" t="s">
        <v>614</v>
      </c>
      <c r="K148" s="281"/>
    </row>
    <row r="149" customFormat="false" ht="17.25" hidden="false" customHeight="true" outlineLevel="0" collapsed="false">
      <c r="A149" s="0"/>
      <c r="B149" s="279"/>
      <c r="C149" s="284" t="s">
        <v>615</v>
      </c>
      <c r="D149" s="284"/>
      <c r="E149" s="284"/>
      <c r="F149" s="285" t="s">
        <v>616</v>
      </c>
      <c r="G149" s="286"/>
      <c r="H149" s="284"/>
      <c r="I149" s="284"/>
      <c r="J149" s="284" t="s">
        <v>617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621</v>
      </c>
      <c r="D151" s="266"/>
      <c r="E151" s="266"/>
      <c r="F151" s="320" t="s">
        <v>618</v>
      </c>
      <c r="G151" s="266"/>
      <c r="H151" s="319" t="s">
        <v>658</v>
      </c>
      <c r="I151" s="319" t="s">
        <v>620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667</v>
      </c>
      <c r="D152" s="266"/>
      <c r="E152" s="266"/>
      <c r="F152" s="320" t="s">
        <v>618</v>
      </c>
      <c r="G152" s="266"/>
      <c r="H152" s="319" t="s">
        <v>678</v>
      </c>
      <c r="I152" s="319" t="s">
        <v>620</v>
      </c>
      <c r="J152" s="319" t="s">
        <v>669</v>
      </c>
      <c r="K152" s="315"/>
    </row>
    <row r="153" customFormat="false" ht="15" hidden="false" customHeight="true" outlineLevel="0" collapsed="false">
      <c r="A153" s="0"/>
      <c r="B153" s="292"/>
      <c r="C153" s="319" t="s">
        <v>566</v>
      </c>
      <c r="D153" s="266"/>
      <c r="E153" s="266"/>
      <c r="F153" s="320" t="s">
        <v>618</v>
      </c>
      <c r="G153" s="266"/>
      <c r="H153" s="319" t="s">
        <v>679</v>
      </c>
      <c r="I153" s="319" t="s">
        <v>620</v>
      </c>
      <c r="J153" s="319" t="s">
        <v>669</v>
      </c>
      <c r="K153" s="315"/>
    </row>
    <row r="154" customFormat="false" ht="15" hidden="false" customHeight="true" outlineLevel="0" collapsed="false">
      <c r="A154" s="0"/>
      <c r="B154" s="292"/>
      <c r="C154" s="319" t="s">
        <v>623</v>
      </c>
      <c r="D154" s="266"/>
      <c r="E154" s="266"/>
      <c r="F154" s="320" t="s">
        <v>624</v>
      </c>
      <c r="G154" s="266"/>
      <c r="H154" s="319" t="s">
        <v>658</v>
      </c>
      <c r="I154" s="319" t="s">
        <v>620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626</v>
      </c>
      <c r="D155" s="266"/>
      <c r="E155" s="266"/>
      <c r="F155" s="320" t="s">
        <v>618</v>
      </c>
      <c r="G155" s="266"/>
      <c r="H155" s="319" t="s">
        <v>658</v>
      </c>
      <c r="I155" s="319" t="s">
        <v>628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637</v>
      </c>
      <c r="D156" s="266"/>
      <c r="E156" s="266"/>
      <c r="F156" s="320" t="s">
        <v>624</v>
      </c>
      <c r="G156" s="266"/>
      <c r="H156" s="319" t="s">
        <v>658</v>
      </c>
      <c r="I156" s="319" t="s">
        <v>620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645</v>
      </c>
      <c r="D157" s="266"/>
      <c r="E157" s="266"/>
      <c r="F157" s="320" t="s">
        <v>624</v>
      </c>
      <c r="G157" s="266"/>
      <c r="H157" s="319" t="s">
        <v>658</v>
      </c>
      <c r="I157" s="319" t="s">
        <v>620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643</v>
      </c>
      <c r="D158" s="266"/>
      <c r="E158" s="266"/>
      <c r="F158" s="320" t="s">
        <v>624</v>
      </c>
      <c r="G158" s="266"/>
      <c r="H158" s="319" t="s">
        <v>658</v>
      </c>
      <c r="I158" s="319" t="s">
        <v>620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86</v>
      </c>
      <c r="D159" s="266"/>
      <c r="E159" s="266"/>
      <c r="F159" s="320" t="s">
        <v>618</v>
      </c>
      <c r="G159" s="266"/>
      <c r="H159" s="319" t="s">
        <v>680</v>
      </c>
      <c r="I159" s="319" t="s">
        <v>620</v>
      </c>
      <c r="J159" s="319" t="s">
        <v>681</v>
      </c>
      <c r="K159" s="315"/>
    </row>
    <row r="160" customFormat="false" ht="15" hidden="false" customHeight="true" outlineLevel="0" collapsed="false">
      <c r="A160" s="0"/>
      <c r="B160" s="292"/>
      <c r="C160" s="319" t="s">
        <v>682</v>
      </c>
      <c r="D160" s="266"/>
      <c r="E160" s="266"/>
      <c r="F160" s="320" t="s">
        <v>618</v>
      </c>
      <c r="G160" s="266"/>
      <c r="H160" s="319" t="s">
        <v>683</v>
      </c>
      <c r="I160" s="319" t="s">
        <v>653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684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612</v>
      </c>
      <c r="D166" s="282"/>
      <c r="E166" s="282"/>
      <c r="F166" s="282" t="s">
        <v>613</v>
      </c>
      <c r="G166" s="324"/>
      <c r="H166" s="325" t="s">
        <v>53</v>
      </c>
      <c r="I166" s="325" t="s">
        <v>56</v>
      </c>
      <c r="J166" s="282" t="s">
        <v>614</v>
      </c>
      <c r="K166" s="257"/>
    </row>
    <row r="167" customFormat="false" ht="17.25" hidden="false" customHeight="true" outlineLevel="0" collapsed="false">
      <c r="A167" s="0"/>
      <c r="B167" s="258"/>
      <c r="C167" s="284" t="s">
        <v>615</v>
      </c>
      <c r="D167" s="284"/>
      <c r="E167" s="284"/>
      <c r="F167" s="285" t="s">
        <v>616</v>
      </c>
      <c r="G167" s="326"/>
      <c r="H167" s="327"/>
      <c r="I167" s="327"/>
      <c r="J167" s="284" t="s">
        <v>617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621</v>
      </c>
      <c r="D169" s="266"/>
      <c r="E169" s="266"/>
      <c r="F169" s="290" t="s">
        <v>618</v>
      </c>
      <c r="G169" s="266"/>
      <c r="H169" s="266" t="s">
        <v>658</v>
      </c>
      <c r="I169" s="266" t="s">
        <v>620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667</v>
      </c>
      <c r="D170" s="266"/>
      <c r="E170" s="266"/>
      <c r="F170" s="290" t="s">
        <v>618</v>
      </c>
      <c r="G170" s="266"/>
      <c r="H170" s="266" t="s">
        <v>668</v>
      </c>
      <c r="I170" s="266" t="s">
        <v>620</v>
      </c>
      <c r="J170" s="266" t="s">
        <v>669</v>
      </c>
      <c r="K170" s="315"/>
    </row>
    <row r="171" customFormat="false" ht="15" hidden="false" customHeight="true" outlineLevel="0" collapsed="false">
      <c r="A171" s="0"/>
      <c r="B171" s="292"/>
      <c r="C171" s="266" t="s">
        <v>566</v>
      </c>
      <c r="D171" s="266"/>
      <c r="E171" s="266"/>
      <c r="F171" s="290" t="s">
        <v>618</v>
      </c>
      <c r="G171" s="266"/>
      <c r="H171" s="266" t="s">
        <v>685</v>
      </c>
      <c r="I171" s="266" t="s">
        <v>620</v>
      </c>
      <c r="J171" s="266" t="s">
        <v>669</v>
      </c>
      <c r="K171" s="315"/>
    </row>
    <row r="172" customFormat="false" ht="15" hidden="false" customHeight="true" outlineLevel="0" collapsed="false">
      <c r="A172" s="0"/>
      <c r="B172" s="292"/>
      <c r="C172" s="266" t="s">
        <v>623</v>
      </c>
      <c r="D172" s="266"/>
      <c r="E172" s="266"/>
      <c r="F172" s="290" t="s">
        <v>624</v>
      </c>
      <c r="G172" s="266"/>
      <c r="H172" s="266" t="s">
        <v>685</v>
      </c>
      <c r="I172" s="266" t="s">
        <v>620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626</v>
      </c>
      <c r="D173" s="266"/>
      <c r="E173" s="266"/>
      <c r="F173" s="290" t="s">
        <v>618</v>
      </c>
      <c r="G173" s="266"/>
      <c r="H173" s="266" t="s">
        <v>685</v>
      </c>
      <c r="I173" s="266" t="s">
        <v>628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637</v>
      </c>
      <c r="D174" s="266"/>
      <c r="E174" s="266"/>
      <c r="F174" s="290" t="s">
        <v>624</v>
      </c>
      <c r="G174" s="266"/>
      <c r="H174" s="266" t="s">
        <v>685</v>
      </c>
      <c r="I174" s="266" t="s">
        <v>620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645</v>
      </c>
      <c r="D175" s="266"/>
      <c r="E175" s="266"/>
      <c r="F175" s="290" t="s">
        <v>624</v>
      </c>
      <c r="G175" s="266"/>
      <c r="H175" s="266" t="s">
        <v>685</v>
      </c>
      <c r="I175" s="266" t="s">
        <v>620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643</v>
      </c>
      <c r="D176" s="266"/>
      <c r="E176" s="266"/>
      <c r="F176" s="290" t="s">
        <v>624</v>
      </c>
      <c r="G176" s="266"/>
      <c r="H176" s="266" t="s">
        <v>685</v>
      </c>
      <c r="I176" s="266" t="s">
        <v>620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92</v>
      </c>
      <c r="D177" s="266"/>
      <c r="E177" s="266"/>
      <c r="F177" s="290" t="s">
        <v>618</v>
      </c>
      <c r="G177" s="266"/>
      <c r="H177" s="266" t="s">
        <v>686</v>
      </c>
      <c r="I177" s="266" t="s">
        <v>687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6</v>
      </c>
      <c r="D178" s="266"/>
      <c r="E178" s="266"/>
      <c r="F178" s="290" t="s">
        <v>618</v>
      </c>
      <c r="G178" s="266"/>
      <c r="H178" s="266" t="s">
        <v>688</v>
      </c>
      <c r="I178" s="266" t="s">
        <v>689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2</v>
      </c>
      <c r="D179" s="266"/>
      <c r="E179" s="266"/>
      <c r="F179" s="290" t="s">
        <v>618</v>
      </c>
      <c r="G179" s="266"/>
      <c r="H179" s="266" t="s">
        <v>690</v>
      </c>
      <c r="I179" s="266" t="s">
        <v>620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3</v>
      </c>
      <c r="D180" s="266"/>
      <c r="E180" s="266"/>
      <c r="F180" s="290" t="s">
        <v>618</v>
      </c>
      <c r="G180" s="266"/>
      <c r="H180" s="266" t="s">
        <v>691</v>
      </c>
      <c r="I180" s="266" t="s">
        <v>620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93</v>
      </c>
      <c r="D181" s="266"/>
      <c r="E181" s="266"/>
      <c r="F181" s="290" t="s">
        <v>618</v>
      </c>
      <c r="G181" s="266"/>
      <c r="H181" s="266" t="s">
        <v>582</v>
      </c>
      <c r="I181" s="266" t="s">
        <v>620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94</v>
      </c>
      <c r="D182" s="266"/>
      <c r="E182" s="266"/>
      <c r="F182" s="290" t="s">
        <v>618</v>
      </c>
      <c r="G182" s="266"/>
      <c r="H182" s="266" t="s">
        <v>692</v>
      </c>
      <c r="I182" s="266" t="s">
        <v>653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693</v>
      </c>
      <c r="D183" s="266"/>
      <c r="E183" s="266"/>
      <c r="F183" s="290" t="s">
        <v>618</v>
      </c>
      <c r="G183" s="266"/>
      <c r="H183" s="266" t="s">
        <v>694</v>
      </c>
      <c r="I183" s="266" t="s">
        <v>653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682</v>
      </c>
      <c r="D184" s="266"/>
      <c r="E184" s="266"/>
      <c r="F184" s="290" t="s">
        <v>618</v>
      </c>
      <c r="G184" s="266"/>
      <c r="H184" s="266" t="s">
        <v>695</v>
      </c>
      <c r="I184" s="266" t="s">
        <v>653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96</v>
      </c>
      <c r="D185" s="266"/>
      <c r="E185" s="266"/>
      <c r="F185" s="290" t="s">
        <v>624</v>
      </c>
      <c r="G185" s="266"/>
      <c r="H185" s="266" t="s">
        <v>696</v>
      </c>
      <c r="I185" s="266" t="s">
        <v>620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697</v>
      </c>
      <c r="D186" s="266"/>
      <c r="E186" s="266"/>
      <c r="F186" s="290" t="s">
        <v>624</v>
      </c>
      <c r="G186" s="266"/>
      <c r="H186" s="266" t="s">
        <v>698</v>
      </c>
      <c r="I186" s="266" t="s">
        <v>699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700</v>
      </c>
      <c r="D187" s="266"/>
      <c r="E187" s="266"/>
      <c r="F187" s="290" t="s">
        <v>624</v>
      </c>
      <c r="G187" s="266"/>
      <c r="H187" s="266" t="s">
        <v>701</v>
      </c>
      <c r="I187" s="266" t="s">
        <v>699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702</v>
      </c>
      <c r="D188" s="266"/>
      <c r="E188" s="266"/>
      <c r="F188" s="290" t="s">
        <v>624</v>
      </c>
      <c r="G188" s="266"/>
      <c r="H188" s="266" t="s">
        <v>703</v>
      </c>
      <c r="I188" s="266" t="s">
        <v>699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704</v>
      </c>
      <c r="D189" s="266"/>
      <c r="E189" s="266"/>
      <c r="F189" s="290" t="s">
        <v>624</v>
      </c>
      <c r="G189" s="266"/>
      <c r="H189" s="266" t="s">
        <v>705</v>
      </c>
      <c r="I189" s="266" t="s">
        <v>706</v>
      </c>
      <c r="J189" s="329" t="s">
        <v>707</v>
      </c>
      <c r="K189" s="315"/>
    </row>
    <row r="190" customFormat="false" ht="15" hidden="false" customHeight="true" outlineLevel="0" collapsed="false">
      <c r="A190" s="0"/>
      <c r="B190" s="292"/>
      <c r="C190" s="328" t="s">
        <v>41</v>
      </c>
      <c r="D190" s="266"/>
      <c r="E190" s="266"/>
      <c r="F190" s="290" t="s">
        <v>618</v>
      </c>
      <c r="G190" s="266"/>
      <c r="H190" s="262" t="s">
        <v>708</v>
      </c>
      <c r="I190" s="266" t="s">
        <v>709</v>
      </c>
      <c r="J190" s="266"/>
      <c r="K190" s="315"/>
    </row>
    <row r="191" customFormat="false" ht="15" hidden="false" customHeight="true" outlineLevel="0" collapsed="false">
      <c r="A191" s="0"/>
      <c r="B191" s="292"/>
      <c r="C191" s="328" t="s">
        <v>710</v>
      </c>
      <c r="D191" s="266"/>
      <c r="E191" s="266"/>
      <c r="F191" s="290" t="s">
        <v>618</v>
      </c>
      <c r="G191" s="266"/>
      <c r="H191" s="266" t="s">
        <v>711</v>
      </c>
      <c r="I191" s="266" t="s">
        <v>653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712</v>
      </c>
      <c r="D192" s="266"/>
      <c r="E192" s="266"/>
      <c r="F192" s="290" t="s">
        <v>618</v>
      </c>
      <c r="G192" s="266"/>
      <c r="H192" s="266" t="s">
        <v>713</v>
      </c>
      <c r="I192" s="266" t="s">
        <v>653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714</v>
      </c>
      <c r="D193" s="266"/>
      <c r="E193" s="266"/>
      <c r="F193" s="290" t="s">
        <v>624</v>
      </c>
      <c r="G193" s="266"/>
      <c r="H193" s="266" t="s">
        <v>715</v>
      </c>
      <c r="I193" s="266" t="s">
        <v>653</v>
      </c>
      <c r="J193" s="266"/>
      <c r="K193" s="315"/>
    </row>
    <row r="194" customFormat="false" ht="15" hidden="false" customHeight="true" outlineLevel="0" collapsed="false">
      <c r="A194" s="0"/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A195" s="0"/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" hidden="false" customHeight="true" outlineLevel="0" collapsed="false">
      <c r="A199" s="0"/>
      <c r="B199" s="255"/>
      <c r="C199" s="256" t="s">
        <v>716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31" t="s">
        <v>717</v>
      </c>
      <c r="D200" s="331"/>
      <c r="E200" s="331"/>
      <c r="F200" s="331" t="s">
        <v>718</v>
      </c>
      <c r="G200" s="332"/>
      <c r="H200" s="331" t="s">
        <v>719</v>
      </c>
      <c r="I200" s="331"/>
      <c r="J200" s="331"/>
      <c r="K200" s="257"/>
    </row>
    <row r="201" customFormat="false" ht="5.25" hidden="false" customHeight="true" outlineLevel="0" collapsed="false">
      <c r="A201" s="0"/>
      <c r="B201" s="292"/>
      <c r="C201" s="287"/>
      <c r="D201" s="287"/>
      <c r="E201" s="287"/>
      <c r="F201" s="287"/>
      <c r="G201" s="313"/>
      <c r="H201" s="287"/>
      <c r="I201" s="287"/>
      <c r="J201" s="287"/>
      <c r="K201" s="315"/>
    </row>
    <row r="202" customFormat="false" ht="15" hidden="false" customHeight="true" outlineLevel="0" collapsed="false">
      <c r="A202" s="0"/>
      <c r="B202" s="292"/>
      <c r="C202" s="266" t="s">
        <v>709</v>
      </c>
      <c r="D202" s="266"/>
      <c r="E202" s="266"/>
      <c r="F202" s="290" t="s">
        <v>42</v>
      </c>
      <c r="G202" s="266"/>
      <c r="H202" s="266" t="s">
        <v>720</v>
      </c>
      <c r="I202" s="266"/>
      <c r="J202" s="266"/>
      <c r="K202" s="315"/>
    </row>
    <row r="203" customFormat="false" ht="15" hidden="false" customHeight="true" outlineLevel="0" collapsed="false">
      <c r="A203" s="0"/>
      <c r="B203" s="292"/>
      <c r="C203" s="266"/>
      <c r="D203" s="266"/>
      <c r="E203" s="266"/>
      <c r="F203" s="290" t="s">
        <v>43</v>
      </c>
      <c r="G203" s="266"/>
      <c r="H203" s="266" t="s">
        <v>721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6</v>
      </c>
      <c r="G204" s="266"/>
      <c r="H204" s="266" t="s">
        <v>722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4</v>
      </c>
      <c r="G205" s="266"/>
      <c r="H205" s="266" t="s">
        <v>723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5</v>
      </c>
      <c r="G206" s="266"/>
      <c r="H206" s="266" t="s">
        <v>724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/>
      <c r="G207" s="266"/>
      <c r="H207" s="266"/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 t="s">
        <v>665</v>
      </c>
      <c r="D208" s="266"/>
      <c r="E208" s="266"/>
      <c r="F208" s="290" t="s">
        <v>78</v>
      </c>
      <c r="G208" s="266"/>
      <c r="H208" s="266" t="s">
        <v>725</v>
      </c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/>
      <c r="D209" s="266"/>
      <c r="E209" s="266"/>
      <c r="F209" s="290" t="s">
        <v>560</v>
      </c>
      <c r="G209" s="266"/>
      <c r="H209" s="266" t="s">
        <v>561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558</v>
      </c>
      <c r="G210" s="266"/>
      <c r="H210" s="266" t="s">
        <v>726</v>
      </c>
      <c r="I210" s="266"/>
      <c r="J210" s="266"/>
      <c r="K210" s="315"/>
    </row>
    <row r="211" customFormat="false" ht="15" hidden="false" customHeight="true" outlineLevel="0" collapsed="false">
      <c r="A211" s="0"/>
      <c r="B211" s="333"/>
      <c r="C211" s="266"/>
      <c r="D211" s="266"/>
      <c r="E211" s="266"/>
      <c r="F211" s="290" t="s">
        <v>562</v>
      </c>
      <c r="G211" s="328"/>
      <c r="H211" s="319" t="s">
        <v>563</v>
      </c>
      <c r="I211" s="319"/>
      <c r="J211" s="319"/>
      <c r="K211" s="334"/>
    </row>
    <row r="212" customFormat="false" ht="15" hidden="false" customHeight="true" outlineLevel="0" collapsed="false">
      <c r="A212" s="0"/>
      <c r="B212" s="333"/>
      <c r="C212" s="266"/>
      <c r="D212" s="266"/>
      <c r="E212" s="266"/>
      <c r="F212" s="290" t="s">
        <v>564</v>
      </c>
      <c r="G212" s="328"/>
      <c r="H212" s="319" t="s">
        <v>727</v>
      </c>
      <c r="I212" s="319"/>
      <c r="J212" s="319"/>
      <c r="K212" s="334"/>
    </row>
    <row r="213" customFormat="false" ht="15" hidden="false" customHeight="true" outlineLevel="0" collapsed="false">
      <c r="A213" s="0"/>
      <c r="B213" s="333"/>
      <c r="C213" s="266"/>
      <c r="D213" s="266"/>
      <c r="E213" s="266"/>
      <c r="F213" s="290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A214" s="0"/>
      <c r="B214" s="333"/>
      <c r="C214" s="266" t="s">
        <v>689</v>
      </c>
      <c r="D214" s="266"/>
      <c r="E214" s="266"/>
      <c r="F214" s="290" t="n">
        <v>1</v>
      </c>
      <c r="G214" s="328"/>
      <c r="H214" s="319" t="s">
        <v>728</v>
      </c>
      <c r="I214" s="319"/>
      <c r="J214" s="319"/>
      <c r="K214" s="334"/>
    </row>
    <row r="215" customFormat="false" ht="15" hidden="false" customHeight="true" outlineLevel="0" collapsed="false">
      <c r="A215" s="0"/>
      <c r="B215" s="333"/>
      <c r="C215" s="266"/>
      <c r="D215" s="266"/>
      <c r="E215" s="266"/>
      <c r="F215" s="290" t="n">
        <v>2</v>
      </c>
      <c r="G215" s="328"/>
      <c r="H215" s="319" t="s">
        <v>729</v>
      </c>
      <c r="I215" s="319"/>
      <c r="J215" s="319"/>
      <c r="K215" s="334"/>
    </row>
    <row r="216" customFormat="false" ht="15" hidden="false" customHeight="true" outlineLevel="0" collapsed="false">
      <c r="A216" s="0"/>
      <c r="B216" s="333"/>
      <c r="C216" s="266"/>
      <c r="D216" s="266"/>
      <c r="E216" s="266"/>
      <c r="F216" s="290" t="n">
        <v>3</v>
      </c>
      <c r="G216" s="328"/>
      <c r="H216" s="319" t="s">
        <v>730</v>
      </c>
      <c r="I216" s="319"/>
      <c r="J216" s="319"/>
      <c r="K216" s="334"/>
    </row>
    <row r="217" customFormat="false" ht="15" hidden="false" customHeight="true" outlineLevel="0" collapsed="false">
      <c r="A217" s="0"/>
      <c r="B217" s="333"/>
      <c r="C217" s="266"/>
      <c r="D217" s="266"/>
      <c r="E217" s="266"/>
      <c r="F217" s="290" t="n">
        <v>4</v>
      </c>
      <c r="G217" s="328"/>
      <c r="H217" s="319" t="s">
        <v>731</v>
      </c>
      <c r="I217" s="319"/>
      <c r="J217" s="319"/>
      <c r="K217" s="334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3:13:03Z</dcterms:created>
  <dc:creator>DiS. Lukáš Táborský</dc:creator>
  <dc:description/>
  <dc:language>en-US</dc:language>
  <cp:lastModifiedBy>DiS. Lukáš Táborský</cp:lastModifiedBy>
  <dcterms:modified xsi:type="dcterms:W3CDTF">2023-11-23T13:13:07Z</dcterms:modified>
  <cp:revision>0</cp:revision>
  <dc:subject/>
  <dc:title/>
</cp:coreProperties>
</file>