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5">
  <si>
    <t xml:space="preserve">Cenová kalkulace pro I. část veřejné zakázky  - Úklidové služby 2024 - Chomutov</t>
  </si>
  <si>
    <t xml:space="preserve">Pro komplex administrativní budovy Povodí Ohře, s. p., Bezručova 4219, Chomutov</t>
  </si>
  <si>
    <t xml:space="preserve">služby (podrobněji dle technických podmínek v zadávací dokumentaci)</t>
  </si>
  <si>
    <t xml:space="preserve">prostory</t>
  </si>
  <si>
    <t xml:space="preserve">Cena za 1 měsíc v Kč</t>
  </si>
  <si>
    <t xml:space="preserve">Cena za 1 rok v Kč</t>
  </si>
  <si>
    <t xml:space="preserve">Bez DPH</t>
  </si>
  <si>
    <t xml:space="preserve">včetně DPH</t>
  </si>
  <si>
    <t xml:space="preserve">Zajištění základních úklidových prací – práce prováděné denně; práce prováděné týdně; práce prováděné měsíčně – vše dle technických podmínek</t>
  </si>
  <si>
    <t xml:space="preserve">Budova A</t>
  </si>
  <si>
    <t xml:space="preserve">Budova B+C</t>
  </si>
  <si>
    <t xml:space="preserve">Zasedací místnost D005</t>
  </si>
  <si>
    <t xml:space="preserve">Práce prováděné 2x ročně (tj. oboustranné mytí a leštění oken, rámů, žaluzií, vč. svěšení, vyprání a pověšení záclon, čištění těles ÚT a jejich přívodů, strojové mytí podlah); práce prováděné 4x ročně (tj. mytí dveří na zárubní)</t>
  </si>
  <si>
    <t xml:space="preserve">Práce prováděné 1x ročně (tj. průběžné čištění 25% ploch koberců)</t>
  </si>
  <si>
    <t xml:space="preserve">Celková nabídková cena pro komplex administrativní budovy Povodí Ohře, s. p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EECE1"/>
        <bgColor rgb="FFF2F2F2"/>
      </patternFill>
    </fill>
    <fill>
      <patternFill patternType="solid">
        <fgColor rgb="FFD9D9D9"/>
        <bgColor rgb="FFEEECE1"/>
      </patternFill>
    </fill>
    <fill>
      <patternFill patternType="solid">
        <fgColor rgb="FFF2F2F2"/>
        <bgColor rgb="FFEEECE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22"/>
    <col collapsed="false" customWidth="true" hidden="false" outlineLevel="0" max="3" min="3" style="0" width="19.14"/>
    <col collapsed="false" customWidth="true" hidden="false" outlineLevel="0" max="4" min="4" style="0" width="17.15"/>
    <col collapsed="false" customWidth="true" hidden="false" outlineLevel="0" max="5" min="5" style="0" width="18"/>
    <col collapsed="false" customWidth="true" hidden="false" outlineLevel="0" max="6" min="6" style="0" width="17.86"/>
    <col collapsed="false" customWidth="true" hidden="false" outlineLevel="0" max="7" min="7" style="0" width="14.71"/>
    <col collapsed="false" customWidth="true" hidden="false" outlineLevel="0" max="8" min="8" style="0" width="13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7" hidden="false" customHeight="true" outlineLevel="0" collapsed="false">
      <c r="A4" s="3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75" hidden="false" customHeight="true" outlineLevel="0" collapsed="false">
      <c r="A5" s="6" t="s">
        <v>8</v>
      </c>
      <c r="B5" s="7" t="s">
        <v>9</v>
      </c>
      <c r="C5" s="8" t="n">
        <v>24191.86</v>
      </c>
      <c r="D5" s="8" t="n">
        <f aca="false">C5*121/100</f>
        <v>29272.1506</v>
      </c>
      <c r="E5" s="9" t="n">
        <v>290302.32</v>
      </c>
      <c r="F5" s="8" t="n">
        <f aca="false">E5*121/100</f>
        <v>351265.8072</v>
      </c>
    </row>
    <row r="6" customFormat="false" ht="30.75" hidden="false" customHeight="true" outlineLevel="0" collapsed="false">
      <c r="A6" s="6"/>
      <c r="B6" s="7" t="s">
        <v>10</v>
      </c>
      <c r="C6" s="8" t="n">
        <v>23513.23</v>
      </c>
      <c r="D6" s="8" t="n">
        <f aca="false">C6*121/100</f>
        <v>28451.0083</v>
      </c>
      <c r="E6" s="9" t="n">
        <v>282158.76</v>
      </c>
      <c r="F6" s="8" t="n">
        <f aca="false">E6*121/100</f>
        <v>341412.0996</v>
      </c>
    </row>
    <row r="7" customFormat="false" ht="32.25" hidden="false" customHeight="true" outlineLevel="0" collapsed="false">
      <c r="A7" s="6"/>
      <c r="B7" s="7" t="s">
        <v>11</v>
      </c>
      <c r="C7" s="8" t="n">
        <v>3760</v>
      </c>
      <c r="D7" s="8" t="n">
        <f aca="false">C7*121/100</f>
        <v>4549.6</v>
      </c>
      <c r="E7" s="9" t="n">
        <v>45120</v>
      </c>
      <c r="F7" s="8" t="n">
        <f aca="false">E7*121/100</f>
        <v>54595.2</v>
      </c>
    </row>
    <row r="8" customFormat="false" ht="32.25" hidden="false" customHeight="true" outlineLevel="0" collapsed="false">
      <c r="A8" s="6" t="s">
        <v>12</v>
      </c>
      <c r="B8" s="7" t="s">
        <v>9</v>
      </c>
      <c r="C8" s="10"/>
      <c r="D8" s="10"/>
      <c r="E8" s="9" t="n">
        <v>22565</v>
      </c>
      <c r="F8" s="8" t="n">
        <f aca="false">E8*121/100</f>
        <v>27303.65</v>
      </c>
    </row>
    <row r="9" customFormat="false" ht="32.25" hidden="false" customHeight="true" outlineLevel="0" collapsed="false">
      <c r="A9" s="6"/>
      <c r="B9" s="7" t="s">
        <v>10</v>
      </c>
      <c r="C9" s="10"/>
      <c r="D9" s="10"/>
      <c r="E9" s="9" t="n">
        <v>22565</v>
      </c>
      <c r="F9" s="8" t="n">
        <f aca="false">E9*121/100</f>
        <v>27303.65</v>
      </c>
    </row>
    <row r="10" customFormat="false" ht="28.5" hidden="false" customHeight="true" outlineLevel="0" collapsed="false">
      <c r="A10" s="6"/>
      <c r="B10" s="7" t="s">
        <v>11</v>
      </c>
      <c r="C10" s="10"/>
      <c r="D10" s="10"/>
      <c r="E10" s="9" t="n">
        <v>7633</v>
      </c>
      <c r="F10" s="8" t="n">
        <f aca="false">E10*121/100</f>
        <v>9235.93</v>
      </c>
    </row>
    <row r="11" customFormat="false" ht="28.5" hidden="false" customHeight="true" outlineLevel="0" collapsed="false">
      <c r="A11" s="6" t="s">
        <v>13</v>
      </c>
      <c r="B11" s="7" t="s">
        <v>9</v>
      </c>
      <c r="C11" s="10"/>
      <c r="D11" s="10"/>
      <c r="E11" s="9" t="n">
        <v>7633</v>
      </c>
      <c r="F11" s="8" t="n">
        <f aca="false">E11*121/100</f>
        <v>9235.93</v>
      </c>
    </row>
    <row r="12" customFormat="false" ht="28.5" hidden="false" customHeight="true" outlineLevel="0" collapsed="false">
      <c r="A12" s="6"/>
      <c r="B12" s="7" t="s">
        <v>10</v>
      </c>
      <c r="C12" s="10"/>
      <c r="D12" s="10"/>
      <c r="E12" s="9" t="n">
        <v>7633</v>
      </c>
      <c r="F12" s="8" t="n">
        <f aca="false">E12*121/100</f>
        <v>9235.93</v>
      </c>
    </row>
    <row r="13" customFormat="false" ht="43.5" hidden="false" customHeight="true" outlineLevel="0" collapsed="false">
      <c r="A13" s="11" t="s">
        <v>14</v>
      </c>
      <c r="B13" s="12"/>
      <c r="C13" s="10"/>
      <c r="D13" s="10"/>
      <c r="E13" s="13" t="n">
        <f aca="false">SUM(E5:E12)</f>
        <v>685610.08</v>
      </c>
      <c r="F13" s="14" t="n">
        <f aca="false">SUM(F5:F12)</f>
        <v>829588.1968</v>
      </c>
    </row>
  </sheetData>
  <mergeCells count="9">
    <mergeCell ref="A1:F1"/>
    <mergeCell ref="A2:F2"/>
    <mergeCell ref="A3:A4"/>
    <mergeCell ref="B3:B4"/>
    <mergeCell ref="C3:D3"/>
    <mergeCell ref="E3:F3"/>
    <mergeCell ref="A5:A7"/>
    <mergeCell ref="A8:A10"/>
    <mergeCell ref="A11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2:31:53Z</dcterms:created>
  <dc:creator>Hrebeniakova Eva</dc:creator>
  <dc:description/>
  <dc:language>en-US</dc:language>
  <cp:lastModifiedBy>Roman Říha</cp:lastModifiedBy>
  <cp:lastPrinted>2023-12-03T14:23:13Z</cp:lastPrinted>
  <dcterms:modified xsi:type="dcterms:W3CDTF">2023-12-03T14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