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SO1 - Oprava opevnění" sheetId="3" state="visible" r:id="rId4"/>
    <sheet name="02 - SO2 - Štětovnicová s..." sheetId="4" state="visible" r:id="rId5"/>
  </sheets>
  <definedNames>
    <definedName function="false" hidden="false" localSheetId="1" name="_xlnm.Print_Area" vbProcedure="false">'00 - VRN'!$C$109:$J$164</definedName>
    <definedName function="false" hidden="false" localSheetId="1" name="_xlnm.Print_Titles" vbProcedure="false">'00 - VRN'!$121:$121</definedName>
    <definedName function="false" hidden="true" localSheetId="1" name="_xlnm._FilterDatabase" vbProcedure="false">'00 - VRN'!$C$121:$K$164</definedName>
    <definedName function="false" hidden="false" localSheetId="2" name="_xlnm.Print_Area" vbProcedure="false">'01 - SO1 - Oprava opevnění'!$C$108:$J$185</definedName>
    <definedName function="false" hidden="false" localSheetId="2" name="_xlnm.Print_Titles" vbProcedure="false">'01 - SO1 - Oprava opevnění'!$120:$120</definedName>
    <definedName function="false" hidden="true" localSheetId="2" name="_xlnm._FilterDatabase" vbProcedure="false">'01 - SO1 - Oprava opevnění'!$C$120:$K$185</definedName>
    <definedName function="false" hidden="false" localSheetId="3" name="_xlnm.Print_Area" vbProcedure="false">'02 - SO2 - Štětovnicová s...'!$C$108:$J$178</definedName>
    <definedName function="false" hidden="false" localSheetId="3" name="_xlnm.Print_Titles" vbProcedure="false">'02 - SO2 - Štětovnicová s...'!$120:$120</definedName>
    <definedName function="false" hidden="true" localSheetId="3" name="_xlnm._FilterDatabase" vbProcedure="false">'02 - SO2 - Štětovnicová s...'!$C$120:$K$178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9" uniqueCount="385">
  <si>
    <t xml:space="preserve">Export Komplet</t>
  </si>
  <si>
    <t xml:space="preserve">2.0</t>
  </si>
  <si>
    <t xml:space="preserve">ZAMOK</t>
  </si>
  <si>
    <t xml:space="preserve">False</t>
  </si>
  <si>
    <t xml:space="preserve">{e8d4e92c-6c67-4851-b65d-70aa2eb2eae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03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PK Štvanice, ř.km 49,85 - 50,1, levý břeh - oprava břehového opevnění</t>
  </si>
  <si>
    <t xml:space="preserve">KSO:</t>
  </si>
  <si>
    <t xml:space="preserve">CC-CZ:</t>
  </si>
  <si>
    <t xml:space="preserve">Místo:</t>
  </si>
  <si>
    <t xml:space="preserve">VD Štvanice</t>
  </si>
  <si>
    <t xml:space="preserve">Datum:</t>
  </si>
  <si>
    <t xml:space="preserve">26. 1. 2023</t>
  </si>
  <si>
    <t xml:space="preserve">Zadavatel:</t>
  </si>
  <si>
    <t xml:space="preserve">IČ:</t>
  </si>
  <si>
    <t xml:space="preserve">70889953</t>
  </si>
  <si>
    <t xml:space="preserve">Povodí Vltavy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05645328</t>
  </si>
  <si>
    <t xml:space="preserve">Ing. M. Klimeš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RN</t>
  </si>
  <si>
    <t xml:space="preserve">STA</t>
  </si>
  <si>
    <t xml:space="preserve">1</t>
  </si>
  <si>
    <t xml:space="preserve">{9d3d9b29-e79d-4ae0-81ea-5f515ecd1ba5}</t>
  </si>
  <si>
    <t xml:space="preserve">2</t>
  </si>
  <si>
    <t xml:space="preserve">01</t>
  </si>
  <si>
    <t xml:space="preserve">SO1 - Oprava opevnění</t>
  </si>
  <si>
    <t xml:space="preserve">{e583efbd-f959-4338-b1b3-9f26e1e8861d}</t>
  </si>
  <si>
    <t xml:space="preserve">02</t>
  </si>
  <si>
    <t xml:space="preserve">SO2 - Štětovnicová stěna</t>
  </si>
  <si>
    <t xml:space="preserve">{7dfdd2e6-3b3a-4766-ae7f-38c22a68a5c2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002001</t>
  </si>
  <si>
    <t xml:space="preserve">Vytyčení stavby geodetem</t>
  </si>
  <si>
    <t xml:space="preserve">ks</t>
  </si>
  <si>
    <t xml:space="preserve">1024</t>
  </si>
  <si>
    <t xml:space="preserve">30651382</t>
  </si>
  <si>
    <t xml:space="preserve">PP</t>
  </si>
  <si>
    <t xml:space="preserve">Geodetické práce</t>
  </si>
  <si>
    <t xml:space="preserve">011002002</t>
  </si>
  <si>
    <t xml:space="preserve">Pasport přilehlých ploch a komunikací</t>
  </si>
  <si>
    <t xml:space="preserve">-693753106</t>
  </si>
  <si>
    <t xml:space="preserve">P</t>
  </si>
  <si>
    <t xml:space="preserve">Poznámka k položce:
Proběhne před a po realizaci prací.</t>
  </si>
  <si>
    <t xml:space="preserve">3</t>
  </si>
  <si>
    <t xml:space="preserve">012002001</t>
  </si>
  <si>
    <t xml:space="preserve">Geodetické práce pro DSPS</t>
  </si>
  <si>
    <t xml:space="preserve">-105486025</t>
  </si>
  <si>
    <t xml:space="preserve">4</t>
  </si>
  <si>
    <t xml:space="preserve">012002002</t>
  </si>
  <si>
    <t xml:space="preserve">Zaměření dna PK sonarem</t>
  </si>
  <si>
    <t xml:space="preserve">1797291025</t>
  </si>
  <si>
    <t xml:space="preserve">Zaměření dna PK sonarem před a po stavebních pracech</t>
  </si>
  <si>
    <t xml:space="preserve">Poznámka k položce:
s přesahem 30 m na obě strany od konce stavby</t>
  </si>
  <si>
    <t xml:space="preserve">013002001</t>
  </si>
  <si>
    <t xml:space="preserve">Projektové práce - DSPS</t>
  </si>
  <si>
    <t xml:space="preserve">-1011235790</t>
  </si>
  <si>
    <t xml:space="preserve">Projektové práce</t>
  </si>
  <si>
    <t xml:space="preserve">6</t>
  </si>
  <si>
    <t xml:space="preserve">013002002</t>
  </si>
  <si>
    <t xml:space="preserve">Povodňový plán</t>
  </si>
  <si>
    <t xml:space="preserve">kpl</t>
  </si>
  <si>
    <t xml:space="preserve">597403268</t>
  </si>
  <si>
    <t xml:space="preserve">Poznámka k položce:
Zpracování povodňového plánu stavby, jeho projednání a zajištění opatření, které z něj vyplývají</t>
  </si>
  <si>
    <t xml:space="preserve">VRN3</t>
  </si>
  <si>
    <t xml:space="preserve">Zařízení staveniště</t>
  </si>
  <si>
    <t xml:space="preserve">7</t>
  </si>
  <si>
    <t xml:space="preserve">031203000_R</t>
  </si>
  <si>
    <t xml:space="preserve">Příprava staveniště</t>
  </si>
  <si>
    <t xml:space="preserve">-534029947</t>
  </si>
  <si>
    <t xml:space="preserve">Příprava staveniště, včetně skládek apod.
</t>
  </si>
  <si>
    <t xml:space="preserve">8</t>
  </si>
  <si>
    <t xml:space="preserve">032103000</t>
  </si>
  <si>
    <t xml:space="preserve">Náklady na stavební buňky</t>
  </si>
  <si>
    <t xml:space="preserve">-1616167991</t>
  </si>
  <si>
    <t xml:space="preserve">Zařízení staveniště vybavení staveniště náklady na stavební buňky
- stavební buňka
- socialní objekty pro pracovníky stavby
</t>
  </si>
  <si>
    <t xml:space="preserve">9</t>
  </si>
  <si>
    <t xml:space="preserve">033203000</t>
  </si>
  <si>
    <t xml:space="preserve">Energie pro zařízení staveniště</t>
  </si>
  <si>
    <t xml:space="preserve">1153621718</t>
  </si>
  <si>
    <t xml:space="preserve">Energie pro zařízení staveniště
 - nezbytné vnitrostaveništní rozvody energie vč. zajištění jejich zdrojů
</t>
  </si>
  <si>
    <t xml:space="preserve">10</t>
  </si>
  <si>
    <t xml:space="preserve">034403000</t>
  </si>
  <si>
    <t xml:space="preserve">Osvětlení staveniště</t>
  </si>
  <si>
    <t xml:space="preserve">-2089421602</t>
  </si>
  <si>
    <t xml:space="preserve">Zařízení staveniště zabezpečení staveniště osvětlení staveniště</t>
  </si>
  <si>
    <t xml:space="preserve">11</t>
  </si>
  <si>
    <t xml:space="preserve">039103000</t>
  </si>
  <si>
    <t xml:space="preserve">Rozebrání, bourání a odvoz zařízení staveniště</t>
  </si>
  <si>
    <t xml:space="preserve">-1848556674</t>
  </si>
  <si>
    <t xml:space="preserve">Zařízení staveniště zrušení zařízení staveniště rozebrání, bourání a odvoz</t>
  </si>
  <si>
    <t xml:space="preserve">VRN4</t>
  </si>
  <si>
    <t xml:space="preserve">Inženýrská činnost</t>
  </si>
  <si>
    <t xml:space="preserve">12</t>
  </si>
  <si>
    <t xml:space="preserve">040001000</t>
  </si>
  <si>
    <t xml:space="preserve">-965514747</t>
  </si>
  <si>
    <t xml:space="preserve">Poznámka k položce:
Projednání se 
- Státní plavební správou,
- zajištění povolení nakládání s vodami,
- zajištění pozemků pro zařízení staveniště a případné přístupy přes sousední pozemky.
- DIO apod.</t>
  </si>
  <si>
    <t xml:space="preserve">VRN6</t>
  </si>
  <si>
    <t xml:space="preserve">Územní vlivy</t>
  </si>
  <si>
    <t xml:space="preserve">13</t>
  </si>
  <si>
    <t xml:space="preserve">063002001_R</t>
  </si>
  <si>
    <t xml:space="preserve">Práce na obtížně přístupných místech - zajímkování prac. prostoru po etapách, kompletní řešení</t>
  </si>
  <si>
    <t xml:space="preserve">-1371319827</t>
  </si>
  <si>
    <t xml:space="preserve">Práce na obtížně přístupných místech - zajímkování pracovního prostoru po etapách</t>
  </si>
  <si>
    <t xml:space="preserve">Poznámka k položce:
Včetně materiálu, přesunů, aplikace, likvidace.
Předpoklad rozdělení jímky na cca 4-5 částí, pro potřeby čerpání jednotl. etap.</t>
  </si>
  <si>
    <t xml:space="preserve">14</t>
  </si>
  <si>
    <t xml:space="preserve">063002002_R</t>
  </si>
  <si>
    <t xml:space="preserve">Čerpání po dobu stavby</t>
  </si>
  <si>
    <t xml:space="preserve">-1370832903</t>
  </si>
  <si>
    <t xml:space="preserve">Čerpání po celou dobu stavby</t>
  </si>
  <si>
    <t xml:space="preserve">Poznámka k položce:
Včetně čerpadel, hadic, veškerého materiálu, všech manipulací, energií.
Čerpání přes sedimentační jímky, včetně jejich zřízení a rozebrání.</t>
  </si>
  <si>
    <t xml:space="preserve">VRN7</t>
  </si>
  <si>
    <t xml:space="preserve">Provozní vlivy</t>
  </si>
  <si>
    <t xml:space="preserve">07900200_R</t>
  </si>
  <si>
    <t xml:space="preserve">Prostředky a materiál pro šetření a likvidaci vzniklé ekologické havárie</t>
  </si>
  <si>
    <t xml:space="preserve">1444426238</t>
  </si>
  <si>
    <t xml:space="preserve">1 x havarijní souprava OIL 240 (obsah soupravy: nádoba 240 l, Algasorb 30 kg, 50x rohož, 5x nohavice, 5x polštář, 200x utěrka NT, 1x lopatka a smeták, 5x PE pytel, 5x výstražná nálepka, 2x rukavice nálepka - absorpční schopnost 300 litrů), nebo souprava ekvivalentní,
1 x havarijní souprava UNV 60 (obsah soupravy: nádoba 60 l, 30x rohož, 3x nohavice,  2x polštář, 1x PVC rukavice, 2x PE pytel, 2x výstražná nálepka - absorpční schopnost 89 litrů), nebo souprava ekvivalentní,
1 x balení norná stěna EKNS 220 H (4 ks, rozměr 0,13 x 3 m), nebo ekvivalentní typ,
PE pytle objem 120 l - 10 ks,
ruční nářadí (sekyra, pila, krumpáč, lopata, palice),
zásoba řeziva (prkna, latě, trámy) - jednotky kusů,
lahve pro odběr vzorků (prachovnice se širokým hrdlem o objemu min 1,25 l) - 5 ks.
</t>
  </si>
  <si>
    <t xml:space="preserve">01 - SO1 - Oprava opevnění</t>
  </si>
  <si>
    <t xml:space="preserve">HSV - Práce a dodávky HSV</t>
  </si>
  <si>
    <t xml:space="preserve">    1 - Zemní práce</t>
  </si>
  <si>
    <t xml:space="preserve">    4 - Vodorovné konstrukce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4203101</t>
  </si>
  <si>
    <t xml:space="preserve">Rozebrání dlažeb z lomového kamene nebo betonových tvárnic na sucho</t>
  </si>
  <si>
    <t xml:space="preserve">m3</t>
  </si>
  <si>
    <t xml:space="preserve">2047937593</t>
  </si>
  <si>
    <t xml:space="preserve">Rozebrání dlažeb nebo záhozů s naložením na dopravní prostředek dlažeb z lomového kamene nebo betonových tvárnic na sucho nebo se spárami vyplněnými pískem nebo drnem</t>
  </si>
  <si>
    <t xml:space="preserve">Poznámka k položce:
viz D.1. a výkaz výměr</t>
  </si>
  <si>
    <t xml:space="preserve">VV</t>
  </si>
  <si>
    <t xml:space="preserve">544 "rozebrání dlažeb" *0,66 "dlažby na sucho"</t>
  </si>
  <si>
    <t xml:space="preserve">164*0,45 "sjezd" *0,66 "dlažby na sucho"</t>
  </si>
  <si>
    <t xml:space="preserve">Součet</t>
  </si>
  <si>
    <t xml:space="preserve">114203102</t>
  </si>
  <si>
    <t xml:space="preserve">Rozebrání dlažeb z lomového kamene nebo betonových tvárnic na sucho se zalitými spárami</t>
  </si>
  <si>
    <t xml:space="preserve">-808734567</t>
  </si>
  <si>
    <t xml:space="preserve">Rozebrání dlažeb nebo záhozů s naložením na dopravní prostředek dlažeb z lomového kamene nebo betonových tvárnic na sucho se zalitými spárami cementovou maltou</t>
  </si>
  <si>
    <t xml:space="preserve">544"rozebrání dlažeb" *0,34 "dlažby na sucho"</t>
  </si>
  <si>
    <t xml:space="preserve">164*0,45 "sjezd" *0,34 "dlažby na sucho"</t>
  </si>
  <si>
    <t xml:space="preserve">114203104</t>
  </si>
  <si>
    <t xml:space="preserve">Rozebrání záhozů a rovnanin na sucho</t>
  </si>
  <si>
    <t xml:space="preserve">2135238850</t>
  </si>
  <si>
    <t xml:space="preserve">Rozebrání dlažeb nebo záhozů s naložením na dopravní prostředek záhozů, rovnanin a soustřeďovacích staveb provedených na sucho</t>
  </si>
  <si>
    <t xml:space="preserve">2019,67 "výkopy" *0,5 "polovina výkopu pro zához, viz D.1. a výkaz výměr"</t>
  </si>
  <si>
    <t xml:space="preserve">114203201</t>
  </si>
  <si>
    <t xml:space="preserve">Očištění lomového kamene nebo betonových tvárnic od hlíny nebo písku</t>
  </si>
  <si>
    <t xml:space="preserve">-997399890</t>
  </si>
  <si>
    <t xml:space="preserve">Očištění lomového kamene nebo betonových tvárnic získaných při rozebrání dlažeb, záhozů, rovnanin a soustřeďovacích staveb od hlíny nebo písku</t>
  </si>
  <si>
    <t xml:space="preserve">(617,8/0,45)*0,3 "plocha úpravy" * 0,66 "2/3 kamene"</t>
  </si>
  <si>
    <t xml:space="preserve">127253105</t>
  </si>
  <si>
    <t xml:space="preserve">Vykopávky pod vodou dozerem v hornině třídy těžitelnosti I skupiny 1 až 3 s přemístěním výkopku do 50 m</t>
  </si>
  <si>
    <t xml:space="preserve">-262718292</t>
  </si>
  <si>
    <t xml:space="preserve">Vykopávky pod vodou dozerem s vodorovným přemístěním výkopku a jeho složením v hloubce do 6 m pod projektem stanovenou pracovní hladinou vody v hornině třídy těžitelnosti I skupiny 1 až 3, na vzdálenost do 50 m</t>
  </si>
  <si>
    <t xml:space="preserve">R1</t>
  </si>
  <si>
    <t xml:space="preserve">Přesun objektů (plavební znak, stožár)</t>
  </si>
  <si>
    <t xml:space="preserve">520490034</t>
  </si>
  <si>
    <t xml:space="preserve">Poznámka k položce:
Přesuny plavebního znaku na špičce ostrova, po celou dobu stavby - značení bude funkční,
přesun stožáru osvětlení, 
včetně založení, výkopu, všech prací a materiálů.</t>
  </si>
  <si>
    <t xml:space="preserve">R2</t>
  </si>
  <si>
    <t xml:space="preserve">Ochrana stromu za stavby</t>
  </si>
  <si>
    <t xml:space="preserve">876862386</t>
  </si>
  <si>
    <t xml:space="preserve">Poznámka k položce:
Obedněním, včetně všech materiálů a prací.</t>
  </si>
  <si>
    <t xml:space="preserve">Vodorovné konstrukce</t>
  </si>
  <si>
    <t xml:space="preserve">451561111</t>
  </si>
  <si>
    <t xml:space="preserve">Lože pod dlažby z kameniva drceného drobného vrstva tl do 100 mm</t>
  </si>
  <si>
    <t xml:space="preserve">m2</t>
  </si>
  <si>
    <t xml:space="preserve">-1968497528</t>
  </si>
  <si>
    <t xml:space="preserve">Lože pod dlažby z kameniva drceného drobného, tl. vrstvy do 100 mm</t>
  </si>
  <si>
    <t xml:space="preserve">Poznámka k položce:
ukládací vrstva  dlažby, tl. 50 mm, viz D.1. a výkaz výměr</t>
  </si>
  <si>
    <t xml:space="preserve">1279,43 "svahy" +164 "sjezd"</t>
  </si>
  <si>
    <t xml:space="preserve">457541112</t>
  </si>
  <si>
    <t xml:space="preserve">Filtrační vrstvy ze štěrkodrti bez zhutnění frakce od 0 až 120 do 0 až 125 mm</t>
  </si>
  <si>
    <t xml:space="preserve">132920700</t>
  </si>
  <si>
    <t xml:space="preserve">Filtrační vrstvy jakékoliv tloušťky a sklonu ze štěrkodrti bez zhutnění, frakce od 0-120 do 0-125 mm</t>
  </si>
  <si>
    <t xml:space="preserve">Poznámka k položce:
kamenivo fr. 32-125, podkladní vrstva dlažby, viz D.1. a výkaz výměr</t>
  </si>
  <si>
    <t xml:space="preserve">(1279,43+164)*0,15</t>
  </si>
  <si>
    <t xml:space="preserve">462512370</t>
  </si>
  <si>
    <t xml:space="preserve">Zához z lomového kamene s proštěrkováním z terénu hmotnost přes 200 do 500 kg</t>
  </si>
  <si>
    <t xml:space="preserve">-1337356055</t>
  </si>
  <si>
    <t xml:space="preserve">Zához z lomového kamene neupraveného záhozového s proštěrkováním z terénu, hmotnosti jednotlivých kamenů přes 200 do 500 kg</t>
  </si>
  <si>
    <t xml:space="preserve">1434,3 "viz D.1. a výkaz výměr"</t>
  </si>
  <si>
    <t xml:space="preserve">465511327_R</t>
  </si>
  <si>
    <t xml:space="preserve">Dlažba z lomového kamene na sucho NA SRAZ  s vyklínováním a vyplněním spár tl 300 mm</t>
  </si>
  <si>
    <t xml:space="preserve">120665356</t>
  </si>
  <si>
    <t xml:space="preserve">Dlažba z lomového kamene lomařsky upraveného na sucho NA SRAZ s vyklínováním kamenem, s vyplněním spár těženým kamenivem fr. 4-8, tl. kamene 300 mm</t>
  </si>
  <si>
    <t xml:space="preserve">1279,43 "dlažba svahů"</t>
  </si>
  <si>
    <t xml:space="preserve">164 "sjezd"</t>
  </si>
  <si>
    <t xml:space="preserve">997</t>
  </si>
  <si>
    <t xml:space="preserve">Přesun sutě</t>
  </si>
  <si>
    <t xml:space="preserve">R3</t>
  </si>
  <si>
    <t xml:space="preserve">Odvoz suti a vybouraných hmot na skládku, složení suti, skládkovné</t>
  </si>
  <si>
    <t xml:space="preserve">t</t>
  </si>
  <si>
    <t xml:space="preserve">-2084612028</t>
  </si>
  <si>
    <t xml:space="preserve">Poznámka k položce:
Odvoz vybouraných hmot na skládku, složení suti, poplatek za uložení odpadu (skládkovné), likvidace odpadu zákonným způsobem.
viz D.1. a výkaz výměr</t>
  </si>
  <si>
    <t xml:space="preserve">(617,8 "bouraná dlažba, m3" - 271,832) "znovu použitý kámen" * 2,0</t>
  </si>
  <si>
    <t xml:space="preserve">R4</t>
  </si>
  <si>
    <t xml:space="preserve">Odvoz, složení a skládkovné přebytečné zeminy, kód odpadu 17 05 04</t>
  </si>
  <si>
    <t xml:space="preserve">-107144867</t>
  </si>
  <si>
    <t xml:space="preserve">Poznámka k položce:
Odvodnění zeminy, odvoz automobilovou dopravou na zvolenou skládku, poplatek za uložení zeminy na skládce, včetně všech nákladů s tím spojených, likvidace dle platné legislativy</t>
  </si>
  <si>
    <t xml:space="preserve">2019,67 "výkop, viz D.1. a výkaz výměr"</t>
  </si>
  <si>
    <t xml:space="preserve">R5</t>
  </si>
  <si>
    <t xml:space="preserve">Svislý a vodorovný přesun vykopávek, a naložení na aut. dopravu</t>
  </si>
  <si>
    <t xml:space="preserve">529023587</t>
  </si>
  <si>
    <t xml:space="preserve">Svislý a vodorovný přesun výkopku od dozeru (nakládka materiálu od dozeru) po naložení na automobilovou dopravu jakýmkoli způsobem</t>
  </si>
  <si>
    <t xml:space="preserve">Poznámka k položce:
Způsob přesunu výkopku zvolí zhotovitel na základě svých možností, včetně veškerých souvisejících nákladů </t>
  </si>
  <si>
    <t xml:space="preserve">2019,67/2 "1/2 výkopu, viz D.1. a výkaz výměr"</t>
  </si>
  <si>
    <t xml:space="preserve">998</t>
  </si>
  <si>
    <t xml:space="preserve">Přesun hmot</t>
  </si>
  <si>
    <t xml:space="preserve">998325011</t>
  </si>
  <si>
    <t xml:space="preserve">Přesun hmot pro objekty plavební</t>
  </si>
  <si>
    <t xml:space="preserve">-44260633</t>
  </si>
  <si>
    <t xml:space="preserve">Přesun hmot pro objekty plavební dopravní vzdálenost do 500 m</t>
  </si>
  <si>
    <t xml:space="preserve">02 - SO2 - Štětovnicová stěna</t>
  </si>
  <si>
    <t xml:space="preserve">    3 - Svislé a kompletní konstrukce</t>
  </si>
  <si>
    <t xml:space="preserve">132451104</t>
  </si>
  <si>
    <t xml:space="preserve">Hloubení rýh nezapažených š do 800 mm v hornině třídy těžitelnosti II skupiny 5 objem přes 100 m3 strojně</t>
  </si>
  <si>
    <t xml:space="preserve">169722063</t>
  </si>
  <si>
    <t xml:space="preserve">Hloubení nezapažených rýh šířky do 800 mm strojně s urovnáním dna do předepsaného profilu a spádu v hornině třídy těžitelnosti II skupiny 5 přes 100 m3</t>
  </si>
  <si>
    <t xml:space="preserve">153111111</t>
  </si>
  <si>
    <t xml:space="preserve">Příčné řezání ocelových štětovnic na skládce</t>
  </si>
  <si>
    <t xml:space="preserve">kus</t>
  </si>
  <si>
    <t xml:space="preserve">-1658125330</t>
  </si>
  <si>
    <t xml:space="preserve">Úprava ocelových štětovnic pro štětové stěny řezání z terénu, štětovnic na skládce příčné</t>
  </si>
  <si>
    <t xml:space="preserve">396/2</t>
  </si>
  <si>
    <t xml:space="preserve">153111114</t>
  </si>
  <si>
    <t xml:space="preserve">Příčné řezání ocelových zaberaněných štětovnic z terénu</t>
  </si>
  <si>
    <t xml:space="preserve">-445622981</t>
  </si>
  <si>
    <t xml:space="preserve">Úprava ocelových štětovnic pro štětové stěny řezání z terénu, štětovnic zaberaněných příčné</t>
  </si>
  <si>
    <t xml:space="preserve">406 "viz D.1. výkaz výměr"</t>
  </si>
  <si>
    <t xml:space="preserve">153112111</t>
  </si>
  <si>
    <t xml:space="preserve">Nastražení ocelových štětovnic dl do 10 m ve standardních podmínkách z terénu</t>
  </si>
  <si>
    <t xml:space="preserve">-616969015</t>
  </si>
  <si>
    <t xml:space="preserve">Zřízení beraněných stěn z ocelových štětovnic z terénu nastražení štětovnic ve standardních podmínkách, délky do 10 m</t>
  </si>
  <si>
    <t xml:space="preserve">711+79,2 "viz D.1. a výkaz výměr"</t>
  </si>
  <si>
    <t xml:space="preserve">153112121</t>
  </si>
  <si>
    <t xml:space="preserve">Zaberanění ocelových štětovnic na dl do 4 m ve standardních podmínkách z terénu</t>
  </si>
  <si>
    <t xml:space="preserve">-1845484781</t>
  </si>
  <si>
    <t xml:space="preserve">Zřízení beraněných stěn z ocelových štětovnic z terénu zaberanění štětovnic ve standardních podmínkách, délky do 4 m</t>
  </si>
  <si>
    <t xml:space="preserve">711 "viz výkaz výměr"</t>
  </si>
  <si>
    <t xml:space="preserve">153112122</t>
  </si>
  <si>
    <t xml:space="preserve">Zaberanění ocelových štětovnic na dl do 8 m ve standardních podmínkách z terénu</t>
  </si>
  <si>
    <t xml:space="preserve">1361838637</t>
  </si>
  <si>
    <t xml:space="preserve">Zřízení beraněných stěn z ocelových štětovnic z terénu zaberanění štětovnic ve standardních podmínkách, délky do 8 m</t>
  </si>
  <si>
    <t xml:space="preserve">79,2 "viz D.1. a výkaz výměr"</t>
  </si>
  <si>
    <t xml:space="preserve">M</t>
  </si>
  <si>
    <t xml:space="preserve">13411_R</t>
  </si>
  <si>
    <t xml:space="preserve">Štětovnice ocelová VL603</t>
  </si>
  <si>
    <t xml:space="preserve">-890200170</t>
  </si>
  <si>
    <t xml:space="preserve">Poznámka k položce:
Hmotnost: 108 kg/m</t>
  </si>
  <si>
    <t xml:space="preserve">108 "kg/m2" * (711+79,2) "m2"/1000 "viz D.1. a výkaz výměr"</t>
  </si>
  <si>
    <t xml:space="preserve">134R_1</t>
  </si>
  <si>
    <t xml:space="preserve">Řezání štětovnic - pod vodou - příplatek za potápěče</t>
  </si>
  <si>
    <t xml:space="preserve">-229039654</t>
  </si>
  <si>
    <t xml:space="preserve">406 "ks, z výkazu výměr"</t>
  </si>
  <si>
    <t xml:space="preserve">134R_2</t>
  </si>
  <si>
    <t xml:space="preserve">Podepření štětové stěny</t>
  </si>
  <si>
    <t xml:space="preserve">-1210267311</t>
  </si>
  <si>
    <t xml:space="preserve">Podepření a zajištění  štětové stěny</t>
  </si>
  <si>
    <t xml:space="preserve">Poznámka k položce:
vybudování a snesení, včetně materiálu a práce,
v délce cca 20 m v místě sjezdu, v případě potřeby</t>
  </si>
  <si>
    <t xml:space="preserve">134R_3</t>
  </si>
  <si>
    <t xml:space="preserve">Likvidace odřezků štětové stěny</t>
  </si>
  <si>
    <t xml:space="preserve">1228687926</t>
  </si>
  <si>
    <t xml:space="preserve">Poznámka k položce:
odvoz úpalků k likvidaci</t>
  </si>
  <si>
    <t xml:space="preserve">Svislé a kompletní konstrukce</t>
  </si>
  <si>
    <t xml:space="preserve">321321115</t>
  </si>
  <si>
    <t xml:space="preserve">Konstrukce vodních staveb ze ŽB mrazuvzdorného tř. C 25/30</t>
  </si>
  <si>
    <t xml:space="preserve">-49115203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Poznámka k položce:
beton C25/30 XC4, XF3, viz D.1.
</t>
  </si>
  <si>
    <t xml:space="preserve">11,5+5,96</t>
  </si>
  <si>
    <t xml:space="preserve">321351010</t>
  </si>
  <si>
    <t xml:space="preserve">Bednění konstrukcí vodních staveb rovinné - zřízení</t>
  </si>
  <si>
    <t xml:space="preserve">-76719866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28,05+10,46 "viz D.1. a výkaz výměr"</t>
  </si>
  <si>
    <t xml:space="preserve">321352010</t>
  </si>
  <si>
    <t xml:space="preserve">Bednění konstrukcí vodních staveb rovinné - odstranění</t>
  </si>
  <si>
    <t xml:space="preserve">1528332214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321361101</t>
  </si>
  <si>
    <t xml:space="preserve">Výztuž železobetonových konstrukcí vodních staveb z oceli 10 216 D do 12 mm</t>
  </si>
  <si>
    <t xml:space="preserve">8163300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216 (E)</t>
  </si>
  <si>
    <t xml:space="preserve">Poznámka k položce:
viz D.5. </t>
  </si>
  <si>
    <t xml:space="preserve">786*0,001 'Přepočtené koeficientem množství</t>
  </si>
  <si>
    <t xml:space="preserve">Odvoz, složení a skládkovné přebytečné zeminy, kód odpadu 17 15 04</t>
  </si>
  <si>
    <t xml:space="preserve">1484366687</t>
  </si>
  <si>
    <t xml:space="preserve">112,64 "viz D.1. výkaz výměr"</t>
  </si>
  <si>
    <t xml:space="preserve">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_03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PK Štvanice, ř.km 49,85 - 50,1, levý břeh - oprava břehového opevně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D Štva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Vltavy, s.p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M. Klimešová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M. Klimeš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VR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0 - VRN'!P122</f>
        <v>0</v>
      </c>
      <c r="AV95" s="111" t="n">
        <f aca="false">'00 - VRN'!J33</f>
        <v>0</v>
      </c>
      <c r="AW95" s="111" t="n">
        <f aca="false">'00 - VRN'!J34</f>
        <v>0</v>
      </c>
      <c r="AX95" s="111" t="n">
        <f aca="false">'00 - VRN'!J35</f>
        <v>0</v>
      </c>
      <c r="AY95" s="111" t="n">
        <f aca="false">'00 - VRN'!J36</f>
        <v>0</v>
      </c>
      <c r="AZ95" s="111" t="n">
        <f aca="false">'00 - VRN'!F33</f>
        <v>0</v>
      </c>
      <c r="BA95" s="111" t="n">
        <f aca="false">'00 - VRN'!F34</f>
        <v>0</v>
      </c>
      <c r="BB95" s="111" t="n">
        <f aca="false">'00 - VRN'!F35</f>
        <v>0</v>
      </c>
      <c r="BC95" s="111" t="n">
        <f aca="false">'00 - VRN'!F36</f>
        <v>0</v>
      </c>
      <c r="BD95" s="113" t="n">
        <f aca="false">'00 - VRN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 - SO1 - Oprava opevně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01 - SO1 - Oprava opevnění'!P121</f>
        <v>0</v>
      </c>
      <c r="AV96" s="111" t="n">
        <f aca="false">'01 - SO1 - Oprava opevnění'!J33</f>
        <v>0</v>
      </c>
      <c r="AW96" s="111" t="n">
        <f aca="false">'01 - SO1 - Oprava opevnění'!J34</f>
        <v>0</v>
      </c>
      <c r="AX96" s="111" t="n">
        <f aca="false">'01 - SO1 - Oprava opevnění'!J35</f>
        <v>0</v>
      </c>
      <c r="AY96" s="111" t="n">
        <f aca="false">'01 - SO1 - Oprava opevnění'!J36</f>
        <v>0</v>
      </c>
      <c r="AZ96" s="111" t="n">
        <f aca="false">'01 - SO1 - Oprava opevnění'!F33</f>
        <v>0</v>
      </c>
      <c r="BA96" s="111" t="n">
        <f aca="false">'01 - SO1 - Oprava opevnění'!F34</f>
        <v>0</v>
      </c>
      <c r="BB96" s="111" t="n">
        <f aca="false">'01 - SO1 - Oprava opevnění'!F35</f>
        <v>0</v>
      </c>
      <c r="BC96" s="111" t="n">
        <f aca="false">'01 - SO1 - Oprava opevnění'!F36</f>
        <v>0</v>
      </c>
      <c r="BD96" s="113" t="n">
        <f aca="false">'01 - SO1 - Oprava opevnění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2 - SO2 - Štětovnicová s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6" t="n">
        <v>0</v>
      </c>
      <c r="AT97" s="117" t="n">
        <f aca="false">ROUND(SUM(AV97:AW97),2)</f>
        <v>0</v>
      </c>
      <c r="AU97" s="118" t="n">
        <f aca="false">'02 - SO2 - Štětovnicová s...'!P121</f>
        <v>0</v>
      </c>
      <c r="AV97" s="117" t="n">
        <f aca="false">'02 - SO2 - Štětovnicová s...'!J33</f>
        <v>0</v>
      </c>
      <c r="AW97" s="117" t="n">
        <f aca="false">'02 - SO2 - Štětovnicová s...'!J34</f>
        <v>0</v>
      </c>
      <c r="AX97" s="117" t="n">
        <f aca="false">'02 - SO2 - Štětovnicová s...'!J35</f>
        <v>0</v>
      </c>
      <c r="AY97" s="117" t="n">
        <f aca="false">'02 - SO2 - Štětovnicová s...'!J36</f>
        <v>0</v>
      </c>
      <c r="AZ97" s="117" t="n">
        <f aca="false">'02 - SO2 - Štětovnicová s...'!F33</f>
        <v>0</v>
      </c>
      <c r="BA97" s="117" t="n">
        <f aca="false">'02 - SO2 - Štětovnicová s...'!F34</f>
        <v>0</v>
      </c>
      <c r="BB97" s="117" t="n">
        <f aca="false">'02 - SO2 - Štětovnicová s...'!F35</f>
        <v>0</v>
      </c>
      <c r="BC97" s="117" t="n">
        <f aca="false">'02 - SO2 - Štětovnicová s...'!F36</f>
        <v>0</v>
      </c>
      <c r="BD97" s="119" t="n">
        <f aca="false">'02 - SO2 - Štětovnicová s...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TtPzFXD3pjt2/Zm/n5ohwdqVhXntfWNnY4Z4WmC9IVGp1LIA0VxrdVyZzNnUSZDgZQK7b7ZDq/HEUmutXbJZ6w==" saltValue="s196wPfRV/r0g9CU6tBWiI7iOLT8dz+J0nWg2exKuZQq/VjW/Zq3w7r5XYmzAvb9zJguHE1hV3JSSkWRQSdj0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 - VRN'!C2" display="/"/>
    <hyperlink ref="A96" location="'01 - SO1 - Oprava opevnění'!C2" display="/"/>
    <hyperlink ref="A97" location="'02 - SO2 - Štětovnicová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tru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DPK Štvanice, ř.km 49,85 - 50,1, levý břeh - oprava břehového opevnění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64)),  2)</f>
        <v>0</v>
      </c>
      <c r="G33" s="24"/>
      <c r="H33" s="24"/>
      <c r="I33" s="141" t="n">
        <v>0.21</v>
      </c>
      <c r="J33" s="140" t="n">
        <f aca="false">ROUND(((SUM(BE122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64)),  2)</f>
        <v>0</v>
      </c>
      <c r="G34" s="24"/>
      <c r="H34" s="24"/>
      <c r="I34" s="141" t="n">
        <v>0.15</v>
      </c>
      <c r="J34" s="140" t="n">
        <f aca="false">ROUND(((SUM(BF122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6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DPK Štvanice, ř.km 49,85 - 50,1, levý břeh - oprava břehového opevně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D Štvanice</v>
      </c>
      <c r="G89" s="26"/>
      <c r="H89" s="26"/>
      <c r="I89" s="17" t="s">
        <v>21</v>
      </c>
      <c r="J89" s="161" t="str">
        <f aca="false">IF(J12="","",J12)</f>
        <v>2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Vltavy, s.p.</v>
      </c>
      <c r="G91" s="26"/>
      <c r="H91" s="26"/>
      <c r="I91" s="17" t="s">
        <v>30</v>
      </c>
      <c r="J91" s="162" t="str">
        <f aca="false">E21</f>
        <v>Ing. M. Klimeš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M. Klimeš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tru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155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162</f>
        <v>0</v>
      </c>
      <c r="K102" s="177"/>
      <c r="L102" s="181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DPK Štvanice, ř.km 49,85 - 50,1, levý břeh - oprava břehového opevněn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D Štvanice</v>
      </c>
      <c r="G116" s="26"/>
      <c r="H116" s="26"/>
      <c r="I116" s="17" t="s">
        <v>21</v>
      </c>
      <c r="J116" s="161" t="str">
        <f aca="false">IF(J12="","",J12)</f>
        <v>26. 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Povodí Vltavy, s.p.</v>
      </c>
      <c r="G118" s="26"/>
      <c r="H118" s="26"/>
      <c r="I118" s="17" t="s">
        <v>30</v>
      </c>
      <c r="J118" s="162" t="str">
        <f aca="false">E21</f>
        <v>Ing. M. Klimeš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Ing. M. Klimeš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08</v>
      </c>
      <c r="D121" s="185" t="s">
        <v>61</v>
      </c>
      <c r="E121" s="185" t="s">
        <v>57</v>
      </c>
      <c r="F121" s="185" t="s">
        <v>58</v>
      </c>
      <c r="G121" s="185" t="s">
        <v>109</v>
      </c>
      <c r="H121" s="185" t="s">
        <v>110</v>
      </c>
      <c r="I121" s="185" t="s">
        <v>111</v>
      </c>
      <c r="J121" s="186" t="s">
        <v>98</v>
      </c>
      <c r="K121" s="187" t="s">
        <v>112</v>
      </c>
      <c r="L121" s="188"/>
      <c r="M121" s="82"/>
      <c r="N121" s="83" t="s">
        <v>40</v>
      </c>
      <c r="O121" s="83" t="s">
        <v>113</v>
      </c>
      <c r="P121" s="83" t="s">
        <v>114</v>
      </c>
      <c r="Q121" s="83" t="s">
        <v>115</v>
      </c>
      <c r="R121" s="83" t="s">
        <v>116</v>
      </c>
      <c r="S121" s="83" t="s">
        <v>117</v>
      </c>
      <c r="T121" s="84" t="s">
        <v>11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1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00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5</v>
      </c>
      <c r="E123" s="199" t="s">
        <v>82</v>
      </c>
      <c r="F123" s="199" t="s">
        <v>120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40+P151+P155+P162</f>
        <v>0</v>
      </c>
      <c r="Q123" s="204"/>
      <c r="R123" s="205" t="n">
        <f aca="false">R124+R140+R151+R155+R162</f>
        <v>0</v>
      </c>
      <c r="S123" s="204"/>
      <c r="T123" s="206" t="n">
        <f aca="false">T124+T140+T151+T155+T162</f>
        <v>0</v>
      </c>
      <c r="AR123" s="207" t="s">
        <v>121</v>
      </c>
      <c r="AT123" s="208" t="s">
        <v>75</v>
      </c>
      <c r="AU123" s="208" t="s">
        <v>76</v>
      </c>
      <c r="AY123" s="207" t="s">
        <v>122</v>
      </c>
      <c r="BK123" s="209" t="n">
        <f aca="false">BK124+BK140+BK151+BK155+BK162</f>
        <v>0</v>
      </c>
    </row>
    <row r="124" s="195" customFormat="true" ht="22.8" hidden="false" customHeight="true" outlineLevel="0" collapsed="false">
      <c r="B124" s="196"/>
      <c r="C124" s="197"/>
      <c r="D124" s="198" t="s">
        <v>75</v>
      </c>
      <c r="E124" s="210" t="s">
        <v>123</v>
      </c>
      <c r="F124" s="210" t="s">
        <v>124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9)</f>
        <v>0</v>
      </c>
      <c r="Q124" s="204"/>
      <c r="R124" s="205" t="n">
        <f aca="false">SUM(R125:R139)</f>
        <v>0</v>
      </c>
      <c r="S124" s="204"/>
      <c r="T124" s="206" t="n">
        <f aca="false">SUM(T125:T139)</f>
        <v>0</v>
      </c>
      <c r="AR124" s="207" t="s">
        <v>121</v>
      </c>
      <c r="AT124" s="208" t="s">
        <v>75</v>
      </c>
      <c r="AU124" s="208" t="s">
        <v>84</v>
      </c>
      <c r="AY124" s="207" t="s">
        <v>122</v>
      </c>
      <c r="BK124" s="209" t="n">
        <f aca="false">SUM(BK125:BK139)</f>
        <v>0</v>
      </c>
    </row>
    <row r="125" s="31" customFormat="true" ht="16.5" hidden="false" customHeight="true" outlineLevel="0" collapsed="false">
      <c r="A125" s="24"/>
      <c r="B125" s="25"/>
      <c r="C125" s="212" t="s">
        <v>84</v>
      </c>
      <c r="D125" s="212" t="s">
        <v>125</v>
      </c>
      <c r="E125" s="213" t="s">
        <v>126</v>
      </c>
      <c r="F125" s="214" t="s">
        <v>127</v>
      </c>
      <c r="G125" s="215" t="s">
        <v>128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9</v>
      </c>
      <c r="AT125" s="224" t="s">
        <v>125</v>
      </c>
      <c r="AU125" s="224" t="s">
        <v>86</v>
      </c>
      <c r="AY125" s="3" t="s">
        <v>12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29</v>
      </c>
      <c r="BM125" s="224" t="s">
        <v>130</v>
      </c>
    </row>
    <row r="126" s="31" customFormat="true" ht="12.8" hidden="false" customHeight="false" outlineLevel="0" collapsed="false">
      <c r="A126" s="24"/>
      <c r="B126" s="25"/>
      <c r="C126" s="26"/>
      <c r="D126" s="226" t="s">
        <v>131</v>
      </c>
      <c r="E126" s="26"/>
      <c r="F126" s="227" t="s">
        <v>132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1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12" t="s">
        <v>86</v>
      </c>
      <c r="D127" s="212" t="s">
        <v>125</v>
      </c>
      <c r="E127" s="213" t="s">
        <v>133</v>
      </c>
      <c r="F127" s="214" t="s">
        <v>134</v>
      </c>
      <c r="G127" s="215" t="s">
        <v>128</v>
      </c>
      <c r="H127" s="216" t="n">
        <v>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9</v>
      </c>
      <c r="AT127" s="224" t="s">
        <v>125</v>
      </c>
      <c r="AU127" s="224" t="s">
        <v>86</v>
      </c>
      <c r="AY127" s="3" t="s">
        <v>12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29</v>
      </c>
      <c r="BM127" s="224" t="s">
        <v>135</v>
      </c>
    </row>
    <row r="128" s="31" customFormat="true" ht="12.8" hidden="false" customHeight="false" outlineLevel="0" collapsed="false">
      <c r="A128" s="24"/>
      <c r="B128" s="25"/>
      <c r="C128" s="26"/>
      <c r="D128" s="226" t="s">
        <v>131</v>
      </c>
      <c r="E128" s="26"/>
      <c r="F128" s="227" t="s">
        <v>134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6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6</v>
      </c>
      <c r="E129" s="26"/>
      <c r="F129" s="231" t="s">
        <v>137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6</v>
      </c>
    </row>
    <row r="130" s="31" customFormat="true" ht="16.5" hidden="false" customHeight="true" outlineLevel="0" collapsed="false">
      <c r="A130" s="24"/>
      <c r="B130" s="25"/>
      <c r="C130" s="212" t="s">
        <v>138</v>
      </c>
      <c r="D130" s="212" t="s">
        <v>125</v>
      </c>
      <c r="E130" s="213" t="s">
        <v>139</v>
      </c>
      <c r="F130" s="214" t="s">
        <v>140</v>
      </c>
      <c r="G130" s="215" t="s">
        <v>128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9</v>
      </c>
      <c r="AT130" s="224" t="s">
        <v>125</v>
      </c>
      <c r="AU130" s="224" t="s">
        <v>86</v>
      </c>
      <c r="AY130" s="3" t="s">
        <v>12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29</v>
      </c>
      <c r="BM130" s="224" t="s">
        <v>141</v>
      </c>
    </row>
    <row r="131" s="31" customFormat="true" ht="12.8" hidden="false" customHeight="false" outlineLevel="0" collapsed="false">
      <c r="A131" s="24"/>
      <c r="B131" s="25"/>
      <c r="C131" s="26"/>
      <c r="D131" s="226" t="s">
        <v>131</v>
      </c>
      <c r="E131" s="26"/>
      <c r="F131" s="227" t="s">
        <v>132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6</v>
      </c>
    </row>
    <row r="132" s="31" customFormat="true" ht="16.5" hidden="false" customHeight="true" outlineLevel="0" collapsed="false">
      <c r="A132" s="24"/>
      <c r="B132" s="25"/>
      <c r="C132" s="212" t="s">
        <v>142</v>
      </c>
      <c r="D132" s="212" t="s">
        <v>125</v>
      </c>
      <c r="E132" s="213" t="s">
        <v>143</v>
      </c>
      <c r="F132" s="214" t="s">
        <v>144</v>
      </c>
      <c r="G132" s="215" t="s">
        <v>128</v>
      </c>
      <c r="H132" s="216" t="n">
        <v>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9</v>
      </c>
      <c r="AT132" s="224" t="s">
        <v>125</v>
      </c>
      <c r="AU132" s="224" t="s">
        <v>86</v>
      </c>
      <c r="AY132" s="3" t="s">
        <v>12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29</v>
      </c>
      <c r="BM132" s="224" t="s">
        <v>145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1</v>
      </c>
      <c r="E133" s="26"/>
      <c r="F133" s="227" t="s">
        <v>146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1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6" t="s">
        <v>136</v>
      </c>
      <c r="E134" s="26"/>
      <c r="F134" s="231" t="s">
        <v>147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6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12" t="s">
        <v>121</v>
      </c>
      <c r="D135" s="212" t="s">
        <v>125</v>
      </c>
      <c r="E135" s="213" t="s">
        <v>148</v>
      </c>
      <c r="F135" s="214" t="s">
        <v>149</v>
      </c>
      <c r="G135" s="215" t="s">
        <v>128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9</v>
      </c>
      <c r="AT135" s="224" t="s">
        <v>125</v>
      </c>
      <c r="AU135" s="224" t="s">
        <v>86</v>
      </c>
      <c r="AY135" s="3" t="s">
        <v>12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29</v>
      </c>
      <c r="BM135" s="224" t="s">
        <v>150</v>
      </c>
    </row>
    <row r="136" s="31" customFormat="true" ht="12.8" hidden="false" customHeight="false" outlineLevel="0" collapsed="false">
      <c r="A136" s="24"/>
      <c r="B136" s="25"/>
      <c r="C136" s="26"/>
      <c r="D136" s="226" t="s">
        <v>131</v>
      </c>
      <c r="E136" s="26"/>
      <c r="F136" s="227" t="s">
        <v>151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1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12" t="s">
        <v>152</v>
      </c>
      <c r="D137" s="212" t="s">
        <v>125</v>
      </c>
      <c r="E137" s="213" t="s">
        <v>153</v>
      </c>
      <c r="F137" s="214" t="s">
        <v>154</v>
      </c>
      <c r="G137" s="215" t="s">
        <v>155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9</v>
      </c>
      <c r="AT137" s="224" t="s">
        <v>125</v>
      </c>
      <c r="AU137" s="224" t="s">
        <v>86</v>
      </c>
      <c r="AY137" s="3" t="s">
        <v>12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29</v>
      </c>
      <c r="BM137" s="224" t="s">
        <v>156</v>
      </c>
    </row>
    <row r="138" s="31" customFormat="true" ht="12.8" hidden="false" customHeight="false" outlineLevel="0" collapsed="false">
      <c r="A138" s="24"/>
      <c r="B138" s="25"/>
      <c r="C138" s="26"/>
      <c r="D138" s="226" t="s">
        <v>131</v>
      </c>
      <c r="E138" s="26"/>
      <c r="F138" s="227" t="s">
        <v>154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6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6</v>
      </c>
      <c r="E139" s="26"/>
      <c r="F139" s="231" t="s">
        <v>157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6</v>
      </c>
    </row>
    <row r="140" s="195" customFormat="true" ht="22.8" hidden="false" customHeight="true" outlineLevel="0" collapsed="false">
      <c r="B140" s="196"/>
      <c r="C140" s="197"/>
      <c r="D140" s="198" t="s">
        <v>75</v>
      </c>
      <c r="E140" s="210" t="s">
        <v>158</v>
      </c>
      <c r="F140" s="210" t="s">
        <v>159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50)</f>
        <v>0</v>
      </c>
      <c r="Q140" s="204"/>
      <c r="R140" s="205" t="n">
        <f aca="false">SUM(R141:R150)</f>
        <v>0</v>
      </c>
      <c r="S140" s="204"/>
      <c r="T140" s="206" t="n">
        <f aca="false">SUM(T141:T150)</f>
        <v>0</v>
      </c>
      <c r="AR140" s="207" t="s">
        <v>121</v>
      </c>
      <c r="AT140" s="208" t="s">
        <v>75</v>
      </c>
      <c r="AU140" s="208" t="s">
        <v>84</v>
      </c>
      <c r="AY140" s="207" t="s">
        <v>122</v>
      </c>
      <c r="BK140" s="209" t="n">
        <f aca="false">SUM(BK141:BK150)</f>
        <v>0</v>
      </c>
    </row>
    <row r="141" s="31" customFormat="true" ht="16.5" hidden="false" customHeight="true" outlineLevel="0" collapsed="false">
      <c r="A141" s="24"/>
      <c r="B141" s="25"/>
      <c r="C141" s="212" t="s">
        <v>160</v>
      </c>
      <c r="D141" s="212" t="s">
        <v>125</v>
      </c>
      <c r="E141" s="213" t="s">
        <v>161</v>
      </c>
      <c r="F141" s="214" t="s">
        <v>162</v>
      </c>
      <c r="G141" s="215" t="s">
        <v>155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9</v>
      </c>
      <c r="AT141" s="224" t="s">
        <v>125</v>
      </c>
      <c r="AU141" s="224" t="s">
        <v>86</v>
      </c>
      <c r="AY141" s="3" t="s">
        <v>12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29</v>
      </c>
      <c r="BM141" s="224" t="s">
        <v>163</v>
      </c>
    </row>
    <row r="142" s="31" customFormat="true" ht="12.8" hidden="false" customHeight="false" outlineLevel="0" collapsed="false">
      <c r="A142" s="24"/>
      <c r="B142" s="25"/>
      <c r="C142" s="26"/>
      <c r="D142" s="226" t="s">
        <v>131</v>
      </c>
      <c r="E142" s="26"/>
      <c r="F142" s="227" t="s">
        <v>164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1</v>
      </c>
      <c r="AU142" s="3" t="s">
        <v>86</v>
      </c>
    </row>
    <row r="143" s="31" customFormat="true" ht="16.5" hidden="false" customHeight="true" outlineLevel="0" collapsed="false">
      <c r="A143" s="24"/>
      <c r="B143" s="25"/>
      <c r="C143" s="212" t="s">
        <v>165</v>
      </c>
      <c r="D143" s="212" t="s">
        <v>125</v>
      </c>
      <c r="E143" s="213" t="s">
        <v>166</v>
      </c>
      <c r="F143" s="214" t="s">
        <v>167</v>
      </c>
      <c r="G143" s="215" t="s">
        <v>155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9</v>
      </c>
      <c r="AT143" s="224" t="s">
        <v>125</v>
      </c>
      <c r="AU143" s="224" t="s">
        <v>86</v>
      </c>
      <c r="AY143" s="3" t="s">
        <v>12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29</v>
      </c>
      <c r="BM143" s="224" t="s">
        <v>168</v>
      </c>
    </row>
    <row r="144" s="31" customFormat="true" ht="12.8" hidden="false" customHeight="false" outlineLevel="0" collapsed="false">
      <c r="A144" s="24"/>
      <c r="B144" s="25"/>
      <c r="C144" s="26"/>
      <c r="D144" s="226" t="s">
        <v>131</v>
      </c>
      <c r="E144" s="26"/>
      <c r="F144" s="227" t="s">
        <v>169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1</v>
      </c>
      <c r="AU144" s="3" t="s">
        <v>86</v>
      </c>
    </row>
    <row r="145" s="31" customFormat="true" ht="16.5" hidden="false" customHeight="true" outlineLevel="0" collapsed="false">
      <c r="A145" s="24"/>
      <c r="B145" s="25"/>
      <c r="C145" s="212" t="s">
        <v>170</v>
      </c>
      <c r="D145" s="212" t="s">
        <v>125</v>
      </c>
      <c r="E145" s="213" t="s">
        <v>171</v>
      </c>
      <c r="F145" s="214" t="s">
        <v>172</v>
      </c>
      <c r="G145" s="215" t="s">
        <v>155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9</v>
      </c>
      <c r="AT145" s="224" t="s">
        <v>125</v>
      </c>
      <c r="AU145" s="224" t="s">
        <v>86</v>
      </c>
      <c r="AY145" s="3" t="s">
        <v>12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29</v>
      </c>
      <c r="BM145" s="224" t="s">
        <v>173</v>
      </c>
    </row>
    <row r="146" s="31" customFormat="true" ht="12.8" hidden="false" customHeight="false" outlineLevel="0" collapsed="false">
      <c r="A146" s="24"/>
      <c r="B146" s="25"/>
      <c r="C146" s="26"/>
      <c r="D146" s="226" t="s">
        <v>131</v>
      </c>
      <c r="E146" s="26"/>
      <c r="F146" s="227" t="s">
        <v>174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12" t="s">
        <v>175</v>
      </c>
      <c r="D147" s="212" t="s">
        <v>125</v>
      </c>
      <c r="E147" s="213" t="s">
        <v>176</v>
      </c>
      <c r="F147" s="214" t="s">
        <v>177</v>
      </c>
      <c r="G147" s="215" t="s">
        <v>155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9</v>
      </c>
      <c r="AT147" s="224" t="s">
        <v>125</v>
      </c>
      <c r="AU147" s="224" t="s">
        <v>86</v>
      </c>
      <c r="AY147" s="3" t="s">
        <v>122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29</v>
      </c>
      <c r="BM147" s="224" t="s">
        <v>178</v>
      </c>
    </row>
    <row r="148" s="31" customFormat="true" ht="12.8" hidden="false" customHeight="false" outlineLevel="0" collapsed="false">
      <c r="A148" s="24"/>
      <c r="B148" s="25"/>
      <c r="C148" s="26"/>
      <c r="D148" s="226" t="s">
        <v>131</v>
      </c>
      <c r="E148" s="26"/>
      <c r="F148" s="227" t="s">
        <v>179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86</v>
      </c>
    </row>
    <row r="149" s="31" customFormat="true" ht="16.5" hidden="false" customHeight="true" outlineLevel="0" collapsed="false">
      <c r="A149" s="24"/>
      <c r="B149" s="25"/>
      <c r="C149" s="212" t="s">
        <v>180</v>
      </c>
      <c r="D149" s="212" t="s">
        <v>125</v>
      </c>
      <c r="E149" s="213" t="s">
        <v>181</v>
      </c>
      <c r="F149" s="214" t="s">
        <v>182</v>
      </c>
      <c r="G149" s="215" t="s">
        <v>155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9</v>
      </c>
      <c r="AT149" s="224" t="s">
        <v>125</v>
      </c>
      <c r="AU149" s="224" t="s">
        <v>86</v>
      </c>
      <c r="AY149" s="3" t="s">
        <v>12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29</v>
      </c>
      <c r="BM149" s="224" t="s">
        <v>183</v>
      </c>
    </row>
    <row r="150" s="31" customFormat="true" ht="12.8" hidden="false" customHeight="false" outlineLevel="0" collapsed="false">
      <c r="A150" s="24"/>
      <c r="B150" s="25"/>
      <c r="C150" s="26"/>
      <c r="D150" s="226" t="s">
        <v>131</v>
      </c>
      <c r="E150" s="26"/>
      <c r="F150" s="227" t="s">
        <v>184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1</v>
      </c>
      <c r="AU150" s="3" t="s">
        <v>86</v>
      </c>
    </row>
    <row r="151" s="195" customFormat="true" ht="22.8" hidden="false" customHeight="true" outlineLevel="0" collapsed="false">
      <c r="B151" s="196"/>
      <c r="C151" s="197"/>
      <c r="D151" s="198" t="s">
        <v>75</v>
      </c>
      <c r="E151" s="210" t="s">
        <v>185</v>
      </c>
      <c r="F151" s="210" t="s">
        <v>186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4)</f>
        <v>0</v>
      </c>
      <c r="Q151" s="204"/>
      <c r="R151" s="205" t="n">
        <f aca="false">SUM(R152:R154)</f>
        <v>0</v>
      </c>
      <c r="S151" s="204"/>
      <c r="T151" s="206" t="n">
        <f aca="false">SUM(T152:T154)</f>
        <v>0</v>
      </c>
      <c r="AR151" s="207" t="s">
        <v>121</v>
      </c>
      <c r="AT151" s="208" t="s">
        <v>75</v>
      </c>
      <c r="AU151" s="208" t="s">
        <v>84</v>
      </c>
      <c r="AY151" s="207" t="s">
        <v>122</v>
      </c>
      <c r="BK151" s="209" t="n">
        <f aca="false">SUM(BK152:BK154)</f>
        <v>0</v>
      </c>
    </row>
    <row r="152" s="31" customFormat="true" ht="16.5" hidden="false" customHeight="true" outlineLevel="0" collapsed="false">
      <c r="A152" s="24"/>
      <c r="B152" s="25"/>
      <c r="C152" s="212" t="s">
        <v>187</v>
      </c>
      <c r="D152" s="212" t="s">
        <v>125</v>
      </c>
      <c r="E152" s="213" t="s">
        <v>188</v>
      </c>
      <c r="F152" s="214" t="s">
        <v>186</v>
      </c>
      <c r="G152" s="215" t="s">
        <v>155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9</v>
      </c>
      <c r="AT152" s="224" t="s">
        <v>125</v>
      </c>
      <c r="AU152" s="224" t="s">
        <v>86</v>
      </c>
      <c r="AY152" s="3" t="s">
        <v>12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129</v>
      </c>
      <c r="BM152" s="224" t="s">
        <v>189</v>
      </c>
    </row>
    <row r="153" s="31" customFormat="true" ht="12.8" hidden="false" customHeight="false" outlineLevel="0" collapsed="false">
      <c r="A153" s="24"/>
      <c r="B153" s="25"/>
      <c r="C153" s="26"/>
      <c r="D153" s="226" t="s">
        <v>131</v>
      </c>
      <c r="E153" s="26"/>
      <c r="F153" s="227" t="s">
        <v>186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6" t="s">
        <v>136</v>
      </c>
      <c r="E154" s="26"/>
      <c r="F154" s="231" t="s">
        <v>190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86</v>
      </c>
    </row>
    <row r="155" s="195" customFormat="true" ht="22.8" hidden="false" customHeight="true" outlineLevel="0" collapsed="false">
      <c r="B155" s="196"/>
      <c r="C155" s="197"/>
      <c r="D155" s="198" t="s">
        <v>75</v>
      </c>
      <c r="E155" s="210" t="s">
        <v>191</v>
      </c>
      <c r="F155" s="210" t="s">
        <v>192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1)</f>
        <v>0</v>
      </c>
      <c r="Q155" s="204"/>
      <c r="R155" s="205" t="n">
        <f aca="false">SUM(R156:R161)</f>
        <v>0</v>
      </c>
      <c r="S155" s="204"/>
      <c r="T155" s="206" t="n">
        <f aca="false">SUM(T156:T161)</f>
        <v>0</v>
      </c>
      <c r="AR155" s="207" t="s">
        <v>121</v>
      </c>
      <c r="AT155" s="208" t="s">
        <v>75</v>
      </c>
      <c r="AU155" s="208" t="s">
        <v>84</v>
      </c>
      <c r="AY155" s="207" t="s">
        <v>122</v>
      </c>
      <c r="BK155" s="209" t="n">
        <f aca="false">SUM(BK156:BK161)</f>
        <v>0</v>
      </c>
    </row>
    <row r="156" s="31" customFormat="true" ht="33" hidden="false" customHeight="true" outlineLevel="0" collapsed="false">
      <c r="A156" s="24"/>
      <c r="B156" s="25"/>
      <c r="C156" s="212" t="s">
        <v>193</v>
      </c>
      <c r="D156" s="212" t="s">
        <v>125</v>
      </c>
      <c r="E156" s="213" t="s">
        <v>194</v>
      </c>
      <c r="F156" s="214" t="s">
        <v>195</v>
      </c>
      <c r="G156" s="215" t="s">
        <v>155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9</v>
      </c>
      <c r="AT156" s="224" t="s">
        <v>125</v>
      </c>
      <c r="AU156" s="224" t="s">
        <v>86</v>
      </c>
      <c r="AY156" s="3" t="s">
        <v>12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29</v>
      </c>
      <c r="BM156" s="224" t="s">
        <v>196</v>
      </c>
    </row>
    <row r="157" s="31" customFormat="true" ht="12.8" hidden="false" customHeight="false" outlineLevel="0" collapsed="false">
      <c r="A157" s="24"/>
      <c r="B157" s="25"/>
      <c r="C157" s="26"/>
      <c r="D157" s="226" t="s">
        <v>131</v>
      </c>
      <c r="E157" s="26"/>
      <c r="F157" s="227" t="s">
        <v>197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1</v>
      </c>
      <c r="AU157" s="3" t="s">
        <v>86</v>
      </c>
    </row>
    <row r="158" s="31" customFormat="true" ht="12.8" hidden="false" customHeight="false" outlineLevel="0" collapsed="false">
      <c r="A158" s="24"/>
      <c r="B158" s="25"/>
      <c r="C158" s="26"/>
      <c r="D158" s="226" t="s">
        <v>136</v>
      </c>
      <c r="E158" s="26"/>
      <c r="F158" s="231" t="s">
        <v>198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6</v>
      </c>
      <c r="AU158" s="3" t="s">
        <v>86</v>
      </c>
    </row>
    <row r="159" s="31" customFormat="true" ht="16.5" hidden="false" customHeight="true" outlineLevel="0" collapsed="false">
      <c r="A159" s="24"/>
      <c r="B159" s="25"/>
      <c r="C159" s="212" t="s">
        <v>199</v>
      </c>
      <c r="D159" s="212" t="s">
        <v>125</v>
      </c>
      <c r="E159" s="213" t="s">
        <v>200</v>
      </c>
      <c r="F159" s="214" t="s">
        <v>201</v>
      </c>
      <c r="G159" s="215" t="s">
        <v>155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9</v>
      </c>
      <c r="AT159" s="224" t="s">
        <v>125</v>
      </c>
      <c r="AU159" s="224" t="s">
        <v>86</v>
      </c>
      <c r="AY159" s="3" t="s">
        <v>122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29</v>
      </c>
      <c r="BM159" s="224" t="s">
        <v>202</v>
      </c>
    </row>
    <row r="160" s="31" customFormat="true" ht="12.8" hidden="false" customHeight="false" outlineLevel="0" collapsed="false">
      <c r="A160" s="24"/>
      <c r="B160" s="25"/>
      <c r="C160" s="26"/>
      <c r="D160" s="226" t="s">
        <v>131</v>
      </c>
      <c r="E160" s="26"/>
      <c r="F160" s="227" t="s">
        <v>203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1</v>
      </c>
      <c r="AU160" s="3" t="s">
        <v>86</v>
      </c>
    </row>
    <row r="161" s="31" customFormat="true" ht="12.8" hidden="false" customHeight="false" outlineLevel="0" collapsed="false">
      <c r="A161" s="24"/>
      <c r="B161" s="25"/>
      <c r="C161" s="26"/>
      <c r="D161" s="226" t="s">
        <v>136</v>
      </c>
      <c r="E161" s="26"/>
      <c r="F161" s="231" t="s">
        <v>204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86</v>
      </c>
    </row>
    <row r="162" s="195" customFormat="true" ht="22.8" hidden="false" customHeight="true" outlineLevel="0" collapsed="false">
      <c r="B162" s="196"/>
      <c r="C162" s="197"/>
      <c r="D162" s="198" t="s">
        <v>75</v>
      </c>
      <c r="E162" s="210" t="s">
        <v>205</v>
      </c>
      <c r="F162" s="210" t="s">
        <v>206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4)</f>
        <v>0</v>
      </c>
      <c r="Q162" s="204"/>
      <c r="R162" s="205" t="n">
        <f aca="false">SUM(R163:R164)</f>
        <v>0</v>
      </c>
      <c r="S162" s="204"/>
      <c r="T162" s="206" t="n">
        <f aca="false">SUM(T163:T164)</f>
        <v>0</v>
      </c>
      <c r="AR162" s="207" t="s">
        <v>121</v>
      </c>
      <c r="AT162" s="208" t="s">
        <v>75</v>
      </c>
      <c r="AU162" s="208" t="s">
        <v>84</v>
      </c>
      <c r="AY162" s="207" t="s">
        <v>122</v>
      </c>
      <c r="BK162" s="209" t="n">
        <f aca="false">SUM(BK163:BK164)</f>
        <v>0</v>
      </c>
    </row>
    <row r="163" s="31" customFormat="true" ht="24.15" hidden="false" customHeight="true" outlineLevel="0" collapsed="false">
      <c r="A163" s="24"/>
      <c r="B163" s="25"/>
      <c r="C163" s="212" t="s">
        <v>7</v>
      </c>
      <c r="D163" s="212" t="s">
        <v>125</v>
      </c>
      <c r="E163" s="213" t="s">
        <v>207</v>
      </c>
      <c r="F163" s="214" t="s">
        <v>208</v>
      </c>
      <c r="G163" s="215" t="s">
        <v>128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9</v>
      </c>
      <c r="AT163" s="224" t="s">
        <v>125</v>
      </c>
      <c r="AU163" s="224" t="s">
        <v>86</v>
      </c>
      <c r="AY163" s="3" t="s">
        <v>12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29</v>
      </c>
      <c r="BM163" s="224" t="s">
        <v>209</v>
      </c>
    </row>
    <row r="164" s="31" customFormat="true" ht="12.8" hidden="false" customHeight="false" outlineLevel="0" collapsed="false">
      <c r="A164" s="24"/>
      <c r="B164" s="25"/>
      <c r="C164" s="26"/>
      <c r="D164" s="226" t="s">
        <v>131</v>
      </c>
      <c r="E164" s="26"/>
      <c r="F164" s="227" t="s">
        <v>210</v>
      </c>
      <c r="G164" s="26"/>
      <c r="H164" s="26"/>
      <c r="I164" s="228"/>
      <c r="J164" s="26"/>
      <c r="K164" s="26"/>
      <c r="L164" s="30"/>
      <c r="M164" s="232"/>
      <c r="N164" s="233"/>
      <c r="O164" s="234"/>
      <c r="P164" s="234"/>
      <c r="Q164" s="234"/>
      <c r="R164" s="234"/>
      <c r="S164" s="234"/>
      <c r="T164" s="23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1</v>
      </c>
      <c r="AU164" s="3" t="s">
        <v>86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sKKZ4+Eopcb7YKMumCcrYhIOuYEIa3Zq8W8znC6yNYarTRrtq5gRM9x9X6WsFBMzK9XbHwNLaDWM9S4JDdCI1A==" saltValue="uYYMjA6YMIUV2keLin3OOCKjXFUjdzqEjXKPS6/tVEH0HRbZjy5lI2nj+v7lBxiBjRKt3O9KZNYojCuJ3SVwPw==" spinCount="100000" sheet="true" password="cc35" objects="true" scenarios="true" formatColumns="false" formatRows="false" autoFilter="false"/>
  <autoFilter ref="C121:K16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tru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DPK Štvanice, ř.km 49,85 - 50,1, levý břeh - oprava břehového opevnění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85)),  2)</f>
        <v>0</v>
      </c>
      <c r="G33" s="24"/>
      <c r="H33" s="24"/>
      <c r="I33" s="141" t="n">
        <v>0.21</v>
      </c>
      <c r="J33" s="140" t="n">
        <f aca="false">ROUND(((SUM(BE121:BE1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85)),  2)</f>
        <v>0</v>
      </c>
      <c r="G34" s="24"/>
      <c r="H34" s="24"/>
      <c r="I34" s="141" t="n">
        <v>0.15</v>
      </c>
      <c r="J34" s="140" t="n">
        <f aca="false">ROUND(((SUM(BF121:BF1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8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DPK Štvanice, ř.km 49,85 - 50,1, levý břeh - oprava břehového opevně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1 - SO1 - Oprava opevn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D Štvanice</v>
      </c>
      <c r="G89" s="26"/>
      <c r="H89" s="26"/>
      <c r="I89" s="17" t="s">
        <v>21</v>
      </c>
      <c r="J89" s="161" t="str">
        <f aca="false">IF(J12="","",J12)</f>
        <v>2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Vltavy, s.p.</v>
      </c>
      <c r="G91" s="26"/>
      <c r="H91" s="26"/>
      <c r="I91" s="17" t="s">
        <v>30</v>
      </c>
      <c r="J91" s="162" t="str">
        <f aca="false">E21</f>
        <v>Ing. M. Klimeš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M. Klimeš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true" customHeight="true" outlineLevel="0" collapsed="false">
      <c r="B97" s="169"/>
      <c r="C97" s="170"/>
      <c r="D97" s="171" t="s">
        <v>21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21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214</v>
      </c>
      <c r="E99" s="179"/>
      <c r="F99" s="179"/>
      <c r="G99" s="179"/>
      <c r="H99" s="179"/>
      <c r="I99" s="179"/>
      <c r="J99" s="180" t="n">
        <f aca="false">J152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215</v>
      </c>
      <c r="E100" s="179"/>
      <c r="F100" s="179"/>
      <c r="G100" s="179"/>
      <c r="H100" s="179"/>
      <c r="I100" s="179"/>
      <c r="J100" s="180" t="n">
        <f aca="false">J170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216</v>
      </c>
      <c r="E101" s="179"/>
      <c r="F101" s="179"/>
      <c r="G101" s="179"/>
      <c r="H101" s="179"/>
      <c r="I101" s="179"/>
      <c r="J101" s="180" t="n">
        <f aca="false">J183</f>
        <v>0</v>
      </c>
      <c r="K101" s="177"/>
      <c r="L101" s="181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DPK Štvanice, ř.km 49,85 - 50,1, levý břeh - oprava břehového opevnění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 - SO1 - Oprava opevně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D Štvanice</v>
      </c>
      <c r="G115" s="26"/>
      <c r="H115" s="26"/>
      <c r="I115" s="17" t="s">
        <v>21</v>
      </c>
      <c r="J115" s="161" t="str">
        <f aca="false">IF(J12="","",J12)</f>
        <v>26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Povodí Vltavy, s.p.</v>
      </c>
      <c r="G117" s="26"/>
      <c r="H117" s="26"/>
      <c r="I117" s="17" t="s">
        <v>30</v>
      </c>
      <c r="J117" s="162" t="str">
        <f aca="false">E21</f>
        <v>Ing. M. Klimeš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Ing. M. Klimeš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08</v>
      </c>
      <c r="D120" s="185" t="s">
        <v>61</v>
      </c>
      <c r="E120" s="185" t="s">
        <v>57</v>
      </c>
      <c r="F120" s="185" t="s">
        <v>58</v>
      </c>
      <c r="G120" s="185" t="s">
        <v>109</v>
      </c>
      <c r="H120" s="185" t="s">
        <v>110</v>
      </c>
      <c r="I120" s="185" t="s">
        <v>111</v>
      </c>
      <c r="J120" s="186" t="s">
        <v>98</v>
      </c>
      <c r="K120" s="187" t="s">
        <v>112</v>
      </c>
      <c r="L120" s="188"/>
      <c r="M120" s="82"/>
      <c r="N120" s="83" t="s">
        <v>40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5169.31690775</v>
      </c>
      <c r="S121" s="86"/>
      <c r="T121" s="193" t="n">
        <f aca="false">T122</f>
        <v>2949.9397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00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5</v>
      </c>
      <c r="E122" s="199" t="s">
        <v>217</v>
      </c>
      <c r="F122" s="199" t="s">
        <v>218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52+P170+P183</f>
        <v>0</v>
      </c>
      <c r="Q122" s="204"/>
      <c r="R122" s="205" t="n">
        <f aca="false">R123+R152+R170+R183</f>
        <v>5169.31690775</v>
      </c>
      <c r="S122" s="204"/>
      <c r="T122" s="206" t="n">
        <f aca="false">T123+T152+T170+T183</f>
        <v>2949.9397</v>
      </c>
      <c r="AR122" s="207" t="s">
        <v>84</v>
      </c>
      <c r="AT122" s="208" t="s">
        <v>75</v>
      </c>
      <c r="AU122" s="208" t="s">
        <v>76</v>
      </c>
      <c r="AY122" s="207" t="s">
        <v>122</v>
      </c>
      <c r="BK122" s="209" t="n">
        <f aca="false">BK123+BK152+BK170+BK183</f>
        <v>0</v>
      </c>
    </row>
    <row r="123" s="195" customFormat="true" ht="22.8" hidden="false" customHeight="true" outlineLevel="0" collapsed="false">
      <c r="B123" s="196"/>
      <c r="C123" s="197"/>
      <c r="D123" s="198" t="s">
        <v>75</v>
      </c>
      <c r="E123" s="210" t="s">
        <v>84</v>
      </c>
      <c r="F123" s="210" t="s">
        <v>219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51)</f>
        <v>0</v>
      </c>
      <c r="Q123" s="204"/>
      <c r="R123" s="205" t="n">
        <f aca="false">SUM(R124:R151)</f>
        <v>108.80348845</v>
      </c>
      <c r="S123" s="204"/>
      <c r="T123" s="206" t="n">
        <f aca="false">SUM(T124:T151)</f>
        <v>2949.9397</v>
      </c>
      <c r="AR123" s="207" t="s">
        <v>84</v>
      </c>
      <c r="AT123" s="208" t="s">
        <v>75</v>
      </c>
      <c r="AU123" s="208" t="s">
        <v>84</v>
      </c>
      <c r="AY123" s="207" t="s">
        <v>122</v>
      </c>
      <c r="BK123" s="209" t="n">
        <f aca="false">SUM(BK124:BK151)</f>
        <v>0</v>
      </c>
    </row>
    <row r="124" s="31" customFormat="true" ht="24.15" hidden="false" customHeight="true" outlineLevel="0" collapsed="false">
      <c r="A124" s="24"/>
      <c r="B124" s="25"/>
      <c r="C124" s="212" t="s">
        <v>84</v>
      </c>
      <c r="D124" s="212" t="s">
        <v>125</v>
      </c>
      <c r="E124" s="213" t="s">
        <v>220</v>
      </c>
      <c r="F124" s="214" t="s">
        <v>221</v>
      </c>
      <c r="G124" s="215" t="s">
        <v>222</v>
      </c>
      <c r="H124" s="216" t="n">
        <v>407.748</v>
      </c>
      <c r="I124" s="217"/>
      <c r="J124" s="218" t="n">
        <f aca="false">ROUND(I124*H124,2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1.8</v>
      </c>
      <c r="T124" s="223" t="n">
        <f aca="false">S124*H124</f>
        <v>733.946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2</v>
      </c>
      <c r="AT124" s="224" t="s">
        <v>125</v>
      </c>
      <c r="AU124" s="224" t="s">
        <v>86</v>
      </c>
      <c r="AY124" s="3" t="s">
        <v>12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4</v>
      </c>
      <c r="BK124" s="225" t="n">
        <f aca="false">ROUND(I124*H124,2)</f>
        <v>0</v>
      </c>
      <c r="BL124" s="3" t="s">
        <v>142</v>
      </c>
      <c r="BM124" s="224" t="s">
        <v>223</v>
      </c>
    </row>
    <row r="125" s="31" customFormat="true" ht="12.8" hidden="false" customHeight="false" outlineLevel="0" collapsed="false">
      <c r="A125" s="24"/>
      <c r="B125" s="25"/>
      <c r="C125" s="26"/>
      <c r="D125" s="226" t="s">
        <v>131</v>
      </c>
      <c r="E125" s="26"/>
      <c r="F125" s="227" t="s">
        <v>224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1</v>
      </c>
      <c r="AU125" s="3" t="s">
        <v>86</v>
      </c>
    </row>
    <row r="126" s="31" customFormat="true" ht="12.8" hidden="false" customHeight="false" outlineLevel="0" collapsed="false">
      <c r="A126" s="24"/>
      <c r="B126" s="25"/>
      <c r="C126" s="26"/>
      <c r="D126" s="226" t="s">
        <v>136</v>
      </c>
      <c r="E126" s="26"/>
      <c r="F126" s="231" t="s">
        <v>225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6</v>
      </c>
    </row>
    <row r="127" s="236" customFormat="true" ht="12.8" hidden="false" customHeight="false" outlineLevel="0" collapsed="false">
      <c r="B127" s="237"/>
      <c r="C127" s="238"/>
      <c r="D127" s="226" t="s">
        <v>226</v>
      </c>
      <c r="E127" s="239"/>
      <c r="F127" s="240" t="s">
        <v>227</v>
      </c>
      <c r="G127" s="238"/>
      <c r="H127" s="241" t="n">
        <v>359.04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26</v>
      </c>
      <c r="AU127" s="247" t="s">
        <v>86</v>
      </c>
      <c r="AV127" s="236" t="s">
        <v>86</v>
      </c>
      <c r="AW127" s="236" t="s">
        <v>33</v>
      </c>
      <c r="AX127" s="236" t="s">
        <v>76</v>
      </c>
      <c r="AY127" s="247" t="s">
        <v>122</v>
      </c>
    </row>
    <row r="128" s="236" customFormat="true" ht="12.8" hidden="false" customHeight="false" outlineLevel="0" collapsed="false">
      <c r="B128" s="237"/>
      <c r="C128" s="238"/>
      <c r="D128" s="226" t="s">
        <v>226</v>
      </c>
      <c r="E128" s="239"/>
      <c r="F128" s="240" t="s">
        <v>228</v>
      </c>
      <c r="G128" s="238"/>
      <c r="H128" s="241" t="n">
        <v>48.708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26</v>
      </c>
      <c r="AU128" s="247" t="s">
        <v>86</v>
      </c>
      <c r="AV128" s="236" t="s">
        <v>86</v>
      </c>
      <c r="AW128" s="236" t="s">
        <v>33</v>
      </c>
      <c r="AX128" s="236" t="s">
        <v>76</v>
      </c>
      <c r="AY128" s="247" t="s">
        <v>122</v>
      </c>
    </row>
    <row r="129" s="248" customFormat="true" ht="12.8" hidden="false" customHeight="false" outlineLevel="0" collapsed="false">
      <c r="B129" s="249"/>
      <c r="C129" s="250"/>
      <c r="D129" s="226" t="s">
        <v>226</v>
      </c>
      <c r="E129" s="251"/>
      <c r="F129" s="252" t="s">
        <v>229</v>
      </c>
      <c r="G129" s="250"/>
      <c r="H129" s="253" t="n">
        <v>407.748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226</v>
      </c>
      <c r="AU129" s="259" t="s">
        <v>86</v>
      </c>
      <c r="AV129" s="248" t="s">
        <v>142</v>
      </c>
      <c r="AW129" s="248" t="s">
        <v>33</v>
      </c>
      <c r="AX129" s="248" t="s">
        <v>84</v>
      </c>
      <c r="AY129" s="259" t="s">
        <v>122</v>
      </c>
    </row>
    <row r="130" s="31" customFormat="true" ht="24.15" hidden="false" customHeight="true" outlineLevel="0" collapsed="false">
      <c r="A130" s="24"/>
      <c r="B130" s="25"/>
      <c r="C130" s="212" t="s">
        <v>86</v>
      </c>
      <c r="D130" s="212" t="s">
        <v>125</v>
      </c>
      <c r="E130" s="213" t="s">
        <v>230</v>
      </c>
      <c r="F130" s="214" t="s">
        <v>231</v>
      </c>
      <c r="G130" s="215" t="s">
        <v>222</v>
      </c>
      <c r="H130" s="216" t="n">
        <v>210.05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1.8</v>
      </c>
      <c r="T130" s="223" t="n">
        <f aca="false">S130*H130</f>
        <v>378.093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2</v>
      </c>
      <c r="AT130" s="224" t="s">
        <v>125</v>
      </c>
      <c r="AU130" s="224" t="s">
        <v>86</v>
      </c>
      <c r="AY130" s="3" t="s">
        <v>12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42</v>
      </c>
      <c r="BM130" s="224" t="s">
        <v>232</v>
      </c>
    </row>
    <row r="131" s="31" customFormat="true" ht="12.8" hidden="false" customHeight="false" outlineLevel="0" collapsed="false">
      <c r="A131" s="24"/>
      <c r="B131" s="25"/>
      <c r="C131" s="26"/>
      <c r="D131" s="226" t="s">
        <v>131</v>
      </c>
      <c r="E131" s="26"/>
      <c r="F131" s="227" t="s">
        <v>233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6</v>
      </c>
    </row>
    <row r="132" s="31" customFormat="true" ht="12.8" hidden="false" customHeight="false" outlineLevel="0" collapsed="false">
      <c r="A132" s="24"/>
      <c r="B132" s="25"/>
      <c r="C132" s="26"/>
      <c r="D132" s="226" t="s">
        <v>136</v>
      </c>
      <c r="E132" s="26"/>
      <c r="F132" s="231" t="s">
        <v>225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6</v>
      </c>
      <c r="AU132" s="3" t="s">
        <v>86</v>
      </c>
    </row>
    <row r="133" s="236" customFormat="true" ht="12.8" hidden="false" customHeight="false" outlineLevel="0" collapsed="false">
      <c r="B133" s="237"/>
      <c r="C133" s="238"/>
      <c r="D133" s="226" t="s">
        <v>226</v>
      </c>
      <c r="E133" s="239"/>
      <c r="F133" s="240" t="s">
        <v>234</v>
      </c>
      <c r="G133" s="238"/>
      <c r="H133" s="241" t="n">
        <v>184.96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26</v>
      </c>
      <c r="AU133" s="247" t="s">
        <v>86</v>
      </c>
      <c r="AV133" s="236" t="s">
        <v>86</v>
      </c>
      <c r="AW133" s="236" t="s">
        <v>33</v>
      </c>
      <c r="AX133" s="236" t="s">
        <v>76</v>
      </c>
      <c r="AY133" s="247" t="s">
        <v>122</v>
      </c>
    </row>
    <row r="134" s="236" customFormat="true" ht="12.8" hidden="false" customHeight="false" outlineLevel="0" collapsed="false">
      <c r="B134" s="237"/>
      <c r="C134" s="238"/>
      <c r="D134" s="226" t="s">
        <v>226</v>
      </c>
      <c r="E134" s="239"/>
      <c r="F134" s="240" t="s">
        <v>235</v>
      </c>
      <c r="G134" s="238"/>
      <c r="H134" s="241" t="n">
        <v>25.092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26</v>
      </c>
      <c r="AU134" s="247" t="s">
        <v>86</v>
      </c>
      <c r="AV134" s="236" t="s">
        <v>86</v>
      </c>
      <c r="AW134" s="236" t="s">
        <v>33</v>
      </c>
      <c r="AX134" s="236" t="s">
        <v>76</v>
      </c>
      <c r="AY134" s="247" t="s">
        <v>122</v>
      </c>
    </row>
    <row r="135" s="248" customFormat="true" ht="12.8" hidden="false" customHeight="false" outlineLevel="0" collapsed="false">
      <c r="B135" s="249"/>
      <c r="C135" s="250"/>
      <c r="D135" s="226" t="s">
        <v>226</v>
      </c>
      <c r="E135" s="251"/>
      <c r="F135" s="252" t="s">
        <v>229</v>
      </c>
      <c r="G135" s="250"/>
      <c r="H135" s="253" t="n">
        <v>210.052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26</v>
      </c>
      <c r="AU135" s="259" t="s">
        <v>86</v>
      </c>
      <c r="AV135" s="248" t="s">
        <v>142</v>
      </c>
      <c r="AW135" s="248" t="s">
        <v>33</v>
      </c>
      <c r="AX135" s="248" t="s">
        <v>84</v>
      </c>
      <c r="AY135" s="259" t="s">
        <v>122</v>
      </c>
    </row>
    <row r="136" s="31" customFormat="true" ht="16.5" hidden="false" customHeight="true" outlineLevel="0" collapsed="false">
      <c r="A136" s="24"/>
      <c r="B136" s="25"/>
      <c r="C136" s="212" t="s">
        <v>138</v>
      </c>
      <c r="D136" s="212" t="s">
        <v>125</v>
      </c>
      <c r="E136" s="213" t="s">
        <v>236</v>
      </c>
      <c r="F136" s="214" t="s">
        <v>237</v>
      </c>
      <c r="G136" s="215" t="s">
        <v>222</v>
      </c>
      <c r="H136" s="216" t="n">
        <v>1009.835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1.82</v>
      </c>
      <c r="T136" s="223" t="n">
        <f aca="false">S136*H136</f>
        <v>1837.899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2</v>
      </c>
      <c r="AT136" s="224" t="s">
        <v>125</v>
      </c>
      <c r="AU136" s="224" t="s">
        <v>86</v>
      </c>
      <c r="AY136" s="3" t="s">
        <v>12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42</v>
      </c>
      <c r="BM136" s="224" t="s">
        <v>238</v>
      </c>
    </row>
    <row r="137" s="31" customFormat="true" ht="12.8" hidden="false" customHeight="false" outlineLevel="0" collapsed="false">
      <c r="A137" s="24"/>
      <c r="B137" s="25"/>
      <c r="C137" s="26"/>
      <c r="D137" s="226" t="s">
        <v>131</v>
      </c>
      <c r="E137" s="26"/>
      <c r="F137" s="227" t="s">
        <v>239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1</v>
      </c>
      <c r="AU137" s="3" t="s">
        <v>86</v>
      </c>
    </row>
    <row r="138" s="236" customFormat="true" ht="12.8" hidden="false" customHeight="false" outlineLevel="0" collapsed="false">
      <c r="B138" s="237"/>
      <c r="C138" s="238"/>
      <c r="D138" s="226" t="s">
        <v>226</v>
      </c>
      <c r="E138" s="239"/>
      <c r="F138" s="240" t="s">
        <v>240</v>
      </c>
      <c r="G138" s="238"/>
      <c r="H138" s="241" t="n">
        <v>1009.835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26</v>
      </c>
      <c r="AU138" s="247" t="s">
        <v>86</v>
      </c>
      <c r="AV138" s="236" t="s">
        <v>86</v>
      </c>
      <c r="AW138" s="236" t="s">
        <v>33</v>
      </c>
      <c r="AX138" s="236" t="s">
        <v>84</v>
      </c>
      <c r="AY138" s="247" t="s">
        <v>122</v>
      </c>
    </row>
    <row r="139" s="31" customFormat="true" ht="24.15" hidden="false" customHeight="true" outlineLevel="0" collapsed="false">
      <c r="A139" s="24"/>
      <c r="B139" s="25"/>
      <c r="C139" s="212" t="s">
        <v>142</v>
      </c>
      <c r="D139" s="212" t="s">
        <v>125</v>
      </c>
      <c r="E139" s="213" t="s">
        <v>241</v>
      </c>
      <c r="F139" s="214" t="s">
        <v>242</v>
      </c>
      <c r="G139" s="215" t="s">
        <v>222</v>
      </c>
      <c r="H139" s="216" t="n">
        <v>271.83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.4</v>
      </c>
      <c r="R139" s="222" t="n">
        <f aca="false">Q139*H139</f>
        <v>108.7328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2</v>
      </c>
      <c r="AT139" s="224" t="s">
        <v>125</v>
      </c>
      <c r="AU139" s="224" t="s">
        <v>86</v>
      </c>
      <c r="AY139" s="3" t="s">
        <v>12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42</v>
      </c>
      <c r="BM139" s="224" t="s">
        <v>243</v>
      </c>
    </row>
    <row r="140" s="31" customFormat="true" ht="12.8" hidden="false" customHeight="false" outlineLevel="0" collapsed="false">
      <c r="A140" s="24"/>
      <c r="B140" s="25"/>
      <c r="C140" s="26"/>
      <c r="D140" s="226" t="s">
        <v>131</v>
      </c>
      <c r="E140" s="26"/>
      <c r="F140" s="227" t="s">
        <v>244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1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26" t="s">
        <v>136</v>
      </c>
      <c r="E141" s="26"/>
      <c r="F141" s="231" t="s">
        <v>225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6</v>
      </c>
    </row>
    <row r="142" s="236" customFormat="true" ht="12.8" hidden="false" customHeight="false" outlineLevel="0" collapsed="false">
      <c r="B142" s="237"/>
      <c r="C142" s="238"/>
      <c r="D142" s="226" t="s">
        <v>226</v>
      </c>
      <c r="E142" s="239"/>
      <c r="F142" s="240" t="s">
        <v>245</v>
      </c>
      <c r="G142" s="238"/>
      <c r="H142" s="241" t="n">
        <v>271.832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26</v>
      </c>
      <c r="AU142" s="247" t="s">
        <v>86</v>
      </c>
      <c r="AV142" s="236" t="s">
        <v>86</v>
      </c>
      <c r="AW142" s="236" t="s">
        <v>33</v>
      </c>
      <c r="AX142" s="236" t="s">
        <v>84</v>
      </c>
      <c r="AY142" s="247" t="s">
        <v>122</v>
      </c>
    </row>
    <row r="143" s="31" customFormat="true" ht="37.8" hidden="false" customHeight="true" outlineLevel="0" collapsed="false">
      <c r="A143" s="24"/>
      <c r="B143" s="25"/>
      <c r="C143" s="212" t="s">
        <v>121</v>
      </c>
      <c r="D143" s="212" t="s">
        <v>125</v>
      </c>
      <c r="E143" s="213" t="s">
        <v>246</v>
      </c>
      <c r="F143" s="214" t="s">
        <v>247</v>
      </c>
      <c r="G143" s="215" t="s">
        <v>222</v>
      </c>
      <c r="H143" s="216" t="n">
        <v>1009.835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7E-005</v>
      </c>
      <c r="R143" s="222" t="n">
        <f aca="false">Q143*H143</f>
        <v>0.07068845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2</v>
      </c>
      <c r="AT143" s="224" t="s">
        <v>125</v>
      </c>
      <c r="AU143" s="224" t="s">
        <v>86</v>
      </c>
      <c r="AY143" s="3" t="s">
        <v>12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42</v>
      </c>
      <c r="BM143" s="224" t="s">
        <v>248</v>
      </c>
    </row>
    <row r="144" s="31" customFormat="true" ht="12.8" hidden="false" customHeight="false" outlineLevel="0" collapsed="false">
      <c r="A144" s="24"/>
      <c r="B144" s="25"/>
      <c r="C144" s="26"/>
      <c r="D144" s="226" t="s">
        <v>131</v>
      </c>
      <c r="E144" s="26"/>
      <c r="F144" s="227" t="s">
        <v>249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1</v>
      </c>
      <c r="AU144" s="3" t="s">
        <v>86</v>
      </c>
    </row>
    <row r="145" s="236" customFormat="true" ht="12.8" hidden="false" customHeight="false" outlineLevel="0" collapsed="false">
      <c r="B145" s="237"/>
      <c r="C145" s="238"/>
      <c r="D145" s="226" t="s">
        <v>226</v>
      </c>
      <c r="E145" s="239"/>
      <c r="F145" s="240" t="s">
        <v>240</v>
      </c>
      <c r="G145" s="238"/>
      <c r="H145" s="241" t="n">
        <v>1009.83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26</v>
      </c>
      <c r="AU145" s="247" t="s">
        <v>86</v>
      </c>
      <c r="AV145" s="236" t="s">
        <v>86</v>
      </c>
      <c r="AW145" s="236" t="s">
        <v>33</v>
      </c>
      <c r="AX145" s="236" t="s">
        <v>84</v>
      </c>
      <c r="AY145" s="247" t="s">
        <v>122</v>
      </c>
    </row>
    <row r="146" s="31" customFormat="true" ht="16.5" hidden="false" customHeight="true" outlineLevel="0" collapsed="false">
      <c r="A146" s="24"/>
      <c r="B146" s="25"/>
      <c r="C146" s="212" t="s">
        <v>152</v>
      </c>
      <c r="D146" s="212" t="s">
        <v>125</v>
      </c>
      <c r="E146" s="213" t="s">
        <v>250</v>
      </c>
      <c r="F146" s="214" t="s">
        <v>251</v>
      </c>
      <c r="G146" s="215" t="s">
        <v>155</v>
      </c>
      <c r="H146" s="216" t="n">
        <v>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2</v>
      </c>
      <c r="AT146" s="224" t="s">
        <v>125</v>
      </c>
      <c r="AU146" s="224" t="s">
        <v>86</v>
      </c>
      <c r="AY146" s="3" t="s">
        <v>12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42</v>
      </c>
      <c r="BM146" s="224" t="s">
        <v>252</v>
      </c>
    </row>
    <row r="147" s="31" customFormat="true" ht="12.8" hidden="false" customHeight="false" outlineLevel="0" collapsed="false">
      <c r="A147" s="24"/>
      <c r="B147" s="25"/>
      <c r="C147" s="26"/>
      <c r="D147" s="226" t="s">
        <v>131</v>
      </c>
      <c r="E147" s="26"/>
      <c r="F147" s="227" t="s">
        <v>251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1</v>
      </c>
      <c r="AU147" s="3" t="s">
        <v>86</v>
      </c>
    </row>
    <row r="148" s="31" customFormat="true" ht="12.8" hidden="false" customHeight="false" outlineLevel="0" collapsed="false">
      <c r="A148" s="24"/>
      <c r="B148" s="25"/>
      <c r="C148" s="26"/>
      <c r="D148" s="226" t="s">
        <v>136</v>
      </c>
      <c r="E148" s="26"/>
      <c r="F148" s="231" t="s">
        <v>253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6</v>
      </c>
    </row>
    <row r="149" s="31" customFormat="true" ht="16.5" hidden="false" customHeight="true" outlineLevel="0" collapsed="false">
      <c r="A149" s="24"/>
      <c r="B149" s="25"/>
      <c r="C149" s="212" t="s">
        <v>160</v>
      </c>
      <c r="D149" s="212" t="s">
        <v>125</v>
      </c>
      <c r="E149" s="213" t="s">
        <v>254</v>
      </c>
      <c r="F149" s="214" t="s">
        <v>255</v>
      </c>
      <c r="G149" s="215" t="s">
        <v>155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2</v>
      </c>
      <c r="AT149" s="224" t="s">
        <v>125</v>
      </c>
      <c r="AU149" s="224" t="s">
        <v>86</v>
      </c>
      <c r="AY149" s="3" t="s">
        <v>12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42</v>
      </c>
      <c r="BM149" s="224" t="s">
        <v>256</v>
      </c>
    </row>
    <row r="150" s="31" customFormat="true" ht="12.8" hidden="false" customHeight="false" outlineLevel="0" collapsed="false">
      <c r="A150" s="24"/>
      <c r="B150" s="25"/>
      <c r="C150" s="26"/>
      <c r="D150" s="226" t="s">
        <v>131</v>
      </c>
      <c r="E150" s="26"/>
      <c r="F150" s="227" t="s">
        <v>255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1</v>
      </c>
      <c r="AU150" s="3" t="s">
        <v>86</v>
      </c>
    </row>
    <row r="151" s="31" customFormat="true" ht="12.8" hidden="false" customHeight="false" outlineLevel="0" collapsed="false">
      <c r="A151" s="24"/>
      <c r="B151" s="25"/>
      <c r="C151" s="26"/>
      <c r="D151" s="226" t="s">
        <v>136</v>
      </c>
      <c r="E151" s="26"/>
      <c r="F151" s="231" t="s">
        <v>257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6</v>
      </c>
      <c r="AU151" s="3" t="s">
        <v>86</v>
      </c>
    </row>
    <row r="152" s="195" customFormat="true" ht="22.8" hidden="false" customHeight="true" outlineLevel="0" collapsed="false">
      <c r="B152" s="196"/>
      <c r="C152" s="197"/>
      <c r="D152" s="198" t="s">
        <v>75</v>
      </c>
      <c r="E152" s="210" t="s">
        <v>142</v>
      </c>
      <c r="F152" s="210" t="s">
        <v>258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69)</f>
        <v>0</v>
      </c>
      <c r="Q152" s="204"/>
      <c r="R152" s="205" t="n">
        <f aca="false">SUM(R153:R169)</f>
        <v>5060.5134193</v>
      </c>
      <c r="S152" s="204"/>
      <c r="T152" s="206" t="n">
        <f aca="false">SUM(T153:T169)</f>
        <v>0</v>
      </c>
      <c r="AR152" s="207" t="s">
        <v>84</v>
      </c>
      <c r="AT152" s="208" t="s">
        <v>75</v>
      </c>
      <c r="AU152" s="208" t="s">
        <v>84</v>
      </c>
      <c r="AY152" s="207" t="s">
        <v>122</v>
      </c>
      <c r="BK152" s="209" t="n">
        <f aca="false">SUM(BK153:BK169)</f>
        <v>0</v>
      </c>
    </row>
    <row r="153" s="31" customFormat="true" ht="24.15" hidden="false" customHeight="true" outlineLevel="0" collapsed="false">
      <c r="A153" s="24"/>
      <c r="B153" s="25"/>
      <c r="C153" s="212" t="s">
        <v>165</v>
      </c>
      <c r="D153" s="212" t="s">
        <v>125</v>
      </c>
      <c r="E153" s="213" t="s">
        <v>259</v>
      </c>
      <c r="F153" s="214" t="s">
        <v>260</v>
      </c>
      <c r="G153" s="215" t="s">
        <v>261</v>
      </c>
      <c r="H153" s="216" t="n">
        <v>1443.43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.20266</v>
      </c>
      <c r="R153" s="222" t="n">
        <f aca="false">Q153*H153</f>
        <v>292.5255238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2</v>
      </c>
      <c r="AT153" s="224" t="s">
        <v>125</v>
      </c>
      <c r="AU153" s="224" t="s">
        <v>86</v>
      </c>
      <c r="AY153" s="3" t="s">
        <v>12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42</v>
      </c>
      <c r="BM153" s="224" t="s">
        <v>262</v>
      </c>
    </row>
    <row r="154" s="31" customFormat="true" ht="12.8" hidden="false" customHeight="false" outlineLevel="0" collapsed="false">
      <c r="A154" s="24"/>
      <c r="B154" s="25"/>
      <c r="C154" s="26"/>
      <c r="D154" s="226" t="s">
        <v>131</v>
      </c>
      <c r="E154" s="26"/>
      <c r="F154" s="227" t="s">
        <v>263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1</v>
      </c>
      <c r="AU154" s="3" t="s">
        <v>86</v>
      </c>
    </row>
    <row r="155" s="31" customFormat="true" ht="12.8" hidden="false" customHeight="false" outlineLevel="0" collapsed="false">
      <c r="A155" s="24"/>
      <c r="B155" s="25"/>
      <c r="C155" s="26"/>
      <c r="D155" s="226" t="s">
        <v>136</v>
      </c>
      <c r="E155" s="26"/>
      <c r="F155" s="231" t="s">
        <v>264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6</v>
      </c>
    </row>
    <row r="156" s="236" customFormat="true" ht="12.8" hidden="false" customHeight="false" outlineLevel="0" collapsed="false">
      <c r="B156" s="237"/>
      <c r="C156" s="238"/>
      <c r="D156" s="226" t="s">
        <v>226</v>
      </c>
      <c r="E156" s="239"/>
      <c r="F156" s="240" t="s">
        <v>265</v>
      </c>
      <c r="G156" s="238"/>
      <c r="H156" s="241" t="n">
        <v>1443.43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26</v>
      </c>
      <c r="AU156" s="247" t="s">
        <v>86</v>
      </c>
      <c r="AV156" s="236" t="s">
        <v>86</v>
      </c>
      <c r="AW156" s="236" t="s">
        <v>33</v>
      </c>
      <c r="AX156" s="236" t="s">
        <v>84</v>
      </c>
      <c r="AY156" s="247" t="s">
        <v>122</v>
      </c>
    </row>
    <row r="157" s="31" customFormat="true" ht="24.15" hidden="false" customHeight="true" outlineLevel="0" collapsed="false">
      <c r="A157" s="24"/>
      <c r="B157" s="25"/>
      <c r="C157" s="212" t="s">
        <v>170</v>
      </c>
      <c r="D157" s="212" t="s">
        <v>125</v>
      </c>
      <c r="E157" s="213" t="s">
        <v>266</v>
      </c>
      <c r="F157" s="214" t="s">
        <v>267</v>
      </c>
      <c r="G157" s="215" t="s">
        <v>222</v>
      </c>
      <c r="H157" s="216" t="n">
        <v>216.515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1.89</v>
      </c>
      <c r="R157" s="222" t="n">
        <f aca="false">Q157*H157</f>
        <v>409.21335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2</v>
      </c>
      <c r="AT157" s="224" t="s">
        <v>125</v>
      </c>
      <c r="AU157" s="224" t="s">
        <v>86</v>
      </c>
      <c r="AY157" s="3" t="s">
        <v>12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42</v>
      </c>
      <c r="BM157" s="224" t="s">
        <v>268</v>
      </c>
    </row>
    <row r="158" s="31" customFormat="true" ht="12.8" hidden="false" customHeight="false" outlineLevel="0" collapsed="false">
      <c r="A158" s="24"/>
      <c r="B158" s="25"/>
      <c r="C158" s="26"/>
      <c r="D158" s="226" t="s">
        <v>131</v>
      </c>
      <c r="E158" s="26"/>
      <c r="F158" s="227" t="s">
        <v>269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1</v>
      </c>
      <c r="AU158" s="3" t="s">
        <v>86</v>
      </c>
    </row>
    <row r="159" s="31" customFormat="true" ht="12.8" hidden="false" customHeight="false" outlineLevel="0" collapsed="false">
      <c r="A159" s="24"/>
      <c r="B159" s="25"/>
      <c r="C159" s="26"/>
      <c r="D159" s="226" t="s">
        <v>136</v>
      </c>
      <c r="E159" s="26"/>
      <c r="F159" s="231" t="s">
        <v>270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6</v>
      </c>
      <c r="AU159" s="3" t="s">
        <v>86</v>
      </c>
    </row>
    <row r="160" s="236" customFormat="true" ht="12.8" hidden="false" customHeight="false" outlineLevel="0" collapsed="false">
      <c r="B160" s="237"/>
      <c r="C160" s="238"/>
      <c r="D160" s="226" t="s">
        <v>226</v>
      </c>
      <c r="E160" s="239"/>
      <c r="F160" s="240" t="s">
        <v>271</v>
      </c>
      <c r="G160" s="238"/>
      <c r="H160" s="241" t="n">
        <v>216.515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26</v>
      </c>
      <c r="AU160" s="247" t="s">
        <v>86</v>
      </c>
      <c r="AV160" s="236" t="s">
        <v>86</v>
      </c>
      <c r="AW160" s="236" t="s">
        <v>33</v>
      </c>
      <c r="AX160" s="236" t="s">
        <v>84</v>
      </c>
      <c r="AY160" s="247" t="s">
        <v>122</v>
      </c>
    </row>
    <row r="161" s="31" customFormat="true" ht="24.15" hidden="false" customHeight="true" outlineLevel="0" collapsed="false">
      <c r="A161" s="24"/>
      <c r="B161" s="25"/>
      <c r="C161" s="212" t="s">
        <v>175</v>
      </c>
      <c r="D161" s="212" t="s">
        <v>125</v>
      </c>
      <c r="E161" s="213" t="s">
        <v>272</v>
      </c>
      <c r="F161" s="214" t="s">
        <v>273</v>
      </c>
      <c r="G161" s="215" t="s">
        <v>222</v>
      </c>
      <c r="H161" s="216" t="n">
        <v>1434.3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2.43408</v>
      </c>
      <c r="R161" s="222" t="n">
        <f aca="false">Q161*H161</f>
        <v>3491.200944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2</v>
      </c>
      <c r="AT161" s="224" t="s">
        <v>125</v>
      </c>
      <c r="AU161" s="224" t="s">
        <v>86</v>
      </c>
      <c r="AY161" s="3" t="s">
        <v>12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42</v>
      </c>
      <c r="BM161" s="224" t="s">
        <v>274</v>
      </c>
    </row>
    <row r="162" s="31" customFormat="true" ht="12.8" hidden="false" customHeight="false" outlineLevel="0" collapsed="false">
      <c r="A162" s="24"/>
      <c r="B162" s="25"/>
      <c r="C162" s="26"/>
      <c r="D162" s="226" t="s">
        <v>131</v>
      </c>
      <c r="E162" s="26"/>
      <c r="F162" s="227" t="s">
        <v>275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1</v>
      </c>
      <c r="AU162" s="3" t="s">
        <v>86</v>
      </c>
    </row>
    <row r="163" s="236" customFormat="true" ht="12.8" hidden="false" customHeight="false" outlineLevel="0" collapsed="false">
      <c r="B163" s="237"/>
      <c r="C163" s="238"/>
      <c r="D163" s="226" t="s">
        <v>226</v>
      </c>
      <c r="E163" s="239"/>
      <c r="F163" s="240" t="s">
        <v>276</v>
      </c>
      <c r="G163" s="238"/>
      <c r="H163" s="241" t="n">
        <v>1434.3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26</v>
      </c>
      <c r="AU163" s="247" t="s">
        <v>86</v>
      </c>
      <c r="AV163" s="236" t="s">
        <v>86</v>
      </c>
      <c r="AW163" s="236" t="s">
        <v>33</v>
      </c>
      <c r="AX163" s="236" t="s">
        <v>84</v>
      </c>
      <c r="AY163" s="247" t="s">
        <v>122</v>
      </c>
    </row>
    <row r="164" s="31" customFormat="true" ht="24.15" hidden="false" customHeight="true" outlineLevel="0" collapsed="false">
      <c r="A164" s="24"/>
      <c r="B164" s="25"/>
      <c r="C164" s="212" t="s">
        <v>180</v>
      </c>
      <c r="D164" s="212" t="s">
        <v>125</v>
      </c>
      <c r="E164" s="213" t="s">
        <v>277</v>
      </c>
      <c r="F164" s="214" t="s">
        <v>278</v>
      </c>
      <c r="G164" s="215" t="s">
        <v>261</v>
      </c>
      <c r="H164" s="216" t="n">
        <v>1443.43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.60105</v>
      </c>
      <c r="R164" s="222" t="n">
        <f aca="false">Q164*H164</f>
        <v>867.5736015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2</v>
      </c>
      <c r="AT164" s="224" t="s">
        <v>125</v>
      </c>
      <c r="AU164" s="224" t="s">
        <v>86</v>
      </c>
      <c r="AY164" s="3" t="s">
        <v>12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42</v>
      </c>
      <c r="BM164" s="224" t="s">
        <v>279</v>
      </c>
    </row>
    <row r="165" s="31" customFormat="true" ht="12.8" hidden="false" customHeight="false" outlineLevel="0" collapsed="false">
      <c r="A165" s="24"/>
      <c r="B165" s="25"/>
      <c r="C165" s="26"/>
      <c r="D165" s="226" t="s">
        <v>131</v>
      </c>
      <c r="E165" s="26"/>
      <c r="F165" s="227" t="s">
        <v>280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1</v>
      </c>
      <c r="AU165" s="3" t="s">
        <v>86</v>
      </c>
    </row>
    <row r="166" s="31" customFormat="true" ht="12.8" hidden="false" customHeight="false" outlineLevel="0" collapsed="false">
      <c r="A166" s="24"/>
      <c r="B166" s="25"/>
      <c r="C166" s="26"/>
      <c r="D166" s="226" t="s">
        <v>136</v>
      </c>
      <c r="E166" s="26"/>
      <c r="F166" s="231" t="s">
        <v>225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6</v>
      </c>
    </row>
    <row r="167" s="236" customFormat="true" ht="12.8" hidden="false" customHeight="false" outlineLevel="0" collapsed="false">
      <c r="B167" s="237"/>
      <c r="C167" s="238"/>
      <c r="D167" s="226" t="s">
        <v>226</v>
      </c>
      <c r="E167" s="239"/>
      <c r="F167" s="240" t="s">
        <v>281</v>
      </c>
      <c r="G167" s="238"/>
      <c r="H167" s="241" t="n">
        <v>1279.43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26</v>
      </c>
      <c r="AU167" s="247" t="s">
        <v>86</v>
      </c>
      <c r="AV167" s="236" t="s">
        <v>86</v>
      </c>
      <c r="AW167" s="236" t="s">
        <v>33</v>
      </c>
      <c r="AX167" s="236" t="s">
        <v>76</v>
      </c>
      <c r="AY167" s="247" t="s">
        <v>122</v>
      </c>
    </row>
    <row r="168" s="236" customFormat="true" ht="12.8" hidden="false" customHeight="false" outlineLevel="0" collapsed="false">
      <c r="B168" s="237"/>
      <c r="C168" s="238"/>
      <c r="D168" s="226" t="s">
        <v>226</v>
      </c>
      <c r="E168" s="239"/>
      <c r="F168" s="240" t="s">
        <v>282</v>
      </c>
      <c r="G168" s="238"/>
      <c r="H168" s="241" t="n">
        <v>164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26</v>
      </c>
      <c r="AU168" s="247" t="s">
        <v>86</v>
      </c>
      <c r="AV168" s="236" t="s">
        <v>86</v>
      </c>
      <c r="AW168" s="236" t="s">
        <v>33</v>
      </c>
      <c r="AX168" s="236" t="s">
        <v>76</v>
      </c>
      <c r="AY168" s="247" t="s">
        <v>122</v>
      </c>
    </row>
    <row r="169" s="248" customFormat="true" ht="12.8" hidden="false" customHeight="false" outlineLevel="0" collapsed="false">
      <c r="B169" s="249"/>
      <c r="C169" s="250"/>
      <c r="D169" s="226" t="s">
        <v>226</v>
      </c>
      <c r="E169" s="251"/>
      <c r="F169" s="252" t="s">
        <v>229</v>
      </c>
      <c r="G169" s="250"/>
      <c r="H169" s="253" t="n">
        <v>1443.43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26</v>
      </c>
      <c r="AU169" s="259" t="s">
        <v>86</v>
      </c>
      <c r="AV169" s="248" t="s">
        <v>142</v>
      </c>
      <c r="AW169" s="248" t="s">
        <v>33</v>
      </c>
      <c r="AX169" s="248" t="s">
        <v>84</v>
      </c>
      <c r="AY169" s="259" t="s">
        <v>122</v>
      </c>
    </row>
    <row r="170" s="195" customFormat="true" ht="22.8" hidden="false" customHeight="true" outlineLevel="0" collapsed="false">
      <c r="B170" s="196"/>
      <c r="C170" s="197"/>
      <c r="D170" s="198" t="s">
        <v>75</v>
      </c>
      <c r="E170" s="210" t="s">
        <v>283</v>
      </c>
      <c r="F170" s="210" t="s">
        <v>284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82)</f>
        <v>0</v>
      </c>
      <c r="Q170" s="204"/>
      <c r="R170" s="205" t="n">
        <f aca="false">SUM(R171:R182)</f>
        <v>0</v>
      </c>
      <c r="S170" s="204"/>
      <c r="T170" s="206" t="n">
        <f aca="false">SUM(T171:T182)</f>
        <v>0</v>
      </c>
      <c r="AR170" s="207" t="s">
        <v>84</v>
      </c>
      <c r="AT170" s="208" t="s">
        <v>75</v>
      </c>
      <c r="AU170" s="208" t="s">
        <v>84</v>
      </c>
      <c r="AY170" s="207" t="s">
        <v>122</v>
      </c>
      <c r="BK170" s="209" t="n">
        <f aca="false">SUM(BK171:BK182)</f>
        <v>0</v>
      </c>
    </row>
    <row r="171" s="31" customFormat="true" ht="24.15" hidden="false" customHeight="true" outlineLevel="0" collapsed="false">
      <c r="A171" s="24"/>
      <c r="B171" s="25"/>
      <c r="C171" s="212" t="s">
        <v>187</v>
      </c>
      <c r="D171" s="212" t="s">
        <v>125</v>
      </c>
      <c r="E171" s="213" t="s">
        <v>285</v>
      </c>
      <c r="F171" s="214" t="s">
        <v>286</v>
      </c>
      <c r="G171" s="215" t="s">
        <v>287</v>
      </c>
      <c r="H171" s="216" t="n">
        <v>691.936</v>
      </c>
      <c r="I171" s="217"/>
      <c r="J171" s="218" t="n">
        <f aca="false">ROUND(I171*H171,2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2</v>
      </c>
      <c r="AT171" s="224" t="s">
        <v>125</v>
      </c>
      <c r="AU171" s="224" t="s">
        <v>86</v>
      </c>
      <c r="AY171" s="3" t="s">
        <v>12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4</v>
      </c>
      <c r="BK171" s="225" t="n">
        <f aca="false">ROUND(I171*H171,2)</f>
        <v>0</v>
      </c>
      <c r="BL171" s="3" t="s">
        <v>142</v>
      </c>
      <c r="BM171" s="224" t="s">
        <v>288</v>
      </c>
    </row>
    <row r="172" s="31" customFormat="true" ht="12.8" hidden="false" customHeight="false" outlineLevel="0" collapsed="false">
      <c r="A172" s="24"/>
      <c r="B172" s="25"/>
      <c r="C172" s="26"/>
      <c r="D172" s="226" t="s">
        <v>131</v>
      </c>
      <c r="E172" s="26"/>
      <c r="F172" s="227" t="s">
        <v>286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1</v>
      </c>
      <c r="AU172" s="3" t="s">
        <v>86</v>
      </c>
    </row>
    <row r="173" s="31" customFormat="true" ht="12.8" hidden="false" customHeight="false" outlineLevel="0" collapsed="false">
      <c r="A173" s="24"/>
      <c r="B173" s="25"/>
      <c r="C173" s="26"/>
      <c r="D173" s="226" t="s">
        <v>136</v>
      </c>
      <c r="E173" s="26"/>
      <c r="F173" s="231" t="s">
        <v>289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6</v>
      </c>
      <c r="AU173" s="3" t="s">
        <v>86</v>
      </c>
    </row>
    <row r="174" s="236" customFormat="true" ht="12.8" hidden="false" customHeight="false" outlineLevel="0" collapsed="false">
      <c r="B174" s="237"/>
      <c r="C174" s="238"/>
      <c r="D174" s="226" t="s">
        <v>226</v>
      </c>
      <c r="E174" s="239"/>
      <c r="F174" s="240" t="s">
        <v>290</v>
      </c>
      <c r="G174" s="238"/>
      <c r="H174" s="241" t="n">
        <v>691.936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26</v>
      </c>
      <c r="AU174" s="247" t="s">
        <v>86</v>
      </c>
      <c r="AV174" s="236" t="s">
        <v>86</v>
      </c>
      <c r="AW174" s="236" t="s">
        <v>33</v>
      </c>
      <c r="AX174" s="236" t="s">
        <v>84</v>
      </c>
      <c r="AY174" s="247" t="s">
        <v>122</v>
      </c>
    </row>
    <row r="175" s="31" customFormat="true" ht="24.15" hidden="false" customHeight="true" outlineLevel="0" collapsed="false">
      <c r="A175" s="24"/>
      <c r="B175" s="25"/>
      <c r="C175" s="212" t="s">
        <v>193</v>
      </c>
      <c r="D175" s="212" t="s">
        <v>125</v>
      </c>
      <c r="E175" s="213" t="s">
        <v>291</v>
      </c>
      <c r="F175" s="214" t="s">
        <v>292</v>
      </c>
      <c r="G175" s="215" t="s">
        <v>222</v>
      </c>
      <c r="H175" s="216" t="n">
        <v>2019.67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2</v>
      </c>
      <c r="AT175" s="224" t="s">
        <v>125</v>
      </c>
      <c r="AU175" s="224" t="s">
        <v>86</v>
      </c>
      <c r="AY175" s="3" t="s">
        <v>122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42</v>
      </c>
      <c r="BM175" s="224" t="s">
        <v>293</v>
      </c>
    </row>
    <row r="176" s="31" customFormat="true" ht="12.8" hidden="false" customHeight="false" outlineLevel="0" collapsed="false">
      <c r="A176" s="24"/>
      <c r="B176" s="25"/>
      <c r="C176" s="26"/>
      <c r="D176" s="226" t="s">
        <v>131</v>
      </c>
      <c r="E176" s="26"/>
      <c r="F176" s="227" t="s">
        <v>292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1</v>
      </c>
      <c r="AU176" s="3" t="s">
        <v>86</v>
      </c>
    </row>
    <row r="177" s="31" customFormat="true" ht="12.8" hidden="false" customHeight="false" outlineLevel="0" collapsed="false">
      <c r="A177" s="24"/>
      <c r="B177" s="25"/>
      <c r="C177" s="26"/>
      <c r="D177" s="226" t="s">
        <v>136</v>
      </c>
      <c r="E177" s="26"/>
      <c r="F177" s="231" t="s">
        <v>294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6</v>
      </c>
      <c r="AU177" s="3" t="s">
        <v>86</v>
      </c>
    </row>
    <row r="178" s="236" customFormat="true" ht="12.8" hidden="false" customHeight="false" outlineLevel="0" collapsed="false">
      <c r="B178" s="237"/>
      <c r="C178" s="238"/>
      <c r="D178" s="226" t="s">
        <v>226</v>
      </c>
      <c r="E178" s="239"/>
      <c r="F178" s="240" t="s">
        <v>295</v>
      </c>
      <c r="G178" s="238"/>
      <c r="H178" s="241" t="n">
        <v>2019.67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26</v>
      </c>
      <c r="AU178" s="247" t="s">
        <v>86</v>
      </c>
      <c r="AV178" s="236" t="s">
        <v>86</v>
      </c>
      <c r="AW178" s="236" t="s">
        <v>33</v>
      </c>
      <c r="AX178" s="236" t="s">
        <v>84</v>
      </c>
      <c r="AY178" s="247" t="s">
        <v>122</v>
      </c>
    </row>
    <row r="179" s="31" customFormat="true" ht="24.15" hidden="false" customHeight="true" outlineLevel="0" collapsed="false">
      <c r="A179" s="24"/>
      <c r="B179" s="25"/>
      <c r="C179" s="212" t="s">
        <v>7</v>
      </c>
      <c r="D179" s="212" t="s">
        <v>125</v>
      </c>
      <c r="E179" s="213" t="s">
        <v>296</v>
      </c>
      <c r="F179" s="214" t="s">
        <v>297</v>
      </c>
      <c r="G179" s="215" t="s">
        <v>222</v>
      </c>
      <c r="H179" s="216" t="n">
        <v>1009.835</v>
      </c>
      <c r="I179" s="217"/>
      <c r="J179" s="218" t="n">
        <f aca="false">ROUND(I179*H179,2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2</v>
      </c>
      <c r="AT179" s="224" t="s">
        <v>125</v>
      </c>
      <c r="AU179" s="224" t="s">
        <v>86</v>
      </c>
      <c r="AY179" s="3" t="s">
        <v>122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142</v>
      </c>
      <c r="BM179" s="224" t="s">
        <v>298</v>
      </c>
    </row>
    <row r="180" s="31" customFormat="true" ht="12.8" hidden="false" customHeight="false" outlineLevel="0" collapsed="false">
      <c r="A180" s="24"/>
      <c r="B180" s="25"/>
      <c r="C180" s="26"/>
      <c r="D180" s="226" t="s">
        <v>131</v>
      </c>
      <c r="E180" s="26"/>
      <c r="F180" s="227" t="s">
        <v>299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1</v>
      </c>
      <c r="AU180" s="3" t="s">
        <v>86</v>
      </c>
    </row>
    <row r="181" s="31" customFormat="true" ht="12.8" hidden="false" customHeight="false" outlineLevel="0" collapsed="false">
      <c r="A181" s="24"/>
      <c r="B181" s="25"/>
      <c r="C181" s="26"/>
      <c r="D181" s="226" t="s">
        <v>136</v>
      </c>
      <c r="E181" s="26"/>
      <c r="F181" s="231" t="s">
        <v>300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6</v>
      </c>
      <c r="AU181" s="3" t="s">
        <v>86</v>
      </c>
    </row>
    <row r="182" s="236" customFormat="true" ht="12.8" hidden="false" customHeight="false" outlineLevel="0" collapsed="false">
      <c r="B182" s="237"/>
      <c r="C182" s="238"/>
      <c r="D182" s="226" t="s">
        <v>226</v>
      </c>
      <c r="E182" s="239"/>
      <c r="F182" s="240" t="s">
        <v>301</v>
      </c>
      <c r="G182" s="238"/>
      <c r="H182" s="241" t="n">
        <v>1009.835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26</v>
      </c>
      <c r="AU182" s="247" t="s">
        <v>86</v>
      </c>
      <c r="AV182" s="236" t="s">
        <v>86</v>
      </c>
      <c r="AW182" s="236" t="s">
        <v>33</v>
      </c>
      <c r="AX182" s="236" t="s">
        <v>84</v>
      </c>
      <c r="AY182" s="247" t="s">
        <v>122</v>
      </c>
    </row>
    <row r="183" s="195" customFormat="true" ht="22.8" hidden="false" customHeight="true" outlineLevel="0" collapsed="false">
      <c r="B183" s="196"/>
      <c r="C183" s="197"/>
      <c r="D183" s="198" t="s">
        <v>75</v>
      </c>
      <c r="E183" s="210" t="s">
        <v>302</v>
      </c>
      <c r="F183" s="210" t="s">
        <v>303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85)</f>
        <v>0</v>
      </c>
      <c r="Q183" s="204"/>
      <c r="R183" s="205" t="n">
        <f aca="false">SUM(R184:R185)</f>
        <v>0</v>
      </c>
      <c r="S183" s="204"/>
      <c r="T183" s="206" t="n">
        <f aca="false">SUM(T184:T185)</f>
        <v>0</v>
      </c>
      <c r="AR183" s="207" t="s">
        <v>84</v>
      </c>
      <c r="AT183" s="208" t="s">
        <v>75</v>
      </c>
      <c r="AU183" s="208" t="s">
        <v>84</v>
      </c>
      <c r="AY183" s="207" t="s">
        <v>122</v>
      </c>
      <c r="BK183" s="209" t="n">
        <f aca="false">SUM(BK184:BK185)</f>
        <v>0</v>
      </c>
    </row>
    <row r="184" s="31" customFormat="true" ht="16.5" hidden="false" customHeight="true" outlineLevel="0" collapsed="false">
      <c r="A184" s="24"/>
      <c r="B184" s="25"/>
      <c r="C184" s="212" t="s">
        <v>199</v>
      </c>
      <c r="D184" s="212" t="s">
        <v>125</v>
      </c>
      <c r="E184" s="213" t="s">
        <v>304</v>
      </c>
      <c r="F184" s="214" t="s">
        <v>305</v>
      </c>
      <c r="G184" s="215" t="s">
        <v>287</v>
      </c>
      <c r="H184" s="216" t="n">
        <v>5169.317</v>
      </c>
      <c r="I184" s="217"/>
      <c r="J184" s="218" t="n">
        <f aca="false">ROUND(I184*H184,2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2</v>
      </c>
      <c r="AT184" s="224" t="s">
        <v>125</v>
      </c>
      <c r="AU184" s="224" t="s">
        <v>86</v>
      </c>
      <c r="AY184" s="3" t="s">
        <v>122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4</v>
      </c>
      <c r="BK184" s="225" t="n">
        <f aca="false">ROUND(I184*H184,2)</f>
        <v>0</v>
      </c>
      <c r="BL184" s="3" t="s">
        <v>142</v>
      </c>
      <c r="BM184" s="224" t="s">
        <v>306</v>
      </c>
    </row>
    <row r="185" s="31" customFormat="true" ht="12.8" hidden="false" customHeight="false" outlineLevel="0" collapsed="false">
      <c r="A185" s="24"/>
      <c r="B185" s="25"/>
      <c r="C185" s="26"/>
      <c r="D185" s="226" t="s">
        <v>131</v>
      </c>
      <c r="E185" s="26"/>
      <c r="F185" s="227" t="s">
        <v>307</v>
      </c>
      <c r="G185" s="26"/>
      <c r="H185" s="26"/>
      <c r="I185" s="228"/>
      <c r="J185" s="26"/>
      <c r="K185" s="26"/>
      <c r="L185" s="30"/>
      <c r="M185" s="232"/>
      <c r="N185" s="233"/>
      <c r="O185" s="234"/>
      <c r="P185" s="234"/>
      <c r="Q185" s="234"/>
      <c r="R185" s="234"/>
      <c r="S185" s="234"/>
      <c r="T185" s="23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1</v>
      </c>
      <c r="AU185" s="3" t="s">
        <v>86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2u5yveTRD/RM5n2F4zd55BibylCt7GbDzA6PgC8gCT5E8XUZNHmAlP351tWWW3A/IRthuMtRSU2DP7rAieeYrw==" saltValue="+qbUR5YUb7ptqUhLKsl4LKCqAnEDrkm78W7nyP7tIqZ/ozVPRXEdYjZoHzxzb/zvWcPAt+Y0L9TNA8aCss7LRw==" spinCount="100000" sheet="true" password="cc35" objects="true" scenarios="true" formatColumns="false" formatRows="false" autoFilter="false"/>
  <autoFilter ref="C120:K18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tru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DPK Štvanice, ř.km 49,85 - 50,1, levý břeh - oprava břehového opevnění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3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78)),  2)</f>
        <v>0</v>
      </c>
      <c r="G33" s="24"/>
      <c r="H33" s="24"/>
      <c r="I33" s="141" t="n">
        <v>0.21</v>
      </c>
      <c r="J33" s="140" t="n">
        <f aca="false">ROUND(((SUM(BE121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78)),  2)</f>
        <v>0</v>
      </c>
      <c r="G34" s="24"/>
      <c r="H34" s="24"/>
      <c r="I34" s="141" t="n">
        <v>0.15</v>
      </c>
      <c r="J34" s="140" t="n">
        <f aca="false">ROUND(((SUM(BF121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7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DPK Štvanice, ř.km 49,85 - 50,1, levý břeh - oprava břehového opevně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2 - SO2 - Štětovnicová stě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D Štvanice</v>
      </c>
      <c r="G89" s="26"/>
      <c r="H89" s="26"/>
      <c r="I89" s="17" t="s">
        <v>21</v>
      </c>
      <c r="J89" s="161" t="str">
        <f aca="false">IF(J12="","",J12)</f>
        <v>2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Vltavy, s.p.</v>
      </c>
      <c r="G91" s="26"/>
      <c r="H91" s="26"/>
      <c r="I91" s="17" t="s">
        <v>30</v>
      </c>
      <c r="J91" s="162" t="str">
        <f aca="false">E21</f>
        <v>Ing. M. Klimeš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M. Klimeš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true" customHeight="true" outlineLevel="0" collapsed="false">
      <c r="B97" s="169"/>
      <c r="C97" s="170"/>
      <c r="D97" s="171" t="s">
        <v>21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21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309</v>
      </c>
      <c r="E99" s="179"/>
      <c r="F99" s="179"/>
      <c r="G99" s="179"/>
      <c r="H99" s="179"/>
      <c r="I99" s="179"/>
      <c r="J99" s="180" t="n">
        <f aca="false">J157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215</v>
      </c>
      <c r="E100" s="179"/>
      <c r="F100" s="179"/>
      <c r="G100" s="179"/>
      <c r="H100" s="179"/>
      <c r="I100" s="179"/>
      <c r="J100" s="180" t="n">
        <f aca="false">J171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216</v>
      </c>
      <c r="E101" s="179"/>
      <c r="F101" s="179"/>
      <c r="G101" s="179"/>
      <c r="H101" s="179"/>
      <c r="I101" s="179"/>
      <c r="J101" s="180" t="n">
        <f aca="false">J176</f>
        <v>0</v>
      </c>
      <c r="K101" s="177"/>
      <c r="L101" s="181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DPK Štvanice, ř.km 49,85 - 50,1, levý břeh - oprava břehového opevnění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2 - SO2 - Štětovnicová stěn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D Štvanice</v>
      </c>
      <c r="G115" s="26"/>
      <c r="H115" s="26"/>
      <c r="I115" s="17" t="s">
        <v>21</v>
      </c>
      <c r="J115" s="161" t="str">
        <f aca="false">IF(J12="","",J12)</f>
        <v>26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Povodí Vltavy, s.p.</v>
      </c>
      <c r="G117" s="26"/>
      <c r="H117" s="26"/>
      <c r="I117" s="17" t="s">
        <v>30</v>
      </c>
      <c r="J117" s="162" t="str">
        <f aca="false">E21</f>
        <v>Ing. M. Klimeš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Ing. M. Klimeš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08</v>
      </c>
      <c r="D120" s="185" t="s">
        <v>61</v>
      </c>
      <c r="E120" s="185" t="s">
        <v>57</v>
      </c>
      <c r="F120" s="185" t="s">
        <v>58</v>
      </c>
      <c r="G120" s="185" t="s">
        <v>109</v>
      </c>
      <c r="H120" s="185" t="s">
        <v>110</v>
      </c>
      <c r="I120" s="185" t="s">
        <v>111</v>
      </c>
      <c r="J120" s="186" t="s">
        <v>98</v>
      </c>
      <c r="K120" s="187" t="s">
        <v>112</v>
      </c>
      <c r="L120" s="188"/>
      <c r="M120" s="82"/>
      <c r="N120" s="83" t="s">
        <v>40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219.41525708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00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5</v>
      </c>
      <c r="E122" s="199" t="s">
        <v>217</v>
      </c>
      <c r="F122" s="199" t="s">
        <v>218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57+P171+P176</f>
        <v>0</v>
      </c>
      <c r="Q122" s="204"/>
      <c r="R122" s="205" t="n">
        <f aca="false">R123+R157+R171+R176</f>
        <v>219.41525708</v>
      </c>
      <c r="S122" s="204"/>
      <c r="T122" s="206" t="n">
        <f aca="false">T123+T157+T171+T176</f>
        <v>0</v>
      </c>
      <c r="AR122" s="207" t="s">
        <v>84</v>
      </c>
      <c r="AT122" s="208" t="s">
        <v>75</v>
      </c>
      <c r="AU122" s="208" t="s">
        <v>76</v>
      </c>
      <c r="AY122" s="207" t="s">
        <v>122</v>
      </c>
      <c r="BK122" s="209" t="n">
        <f aca="false">BK123+BK157+BK171+BK176</f>
        <v>0</v>
      </c>
    </row>
    <row r="123" s="195" customFormat="true" ht="22.8" hidden="false" customHeight="true" outlineLevel="0" collapsed="false">
      <c r="B123" s="196"/>
      <c r="C123" s="197"/>
      <c r="D123" s="198" t="s">
        <v>75</v>
      </c>
      <c r="E123" s="210" t="s">
        <v>84</v>
      </c>
      <c r="F123" s="210" t="s">
        <v>219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56)</f>
        <v>0</v>
      </c>
      <c r="Q123" s="204"/>
      <c r="R123" s="205" t="n">
        <f aca="false">SUM(R124:R156)</f>
        <v>168.78133</v>
      </c>
      <c r="S123" s="204"/>
      <c r="T123" s="206" t="n">
        <f aca="false">SUM(T124:T156)</f>
        <v>0</v>
      </c>
      <c r="AR123" s="207" t="s">
        <v>84</v>
      </c>
      <c r="AT123" s="208" t="s">
        <v>75</v>
      </c>
      <c r="AU123" s="208" t="s">
        <v>84</v>
      </c>
      <c r="AY123" s="207" t="s">
        <v>122</v>
      </c>
      <c r="BK123" s="209" t="n">
        <f aca="false">SUM(BK124:BK156)</f>
        <v>0</v>
      </c>
    </row>
    <row r="124" s="31" customFormat="true" ht="33" hidden="false" customHeight="true" outlineLevel="0" collapsed="false">
      <c r="A124" s="24"/>
      <c r="B124" s="25"/>
      <c r="C124" s="212" t="s">
        <v>84</v>
      </c>
      <c r="D124" s="212" t="s">
        <v>125</v>
      </c>
      <c r="E124" s="213" t="s">
        <v>310</v>
      </c>
      <c r="F124" s="214" t="s">
        <v>311</v>
      </c>
      <c r="G124" s="215" t="s">
        <v>222</v>
      </c>
      <c r="H124" s="216" t="n">
        <v>112.64</v>
      </c>
      <c r="I124" s="217"/>
      <c r="J124" s="218" t="n">
        <f aca="false">ROUND(I124*H124,2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2</v>
      </c>
      <c r="AT124" s="224" t="s">
        <v>125</v>
      </c>
      <c r="AU124" s="224" t="s">
        <v>86</v>
      </c>
      <c r="AY124" s="3" t="s">
        <v>12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4</v>
      </c>
      <c r="BK124" s="225" t="n">
        <f aca="false">ROUND(I124*H124,2)</f>
        <v>0</v>
      </c>
      <c r="BL124" s="3" t="s">
        <v>142</v>
      </c>
      <c r="BM124" s="224" t="s">
        <v>312</v>
      </c>
    </row>
    <row r="125" s="31" customFormat="true" ht="12.8" hidden="false" customHeight="false" outlineLevel="0" collapsed="false">
      <c r="A125" s="24"/>
      <c r="B125" s="25"/>
      <c r="C125" s="26"/>
      <c r="D125" s="226" t="s">
        <v>131</v>
      </c>
      <c r="E125" s="26"/>
      <c r="F125" s="227" t="s">
        <v>313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1</v>
      </c>
      <c r="AU125" s="3" t="s">
        <v>86</v>
      </c>
    </row>
    <row r="126" s="31" customFormat="true" ht="12.8" hidden="false" customHeight="false" outlineLevel="0" collapsed="false">
      <c r="A126" s="24"/>
      <c r="B126" s="25"/>
      <c r="C126" s="26"/>
      <c r="D126" s="226" t="s">
        <v>136</v>
      </c>
      <c r="E126" s="26"/>
      <c r="F126" s="231" t="s">
        <v>225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12" t="s">
        <v>86</v>
      </c>
      <c r="D127" s="212" t="s">
        <v>125</v>
      </c>
      <c r="E127" s="213" t="s">
        <v>314</v>
      </c>
      <c r="F127" s="214" t="s">
        <v>315</v>
      </c>
      <c r="G127" s="215" t="s">
        <v>316</v>
      </c>
      <c r="H127" s="216" t="n">
        <v>198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.0002</v>
      </c>
      <c r="R127" s="222" t="n">
        <f aca="false">Q127*H127</f>
        <v>0.0396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2</v>
      </c>
      <c r="AT127" s="224" t="s">
        <v>125</v>
      </c>
      <c r="AU127" s="224" t="s">
        <v>86</v>
      </c>
      <c r="AY127" s="3" t="s">
        <v>12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42</v>
      </c>
      <c r="BM127" s="224" t="s">
        <v>317</v>
      </c>
    </row>
    <row r="128" s="31" customFormat="true" ht="12.8" hidden="false" customHeight="false" outlineLevel="0" collapsed="false">
      <c r="A128" s="24"/>
      <c r="B128" s="25"/>
      <c r="C128" s="26"/>
      <c r="D128" s="226" t="s">
        <v>131</v>
      </c>
      <c r="E128" s="26"/>
      <c r="F128" s="227" t="s">
        <v>318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6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6</v>
      </c>
      <c r="E129" s="26"/>
      <c r="F129" s="231" t="s">
        <v>225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6</v>
      </c>
    </row>
    <row r="130" s="236" customFormat="true" ht="12.8" hidden="false" customHeight="false" outlineLevel="0" collapsed="false">
      <c r="B130" s="237"/>
      <c r="C130" s="238"/>
      <c r="D130" s="226" t="s">
        <v>226</v>
      </c>
      <c r="E130" s="239"/>
      <c r="F130" s="240" t="s">
        <v>319</v>
      </c>
      <c r="G130" s="238"/>
      <c r="H130" s="241" t="n">
        <v>198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26</v>
      </c>
      <c r="AU130" s="247" t="s">
        <v>86</v>
      </c>
      <c r="AV130" s="236" t="s">
        <v>86</v>
      </c>
      <c r="AW130" s="236" t="s">
        <v>33</v>
      </c>
      <c r="AX130" s="236" t="s">
        <v>84</v>
      </c>
      <c r="AY130" s="247" t="s">
        <v>122</v>
      </c>
    </row>
    <row r="131" s="31" customFormat="true" ht="24.15" hidden="false" customHeight="true" outlineLevel="0" collapsed="false">
      <c r="A131" s="24"/>
      <c r="B131" s="25"/>
      <c r="C131" s="212" t="s">
        <v>138</v>
      </c>
      <c r="D131" s="212" t="s">
        <v>125</v>
      </c>
      <c r="E131" s="213" t="s">
        <v>320</v>
      </c>
      <c r="F131" s="214" t="s">
        <v>321</v>
      </c>
      <c r="G131" s="215" t="s">
        <v>316</v>
      </c>
      <c r="H131" s="216" t="n">
        <v>406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.0002</v>
      </c>
      <c r="R131" s="222" t="n">
        <f aca="false">Q131*H131</f>
        <v>0.0812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2</v>
      </c>
      <c r="AT131" s="224" t="s">
        <v>125</v>
      </c>
      <c r="AU131" s="224" t="s">
        <v>86</v>
      </c>
      <c r="AY131" s="3" t="s">
        <v>12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42</v>
      </c>
      <c r="BM131" s="224" t="s">
        <v>322</v>
      </c>
    </row>
    <row r="132" s="31" customFormat="true" ht="12.8" hidden="false" customHeight="false" outlineLevel="0" collapsed="false">
      <c r="A132" s="24"/>
      <c r="B132" s="25"/>
      <c r="C132" s="26"/>
      <c r="D132" s="226" t="s">
        <v>131</v>
      </c>
      <c r="E132" s="26"/>
      <c r="F132" s="227" t="s">
        <v>323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1</v>
      </c>
      <c r="AU132" s="3" t="s">
        <v>86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6</v>
      </c>
      <c r="E133" s="26"/>
      <c r="F133" s="231" t="s">
        <v>225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6</v>
      </c>
    </row>
    <row r="134" s="236" customFormat="true" ht="12.8" hidden="false" customHeight="false" outlineLevel="0" collapsed="false">
      <c r="B134" s="237"/>
      <c r="C134" s="238"/>
      <c r="D134" s="226" t="s">
        <v>226</v>
      </c>
      <c r="E134" s="239"/>
      <c r="F134" s="240" t="s">
        <v>324</v>
      </c>
      <c r="G134" s="238"/>
      <c r="H134" s="241" t="n">
        <v>406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26</v>
      </c>
      <c r="AU134" s="247" t="s">
        <v>86</v>
      </c>
      <c r="AV134" s="236" t="s">
        <v>86</v>
      </c>
      <c r="AW134" s="236" t="s">
        <v>33</v>
      </c>
      <c r="AX134" s="236" t="s">
        <v>84</v>
      </c>
      <c r="AY134" s="247" t="s">
        <v>122</v>
      </c>
    </row>
    <row r="135" s="31" customFormat="true" ht="24.15" hidden="false" customHeight="true" outlineLevel="0" collapsed="false">
      <c r="A135" s="24"/>
      <c r="B135" s="25"/>
      <c r="C135" s="212" t="s">
        <v>142</v>
      </c>
      <c r="D135" s="212" t="s">
        <v>125</v>
      </c>
      <c r="E135" s="213" t="s">
        <v>325</v>
      </c>
      <c r="F135" s="214" t="s">
        <v>326</v>
      </c>
      <c r="G135" s="215" t="s">
        <v>261</v>
      </c>
      <c r="H135" s="216" t="n">
        <v>790.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.00015</v>
      </c>
      <c r="R135" s="222" t="n">
        <f aca="false">Q135*H135</f>
        <v>0.11853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2</v>
      </c>
      <c r="AT135" s="224" t="s">
        <v>125</v>
      </c>
      <c r="AU135" s="224" t="s">
        <v>86</v>
      </c>
      <c r="AY135" s="3" t="s">
        <v>12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42</v>
      </c>
      <c r="BM135" s="224" t="s">
        <v>327</v>
      </c>
    </row>
    <row r="136" s="31" customFormat="true" ht="12.8" hidden="false" customHeight="false" outlineLevel="0" collapsed="false">
      <c r="A136" s="24"/>
      <c r="B136" s="25"/>
      <c r="C136" s="26"/>
      <c r="D136" s="226" t="s">
        <v>131</v>
      </c>
      <c r="E136" s="26"/>
      <c r="F136" s="227" t="s">
        <v>328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1</v>
      </c>
      <c r="AU136" s="3" t="s">
        <v>86</v>
      </c>
    </row>
    <row r="137" s="236" customFormat="true" ht="12.8" hidden="false" customHeight="false" outlineLevel="0" collapsed="false">
      <c r="B137" s="237"/>
      <c r="C137" s="238"/>
      <c r="D137" s="226" t="s">
        <v>226</v>
      </c>
      <c r="E137" s="239"/>
      <c r="F137" s="240" t="s">
        <v>329</v>
      </c>
      <c r="G137" s="238"/>
      <c r="H137" s="241" t="n">
        <v>790.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26</v>
      </c>
      <c r="AU137" s="247" t="s">
        <v>86</v>
      </c>
      <c r="AV137" s="236" t="s">
        <v>86</v>
      </c>
      <c r="AW137" s="236" t="s">
        <v>33</v>
      </c>
      <c r="AX137" s="236" t="s">
        <v>84</v>
      </c>
      <c r="AY137" s="247" t="s">
        <v>122</v>
      </c>
    </row>
    <row r="138" s="31" customFormat="true" ht="24.15" hidden="false" customHeight="true" outlineLevel="0" collapsed="false">
      <c r="A138" s="24"/>
      <c r="B138" s="25"/>
      <c r="C138" s="212" t="s">
        <v>121</v>
      </c>
      <c r="D138" s="212" t="s">
        <v>125</v>
      </c>
      <c r="E138" s="213" t="s">
        <v>330</v>
      </c>
      <c r="F138" s="214" t="s">
        <v>331</v>
      </c>
      <c r="G138" s="215" t="s">
        <v>261</v>
      </c>
      <c r="H138" s="216" t="n">
        <v>71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2</v>
      </c>
      <c r="AT138" s="224" t="s">
        <v>125</v>
      </c>
      <c r="AU138" s="224" t="s">
        <v>86</v>
      </c>
      <c r="AY138" s="3" t="s">
        <v>12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42</v>
      </c>
      <c r="BM138" s="224" t="s">
        <v>332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1</v>
      </c>
      <c r="E139" s="26"/>
      <c r="F139" s="227" t="s">
        <v>333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1</v>
      </c>
      <c r="AU139" s="3" t="s">
        <v>86</v>
      </c>
    </row>
    <row r="140" s="236" customFormat="true" ht="12.8" hidden="false" customHeight="false" outlineLevel="0" collapsed="false">
      <c r="B140" s="237"/>
      <c r="C140" s="238"/>
      <c r="D140" s="226" t="s">
        <v>226</v>
      </c>
      <c r="E140" s="239"/>
      <c r="F140" s="240" t="s">
        <v>334</v>
      </c>
      <c r="G140" s="238"/>
      <c r="H140" s="241" t="n">
        <v>711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26</v>
      </c>
      <c r="AU140" s="247" t="s">
        <v>86</v>
      </c>
      <c r="AV140" s="236" t="s">
        <v>86</v>
      </c>
      <c r="AW140" s="236" t="s">
        <v>33</v>
      </c>
      <c r="AX140" s="236" t="s">
        <v>84</v>
      </c>
      <c r="AY140" s="247" t="s">
        <v>122</v>
      </c>
    </row>
    <row r="141" s="31" customFormat="true" ht="24.15" hidden="false" customHeight="true" outlineLevel="0" collapsed="false">
      <c r="A141" s="24"/>
      <c r="B141" s="25"/>
      <c r="C141" s="212" t="s">
        <v>152</v>
      </c>
      <c r="D141" s="212" t="s">
        <v>125</v>
      </c>
      <c r="E141" s="213" t="s">
        <v>335</v>
      </c>
      <c r="F141" s="214" t="s">
        <v>336</v>
      </c>
      <c r="G141" s="215" t="s">
        <v>261</v>
      </c>
      <c r="H141" s="216" t="n">
        <v>79.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2</v>
      </c>
      <c r="AT141" s="224" t="s">
        <v>125</v>
      </c>
      <c r="AU141" s="224" t="s">
        <v>86</v>
      </c>
      <c r="AY141" s="3" t="s">
        <v>12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42</v>
      </c>
      <c r="BM141" s="224" t="s">
        <v>337</v>
      </c>
    </row>
    <row r="142" s="31" customFormat="true" ht="12.8" hidden="false" customHeight="false" outlineLevel="0" collapsed="false">
      <c r="A142" s="24"/>
      <c r="B142" s="25"/>
      <c r="C142" s="26"/>
      <c r="D142" s="226" t="s">
        <v>131</v>
      </c>
      <c r="E142" s="26"/>
      <c r="F142" s="227" t="s">
        <v>338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1</v>
      </c>
      <c r="AU142" s="3" t="s">
        <v>86</v>
      </c>
    </row>
    <row r="143" s="236" customFormat="true" ht="12.8" hidden="false" customHeight="false" outlineLevel="0" collapsed="false">
      <c r="B143" s="237"/>
      <c r="C143" s="238"/>
      <c r="D143" s="226" t="s">
        <v>226</v>
      </c>
      <c r="E143" s="239"/>
      <c r="F143" s="240" t="s">
        <v>339</v>
      </c>
      <c r="G143" s="238"/>
      <c r="H143" s="241" t="n">
        <v>79.2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26</v>
      </c>
      <c r="AU143" s="247" t="s">
        <v>86</v>
      </c>
      <c r="AV143" s="236" t="s">
        <v>86</v>
      </c>
      <c r="AW143" s="236" t="s">
        <v>33</v>
      </c>
      <c r="AX143" s="236" t="s">
        <v>84</v>
      </c>
      <c r="AY143" s="247" t="s">
        <v>122</v>
      </c>
    </row>
    <row r="144" s="31" customFormat="true" ht="16.5" hidden="false" customHeight="true" outlineLevel="0" collapsed="false">
      <c r="A144" s="24"/>
      <c r="B144" s="25"/>
      <c r="C144" s="260" t="s">
        <v>160</v>
      </c>
      <c r="D144" s="260" t="s">
        <v>340</v>
      </c>
      <c r="E144" s="261" t="s">
        <v>341</v>
      </c>
      <c r="F144" s="262" t="s">
        <v>342</v>
      </c>
      <c r="G144" s="263" t="s">
        <v>287</v>
      </c>
      <c r="H144" s="264" t="n">
        <v>85.342</v>
      </c>
      <c r="I144" s="265"/>
      <c r="J144" s="266" t="n">
        <f aca="false">ROUND(I144*H144,2)</f>
        <v>0</v>
      </c>
      <c r="K144" s="267"/>
      <c r="L144" s="268"/>
      <c r="M144" s="269"/>
      <c r="N144" s="270" t="s">
        <v>41</v>
      </c>
      <c r="O144" s="74"/>
      <c r="P144" s="222" t="n">
        <f aca="false">O144*H144</f>
        <v>0</v>
      </c>
      <c r="Q144" s="222" t="n">
        <v>1</v>
      </c>
      <c r="R144" s="222" t="n">
        <f aca="false">Q144*H144</f>
        <v>85.342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5</v>
      </c>
      <c r="AT144" s="224" t="s">
        <v>340</v>
      </c>
      <c r="AU144" s="224" t="s">
        <v>86</v>
      </c>
      <c r="AY144" s="3" t="s">
        <v>12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42</v>
      </c>
      <c r="BM144" s="224" t="s">
        <v>343</v>
      </c>
    </row>
    <row r="145" s="31" customFormat="true" ht="12.8" hidden="false" customHeight="false" outlineLevel="0" collapsed="false">
      <c r="A145" s="24"/>
      <c r="B145" s="25"/>
      <c r="C145" s="26"/>
      <c r="D145" s="226" t="s">
        <v>131</v>
      </c>
      <c r="E145" s="26"/>
      <c r="F145" s="227" t="s">
        <v>342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1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6" t="s">
        <v>136</v>
      </c>
      <c r="E146" s="26"/>
      <c r="F146" s="231" t="s">
        <v>344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86</v>
      </c>
    </row>
    <row r="147" s="236" customFormat="true" ht="12.8" hidden="false" customHeight="false" outlineLevel="0" collapsed="false">
      <c r="B147" s="237"/>
      <c r="C147" s="238"/>
      <c r="D147" s="226" t="s">
        <v>226</v>
      </c>
      <c r="E147" s="239"/>
      <c r="F147" s="240" t="s">
        <v>345</v>
      </c>
      <c r="G147" s="238"/>
      <c r="H147" s="241" t="n">
        <v>85.342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26</v>
      </c>
      <c r="AU147" s="247" t="s">
        <v>86</v>
      </c>
      <c r="AV147" s="236" t="s">
        <v>86</v>
      </c>
      <c r="AW147" s="236" t="s">
        <v>33</v>
      </c>
      <c r="AX147" s="236" t="s">
        <v>84</v>
      </c>
      <c r="AY147" s="247" t="s">
        <v>122</v>
      </c>
    </row>
    <row r="148" s="31" customFormat="true" ht="21.75" hidden="false" customHeight="true" outlineLevel="0" collapsed="false">
      <c r="A148" s="24"/>
      <c r="B148" s="25"/>
      <c r="C148" s="212" t="s">
        <v>165</v>
      </c>
      <c r="D148" s="212" t="s">
        <v>125</v>
      </c>
      <c r="E148" s="213" t="s">
        <v>346</v>
      </c>
      <c r="F148" s="214" t="s">
        <v>347</v>
      </c>
      <c r="G148" s="215" t="s">
        <v>128</v>
      </c>
      <c r="H148" s="216" t="n">
        <v>40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.2</v>
      </c>
      <c r="R148" s="222" t="n">
        <f aca="false">Q148*H148</f>
        <v>81.2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2</v>
      </c>
      <c r="AT148" s="224" t="s">
        <v>125</v>
      </c>
      <c r="AU148" s="224" t="s">
        <v>86</v>
      </c>
      <c r="AY148" s="3" t="s">
        <v>12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42</v>
      </c>
      <c r="BM148" s="224" t="s">
        <v>348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1</v>
      </c>
      <c r="E149" s="26"/>
      <c r="F149" s="227" t="s">
        <v>347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86</v>
      </c>
    </row>
    <row r="150" s="236" customFormat="true" ht="12.8" hidden="false" customHeight="false" outlineLevel="0" collapsed="false">
      <c r="B150" s="237"/>
      <c r="C150" s="238"/>
      <c r="D150" s="226" t="s">
        <v>226</v>
      </c>
      <c r="E150" s="239"/>
      <c r="F150" s="240" t="s">
        <v>349</v>
      </c>
      <c r="G150" s="238"/>
      <c r="H150" s="241" t="n">
        <v>406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26</v>
      </c>
      <c r="AU150" s="247" t="s">
        <v>86</v>
      </c>
      <c r="AV150" s="236" t="s">
        <v>86</v>
      </c>
      <c r="AW150" s="236" t="s">
        <v>33</v>
      </c>
      <c r="AX150" s="236" t="s">
        <v>84</v>
      </c>
      <c r="AY150" s="247" t="s">
        <v>122</v>
      </c>
    </row>
    <row r="151" s="31" customFormat="true" ht="16.5" hidden="false" customHeight="true" outlineLevel="0" collapsed="false">
      <c r="A151" s="24"/>
      <c r="B151" s="25"/>
      <c r="C151" s="212" t="s">
        <v>170</v>
      </c>
      <c r="D151" s="212" t="s">
        <v>125</v>
      </c>
      <c r="E151" s="213" t="s">
        <v>350</v>
      </c>
      <c r="F151" s="214" t="s">
        <v>351</v>
      </c>
      <c r="G151" s="215" t="s">
        <v>155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1</v>
      </c>
      <c r="R151" s="222" t="n">
        <f aca="false">Q151*H151</f>
        <v>1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2</v>
      </c>
      <c r="AT151" s="224" t="s">
        <v>125</v>
      </c>
      <c r="AU151" s="224" t="s">
        <v>86</v>
      </c>
      <c r="AY151" s="3" t="s">
        <v>122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42</v>
      </c>
      <c r="BM151" s="224" t="s">
        <v>352</v>
      </c>
    </row>
    <row r="152" s="31" customFormat="true" ht="12.8" hidden="false" customHeight="false" outlineLevel="0" collapsed="false">
      <c r="A152" s="24"/>
      <c r="B152" s="25"/>
      <c r="C152" s="26"/>
      <c r="D152" s="226" t="s">
        <v>131</v>
      </c>
      <c r="E152" s="26"/>
      <c r="F152" s="227" t="s">
        <v>353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1</v>
      </c>
      <c r="AU152" s="3" t="s">
        <v>86</v>
      </c>
    </row>
    <row r="153" s="31" customFormat="true" ht="12.8" hidden="false" customHeight="false" outlineLevel="0" collapsed="false">
      <c r="A153" s="24"/>
      <c r="B153" s="25"/>
      <c r="C153" s="26"/>
      <c r="D153" s="226" t="s">
        <v>136</v>
      </c>
      <c r="E153" s="26"/>
      <c r="F153" s="231" t="s">
        <v>354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6</v>
      </c>
    </row>
    <row r="154" s="31" customFormat="true" ht="16.5" hidden="false" customHeight="true" outlineLevel="0" collapsed="false">
      <c r="A154" s="24"/>
      <c r="B154" s="25"/>
      <c r="C154" s="212" t="s">
        <v>175</v>
      </c>
      <c r="D154" s="212" t="s">
        <v>125</v>
      </c>
      <c r="E154" s="213" t="s">
        <v>355</v>
      </c>
      <c r="F154" s="214" t="s">
        <v>356</v>
      </c>
      <c r="G154" s="215" t="s">
        <v>155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1</v>
      </c>
      <c r="R154" s="222" t="n">
        <f aca="false">Q154*H154</f>
        <v>1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2</v>
      </c>
      <c r="AT154" s="224" t="s">
        <v>125</v>
      </c>
      <c r="AU154" s="224" t="s">
        <v>86</v>
      </c>
      <c r="AY154" s="3" t="s">
        <v>12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42</v>
      </c>
      <c r="BM154" s="224" t="s">
        <v>357</v>
      </c>
    </row>
    <row r="155" s="31" customFormat="true" ht="12.8" hidden="false" customHeight="false" outlineLevel="0" collapsed="false">
      <c r="A155" s="24"/>
      <c r="B155" s="25"/>
      <c r="C155" s="26"/>
      <c r="D155" s="226" t="s">
        <v>131</v>
      </c>
      <c r="E155" s="26"/>
      <c r="F155" s="227" t="s">
        <v>353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1</v>
      </c>
      <c r="AU155" s="3" t="s">
        <v>86</v>
      </c>
    </row>
    <row r="156" s="31" customFormat="true" ht="12.8" hidden="false" customHeight="false" outlineLevel="0" collapsed="false">
      <c r="A156" s="24"/>
      <c r="B156" s="25"/>
      <c r="C156" s="26"/>
      <c r="D156" s="226" t="s">
        <v>136</v>
      </c>
      <c r="E156" s="26"/>
      <c r="F156" s="231" t="s">
        <v>358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6</v>
      </c>
      <c r="AU156" s="3" t="s">
        <v>86</v>
      </c>
    </row>
    <row r="157" s="195" customFormat="true" ht="22.8" hidden="false" customHeight="true" outlineLevel="0" collapsed="false">
      <c r="B157" s="196"/>
      <c r="C157" s="197"/>
      <c r="D157" s="198" t="s">
        <v>75</v>
      </c>
      <c r="E157" s="210" t="s">
        <v>138</v>
      </c>
      <c r="F157" s="210" t="s">
        <v>359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70)</f>
        <v>0</v>
      </c>
      <c r="Q157" s="204"/>
      <c r="R157" s="205" t="n">
        <f aca="false">SUM(R158:R170)</f>
        <v>50.63392708</v>
      </c>
      <c r="S157" s="204"/>
      <c r="T157" s="206" t="n">
        <f aca="false">SUM(T158:T170)</f>
        <v>0</v>
      </c>
      <c r="AR157" s="207" t="s">
        <v>84</v>
      </c>
      <c r="AT157" s="208" t="s">
        <v>75</v>
      </c>
      <c r="AU157" s="208" t="s">
        <v>84</v>
      </c>
      <c r="AY157" s="207" t="s">
        <v>122</v>
      </c>
      <c r="BK157" s="209" t="n">
        <f aca="false">SUM(BK158:BK170)</f>
        <v>0</v>
      </c>
    </row>
    <row r="158" s="31" customFormat="true" ht="24.15" hidden="false" customHeight="true" outlineLevel="0" collapsed="false">
      <c r="A158" s="24"/>
      <c r="B158" s="25"/>
      <c r="C158" s="212" t="s">
        <v>180</v>
      </c>
      <c r="D158" s="212" t="s">
        <v>125</v>
      </c>
      <c r="E158" s="213" t="s">
        <v>360</v>
      </c>
      <c r="F158" s="214" t="s">
        <v>361</v>
      </c>
      <c r="G158" s="215" t="s">
        <v>222</v>
      </c>
      <c r="H158" s="216" t="n">
        <v>17.46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2.83323</v>
      </c>
      <c r="R158" s="222" t="n">
        <f aca="false">Q158*H158</f>
        <v>49.4681958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2</v>
      </c>
      <c r="AT158" s="224" t="s">
        <v>125</v>
      </c>
      <c r="AU158" s="224" t="s">
        <v>86</v>
      </c>
      <c r="AY158" s="3" t="s">
        <v>12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42</v>
      </c>
      <c r="BM158" s="224" t="s">
        <v>362</v>
      </c>
    </row>
    <row r="159" s="31" customFormat="true" ht="12.8" hidden="false" customHeight="false" outlineLevel="0" collapsed="false">
      <c r="A159" s="24"/>
      <c r="B159" s="25"/>
      <c r="C159" s="26"/>
      <c r="D159" s="226" t="s">
        <v>131</v>
      </c>
      <c r="E159" s="26"/>
      <c r="F159" s="227" t="s">
        <v>363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6" t="s">
        <v>136</v>
      </c>
      <c r="E160" s="26"/>
      <c r="F160" s="231" t="s">
        <v>364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6</v>
      </c>
      <c r="AU160" s="3" t="s">
        <v>86</v>
      </c>
    </row>
    <row r="161" s="236" customFormat="true" ht="12.8" hidden="false" customHeight="false" outlineLevel="0" collapsed="false">
      <c r="B161" s="237"/>
      <c r="C161" s="238"/>
      <c r="D161" s="226" t="s">
        <v>226</v>
      </c>
      <c r="E161" s="239"/>
      <c r="F161" s="240" t="s">
        <v>365</v>
      </c>
      <c r="G161" s="238"/>
      <c r="H161" s="241" t="n">
        <v>17.46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26</v>
      </c>
      <c r="AU161" s="247" t="s">
        <v>86</v>
      </c>
      <c r="AV161" s="236" t="s">
        <v>86</v>
      </c>
      <c r="AW161" s="236" t="s">
        <v>33</v>
      </c>
      <c r="AX161" s="236" t="s">
        <v>84</v>
      </c>
      <c r="AY161" s="247" t="s">
        <v>122</v>
      </c>
    </row>
    <row r="162" s="31" customFormat="true" ht="21.75" hidden="false" customHeight="true" outlineLevel="0" collapsed="false">
      <c r="A162" s="24"/>
      <c r="B162" s="25"/>
      <c r="C162" s="212" t="s">
        <v>187</v>
      </c>
      <c r="D162" s="212" t="s">
        <v>125</v>
      </c>
      <c r="E162" s="213" t="s">
        <v>366</v>
      </c>
      <c r="F162" s="214" t="s">
        <v>367</v>
      </c>
      <c r="G162" s="215" t="s">
        <v>261</v>
      </c>
      <c r="H162" s="216" t="n">
        <v>38.5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.00726</v>
      </c>
      <c r="R162" s="222" t="n">
        <f aca="false">Q162*H162</f>
        <v>0.2795826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2</v>
      </c>
      <c r="AT162" s="224" t="s">
        <v>125</v>
      </c>
      <c r="AU162" s="224" t="s">
        <v>86</v>
      </c>
      <c r="AY162" s="3" t="s">
        <v>12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42</v>
      </c>
      <c r="BM162" s="224" t="s">
        <v>368</v>
      </c>
    </row>
    <row r="163" s="31" customFormat="true" ht="12.8" hidden="false" customHeight="false" outlineLevel="0" collapsed="false">
      <c r="A163" s="24"/>
      <c r="B163" s="25"/>
      <c r="C163" s="26"/>
      <c r="D163" s="226" t="s">
        <v>131</v>
      </c>
      <c r="E163" s="26"/>
      <c r="F163" s="227" t="s">
        <v>369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6</v>
      </c>
    </row>
    <row r="164" s="236" customFormat="true" ht="12.8" hidden="false" customHeight="false" outlineLevel="0" collapsed="false">
      <c r="B164" s="237"/>
      <c r="C164" s="238"/>
      <c r="D164" s="226" t="s">
        <v>226</v>
      </c>
      <c r="E164" s="239"/>
      <c r="F164" s="240" t="s">
        <v>370</v>
      </c>
      <c r="G164" s="238"/>
      <c r="H164" s="241" t="n">
        <v>38.51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26</v>
      </c>
      <c r="AU164" s="247" t="s">
        <v>86</v>
      </c>
      <c r="AV164" s="236" t="s">
        <v>86</v>
      </c>
      <c r="AW164" s="236" t="s">
        <v>33</v>
      </c>
      <c r="AX164" s="236" t="s">
        <v>84</v>
      </c>
      <c r="AY164" s="247" t="s">
        <v>122</v>
      </c>
    </row>
    <row r="165" s="31" customFormat="true" ht="21.75" hidden="false" customHeight="true" outlineLevel="0" collapsed="false">
      <c r="A165" s="24"/>
      <c r="B165" s="25"/>
      <c r="C165" s="212" t="s">
        <v>193</v>
      </c>
      <c r="D165" s="212" t="s">
        <v>125</v>
      </c>
      <c r="E165" s="213" t="s">
        <v>371</v>
      </c>
      <c r="F165" s="214" t="s">
        <v>372</v>
      </c>
      <c r="G165" s="215" t="s">
        <v>261</v>
      </c>
      <c r="H165" s="216" t="n">
        <v>38.5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.00086</v>
      </c>
      <c r="R165" s="222" t="n">
        <f aca="false">Q165*H165</f>
        <v>0.0331186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2</v>
      </c>
      <c r="AT165" s="224" t="s">
        <v>125</v>
      </c>
      <c r="AU165" s="224" t="s">
        <v>86</v>
      </c>
      <c r="AY165" s="3" t="s">
        <v>12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42</v>
      </c>
      <c r="BM165" s="224" t="s">
        <v>373</v>
      </c>
    </row>
    <row r="166" s="31" customFormat="true" ht="12.8" hidden="false" customHeight="false" outlineLevel="0" collapsed="false">
      <c r="A166" s="24"/>
      <c r="B166" s="25"/>
      <c r="C166" s="26"/>
      <c r="D166" s="226" t="s">
        <v>131</v>
      </c>
      <c r="E166" s="26"/>
      <c r="F166" s="227" t="s">
        <v>374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86</v>
      </c>
    </row>
    <row r="167" s="31" customFormat="true" ht="24.15" hidden="false" customHeight="true" outlineLevel="0" collapsed="false">
      <c r="A167" s="24"/>
      <c r="B167" s="25"/>
      <c r="C167" s="212" t="s">
        <v>199</v>
      </c>
      <c r="D167" s="212" t="s">
        <v>125</v>
      </c>
      <c r="E167" s="213" t="s">
        <v>375</v>
      </c>
      <c r="F167" s="214" t="s">
        <v>376</v>
      </c>
      <c r="G167" s="215" t="s">
        <v>287</v>
      </c>
      <c r="H167" s="216" t="n">
        <v>0.786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1.08528</v>
      </c>
      <c r="R167" s="222" t="n">
        <f aca="false">Q167*H167</f>
        <v>0.85303008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2</v>
      </c>
      <c r="AT167" s="224" t="s">
        <v>125</v>
      </c>
      <c r="AU167" s="224" t="s">
        <v>86</v>
      </c>
      <c r="AY167" s="3" t="s">
        <v>12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42</v>
      </c>
      <c r="BM167" s="224" t="s">
        <v>377</v>
      </c>
    </row>
    <row r="168" s="31" customFormat="true" ht="12.8" hidden="false" customHeight="false" outlineLevel="0" collapsed="false">
      <c r="A168" s="24"/>
      <c r="B168" s="25"/>
      <c r="C168" s="26"/>
      <c r="D168" s="226" t="s">
        <v>131</v>
      </c>
      <c r="E168" s="26"/>
      <c r="F168" s="227" t="s">
        <v>378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1</v>
      </c>
      <c r="AU168" s="3" t="s">
        <v>86</v>
      </c>
    </row>
    <row r="169" s="31" customFormat="true" ht="12.8" hidden="false" customHeight="false" outlineLevel="0" collapsed="false">
      <c r="A169" s="24"/>
      <c r="B169" s="25"/>
      <c r="C169" s="26"/>
      <c r="D169" s="226" t="s">
        <v>136</v>
      </c>
      <c r="E169" s="26"/>
      <c r="F169" s="231" t="s">
        <v>379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6</v>
      </c>
      <c r="AU169" s="3" t="s">
        <v>86</v>
      </c>
    </row>
    <row r="170" s="236" customFormat="true" ht="12.8" hidden="false" customHeight="false" outlineLevel="0" collapsed="false">
      <c r="B170" s="237"/>
      <c r="C170" s="238"/>
      <c r="D170" s="226" t="s">
        <v>226</v>
      </c>
      <c r="E170" s="238"/>
      <c r="F170" s="240" t="s">
        <v>380</v>
      </c>
      <c r="G170" s="238"/>
      <c r="H170" s="241" t="n">
        <v>0.786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26</v>
      </c>
      <c r="AU170" s="247" t="s">
        <v>86</v>
      </c>
      <c r="AV170" s="236" t="s">
        <v>86</v>
      </c>
      <c r="AW170" s="236" t="s">
        <v>3</v>
      </c>
      <c r="AX170" s="236" t="s">
        <v>84</v>
      </c>
      <c r="AY170" s="247" t="s">
        <v>122</v>
      </c>
    </row>
    <row r="171" s="195" customFormat="true" ht="22.8" hidden="false" customHeight="true" outlineLevel="0" collapsed="false">
      <c r="B171" s="196"/>
      <c r="C171" s="197"/>
      <c r="D171" s="198" t="s">
        <v>75</v>
      </c>
      <c r="E171" s="210" t="s">
        <v>283</v>
      </c>
      <c r="F171" s="210" t="s">
        <v>284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5)</f>
        <v>0</v>
      </c>
      <c r="Q171" s="204"/>
      <c r="R171" s="205" t="n">
        <f aca="false">SUM(R172:R175)</f>
        <v>0</v>
      </c>
      <c r="S171" s="204"/>
      <c r="T171" s="206" t="n">
        <f aca="false">SUM(T172:T175)</f>
        <v>0</v>
      </c>
      <c r="AR171" s="207" t="s">
        <v>84</v>
      </c>
      <c r="AT171" s="208" t="s">
        <v>75</v>
      </c>
      <c r="AU171" s="208" t="s">
        <v>84</v>
      </c>
      <c r="AY171" s="207" t="s">
        <v>122</v>
      </c>
      <c r="BK171" s="209" t="n">
        <f aca="false">SUM(BK172:BK175)</f>
        <v>0</v>
      </c>
    </row>
    <row r="172" s="31" customFormat="true" ht="24.15" hidden="false" customHeight="true" outlineLevel="0" collapsed="false">
      <c r="A172" s="24"/>
      <c r="B172" s="25"/>
      <c r="C172" s="212" t="s">
        <v>7</v>
      </c>
      <c r="D172" s="212" t="s">
        <v>125</v>
      </c>
      <c r="E172" s="213" t="s">
        <v>291</v>
      </c>
      <c r="F172" s="214" t="s">
        <v>381</v>
      </c>
      <c r="G172" s="215" t="s">
        <v>222</v>
      </c>
      <c r="H172" s="216" t="n">
        <v>112.64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2</v>
      </c>
      <c r="AT172" s="224" t="s">
        <v>125</v>
      </c>
      <c r="AU172" s="224" t="s">
        <v>86</v>
      </c>
      <c r="AY172" s="3" t="s">
        <v>122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42</v>
      </c>
      <c r="BM172" s="224" t="s">
        <v>382</v>
      </c>
    </row>
    <row r="173" s="31" customFormat="true" ht="12.8" hidden="false" customHeight="false" outlineLevel="0" collapsed="false">
      <c r="A173" s="24"/>
      <c r="B173" s="25"/>
      <c r="C173" s="26"/>
      <c r="D173" s="226" t="s">
        <v>131</v>
      </c>
      <c r="E173" s="26"/>
      <c r="F173" s="227" t="s">
        <v>381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1</v>
      </c>
      <c r="AU173" s="3" t="s">
        <v>86</v>
      </c>
    </row>
    <row r="174" s="31" customFormat="true" ht="12.8" hidden="false" customHeight="false" outlineLevel="0" collapsed="false">
      <c r="A174" s="24"/>
      <c r="B174" s="25"/>
      <c r="C174" s="26"/>
      <c r="D174" s="226" t="s">
        <v>136</v>
      </c>
      <c r="E174" s="26"/>
      <c r="F174" s="231" t="s">
        <v>294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6</v>
      </c>
      <c r="AU174" s="3" t="s">
        <v>86</v>
      </c>
    </row>
    <row r="175" s="236" customFormat="true" ht="12.8" hidden="false" customHeight="false" outlineLevel="0" collapsed="false">
      <c r="B175" s="237"/>
      <c r="C175" s="238"/>
      <c r="D175" s="226" t="s">
        <v>226</v>
      </c>
      <c r="E175" s="239"/>
      <c r="F175" s="240" t="s">
        <v>383</v>
      </c>
      <c r="G175" s="238"/>
      <c r="H175" s="241" t="n">
        <v>112.64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26</v>
      </c>
      <c r="AU175" s="247" t="s">
        <v>86</v>
      </c>
      <c r="AV175" s="236" t="s">
        <v>86</v>
      </c>
      <c r="AW175" s="236" t="s">
        <v>33</v>
      </c>
      <c r="AX175" s="236" t="s">
        <v>84</v>
      </c>
      <c r="AY175" s="247" t="s">
        <v>122</v>
      </c>
    </row>
    <row r="176" s="195" customFormat="true" ht="22.8" hidden="false" customHeight="true" outlineLevel="0" collapsed="false">
      <c r="B176" s="196"/>
      <c r="C176" s="197"/>
      <c r="D176" s="198" t="s">
        <v>75</v>
      </c>
      <c r="E176" s="210" t="s">
        <v>302</v>
      </c>
      <c r="F176" s="210" t="s">
        <v>303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78)</f>
        <v>0</v>
      </c>
      <c r="Q176" s="204"/>
      <c r="R176" s="205" t="n">
        <f aca="false">SUM(R177:R178)</f>
        <v>0</v>
      </c>
      <c r="S176" s="204"/>
      <c r="T176" s="206" t="n">
        <f aca="false">SUM(T177:T178)</f>
        <v>0</v>
      </c>
      <c r="AR176" s="207" t="s">
        <v>84</v>
      </c>
      <c r="AT176" s="208" t="s">
        <v>75</v>
      </c>
      <c r="AU176" s="208" t="s">
        <v>84</v>
      </c>
      <c r="AY176" s="207" t="s">
        <v>122</v>
      </c>
      <c r="BK176" s="209" t="n">
        <f aca="false">SUM(BK177:BK178)</f>
        <v>0</v>
      </c>
    </row>
    <row r="177" s="31" customFormat="true" ht="16.5" hidden="false" customHeight="true" outlineLevel="0" collapsed="false">
      <c r="A177" s="24"/>
      <c r="B177" s="25"/>
      <c r="C177" s="212" t="s">
        <v>384</v>
      </c>
      <c r="D177" s="212" t="s">
        <v>125</v>
      </c>
      <c r="E177" s="213" t="s">
        <v>304</v>
      </c>
      <c r="F177" s="214" t="s">
        <v>305</v>
      </c>
      <c r="G177" s="215" t="s">
        <v>287</v>
      </c>
      <c r="H177" s="216" t="n">
        <v>219.415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2</v>
      </c>
      <c r="AT177" s="224" t="s">
        <v>125</v>
      </c>
      <c r="AU177" s="224" t="s">
        <v>86</v>
      </c>
      <c r="AY177" s="3" t="s">
        <v>122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42</v>
      </c>
      <c r="BM177" s="224" t="s">
        <v>306</v>
      </c>
    </row>
    <row r="178" s="31" customFormat="true" ht="12.8" hidden="false" customHeight="false" outlineLevel="0" collapsed="false">
      <c r="A178" s="24"/>
      <c r="B178" s="25"/>
      <c r="C178" s="26"/>
      <c r="D178" s="226" t="s">
        <v>131</v>
      </c>
      <c r="E178" s="26"/>
      <c r="F178" s="227" t="s">
        <v>307</v>
      </c>
      <c r="G178" s="26"/>
      <c r="H178" s="26"/>
      <c r="I178" s="228"/>
      <c r="J178" s="26"/>
      <c r="K178" s="26"/>
      <c r="L178" s="30"/>
      <c r="M178" s="232"/>
      <c r="N178" s="233"/>
      <c r="O178" s="234"/>
      <c r="P178" s="234"/>
      <c r="Q178" s="234"/>
      <c r="R178" s="234"/>
      <c r="S178" s="234"/>
      <c r="T178" s="23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1</v>
      </c>
      <c r="AU178" s="3" t="s">
        <v>86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n5vkPSJJMH8g5ADgSMvBE3AocLb/yR+GszthIamzZ6sH/0q5L97dYIBm86WDwpDY3bi0wkM6AVOimdPUGSEk5g==" saltValue="PluInYH5zPifg4JfA+Wxj3Hbfw/ms8tB8cHUvjJSpyUjkOWDWM5agb9ia8iEc/uWIIjnFQX8naw7bPd1Unm/Yg==" spinCount="100000" sheet="true" password="cc35" objects="true" scenarios="true" formatColumns="false" formatRows="false" autoFilter="false"/>
  <autoFilter ref="C120:K17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8" ma:contentTypeDescription="Vytvoří nový dokument" ma:contentTypeScope="" ma:versionID="1ff1a2ff228e8496d2cdd54681b8c6d9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8079a8c743d7c1b9f28c862330ab59d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df82892-9f05-4115-b8bf-20a77a76b5d2" xsi:nil="true"/>
    <lcf76f155ced4ddcb4097134ff3c332f xmlns="29ed0e5a-0378-45b4-a990-92aa170f382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D7BDA4C0-F033-450D-ABC8-4CA4CF999538}"/>
</file>

<file path=customXml/itemProps2.xml><?xml version="1.0" encoding="utf-8"?>
<ds:datastoreItem xmlns:ds="http://schemas.openxmlformats.org/officeDocument/2006/customXml" ds:itemID="{65FE7F55-C69F-4FC5-BA81-43DE08D7940E}"/>
</file>

<file path=customXml/itemProps3.xml><?xml version="1.0" encoding="utf-8"?>
<ds:datastoreItem xmlns:ds="http://schemas.openxmlformats.org/officeDocument/2006/customXml" ds:itemID="{216F5B58-07C3-4E22-90D4-9C39BB5DDAC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8:43:56Z</dcterms:created>
  <dc:creator>Milada K.</dc:creator>
  <dc:description/>
  <dc:language>en-US</dc:language>
  <cp:lastModifiedBy>Milada K.</cp:lastModifiedBy>
  <dcterms:modified xsi:type="dcterms:W3CDTF">2024-01-17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ECA69B4CC39459CF879808734A6B5</vt:lpwstr>
  </property>
</Properties>
</file>