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ASŘ" sheetId="5" state="visible" r:id="rId6"/>
  </sheets>
  <externalReferences>
    <externalReference r:id="rId7"/>
  </externalReferences>
  <definedNames>
    <definedName function="false" hidden="false" localSheetId="4" name="_xlnm.Print_Area" vbProcedure="false">ASŘ!$A$1:$T$54</definedName>
    <definedName function="false" hidden="false" localSheetId="4" name="_xlnm.Print_Titles" vbProcedure="false">ASŘ!$1:$7</definedName>
    <definedName function="false" hidden="false" localSheetId="1" name="_xlnm.Print_Area" vbProcedure="false">Stavba!$A$1:$J$36</definedName>
    <definedName function="false" hidden="false" localSheetId="3" name="_xlnm.Print_Area" vbProcedure="false">VRN!$A$1:$Y$41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8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4</xdr:row>
                <xdr:rowOff>7</xdr:rowOff>
              </xdr:from>
              <xdr:to>
                <xdr:col>2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86</t>
  </si>
  <si>
    <t xml:space="preserve">PS Blansko - areál Povodí Moravy s.p.</t>
  </si>
  <si>
    <t xml:space="preserve">Objednatel:</t>
  </si>
  <si>
    <t xml:space="preserve">Povodí Moravy, s.p.</t>
  </si>
  <si>
    <t xml:space="preserve">IČO:</t>
  </si>
  <si>
    <t xml:space="preserve">70890013</t>
  </si>
  <si>
    <t xml:space="preserve">Dřevařská 932/1</t>
  </si>
  <si>
    <t xml:space="preserve">DIČ:</t>
  </si>
  <si>
    <t xml:space="preserve">60222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PSV</t>
  </si>
  <si>
    <t xml:space="preserve">ASŘ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04</t>
  </si>
  <si>
    <t xml:space="preserve">SO 04 Zpevněné plochy</t>
  </si>
  <si>
    <t xml:space="preserve">OBJ</t>
  </si>
  <si>
    <t xml:space="preserve">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00</t>
  </si>
  <si>
    <t xml:space="preserve">Vedlejší a ostatní náklady</t>
  </si>
  <si>
    <t xml:space="preserve">DIL</t>
  </si>
  <si>
    <t xml:space="preserve">012103000</t>
  </si>
  <si>
    <t xml:space="preserve">Geodetické práce před výstavbou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012303000</t>
  </si>
  <si>
    <t xml:space="preserve">Geodetické práce po výstavbě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013274000</t>
  </si>
  <si>
    <t xml:space="preserve">Pasportizace objektu před započetím prací</t>
  </si>
  <si>
    <t xml:space="preserve">013284000</t>
  </si>
  <si>
    <t xml:space="preserve">Pasportizace objektu po provedení prací</t>
  </si>
  <si>
    <t xml:space="preserve">013294000</t>
  </si>
  <si>
    <t xml:space="preserve">Ostatní dokumentace</t>
  </si>
  <si>
    <t xml:space="preserve">032903000</t>
  </si>
  <si>
    <t xml:space="preserve">Náklady na provoz a údržbu vybavení staveniště</t>
  </si>
  <si>
    <t xml:space="preserve">034002000</t>
  </si>
  <si>
    <t xml:space="preserve">Zabezpečení staveniště</t>
  </si>
  <si>
    <t xml:space="preserve">034103000</t>
  </si>
  <si>
    <t xml:space="preserve">Oplocení staveniště</t>
  </si>
  <si>
    <t xml:space="preserve">034203000</t>
  </si>
  <si>
    <t xml:space="preserve">Opatření na ochranu pozemků sousedních se staveništěm</t>
  </si>
  <si>
    <t xml:space="preserve">034303000</t>
  </si>
  <si>
    <t xml:space="preserve">Dopravní značení na staveništi</t>
  </si>
  <si>
    <t xml:space="preserve">039002000</t>
  </si>
  <si>
    <t xml:space="preserve">Zrušení zařízení staveniště</t>
  </si>
  <si>
    <t xml:space="preserve">042503000</t>
  </si>
  <si>
    <t xml:space="preserve">Plán BOZP na staveništi</t>
  </si>
  <si>
    <t xml:space="preserve">045203000</t>
  </si>
  <si>
    <t xml:space="preserve">Kompletační činnost</t>
  </si>
  <si>
    <t xml:space="preserve">049103000</t>
  </si>
  <si>
    <t xml:space="preserve">Náklady vzniklé v souvislosti s realizací stavby</t>
  </si>
  <si>
    <t xml:space="preserve">049303000</t>
  </si>
  <si>
    <t xml:space="preserve">Náklady vzniklé v souvislosti s předáním stavby</t>
  </si>
  <si>
    <t xml:space="preserve">049304000</t>
  </si>
  <si>
    <t xml:space="preserve">Zpracování harmonogramu stavebních prací</t>
  </si>
  <si>
    <t xml:space="preserve">kus</t>
  </si>
  <si>
    <t xml:space="preserve">071103000</t>
  </si>
  <si>
    <t xml:space="preserve">Provoz investora</t>
  </si>
  <si>
    <t xml:space="preserve">005121 R</t>
  </si>
  <si>
    <t xml:space="preserve">Zařízení staveniště</t>
  </si>
  <si>
    <t xml:space="preserve">RTS 23/ II</t>
  </si>
  <si>
    <t xml:space="preserve">POL99_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</t>
  </si>
  <si>
    <t xml:space="preserve">Zemní práce</t>
  </si>
  <si>
    <t xml:space="preserve">121101103R00</t>
  </si>
  <si>
    <t xml:space="preserve">Sejmutí ornice s přemístěním na vzdálenost přes 100 do 250 m</t>
  </si>
  <si>
    <t xml:space="preserve">m3</t>
  </si>
  <si>
    <t xml:space="preserve">890*0,42 : </t>
  </si>
  <si>
    <t xml:space="preserve">200*0,14 : </t>
  </si>
  <si>
    <t xml:space="preserve">401,8</t>
  </si>
  <si>
    <t xml:space="preserve">181101102R00</t>
  </si>
  <si>
    <t xml:space="preserve">Úprava pláně v zářezech v hornině 1 až 4, se zhutněním</t>
  </si>
  <si>
    <t xml:space="preserve">m2</t>
  </si>
  <si>
    <t xml:space="preserve">890+200 : </t>
  </si>
  <si>
    <t xml:space="preserve">1090</t>
  </si>
  <si>
    <t xml:space="preserve">5</t>
  </si>
  <si>
    <t xml:space="preserve">Komunikace</t>
  </si>
  <si>
    <t xml:space="preserve">564851111R00</t>
  </si>
  <si>
    <t xml:space="preserve">Podklad ze štěrkodrti s rozprostřením a zhutněním frakce 0-63 mm, tloušťka po zhutnění 150 mm</t>
  </si>
  <si>
    <t xml:space="preserve">564851113R00</t>
  </si>
  <si>
    <t xml:space="preserve">Podklad ze štěrkodrti s rozprostřením a zhutněním frakce 0-63 mm, tloušťka po zhutnění 170 mm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567122111R00</t>
  </si>
  <si>
    <t xml:space="preserve">Podklad z kameniva zpevněného cementem SC C8/10, tloušťka po zhutnění 120 mm</t>
  </si>
  <si>
    <t xml:space="preserve">573111113R00</t>
  </si>
  <si>
    <t xml:space="preserve">Postřik živičný infiltrační s posypem kamenivem v množství 1,5 kg/m2</t>
  </si>
  <si>
    <t xml:space="preserve">573231110R00</t>
  </si>
  <si>
    <t xml:space="preserve">Postřik živičný spojovací bez posypu kamenivem z emulze, v množství od 0,3 do 0,5 kg/m2</t>
  </si>
  <si>
    <t xml:space="preserve">RTS 22/ I</t>
  </si>
  <si>
    <t xml:space="preserve">RTS 21/ II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165 : </t>
  </si>
  <si>
    <t xml:space="preserve">18 : </t>
  </si>
  <si>
    <t xml:space="preserve">183</t>
  </si>
  <si>
    <t xml:space="preserve">59217335R</t>
  </si>
  <si>
    <t xml:space="preserve">obrubník zahradní materiál beton; l = 1000,0 mm; š = 50,0 mm; h = 250,0 mm; barva šedá</t>
  </si>
  <si>
    <t xml:space="preserve">SPCM</t>
  </si>
  <si>
    <t xml:space="preserve">59217472R</t>
  </si>
  <si>
    <t xml:space="preserve">obrubník silniční materiál beton; l = 1000,0 mm; š = 150,0 mm; h = 250,0 mm; barva šedá</t>
  </si>
  <si>
    <t xml:space="preserve">59245020R</t>
  </si>
  <si>
    <t xml:space="preserve">dlažba betonová zámková, dvouvrstvá; kost; šedá; l = 200 mm; š = 165 mm; tl. 60,0 mm</t>
  </si>
  <si>
    <t xml:space="preserve">9</t>
  </si>
  <si>
    <t xml:space="preserve">Ostatní konstrukce, bourání</t>
  </si>
  <si>
    <t xml:space="preserve">113108405R00</t>
  </si>
  <si>
    <t xml:space="preserve">Odstranění podkladů nebo krytů živičných, v ploše jednotlivě nad 50 m2, tloušťka vrstvy 50 mm, vč. obrubníků</t>
  </si>
  <si>
    <t xml:space="preserve">979081111R00</t>
  </si>
  <si>
    <t xml:space="preserve">Odvoz suti a vybouraných hmot na skládku do 1 km</t>
  </si>
  <si>
    <t xml:space="preserve">t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990113R00</t>
  </si>
  <si>
    <t xml:space="preserve">Poplatek za skládku obalovaný asfalt , skupina 17 09 04 z Katalogu odpadů</t>
  </si>
  <si>
    <t xml:space="preserve">RTS 20/ II</t>
  </si>
  <si>
    <t xml:space="preserve">979093111R00</t>
  </si>
  <si>
    <t xml:space="preserve">Uložení suti na skládku bez zhutnění</t>
  </si>
  <si>
    <t xml:space="preserve">99</t>
  </si>
  <si>
    <t xml:space="preserve">Staveništní přesun hmot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VRN!G31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ASŘ!G44</f>
        <v>0</v>
      </c>
      <c r="J17" s="64"/>
    </row>
    <row r="18" customFormat="false" ht="23.25" hidden="false" customHeight="true" outlineLevel="0" collapsed="false">
      <c r="A18" s="59" t="s">
        <v>24</v>
      </c>
      <c r="B18" s="60"/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5</v>
      </c>
      <c r="B19" s="60"/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6</v>
      </c>
      <c r="B20" s="60"/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/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/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I21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ZakladDPHZakl*0.21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e">
        <f aca="false">ZakladDPHSniVypocet+ZakladDPHZaklVypocet</f>
        <v>#NAME?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3" t="n">
        <f aca="false">DPHZakl+ZakladDPHZakl</f>
        <v>0</v>
      </c>
      <c r="H29" s="93"/>
      <c r="I29" s="93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</sheetData>
  <sheetProtection algorithmName="SHA-512" hashValue="aTXs4qftDViD85bIptAWfdjh0M5+WqM5QXrpV3dHDocnZJhdWeh9puSGAsp9NrfPtjOfDQrRqewajEBNe/0EYg==" saltValue="G7RczTL33rCHSk2sgeiotQ==" spinCount="100000" sheet="true" objects="true" scenarios="tru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1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2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3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4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  <c r="AF1" s="0" t="s">
        <v>45</v>
      </c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  <c r="AF2" s="0" t="s">
        <v>46</v>
      </c>
    </row>
    <row r="3" customFormat="false" ht="24.75" hidden="false" customHeight="true" outlineLevel="0" collapsed="false">
      <c r="A3" s="119" t="s">
        <v>43</v>
      </c>
      <c r="B3" s="120" t="s">
        <v>47</v>
      </c>
      <c r="C3" s="127" t="s">
        <v>48</v>
      </c>
      <c r="D3" s="127"/>
      <c r="E3" s="127"/>
      <c r="F3" s="127"/>
      <c r="G3" s="127"/>
      <c r="AB3" s="125" t="s">
        <v>46</v>
      </c>
      <c r="AF3" s="0" t="s">
        <v>49</v>
      </c>
    </row>
    <row r="4" customFormat="false" ht="24.75" hidden="false" customHeight="true" outlineLevel="0" collapsed="false">
      <c r="A4" s="128" t="s">
        <v>44</v>
      </c>
      <c r="B4" s="129" t="s">
        <v>50</v>
      </c>
      <c r="C4" s="130" t="s">
        <v>21</v>
      </c>
      <c r="D4" s="130"/>
      <c r="E4" s="130"/>
      <c r="F4" s="130"/>
      <c r="G4" s="130"/>
      <c r="AF4" s="0" t="s">
        <v>5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52</v>
      </c>
      <c r="B6" s="132" t="s">
        <v>53</v>
      </c>
      <c r="C6" s="132" t="s">
        <v>54</v>
      </c>
      <c r="D6" s="133" t="s">
        <v>55</v>
      </c>
      <c r="E6" s="131" t="s">
        <v>56</v>
      </c>
      <c r="F6" s="134" t="s">
        <v>57</v>
      </c>
      <c r="G6" s="131" t="s">
        <v>19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  <c r="R6" s="135" t="s">
        <v>68</v>
      </c>
      <c r="S6" s="135" t="s">
        <v>69</v>
      </c>
      <c r="T6" s="135" t="s">
        <v>70</v>
      </c>
      <c r="U6" s="135" t="s">
        <v>71</v>
      </c>
      <c r="V6" s="135" t="s">
        <v>72</v>
      </c>
      <c r="W6" s="135" t="s">
        <v>73</v>
      </c>
      <c r="X6" s="135" t="s">
        <v>74</v>
      </c>
      <c r="Y6" s="135" t="s">
        <v>75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6</v>
      </c>
      <c r="B8" s="139" t="s">
        <v>77</v>
      </c>
      <c r="C8" s="140" t="s">
        <v>78</v>
      </c>
      <c r="D8" s="141"/>
      <c r="E8" s="142"/>
      <c r="F8" s="143"/>
      <c r="G8" s="143" t="n">
        <f aca="false">SUMIF(AF9:AF29,"&lt;&gt;NOR",G9:G29)</f>
        <v>0</v>
      </c>
      <c r="H8" s="143"/>
      <c r="I8" s="143" t="n">
        <f aca="false">SUM(I9:I29)</f>
        <v>0</v>
      </c>
      <c r="J8" s="143"/>
      <c r="K8" s="143" t="n">
        <f aca="false">SUM(K9:K29)</f>
        <v>100500</v>
      </c>
      <c r="L8" s="143"/>
      <c r="M8" s="143" t="n">
        <f aca="false">SUM(M9:M29)</f>
        <v>0</v>
      </c>
      <c r="N8" s="142"/>
      <c r="O8" s="142" t="n">
        <f aca="false">SUM(O9:O29)</f>
        <v>0</v>
      </c>
      <c r="P8" s="142"/>
      <c r="Q8" s="142" t="n">
        <f aca="false">SUM(Q9:Q29)</f>
        <v>0</v>
      </c>
      <c r="R8" s="143"/>
      <c r="S8" s="143"/>
      <c r="T8" s="144"/>
      <c r="U8" s="145"/>
      <c r="V8" s="145" t="n">
        <f aca="false">SUM(V9:V29)</f>
        <v>0</v>
      </c>
      <c r="W8" s="145"/>
      <c r="X8" s="145"/>
      <c r="Y8" s="145"/>
      <c r="AF8" s="0" t="s">
        <v>79</v>
      </c>
    </row>
    <row r="9" customFormat="false" ht="12.75" hidden="false" customHeight="false" outlineLevel="1" collapsed="false">
      <c r="A9" s="146" t="n">
        <v>1</v>
      </c>
      <c r="B9" s="147" t="s">
        <v>80</v>
      </c>
      <c r="C9" s="148" t="s">
        <v>81</v>
      </c>
      <c r="D9" s="149" t="s">
        <v>82</v>
      </c>
      <c r="E9" s="150" t="n">
        <v>1</v>
      </c>
      <c r="F9" s="151" t="n">
        <v>9000</v>
      </c>
      <c r="G9" s="152"/>
      <c r="H9" s="151" t="n">
        <v>0</v>
      </c>
      <c r="I9" s="152" t="n">
        <f aca="false">ROUND(E9*H9,2)</f>
        <v>0</v>
      </c>
      <c r="J9" s="151" t="n">
        <v>8000</v>
      </c>
      <c r="K9" s="152" t="n">
        <f aca="false">ROUND(E9*J9,2)</f>
        <v>80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3</v>
      </c>
      <c r="T9" s="153" t="s">
        <v>84</v>
      </c>
      <c r="U9" s="154" t="n">
        <v>0</v>
      </c>
      <c r="V9" s="154" t="n">
        <f aca="false">ROUND(E9*U9,2)</f>
        <v>0</v>
      </c>
      <c r="W9" s="154"/>
      <c r="X9" s="154" t="s">
        <v>85</v>
      </c>
      <c r="Y9" s="154" t="s">
        <v>86</v>
      </c>
      <c r="Z9" s="155"/>
      <c r="AA9" s="155"/>
      <c r="AB9" s="155"/>
      <c r="AC9" s="155"/>
      <c r="AD9" s="155"/>
      <c r="AE9" s="155"/>
      <c r="AF9" s="155" t="s">
        <v>87</v>
      </c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</row>
    <row r="10" customFormat="false" ht="12.75" hidden="false" customHeight="false" outlineLevel="1" collapsed="false">
      <c r="A10" s="146" t="n">
        <v>2</v>
      </c>
      <c r="B10" s="147" t="s">
        <v>88</v>
      </c>
      <c r="C10" s="148" t="s">
        <v>89</v>
      </c>
      <c r="D10" s="149" t="s">
        <v>82</v>
      </c>
      <c r="E10" s="150" t="n">
        <v>1</v>
      </c>
      <c r="F10" s="151" t="n">
        <v>10000</v>
      </c>
      <c r="G10" s="152"/>
      <c r="H10" s="151" t="n">
        <v>0</v>
      </c>
      <c r="I10" s="152" t="n">
        <f aca="false">ROUND(E10*H10,2)</f>
        <v>0</v>
      </c>
      <c r="J10" s="151" t="n">
        <v>9000</v>
      </c>
      <c r="K10" s="152" t="n">
        <f aca="false">ROUND(E10*J10,2)</f>
        <v>9000</v>
      </c>
      <c r="L10" s="152" t="n">
        <v>21</v>
      </c>
      <c r="M10" s="152" t="n">
        <f aca="false">G10*(1+L10/100)</f>
        <v>0</v>
      </c>
      <c r="N10" s="150" t="n">
        <v>0</v>
      </c>
      <c r="O10" s="150" t="n">
        <f aca="false">ROUND(E10*N10,2)</f>
        <v>0</v>
      </c>
      <c r="P10" s="150" t="n">
        <v>0</v>
      </c>
      <c r="Q10" s="150" t="n">
        <f aca="false">ROUND(E10*P10,2)</f>
        <v>0</v>
      </c>
      <c r="R10" s="152"/>
      <c r="S10" s="152" t="s">
        <v>83</v>
      </c>
      <c r="T10" s="153" t="s">
        <v>84</v>
      </c>
      <c r="U10" s="154" t="n">
        <v>0</v>
      </c>
      <c r="V10" s="154" t="n">
        <f aca="false">ROUND(E10*U10,2)</f>
        <v>0</v>
      </c>
      <c r="W10" s="154"/>
      <c r="X10" s="154" t="s">
        <v>85</v>
      </c>
      <c r="Y10" s="154" t="s">
        <v>86</v>
      </c>
      <c r="Z10" s="155"/>
      <c r="AA10" s="155"/>
      <c r="AB10" s="155"/>
      <c r="AC10" s="155"/>
      <c r="AD10" s="155"/>
      <c r="AE10" s="155"/>
      <c r="AF10" s="155" t="s">
        <v>87</v>
      </c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</row>
    <row r="11" customFormat="false" ht="22.5" hidden="false" customHeight="false" outlineLevel="1" collapsed="false">
      <c r="A11" s="146" t="n">
        <v>3</v>
      </c>
      <c r="B11" s="147" t="s">
        <v>90</v>
      </c>
      <c r="C11" s="148" t="s">
        <v>91</v>
      </c>
      <c r="D11" s="149" t="s">
        <v>82</v>
      </c>
      <c r="E11" s="150" t="n">
        <v>1</v>
      </c>
      <c r="F11" s="151" t="n">
        <v>11000</v>
      </c>
      <c r="G11" s="152"/>
      <c r="H11" s="151" t="n">
        <v>0</v>
      </c>
      <c r="I11" s="152" t="n">
        <f aca="false">ROUND(E11*H11,2)</f>
        <v>0</v>
      </c>
      <c r="J11" s="151" t="n">
        <v>10000</v>
      </c>
      <c r="K11" s="152" t="n">
        <f aca="false">ROUND(E11*J11,2)</f>
        <v>10000</v>
      </c>
      <c r="L11" s="152" t="n">
        <v>21</v>
      </c>
      <c r="M11" s="152" t="n">
        <f aca="false">G11*(1+L11/100)</f>
        <v>0</v>
      </c>
      <c r="N11" s="150" t="n">
        <v>0</v>
      </c>
      <c r="O11" s="150" t="n">
        <f aca="false">ROUND(E11*N11,2)</f>
        <v>0</v>
      </c>
      <c r="P11" s="150" t="n">
        <v>0</v>
      </c>
      <c r="Q11" s="150" t="n">
        <f aca="false">ROUND(E11*P11,2)</f>
        <v>0</v>
      </c>
      <c r="R11" s="152"/>
      <c r="S11" s="152" t="s">
        <v>83</v>
      </c>
      <c r="T11" s="153" t="s">
        <v>84</v>
      </c>
      <c r="U11" s="154" t="n">
        <v>0</v>
      </c>
      <c r="V11" s="154" t="n">
        <f aca="false">ROUND(E11*U11,2)</f>
        <v>0</v>
      </c>
      <c r="W11" s="154"/>
      <c r="X11" s="154" t="s">
        <v>85</v>
      </c>
      <c r="Y11" s="154" t="s">
        <v>86</v>
      </c>
      <c r="Z11" s="155"/>
      <c r="AA11" s="155"/>
      <c r="AB11" s="155"/>
      <c r="AC11" s="155"/>
      <c r="AD11" s="155"/>
      <c r="AE11" s="155"/>
      <c r="AF11" s="155" t="s">
        <v>87</v>
      </c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</row>
    <row r="12" customFormat="false" ht="12.75" hidden="false" customHeight="false" outlineLevel="1" collapsed="false">
      <c r="A12" s="146" t="n">
        <v>4</v>
      </c>
      <c r="B12" s="147" t="s">
        <v>92</v>
      </c>
      <c r="C12" s="148" t="s">
        <v>93</v>
      </c>
      <c r="D12" s="149" t="s">
        <v>82</v>
      </c>
      <c r="E12" s="150" t="n">
        <v>1</v>
      </c>
      <c r="F12" s="151" t="n">
        <v>7000</v>
      </c>
      <c r="G12" s="152"/>
      <c r="H12" s="151" t="n">
        <v>0</v>
      </c>
      <c r="I12" s="152" t="n">
        <f aca="false">ROUND(E12*H12,2)</f>
        <v>0</v>
      </c>
      <c r="J12" s="151" t="n">
        <v>6000</v>
      </c>
      <c r="K12" s="152" t="n">
        <f aca="false">ROUND(E12*J12,2)</f>
        <v>600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3</v>
      </c>
      <c r="T12" s="153" t="s">
        <v>84</v>
      </c>
      <c r="U12" s="154" t="n">
        <v>0</v>
      </c>
      <c r="V12" s="154" t="n">
        <f aca="false">ROUND(E12*U12,2)</f>
        <v>0</v>
      </c>
      <c r="W12" s="154"/>
      <c r="X12" s="154" t="s">
        <v>85</v>
      </c>
      <c r="Y12" s="154" t="s">
        <v>86</v>
      </c>
      <c r="Z12" s="155"/>
      <c r="AA12" s="155"/>
      <c r="AB12" s="155"/>
      <c r="AC12" s="155"/>
      <c r="AD12" s="155"/>
      <c r="AE12" s="155"/>
      <c r="AF12" s="155" t="s">
        <v>87</v>
      </c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</row>
    <row r="13" customFormat="false" ht="12.75" hidden="false" customHeight="false" outlineLevel="1" collapsed="false">
      <c r="A13" s="146" t="n">
        <v>5</v>
      </c>
      <c r="B13" s="147" t="s">
        <v>94</v>
      </c>
      <c r="C13" s="148" t="s">
        <v>95</v>
      </c>
      <c r="D13" s="149" t="s">
        <v>82</v>
      </c>
      <c r="E13" s="150" t="n">
        <v>1</v>
      </c>
      <c r="F13" s="151" t="n">
        <v>4000</v>
      </c>
      <c r="G13" s="152"/>
      <c r="H13" s="151" t="n">
        <v>0</v>
      </c>
      <c r="I13" s="152" t="n">
        <f aca="false">ROUND(E13*H13,2)</f>
        <v>0</v>
      </c>
      <c r="J13" s="151" t="n">
        <v>3000</v>
      </c>
      <c r="K13" s="152" t="n">
        <f aca="false">ROUND(E13*J13,2)</f>
        <v>3000</v>
      </c>
      <c r="L13" s="152" t="n">
        <v>21</v>
      </c>
      <c r="M13" s="152" t="n">
        <f aca="false">G13*(1+L13/100)</f>
        <v>0</v>
      </c>
      <c r="N13" s="150" t="n">
        <v>0</v>
      </c>
      <c r="O13" s="150" t="n">
        <f aca="false">ROUND(E13*N13,2)</f>
        <v>0</v>
      </c>
      <c r="P13" s="150" t="n">
        <v>0</v>
      </c>
      <c r="Q13" s="150" t="n">
        <f aca="false">ROUND(E13*P13,2)</f>
        <v>0</v>
      </c>
      <c r="R13" s="152"/>
      <c r="S13" s="152" t="s">
        <v>83</v>
      </c>
      <c r="T13" s="153" t="s">
        <v>84</v>
      </c>
      <c r="U13" s="154" t="n">
        <v>0</v>
      </c>
      <c r="V13" s="154" t="n">
        <f aca="false">ROUND(E13*U13,2)</f>
        <v>0</v>
      </c>
      <c r="W13" s="154"/>
      <c r="X13" s="154" t="s">
        <v>85</v>
      </c>
      <c r="Y13" s="154" t="s">
        <v>86</v>
      </c>
      <c r="Z13" s="155"/>
      <c r="AA13" s="155"/>
      <c r="AB13" s="155"/>
      <c r="AC13" s="155"/>
      <c r="AD13" s="155"/>
      <c r="AE13" s="155"/>
      <c r="AF13" s="155" t="s">
        <v>87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</row>
    <row r="14" customFormat="false" ht="12.75" hidden="false" customHeight="false" outlineLevel="1" collapsed="false">
      <c r="A14" s="146" t="n">
        <v>6</v>
      </c>
      <c r="B14" s="147" t="s">
        <v>96</v>
      </c>
      <c r="C14" s="148" t="s">
        <v>97</v>
      </c>
      <c r="D14" s="149" t="s">
        <v>82</v>
      </c>
      <c r="E14" s="150" t="n">
        <v>1</v>
      </c>
      <c r="F14" s="151" t="n">
        <v>4000</v>
      </c>
      <c r="G14" s="152"/>
      <c r="H14" s="151" t="n">
        <v>0</v>
      </c>
      <c r="I14" s="152" t="n">
        <f aca="false">ROUND(E14*H14,2)</f>
        <v>0</v>
      </c>
      <c r="J14" s="151" t="n">
        <v>3000</v>
      </c>
      <c r="K14" s="152" t="n">
        <f aca="false">ROUND(E14*J14,2)</f>
        <v>3000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/>
      <c r="S14" s="152" t="s">
        <v>83</v>
      </c>
      <c r="T14" s="153" t="s">
        <v>84</v>
      </c>
      <c r="U14" s="154" t="n">
        <v>0</v>
      </c>
      <c r="V14" s="154" t="n">
        <f aca="false">ROUND(E14*U14,2)</f>
        <v>0</v>
      </c>
      <c r="W14" s="154"/>
      <c r="X14" s="154" t="s">
        <v>85</v>
      </c>
      <c r="Y14" s="154" t="s">
        <v>86</v>
      </c>
      <c r="Z14" s="155"/>
      <c r="AA14" s="155"/>
      <c r="AB14" s="155"/>
      <c r="AC14" s="155"/>
      <c r="AD14" s="155"/>
      <c r="AE14" s="155"/>
      <c r="AF14" s="155" t="s">
        <v>87</v>
      </c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</row>
    <row r="15" customFormat="false" ht="12.75" hidden="false" customHeight="false" outlineLevel="1" collapsed="false">
      <c r="A15" s="146" t="n">
        <v>7</v>
      </c>
      <c r="B15" s="147" t="s">
        <v>98</v>
      </c>
      <c r="C15" s="148" t="s">
        <v>99</v>
      </c>
      <c r="D15" s="149" t="s">
        <v>82</v>
      </c>
      <c r="E15" s="150" t="n">
        <v>1</v>
      </c>
      <c r="F15" s="151" t="n">
        <v>4000</v>
      </c>
      <c r="G15" s="152"/>
      <c r="H15" s="151" t="n">
        <v>0</v>
      </c>
      <c r="I15" s="152" t="n">
        <f aca="false">ROUND(E15*H15,2)</f>
        <v>0</v>
      </c>
      <c r="J15" s="151" t="n">
        <v>3000</v>
      </c>
      <c r="K15" s="152" t="n">
        <f aca="false">ROUND(E15*J15,2)</f>
        <v>3000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/>
      <c r="S15" s="152" t="s">
        <v>83</v>
      </c>
      <c r="T15" s="153" t="s">
        <v>84</v>
      </c>
      <c r="U15" s="154" t="n">
        <v>0</v>
      </c>
      <c r="V15" s="154" t="n">
        <f aca="false">ROUND(E15*U15,2)</f>
        <v>0</v>
      </c>
      <c r="W15" s="154"/>
      <c r="X15" s="154" t="s">
        <v>85</v>
      </c>
      <c r="Y15" s="154" t="s">
        <v>86</v>
      </c>
      <c r="Z15" s="155"/>
      <c r="AA15" s="155"/>
      <c r="AB15" s="155"/>
      <c r="AC15" s="155"/>
      <c r="AD15" s="155"/>
      <c r="AE15" s="155"/>
      <c r="AF15" s="155" t="s">
        <v>87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</row>
    <row r="16" customFormat="false" ht="12.75" hidden="false" customHeight="false" outlineLevel="1" collapsed="false">
      <c r="A16" s="146" t="n">
        <v>8</v>
      </c>
      <c r="B16" s="147" t="s">
        <v>100</v>
      </c>
      <c r="C16" s="148" t="s">
        <v>101</v>
      </c>
      <c r="D16" s="149" t="s">
        <v>82</v>
      </c>
      <c r="E16" s="150" t="n">
        <v>1</v>
      </c>
      <c r="F16" s="151" t="n">
        <v>1600</v>
      </c>
      <c r="G16" s="152"/>
      <c r="H16" s="151" t="n">
        <v>0</v>
      </c>
      <c r="I16" s="152" t="n">
        <f aca="false">ROUND(E16*H16,2)</f>
        <v>0</v>
      </c>
      <c r="J16" s="151" t="n">
        <v>1500</v>
      </c>
      <c r="K16" s="152" t="n">
        <f aca="false">ROUND(E16*J16,2)</f>
        <v>1500</v>
      </c>
      <c r="L16" s="152" t="n">
        <v>21</v>
      </c>
      <c r="M16" s="152" t="n">
        <f aca="false">G16*(1+L16/100)</f>
        <v>0</v>
      </c>
      <c r="N16" s="150" t="n">
        <v>0</v>
      </c>
      <c r="O16" s="150" t="n">
        <f aca="false">ROUND(E16*N16,2)</f>
        <v>0</v>
      </c>
      <c r="P16" s="150" t="n">
        <v>0</v>
      </c>
      <c r="Q16" s="150" t="n">
        <f aca="false">ROUND(E16*P16,2)</f>
        <v>0</v>
      </c>
      <c r="R16" s="152"/>
      <c r="S16" s="152" t="s">
        <v>83</v>
      </c>
      <c r="T16" s="153" t="s">
        <v>84</v>
      </c>
      <c r="U16" s="154" t="n">
        <v>0</v>
      </c>
      <c r="V16" s="154" t="n">
        <f aca="false">ROUND(E16*U16,2)</f>
        <v>0</v>
      </c>
      <c r="W16" s="154"/>
      <c r="X16" s="154" t="s">
        <v>85</v>
      </c>
      <c r="Y16" s="154" t="s">
        <v>86</v>
      </c>
      <c r="Z16" s="155"/>
      <c r="AA16" s="155"/>
      <c r="AB16" s="155"/>
      <c r="AC16" s="155"/>
      <c r="AD16" s="155"/>
      <c r="AE16" s="155"/>
      <c r="AF16" s="155" t="s">
        <v>87</v>
      </c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</row>
    <row r="17" customFormat="false" ht="12.75" hidden="false" customHeight="false" outlineLevel="1" collapsed="false">
      <c r="A17" s="146" t="n">
        <v>9</v>
      </c>
      <c r="B17" s="147" t="s">
        <v>102</v>
      </c>
      <c r="C17" s="148" t="s">
        <v>103</v>
      </c>
      <c r="D17" s="149" t="s">
        <v>82</v>
      </c>
      <c r="E17" s="150" t="n">
        <v>1</v>
      </c>
      <c r="F17" s="151" t="n">
        <v>5500</v>
      </c>
      <c r="G17" s="152"/>
      <c r="H17" s="151" t="n">
        <v>0</v>
      </c>
      <c r="I17" s="152" t="n">
        <f aca="false">ROUND(E17*H17,2)</f>
        <v>0</v>
      </c>
      <c r="J17" s="151" t="n">
        <v>5000</v>
      </c>
      <c r="K17" s="152" t="n">
        <f aca="false">ROUND(E17*J17,2)</f>
        <v>500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3</v>
      </c>
      <c r="T17" s="153" t="s">
        <v>84</v>
      </c>
      <c r="U17" s="154" t="n">
        <v>0</v>
      </c>
      <c r="V17" s="154" t="n">
        <f aca="false">ROUND(E17*U17,2)</f>
        <v>0</v>
      </c>
      <c r="W17" s="154"/>
      <c r="X17" s="154" t="s">
        <v>85</v>
      </c>
      <c r="Y17" s="154" t="s">
        <v>86</v>
      </c>
      <c r="Z17" s="155"/>
      <c r="AA17" s="155"/>
      <c r="AB17" s="155"/>
      <c r="AC17" s="155"/>
      <c r="AD17" s="155"/>
      <c r="AE17" s="155"/>
      <c r="AF17" s="155" t="s">
        <v>87</v>
      </c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</row>
    <row r="18" customFormat="false" ht="12.75" hidden="false" customHeight="false" outlineLevel="1" collapsed="false">
      <c r="A18" s="146" t="n">
        <v>10</v>
      </c>
      <c r="B18" s="147" t="s">
        <v>104</v>
      </c>
      <c r="C18" s="148" t="s">
        <v>105</v>
      </c>
      <c r="D18" s="149" t="s">
        <v>82</v>
      </c>
      <c r="E18" s="150" t="n">
        <v>1</v>
      </c>
      <c r="F18" s="151" t="n">
        <v>3200</v>
      </c>
      <c r="G18" s="152"/>
      <c r="H18" s="151" t="n">
        <v>0</v>
      </c>
      <c r="I18" s="152" t="n">
        <f aca="false">ROUND(E18*H18,2)</f>
        <v>0</v>
      </c>
      <c r="J18" s="151" t="n">
        <v>3000</v>
      </c>
      <c r="K18" s="152" t="n">
        <f aca="false">ROUND(E18*J18,2)</f>
        <v>3000</v>
      </c>
      <c r="L18" s="152" t="n">
        <v>21</v>
      </c>
      <c r="M18" s="152" t="n">
        <f aca="false">G18*(1+L18/100)</f>
        <v>0</v>
      </c>
      <c r="N18" s="150" t="n">
        <v>0</v>
      </c>
      <c r="O18" s="150" t="n">
        <f aca="false">ROUND(E18*N18,2)</f>
        <v>0</v>
      </c>
      <c r="P18" s="150" t="n">
        <v>0</v>
      </c>
      <c r="Q18" s="150" t="n">
        <f aca="false">ROUND(E18*P18,2)</f>
        <v>0</v>
      </c>
      <c r="R18" s="152"/>
      <c r="S18" s="152" t="s">
        <v>83</v>
      </c>
      <c r="T18" s="153" t="s">
        <v>84</v>
      </c>
      <c r="U18" s="154" t="n">
        <v>0</v>
      </c>
      <c r="V18" s="154" t="n">
        <f aca="false">ROUND(E18*U18,2)</f>
        <v>0</v>
      </c>
      <c r="W18" s="154"/>
      <c r="X18" s="154" t="s">
        <v>85</v>
      </c>
      <c r="Y18" s="154" t="s">
        <v>86</v>
      </c>
      <c r="Z18" s="155"/>
      <c r="AA18" s="155"/>
      <c r="AB18" s="155"/>
      <c r="AC18" s="155"/>
      <c r="AD18" s="155"/>
      <c r="AE18" s="155"/>
      <c r="AF18" s="155" t="s">
        <v>87</v>
      </c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</row>
    <row r="19" customFormat="false" ht="22.5" hidden="false" customHeight="false" outlineLevel="1" collapsed="false">
      <c r="A19" s="146" t="n">
        <v>11</v>
      </c>
      <c r="B19" s="147" t="s">
        <v>106</v>
      </c>
      <c r="C19" s="148" t="s">
        <v>107</v>
      </c>
      <c r="D19" s="149" t="s">
        <v>82</v>
      </c>
      <c r="E19" s="150" t="n">
        <v>1</v>
      </c>
      <c r="F19" s="151" t="n">
        <v>2100</v>
      </c>
      <c r="G19" s="152"/>
      <c r="H19" s="151" t="n">
        <v>0</v>
      </c>
      <c r="I19" s="152" t="n">
        <f aca="false">ROUND(E19*H19,2)</f>
        <v>0</v>
      </c>
      <c r="J19" s="151" t="n">
        <v>2000</v>
      </c>
      <c r="K19" s="152" t="n">
        <f aca="false">ROUND(E19*J19,2)</f>
        <v>2000</v>
      </c>
      <c r="L19" s="152" t="n">
        <v>21</v>
      </c>
      <c r="M19" s="152" t="n">
        <f aca="false">G19*(1+L19/100)</f>
        <v>0</v>
      </c>
      <c r="N19" s="150" t="n">
        <v>0</v>
      </c>
      <c r="O19" s="150" t="n">
        <f aca="false">ROUND(E19*N19,2)</f>
        <v>0</v>
      </c>
      <c r="P19" s="150" t="n">
        <v>0</v>
      </c>
      <c r="Q19" s="150" t="n">
        <f aca="false">ROUND(E19*P19,2)</f>
        <v>0</v>
      </c>
      <c r="R19" s="152"/>
      <c r="S19" s="152" t="s">
        <v>83</v>
      </c>
      <c r="T19" s="153" t="s">
        <v>84</v>
      </c>
      <c r="U19" s="154" t="n">
        <v>0</v>
      </c>
      <c r="V19" s="154" t="n">
        <f aca="false">ROUND(E19*U19,2)</f>
        <v>0</v>
      </c>
      <c r="W19" s="154"/>
      <c r="X19" s="154" t="s">
        <v>85</v>
      </c>
      <c r="Y19" s="154" t="s">
        <v>86</v>
      </c>
      <c r="Z19" s="155"/>
      <c r="AA19" s="155"/>
      <c r="AB19" s="155"/>
      <c r="AC19" s="155"/>
      <c r="AD19" s="155"/>
      <c r="AE19" s="155"/>
      <c r="AF19" s="155" t="s">
        <v>87</v>
      </c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</row>
    <row r="20" customFormat="false" ht="12.75" hidden="false" customHeight="false" outlineLevel="1" collapsed="false">
      <c r="A20" s="146" t="n">
        <v>12</v>
      </c>
      <c r="B20" s="147" t="s">
        <v>108</v>
      </c>
      <c r="C20" s="148" t="s">
        <v>109</v>
      </c>
      <c r="D20" s="149" t="s">
        <v>82</v>
      </c>
      <c r="E20" s="150" t="n">
        <v>1</v>
      </c>
      <c r="F20" s="151" t="n">
        <v>2100</v>
      </c>
      <c r="G20" s="152"/>
      <c r="H20" s="151" t="n">
        <v>0</v>
      </c>
      <c r="I20" s="152" t="n">
        <f aca="false">ROUND(E20*H20,2)</f>
        <v>0</v>
      </c>
      <c r="J20" s="151" t="n">
        <v>2000</v>
      </c>
      <c r="K20" s="152" t="n">
        <f aca="false">ROUND(E20*J20,2)</f>
        <v>2000</v>
      </c>
      <c r="L20" s="152" t="n">
        <v>21</v>
      </c>
      <c r="M20" s="152" t="n">
        <f aca="false">G20*(1+L20/100)</f>
        <v>0</v>
      </c>
      <c r="N20" s="150" t="n">
        <v>0</v>
      </c>
      <c r="O20" s="150" t="n">
        <f aca="false">ROUND(E20*N20,2)</f>
        <v>0</v>
      </c>
      <c r="P20" s="150" t="n">
        <v>0</v>
      </c>
      <c r="Q20" s="150" t="n">
        <f aca="false">ROUND(E20*P20,2)</f>
        <v>0</v>
      </c>
      <c r="R20" s="152"/>
      <c r="S20" s="152" t="s">
        <v>83</v>
      </c>
      <c r="T20" s="153" t="s">
        <v>84</v>
      </c>
      <c r="U20" s="154" t="n">
        <v>0</v>
      </c>
      <c r="V20" s="154" t="n">
        <f aca="false">ROUND(E20*U20,2)</f>
        <v>0</v>
      </c>
      <c r="W20" s="154"/>
      <c r="X20" s="154" t="s">
        <v>85</v>
      </c>
      <c r="Y20" s="154" t="s">
        <v>86</v>
      </c>
      <c r="Z20" s="155"/>
      <c r="AA20" s="155"/>
      <c r="AB20" s="155"/>
      <c r="AC20" s="155"/>
      <c r="AD20" s="155"/>
      <c r="AE20" s="155"/>
      <c r="AF20" s="155" t="s">
        <v>87</v>
      </c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</row>
    <row r="21" customFormat="false" ht="12.75" hidden="false" customHeight="false" outlineLevel="1" collapsed="false">
      <c r="A21" s="146" t="n">
        <v>13</v>
      </c>
      <c r="B21" s="147" t="s">
        <v>110</v>
      </c>
      <c r="C21" s="148" t="s">
        <v>111</v>
      </c>
      <c r="D21" s="149" t="s">
        <v>82</v>
      </c>
      <c r="E21" s="150" t="n">
        <v>1</v>
      </c>
      <c r="F21" s="151" t="n">
        <v>7000</v>
      </c>
      <c r="G21" s="152"/>
      <c r="H21" s="151" t="n">
        <v>0</v>
      </c>
      <c r="I21" s="152" t="n">
        <f aca="false">ROUND(E21*H21,2)</f>
        <v>0</v>
      </c>
      <c r="J21" s="151" t="n">
        <v>6000</v>
      </c>
      <c r="K21" s="152" t="n">
        <f aca="false">ROUND(E21*J21,2)</f>
        <v>6000</v>
      </c>
      <c r="L21" s="152" t="n">
        <v>21</v>
      </c>
      <c r="M21" s="152" t="n">
        <f aca="false">G21*(1+L21/100)</f>
        <v>0</v>
      </c>
      <c r="N21" s="150" t="n">
        <v>0</v>
      </c>
      <c r="O21" s="150" t="n">
        <f aca="false">ROUND(E21*N21,2)</f>
        <v>0</v>
      </c>
      <c r="P21" s="150" t="n">
        <v>0</v>
      </c>
      <c r="Q21" s="150" t="n">
        <f aca="false">ROUND(E21*P21,2)</f>
        <v>0</v>
      </c>
      <c r="R21" s="152"/>
      <c r="S21" s="152" t="s">
        <v>83</v>
      </c>
      <c r="T21" s="153" t="s">
        <v>84</v>
      </c>
      <c r="U21" s="154" t="n">
        <v>0</v>
      </c>
      <c r="V21" s="154" t="n">
        <f aca="false">ROUND(E21*U21,2)</f>
        <v>0</v>
      </c>
      <c r="W21" s="154"/>
      <c r="X21" s="154" t="s">
        <v>85</v>
      </c>
      <c r="Y21" s="154" t="s">
        <v>86</v>
      </c>
      <c r="Z21" s="155"/>
      <c r="AA21" s="155"/>
      <c r="AB21" s="155"/>
      <c r="AC21" s="155"/>
      <c r="AD21" s="155"/>
      <c r="AE21" s="155"/>
      <c r="AF21" s="155" t="s">
        <v>87</v>
      </c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</row>
    <row r="22" customFormat="false" ht="12.75" hidden="false" customHeight="false" outlineLevel="1" collapsed="false">
      <c r="A22" s="146" t="n">
        <v>14</v>
      </c>
      <c r="B22" s="147" t="s">
        <v>112</v>
      </c>
      <c r="C22" s="148" t="s">
        <v>113</v>
      </c>
      <c r="D22" s="149" t="s">
        <v>82</v>
      </c>
      <c r="E22" s="150" t="n">
        <v>1</v>
      </c>
      <c r="F22" s="151" t="n">
        <v>7000</v>
      </c>
      <c r="G22" s="152"/>
      <c r="H22" s="151" t="n">
        <v>0</v>
      </c>
      <c r="I22" s="152" t="n">
        <f aca="false">ROUND(E22*H22,2)</f>
        <v>0</v>
      </c>
      <c r="J22" s="151" t="n">
        <v>6000</v>
      </c>
      <c r="K22" s="152" t="n">
        <f aca="false">ROUND(E22*J22,2)</f>
        <v>6000</v>
      </c>
      <c r="L22" s="152" t="n">
        <v>21</v>
      </c>
      <c r="M22" s="152" t="n">
        <f aca="false">G22*(1+L22/100)</f>
        <v>0</v>
      </c>
      <c r="N22" s="150" t="n">
        <v>0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3</v>
      </c>
      <c r="T22" s="153" t="s">
        <v>84</v>
      </c>
      <c r="U22" s="154" t="n">
        <v>0</v>
      </c>
      <c r="V22" s="154" t="n">
        <f aca="false">ROUND(E22*U22,2)</f>
        <v>0</v>
      </c>
      <c r="W22" s="154"/>
      <c r="X22" s="154" t="s">
        <v>85</v>
      </c>
      <c r="Y22" s="154" t="s">
        <v>86</v>
      </c>
      <c r="Z22" s="155"/>
      <c r="AA22" s="155"/>
      <c r="AB22" s="155"/>
      <c r="AC22" s="155"/>
      <c r="AD22" s="155"/>
      <c r="AE22" s="155"/>
      <c r="AF22" s="155" t="s">
        <v>87</v>
      </c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</row>
    <row r="23" customFormat="false" ht="12.75" hidden="false" customHeight="false" outlineLevel="1" collapsed="false">
      <c r="A23" s="146" t="n">
        <v>15</v>
      </c>
      <c r="B23" s="147" t="s">
        <v>114</v>
      </c>
      <c r="C23" s="148" t="s">
        <v>115</v>
      </c>
      <c r="D23" s="149" t="s">
        <v>82</v>
      </c>
      <c r="E23" s="150" t="n">
        <v>1</v>
      </c>
      <c r="F23" s="151" t="n">
        <v>10000</v>
      </c>
      <c r="G23" s="152"/>
      <c r="H23" s="151" t="n">
        <v>0</v>
      </c>
      <c r="I23" s="152" t="n">
        <f aca="false">ROUND(E23*H23,2)</f>
        <v>0</v>
      </c>
      <c r="J23" s="151" t="n">
        <v>9000</v>
      </c>
      <c r="K23" s="152" t="n">
        <f aca="false">ROUND(E23*J23,2)</f>
        <v>9000</v>
      </c>
      <c r="L23" s="152" t="n">
        <v>21</v>
      </c>
      <c r="M23" s="152" t="n">
        <f aca="false">G23*(1+L23/100)</f>
        <v>0</v>
      </c>
      <c r="N23" s="150" t="n">
        <v>0</v>
      </c>
      <c r="O23" s="150" t="n">
        <f aca="false">ROUND(E23*N23,2)</f>
        <v>0</v>
      </c>
      <c r="P23" s="150" t="n">
        <v>0</v>
      </c>
      <c r="Q23" s="150" t="n">
        <f aca="false">ROUND(E23*P23,2)</f>
        <v>0</v>
      </c>
      <c r="R23" s="152"/>
      <c r="S23" s="152" t="s">
        <v>83</v>
      </c>
      <c r="T23" s="153" t="s">
        <v>84</v>
      </c>
      <c r="U23" s="154" t="n">
        <v>0</v>
      </c>
      <c r="V23" s="154" t="n">
        <f aca="false">ROUND(E23*U23,2)</f>
        <v>0</v>
      </c>
      <c r="W23" s="154"/>
      <c r="X23" s="154" t="s">
        <v>85</v>
      </c>
      <c r="Y23" s="154" t="s">
        <v>86</v>
      </c>
      <c r="Z23" s="155"/>
      <c r="AA23" s="155"/>
      <c r="AB23" s="155"/>
      <c r="AC23" s="155"/>
      <c r="AD23" s="155"/>
      <c r="AE23" s="155"/>
      <c r="AF23" s="155" t="s">
        <v>87</v>
      </c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</row>
    <row r="24" customFormat="false" ht="12.75" hidden="false" customHeight="false" outlineLevel="1" collapsed="false">
      <c r="A24" s="146" t="n">
        <v>16</v>
      </c>
      <c r="B24" s="147" t="s">
        <v>116</v>
      </c>
      <c r="C24" s="148" t="s">
        <v>117</v>
      </c>
      <c r="D24" s="149" t="s">
        <v>82</v>
      </c>
      <c r="E24" s="150" t="n">
        <v>1</v>
      </c>
      <c r="F24" s="151" t="n">
        <v>2500</v>
      </c>
      <c r="G24" s="152"/>
      <c r="H24" s="151" t="n">
        <v>0</v>
      </c>
      <c r="I24" s="152" t="n">
        <f aca="false">ROUND(E24*H24,2)</f>
        <v>0</v>
      </c>
      <c r="J24" s="151" t="n">
        <v>2000</v>
      </c>
      <c r="K24" s="152" t="n">
        <f aca="false">ROUND(E24*J24,2)</f>
        <v>2000</v>
      </c>
      <c r="L24" s="152" t="n">
        <v>21</v>
      </c>
      <c r="M24" s="152" t="n">
        <f aca="false">G24*(1+L24/100)</f>
        <v>0</v>
      </c>
      <c r="N24" s="150" t="n">
        <v>0</v>
      </c>
      <c r="O24" s="150" t="n">
        <f aca="false">ROUND(E24*N24,2)</f>
        <v>0</v>
      </c>
      <c r="P24" s="150" t="n">
        <v>0</v>
      </c>
      <c r="Q24" s="150" t="n">
        <f aca="false">ROUND(E24*P24,2)</f>
        <v>0</v>
      </c>
      <c r="R24" s="152"/>
      <c r="S24" s="152" t="s">
        <v>83</v>
      </c>
      <c r="T24" s="153" t="s">
        <v>84</v>
      </c>
      <c r="U24" s="154" t="n">
        <v>0</v>
      </c>
      <c r="V24" s="154" t="n">
        <f aca="false">ROUND(E24*U24,2)</f>
        <v>0</v>
      </c>
      <c r="W24" s="154"/>
      <c r="X24" s="154" t="s">
        <v>85</v>
      </c>
      <c r="Y24" s="154" t="s">
        <v>86</v>
      </c>
      <c r="Z24" s="155"/>
      <c r="AA24" s="155"/>
      <c r="AB24" s="155"/>
      <c r="AC24" s="155"/>
      <c r="AD24" s="155"/>
      <c r="AE24" s="155"/>
      <c r="AF24" s="155" t="s">
        <v>87</v>
      </c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</row>
    <row r="25" customFormat="false" ht="12.75" hidden="false" customHeight="false" outlineLevel="1" collapsed="false">
      <c r="A25" s="146" t="n">
        <v>17</v>
      </c>
      <c r="B25" s="147" t="s">
        <v>118</v>
      </c>
      <c r="C25" s="148" t="s">
        <v>119</v>
      </c>
      <c r="D25" s="149" t="s">
        <v>82</v>
      </c>
      <c r="E25" s="150" t="n">
        <v>1</v>
      </c>
      <c r="F25" s="151" t="n">
        <v>7000</v>
      </c>
      <c r="G25" s="152"/>
      <c r="H25" s="151" t="n">
        <v>0</v>
      </c>
      <c r="I25" s="152" t="n">
        <f aca="false">ROUND(E25*H25,2)</f>
        <v>0</v>
      </c>
      <c r="J25" s="151" t="n">
        <v>6000</v>
      </c>
      <c r="K25" s="152" t="n">
        <f aca="false">ROUND(E25*J25,2)</f>
        <v>6000</v>
      </c>
      <c r="L25" s="152" t="n">
        <v>21</v>
      </c>
      <c r="M25" s="152" t="n">
        <f aca="false">G25*(1+L25/100)</f>
        <v>0</v>
      </c>
      <c r="N25" s="150" t="n">
        <v>0</v>
      </c>
      <c r="O25" s="150" t="n">
        <f aca="false">ROUND(E25*N25,2)</f>
        <v>0</v>
      </c>
      <c r="P25" s="150" t="n">
        <v>0</v>
      </c>
      <c r="Q25" s="150" t="n">
        <f aca="false">ROUND(E25*P25,2)</f>
        <v>0</v>
      </c>
      <c r="R25" s="152"/>
      <c r="S25" s="152" t="s">
        <v>83</v>
      </c>
      <c r="T25" s="153" t="s">
        <v>84</v>
      </c>
      <c r="U25" s="154" t="n">
        <v>0</v>
      </c>
      <c r="V25" s="154" t="n">
        <f aca="false">ROUND(E25*U25,2)</f>
        <v>0</v>
      </c>
      <c r="W25" s="154"/>
      <c r="X25" s="154" t="s">
        <v>85</v>
      </c>
      <c r="Y25" s="154" t="s">
        <v>86</v>
      </c>
      <c r="Z25" s="155"/>
      <c r="AA25" s="155"/>
      <c r="AB25" s="155"/>
      <c r="AC25" s="155"/>
      <c r="AD25" s="155"/>
      <c r="AE25" s="155"/>
      <c r="AF25" s="155" t="s">
        <v>87</v>
      </c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</row>
    <row r="26" customFormat="false" ht="12.75" hidden="false" customHeight="false" outlineLevel="1" collapsed="false">
      <c r="A26" s="146" t="n">
        <v>18</v>
      </c>
      <c r="B26" s="147" t="s">
        <v>120</v>
      </c>
      <c r="C26" s="148" t="s">
        <v>121</v>
      </c>
      <c r="D26" s="149" t="s">
        <v>122</v>
      </c>
      <c r="E26" s="150" t="n">
        <v>1</v>
      </c>
      <c r="F26" s="151" t="n">
        <v>2500</v>
      </c>
      <c r="G26" s="152"/>
      <c r="H26" s="151" t="n">
        <v>0</v>
      </c>
      <c r="I26" s="152" t="n">
        <f aca="false">ROUND(E26*H26,2)</f>
        <v>0</v>
      </c>
      <c r="J26" s="151" t="n">
        <v>2000</v>
      </c>
      <c r="K26" s="152" t="n">
        <f aca="false">ROUND(E26*J26,2)</f>
        <v>2000</v>
      </c>
      <c r="L26" s="152" t="n">
        <v>21</v>
      </c>
      <c r="M26" s="152" t="n">
        <f aca="false">G26*(1+L26/100)</f>
        <v>0</v>
      </c>
      <c r="N26" s="150" t="n">
        <v>0</v>
      </c>
      <c r="O26" s="150" t="n">
        <f aca="false">ROUND(E26*N26,2)</f>
        <v>0</v>
      </c>
      <c r="P26" s="150" t="n">
        <v>0</v>
      </c>
      <c r="Q26" s="150" t="n">
        <f aca="false">ROUND(E26*P26,2)</f>
        <v>0</v>
      </c>
      <c r="R26" s="152"/>
      <c r="S26" s="152" t="s">
        <v>83</v>
      </c>
      <c r="T26" s="153" t="s">
        <v>84</v>
      </c>
      <c r="U26" s="154" t="n">
        <v>0</v>
      </c>
      <c r="V26" s="154" t="n">
        <f aca="false">ROUND(E26*U26,2)</f>
        <v>0</v>
      </c>
      <c r="W26" s="154"/>
      <c r="X26" s="154" t="s">
        <v>85</v>
      </c>
      <c r="Y26" s="154" t="s">
        <v>86</v>
      </c>
      <c r="Z26" s="155"/>
      <c r="AA26" s="155"/>
      <c r="AB26" s="155"/>
      <c r="AC26" s="155"/>
      <c r="AD26" s="155"/>
      <c r="AE26" s="155"/>
      <c r="AF26" s="155" t="s">
        <v>87</v>
      </c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</row>
    <row r="27" customFormat="false" ht="12.75" hidden="false" customHeight="false" outlineLevel="1" collapsed="false">
      <c r="A27" s="146" t="n">
        <v>19</v>
      </c>
      <c r="B27" s="147" t="s">
        <v>123</v>
      </c>
      <c r="C27" s="148" t="s">
        <v>124</v>
      </c>
      <c r="D27" s="149" t="s">
        <v>82</v>
      </c>
      <c r="E27" s="150" t="n">
        <v>1</v>
      </c>
      <c r="F27" s="151" t="n">
        <v>3500</v>
      </c>
      <c r="G27" s="152"/>
      <c r="H27" s="151" t="n">
        <v>0</v>
      </c>
      <c r="I27" s="152" t="n">
        <f aca="false">ROUND(E27*H27,2)</f>
        <v>0</v>
      </c>
      <c r="J27" s="151" t="n">
        <v>3000</v>
      </c>
      <c r="K27" s="152" t="n">
        <f aca="false">ROUND(E27*J27,2)</f>
        <v>3000</v>
      </c>
      <c r="L27" s="152" t="n">
        <v>21</v>
      </c>
      <c r="M27" s="152" t="n">
        <f aca="false">G27*(1+L27/100)</f>
        <v>0</v>
      </c>
      <c r="N27" s="150" t="n">
        <v>0</v>
      </c>
      <c r="O27" s="150" t="n">
        <f aca="false">ROUND(E27*N27,2)</f>
        <v>0</v>
      </c>
      <c r="P27" s="150" t="n">
        <v>0</v>
      </c>
      <c r="Q27" s="150" t="n">
        <f aca="false">ROUND(E27*P27,2)</f>
        <v>0</v>
      </c>
      <c r="R27" s="152"/>
      <c r="S27" s="152" t="s">
        <v>83</v>
      </c>
      <c r="T27" s="153" t="s">
        <v>84</v>
      </c>
      <c r="U27" s="154" t="n">
        <v>0</v>
      </c>
      <c r="V27" s="154" t="n">
        <f aca="false">ROUND(E27*U27,2)</f>
        <v>0</v>
      </c>
      <c r="W27" s="154"/>
      <c r="X27" s="154" t="s">
        <v>85</v>
      </c>
      <c r="Y27" s="154" t="s">
        <v>86</v>
      </c>
      <c r="Z27" s="155"/>
      <c r="AA27" s="155"/>
      <c r="AB27" s="155"/>
      <c r="AC27" s="155"/>
      <c r="AD27" s="155"/>
      <c r="AE27" s="155"/>
      <c r="AF27" s="155" t="s">
        <v>87</v>
      </c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</row>
    <row r="28" customFormat="false" ht="12.75" hidden="false" customHeight="false" outlineLevel="1" collapsed="false">
      <c r="A28" s="146" t="n">
        <v>20</v>
      </c>
      <c r="B28" s="147" t="s">
        <v>125</v>
      </c>
      <c r="C28" s="148" t="s">
        <v>126</v>
      </c>
      <c r="D28" s="149" t="s">
        <v>82</v>
      </c>
      <c r="E28" s="150" t="n">
        <v>1</v>
      </c>
      <c r="F28" s="151" t="n">
        <v>6500</v>
      </c>
      <c r="G28" s="152"/>
      <c r="H28" s="151" t="n">
        <v>0</v>
      </c>
      <c r="I28" s="152" t="n">
        <f aca="false">ROUND(E28*H28,2)</f>
        <v>0</v>
      </c>
      <c r="J28" s="151" t="n">
        <v>6000</v>
      </c>
      <c r="K28" s="152" t="n">
        <f aca="false">ROUND(E28*J28,2)</f>
        <v>6000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127</v>
      </c>
      <c r="T28" s="153" t="s">
        <v>84</v>
      </c>
      <c r="U28" s="154" t="n">
        <v>0</v>
      </c>
      <c r="V28" s="154" t="n">
        <f aca="false">ROUND(E28*U28,2)</f>
        <v>0</v>
      </c>
      <c r="W28" s="154"/>
      <c r="X28" s="154" t="s">
        <v>21</v>
      </c>
      <c r="Y28" s="154" t="s">
        <v>86</v>
      </c>
      <c r="Z28" s="155"/>
      <c r="AA28" s="155"/>
      <c r="AB28" s="155"/>
      <c r="AC28" s="155"/>
      <c r="AD28" s="155"/>
      <c r="AE28" s="155"/>
      <c r="AF28" s="155" t="s">
        <v>128</v>
      </c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</row>
    <row r="29" customFormat="false" ht="12.75" hidden="false" customHeight="false" outlineLevel="1" collapsed="false">
      <c r="A29" s="156" t="n">
        <v>21</v>
      </c>
      <c r="B29" s="157" t="s">
        <v>129</v>
      </c>
      <c r="C29" s="158" t="s">
        <v>130</v>
      </c>
      <c r="D29" s="159" t="s">
        <v>82</v>
      </c>
      <c r="E29" s="160" t="n">
        <v>1</v>
      </c>
      <c r="F29" s="161" t="n">
        <v>5600</v>
      </c>
      <c r="G29" s="162"/>
      <c r="H29" s="161" t="n">
        <v>0</v>
      </c>
      <c r="I29" s="162" t="n">
        <f aca="false">ROUND(E29*H29,2)</f>
        <v>0</v>
      </c>
      <c r="J29" s="161" t="n">
        <v>5000</v>
      </c>
      <c r="K29" s="162" t="n">
        <f aca="false">ROUND(E29*J29,2)</f>
        <v>5000</v>
      </c>
      <c r="L29" s="162" t="n">
        <v>21</v>
      </c>
      <c r="M29" s="162" t="n">
        <f aca="false">G29*(1+L29/100)</f>
        <v>0</v>
      </c>
      <c r="N29" s="160" t="n">
        <v>0</v>
      </c>
      <c r="O29" s="160" t="n">
        <f aca="false">ROUND(E29*N29,2)</f>
        <v>0</v>
      </c>
      <c r="P29" s="160" t="n">
        <v>0</v>
      </c>
      <c r="Q29" s="160" t="n">
        <f aca="false">ROUND(E29*P29,2)</f>
        <v>0</v>
      </c>
      <c r="R29" s="162"/>
      <c r="S29" s="162" t="s">
        <v>127</v>
      </c>
      <c r="T29" s="163" t="s">
        <v>84</v>
      </c>
      <c r="U29" s="154" t="n">
        <v>0</v>
      </c>
      <c r="V29" s="154" t="n">
        <f aca="false">ROUND(E29*U29,2)</f>
        <v>0</v>
      </c>
      <c r="W29" s="154"/>
      <c r="X29" s="154" t="s">
        <v>21</v>
      </c>
      <c r="Y29" s="154" t="s">
        <v>86</v>
      </c>
      <c r="Z29" s="155"/>
      <c r="AA29" s="155"/>
      <c r="AB29" s="155"/>
      <c r="AC29" s="155"/>
      <c r="AD29" s="155"/>
      <c r="AE29" s="155"/>
      <c r="AF29" s="155" t="s">
        <v>128</v>
      </c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</row>
    <row r="30" customFormat="false" ht="12.75" hidden="false" customHeight="false" outlineLevel="0" collapsed="false">
      <c r="A30" s="116"/>
      <c r="B30" s="122"/>
      <c r="C30" s="164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AD30" s="0" t="n">
        <v>15</v>
      </c>
      <c r="AE30" s="0" t="n">
        <v>21</v>
      </c>
      <c r="AF30" s="0" t="s">
        <v>62</v>
      </c>
    </row>
    <row r="31" customFormat="false" ht="12.75" hidden="false" customHeight="false" outlineLevel="0" collapsed="false">
      <c r="A31" s="165"/>
      <c r="B31" s="166" t="s">
        <v>19</v>
      </c>
      <c r="C31" s="167"/>
      <c r="D31" s="168"/>
      <c r="E31" s="169"/>
      <c r="F31" s="169"/>
      <c r="G31" s="170" t="n">
        <f aca="false">G8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D31" s="0" t="n">
        <f aca="false">SUMIF(L7:L29,AD30,G7:G29)</f>
        <v>0</v>
      </c>
      <c r="AE31" s="0" t="n">
        <f aca="false">SUMIF(L7:L29,AE30,G7:G29)</f>
        <v>0</v>
      </c>
      <c r="AF31" s="0" t="s">
        <v>131</v>
      </c>
    </row>
    <row r="32" customFormat="false" ht="12.75" hidden="false" customHeight="false" outlineLevel="0" collapsed="false">
      <c r="A32" s="116"/>
      <c r="B32" s="122"/>
      <c r="C32" s="164"/>
      <c r="D32" s="12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16"/>
      <c r="B33" s="122"/>
      <c r="C33" s="164"/>
      <c r="D33" s="12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71" t="s">
        <v>132</v>
      </c>
      <c r="B34" s="171"/>
      <c r="C34" s="171"/>
      <c r="D34" s="124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AF35" s="0" t="s">
        <v>133</v>
      </c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</row>
    <row r="40" customFormat="false" ht="12.75" hidden="false" customHeight="false" outlineLevel="0" collapsed="false">
      <c r="A40" s="116"/>
      <c r="B40" s="122"/>
      <c r="C40" s="164"/>
      <c r="D40" s="12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2.75" hidden="false" customHeight="false" outlineLevel="0" collapsed="false">
      <c r="C41" s="173"/>
      <c r="D41" s="111"/>
      <c r="AF41" s="0" t="s">
        <v>134</v>
      </c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mergeCells count="6">
    <mergeCell ref="A1:G1"/>
    <mergeCell ref="C2:G2"/>
    <mergeCell ref="C3:G3"/>
    <mergeCell ref="C4:G4"/>
    <mergeCell ref="A34:C34"/>
    <mergeCell ref="A35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</cols>
  <sheetData>
    <row r="1" customFormat="false" ht="15.75" hidden="false" customHeight="true" outlineLevel="0" collapsed="false">
      <c r="A1" s="126" t="s">
        <v>41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2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3</v>
      </c>
      <c r="B3" s="120" t="s">
        <v>47</v>
      </c>
      <c r="C3" s="127" t="s">
        <v>48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4</v>
      </c>
      <c r="B4" s="129" t="s">
        <v>135</v>
      </c>
      <c r="C4" s="130" t="s">
        <v>23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52</v>
      </c>
      <c r="B6" s="132" t="s">
        <v>53</v>
      </c>
      <c r="C6" s="132" t="s">
        <v>54</v>
      </c>
      <c r="D6" s="133" t="s">
        <v>55</v>
      </c>
      <c r="E6" s="131" t="s">
        <v>56</v>
      </c>
      <c r="F6" s="134" t="s">
        <v>57</v>
      </c>
      <c r="G6" s="131" t="s">
        <v>19</v>
      </c>
      <c r="H6" s="135" t="s">
        <v>58</v>
      </c>
      <c r="I6" s="135" t="s">
        <v>59</v>
      </c>
      <c r="J6" s="135" t="s">
        <v>60</v>
      </c>
      <c r="K6" s="135" t="s">
        <v>61</v>
      </c>
      <c r="L6" s="135" t="s">
        <v>62</v>
      </c>
      <c r="M6" s="135" t="s">
        <v>63</v>
      </c>
      <c r="N6" s="135" t="s">
        <v>64</v>
      </c>
      <c r="O6" s="135" t="s">
        <v>65</v>
      </c>
      <c r="P6" s="135" t="s">
        <v>66</v>
      </c>
      <c r="Q6" s="135" t="s">
        <v>67</v>
      </c>
      <c r="R6" s="135" t="s">
        <v>68</v>
      </c>
      <c r="S6" s="135" t="s">
        <v>69</v>
      </c>
      <c r="T6" s="135" t="s">
        <v>70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</row>
    <row r="8" customFormat="false" ht="12.75" hidden="false" customHeight="false" outlineLevel="0" collapsed="false">
      <c r="A8" s="138" t="s">
        <v>76</v>
      </c>
      <c r="B8" s="139" t="s">
        <v>50</v>
      </c>
      <c r="C8" s="140" t="s">
        <v>136</v>
      </c>
      <c r="D8" s="141"/>
      <c r="E8" s="142"/>
      <c r="F8" s="143"/>
      <c r="G8" s="143" t="n">
        <f aca="false">SUM(G9:G15)</f>
        <v>0</v>
      </c>
      <c r="H8" s="143"/>
      <c r="I8" s="143" t="n">
        <f aca="false">SUM(I9:I15)</f>
        <v>0</v>
      </c>
      <c r="J8" s="143"/>
      <c r="K8" s="143" t="n">
        <f aca="false">SUM(K9:K15)</f>
        <v>55255.36</v>
      </c>
      <c r="L8" s="143"/>
      <c r="M8" s="143" t="n">
        <f aca="false">SUM(M9:M15)</f>
        <v>0</v>
      </c>
      <c r="N8" s="142"/>
      <c r="O8" s="142" t="n">
        <f aca="false">SUM(O9:O15)</f>
        <v>0</v>
      </c>
      <c r="P8" s="142"/>
      <c r="Q8" s="142" t="n">
        <f aca="false">SUM(Q9:Q15)</f>
        <v>0</v>
      </c>
      <c r="R8" s="143"/>
      <c r="S8" s="143"/>
      <c r="T8" s="144"/>
    </row>
    <row r="9" customFormat="false" ht="22.5" hidden="false" customHeight="false" outlineLevel="1" collapsed="false">
      <c r="A9" s="156" t="n">
        <v>1</v>
      </c>
      <c r="B9" s="157" t="s">
        <v>137</v>
      </c>
      <c r="C9" s="158" t="s">
        <v>138</v>
      </c>
      <c r="D9" s="159" t="s">
        <v>139</v>
      </c>
      <c r="E9" s="160" t="n">
        <v>401.8</v>
      </c>
      <c r="F9" s="161"/>
      <c r="G9" s="162" t="n">
        <f aca="false">F9*E9</f>
        <v>0</v>
      </c>
      <c r="H9" s="161" t="n">
        <v>0</v>
      </c>
      <c r="I9" s="162" t="n">
        <f aca="false">ROUND(E9*H9,2)</f>
        <v>0</v>
      </c>
      <c r="J9" s="161" t="n">
        <v>95.2</v>
      </c>
      <c r="K9" s="162" t="n">
        <f aca="false">ROUND(E9*J9,2)</f>
        <v>38251.36</v>
      </c>
      <c r="L9" s="162" t="n">
        <v>21</v>
      </c>
      <c r="M9" s="162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2"/>
      <c r="S9" s="162" t="s">
        <v>127</v>
      </c>
      <c r="T9" s="163" t="s">
        <v>127</v>
      </c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</row>
    <row r="10" customFormat="false" ht="12.75" hidden="false" customHeight="false" outlineLevel="2" collapsed="false">
      <c r="A10" s="174"/>
      <c r="B10" s="175"/>
      <c r="C10" s="176" t="s">
        <v>140</v>
      </c>
      <c r="D10" s="177"/>
      <c r="E10" s="178"/>
      <c r="F10" s="154"/>
      <c r="G10" s="154"/>
      <c r="H10" s="154"/>
      <c r="I10" s="154"/>
      <c r="J10" s="154"/>
      <c r="K10" s="154"/>
      <c r="L10" s="154"/>
      <c r="M10" s="154"/>
      <c r="N10" s="179"/>
      <c r="O10" s="179"/>
      <c r="P10" s="179"/>
      <c r="Q10" s="179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</row>
    <row r="11" customFormat="false" ht="12.75" hidden="false" customHeight="false" outlineLevel="3" collapsed="false">
      <c r="A11" s="174"/>
      <c r="B11" s="175"/>
      <c r="C11" s="176" t="s">
        <v>141</v>
      </c>
      <c r="D11" s="177"/>
      <c r="E11" s="178"/>
      <c r="F11" s="154"/>
      <c r="G11" s="154"/>
      <c r="H11" s="154"/>
      <c r="I11" s="154"/>
      <c r="J11" s="154"/>
      <c r="K11" s="154"/>
      <c r="L11" s="154"/>
      <c r="M11" s="154"/>
      <c r="N11" s="179"/>
      <c r="O11" s="179"/>
      <c r="P11" s="179"/>
      <c r="Q11" s="179"/>
      <c r="R11" s="154"/>
      <c r="S11" s="154"/>
      <c r="T11" s="154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</row>
    <row r="12" customFormat="false" ht="12.75" hidden="false" customHeight="false" outlineLevel="3" collapsed="false">
      <c r="A12" s="174"/>
      <c r="B12" s="175"/>
      <c r="C12" s="176" t="s">
        <v>142</v>
      </c>
      <c r="D12" s="177"/>
      <c r="E12" s="178" t="n">
        <v>401.8</v>
      </c>
      <c r="F12" s="154"/>
      <c r="G12" s="154"/>
      <c r="H12" s="154"/>
      <c r="I12" s="154"/>
      <c r="J12" s="154"/>
      <c r="K12" s="154"/>
      <c r="L12" s="154"/>
      <c r="M12" s="154"/>
      <c r="N12" s="179"/>
      <c r="O12" s="179"/>
      <c r="P12" s="179"/>
      <c r="Q12" s="179"/>
      <c r="R12" s="154"/>
      <c r="S12" s="154"/>
      <c r="T12" s="154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</row>
    <row r="13" customFormat="false" ht="22.5" hidden="false" customHeight="false" outlineLevel="1" collapsed="false">
      <c r="A13" s="156" t="n">
        <v>2</v>
      </c>
      <c r="B13" s="157" t="s">
        <v>143</v>
      </c>
      <c r="C13" s="158" t="s">
        <v>144</v>
      </c>
      <c r="D13" s="159" t="s">
        <v>145</v>
      </c>
      <c r="E13" s="160" t="n">
        <v>1090</v>
      </c>
      <c r="F13" s="161"/>
      <c r="G13" s="162" t="n">
        <f aca="false">F13*E13</f>
        <v>0</v>
      </c>
      <c r="H13" s="161" t="n">
        <v>0</v>
      </c>
      <c r="I13" s="162" t="n">
        <f aca="false">ROUND(E13*H13,2)</f>
        <v>0</v>
      </c>
      <c r="J13" s="161" t="n">
        <v>15.6</v>
      </c>
      <c r="K13" s="162" t="n">
        <f aca="false">ROUND(E13*J13,2)</f>
        <v>17004</v>
      </c>
      <c r="L13" s="162" t="n">
        <v>21</v>
      </c>
      <c r="M13" s="162" t="n">
        <f aca="false">G13*(1+L13/100)</f>
        <v>0</v>
      </c>
      <c r="N13" s="160" t="n">
        <v>0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2"/>
      <c r="S13" s="162" t="s">
        <v>127</v>
      </c>
      <c r="T13" s="163" t="s">
        <v>127</v>
      </c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</row>
    <row r="14" customFormat="false" ht="12.75" hidden="false" customHeight="false" outlineLevel="2" collapsed="false">
      <c r="A14" s="174"/>
      <c r="B14" s="175"/>
      <c r="C14" s="176" t="s">
        <v>146</v>
      </c>
      <c r="D14" s="177"/>
      <c r="E14" s="178"/>
      <c r="F14" s="154"/>
      <c r="G14" s="154"/>
      <c r="H14" s="154"/>
      <c r="I14" s="154"/>
      <c r="J14" s="154"/>
      <c r="K14" s="154"/>
      <c r="L14" s="154"/>
      <c r="M14" s="154"/>
      <c r="N14" s="179"/>
      <c r="O14" s="179"/>
      <c r="P14" s="179"/>
      <c r="Q14" s="179"/>
      <c r="R14" s="154"/>
      <c r="S14" s="154"/>
      <c r="T14" s="154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</row>
    <row r="15" customFormat="false" ht="12.75" hidden="false" customHeight="false" outlineLevel="3" collapsed="false">
      <c r="A15" s="174"/>
      <c r="B15" s="175"/>
      <c r="C15" s="176" t="s">
        <v>147</v>
      </c>
      <c r="D15" s="177"/>
      <c r="E15" s="178" t="n">
        <v>1090</v>
      </c>
      <c r="F15" s="154"/>
      <c r="G15" s="154"/>
      <c r="H15" s="154"/>
      <c r="I15" s="154"/>
      <c r="J15" s="154"/>
      <c r="K15" s="154"/>
      <c r="L15" s="154"/>
      <c r="M15" s="154"/>
      <c r="N15" s="179"/>
      <c r="O15" s="179"/>
      <c r="P15" s="179"/>
      <c r="Q15" s="179"/>
      <c r="R15" s="154"/>
      <c r="S15" s="154"/>
      <c r="T15" s="154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</row>
    <row r="16" customFormat="false" ht="12.75" hidden="false" customHeight="false" outlineLevel="0" collapsed="false">
      <c r="A16" s="138" t="s">
        <v>76</v>
      </c>
      <c r="B16" s="139" t="s">
        <v>148</v>
      </c>
      <c r="C16" s="140" t="s">
        <v>149</v>
      </c>
      <c r="D16" s="141"/>
      <c r="E16" s="142"/>
      <c r="F16" s="143"/>
      <c r="G16" s="143" t="n">
        <f aca="false">SUM(G17:G31)</f>
        <v>0</v>
      </c>
      <c r="H16" s="143"/>
      <c r="I16" s="143" t="n">
        <f aca="false">SUM(I17:I31)</f>
        <v>1835970.95</v>
      </c>
      <c r="J16" s="143"/>
      <c r="K16" s="143" t="n">
        <f aca="false">SUM(K17:K31)</f>
        <v>511487.55</v>
      </c>
      <c r="L16" s="143"/>
      <c r="M16" s="143" t="n">
        <f aca="false">SUM(M17:M31)</f>
        <v>0</v>
      </c>
      <c r="N16" s="142"/>
      <c r="O16" s="142" t="n">
        <f aca="false">SUM(O17:O31)</f>
        <v>1.4</v>
      </c>
      <c r="P16" s="142"/>
      <c r="Q16" s="142" t="n">
        <f aca="false">SUM(Q17:Q31)</f>
        <v>0</v>
      </c>
      <c r="R16" s="143"/>
      <c r="S16" s="143"/>
      <c r="T16" s="144"/>
    </row>
    <row r="17" customFormat="false" ht="22.5" hidden="false" customHeight="false" outlineLevel="1" collapsed="false">
      <c r="A17" s="146" t="n">
        <v>3</v>
      </c>
      <c r="B17" s="147" t="s">
        <v>150</v>
      </c>
      <c r="C17" s="148" t="s">
        <v>151</v>
      </c>
      <c r="D17" s="149" t="s">
        <v>145</v>
      </c>
      <c r="E17" s="150" t="n">
        <v>280</v>
      </c>
      <c r="F17" s="151"/>
      <c r="G17" s="162" t="n">
        <f aca="false">F17*E17</f>
        <v>0</v>
      </c>
      <c r="H17" s="151" t="n">
        <v>152.86</v>
      </c>
      <c r="I17" s="152" t="n">
        <f aca="false">ROUND(E17*H17,2)</f>
        <v>42800.8</v>
      </c>
      <c r="J17" s="151" t="n">
        <v>30.14</v>
      </c>
      <c r="K17" s="152" t="n">
        <f aca="false">ROUND(E17*J17,2)</f>
        <v>8439.2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127</v>
      </c>
      <c r="T17" s="153" t="s">
        <v>127</v>
      </c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</row>
    <row r="18" customFormat="false" ht="22.5" hidden="false" customHeight="false" outlineLevel="1" collapsed="false">
      <c r="A18" s="146" t="n">
        <v>4</v>
      </c>
      <c r="B18" s="147" t="s">
        <v>152</v>
      </c>
      <c r="C18" s="148" t="s">
        <v>153</v>
      </c>
      <c r="D18" s="149" t="s">
        <v>145</v>
      </c>
      <c r="E18" s="150" t="n">
        <v>890</v>
      </c>
      <c r="F18" s="151"/>
      <c r="G18" s="162" t="n">
        <f aca="false">F18*E18</f>
        <v>0</v>
      </c>
      <c r="H18" s="151" t="n">
        <v>173.41</v>
      </c>
      <c r="I18" s="152" t="n">
        <f aca="false">ROUND(E18*H18,2)</f>
        <v>154334.9</v>
      </c>
      <c r="J18" s="151" t="n">
        <v>31.09</v>
      </c>
      <c r="K18" s="152" t="n">
        <f aca="false">ROUND(E18*J18,2)</f>
        <v>27670.1</v>
      </c>
      <c r="L18" s="152" t="n">
        <v>21</v>
      </c>
      <c r="M18" s="152" t="n">
        <f aca="false">G18*(1+L18/100)</f>
        <v>0</v>
      </c>
      <c r="N18" s="150" t="n">
        <v>0</v>
      </c>
      <c r="O18" s="150" t="n">
        <f aca="false">ROUND(E18*N18,2)</f>
        <v>0</v>
      </c>
      <c r="P18" s="150" t="n">
        <v>0</v>
      </c>
      <c r="Q18" s="150" t="n">
        <f aca="false">ROUND(E18*P18,2)</f>
        <v>0</v>
      </c>
      <c r="R18" s="152"/>
      <c r="S18" s="152" t="s">
        <v>127</v>
      </c>
      <c r="T18" s="153" t="s">
        <v>127</v>
      </c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</row>
    <row r="19" customFormat="false" ht="33.75" hidden="false" customHeight="false" outlineLevel="1" collapsed="false">
      <c r="A19" s="146" t="n">
        <v>5</v>
      </c>
      <c r="B19" s="147" t="s">
        <v>154</v>
      </c>
      <c r="C19" s="148" t="s">
        <v>155</v>
      </c>
      <c r="D19" s="149" t="s">
        <v>145</v>
      </c>
      <c r="E19" s="150" t="n">
        <v>890</v>
      </c>
      <c r="F19" s="151"/>
      <c r="G19" s="162" t="n">
        <f aca="false">F19*E19</f>
        <v>0</v>
      </c>
      <c r="H19" s="151" t="n">
        <v>387.76</v>
      </c>
      <c r="I19" s="152" t="n">
        <f aca="false">ROUND(E19*H19,2)</f>
        <v>345106.4</v>
      </c>
      <c r="J19" s="151" t="n">
        <v>96.74</v>
      </c>
      <c r="K19" s="152" t="n">
        <f aca="false">ROUND(E19*J19,2)</f>
        <v>86098.6</v>
      </c>
      <c r="L19" s="152" t="n">
        <v>21</v>
      </c>
      <c r="M19" s="152" t="n">
        <f aca="false">G19*(1+L19/100)</f>
        <v>0</v>
      </c>
      <c r="N19" s="150" t="n">
        <v>0</v>
      </c>
      <c r="O19" s="150" t="n">
        <f aca="false">ROUND(E19*N19,2)</f>
        <v>0</v>
      </c>
      <c r="P19" s="150" t="n">
        <v>0</v>
      </c>
      <c r="Q19" s="150" t="n">
        <f aca="false">ROUND(E19*P19,2)</f>
        <v>0</v>
      </c>
      <c r="R19" s="152"/>
      <c r="S19" s="152" t="s">
        <v>127</v>
      </c>
      <c r="T19" s="153" t="s">
        <v>127</v>
      </c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</row>
    <row r="20" customFormat="false" ht="22.5" hidden="false" customHeight="false" outlineLevel="1" collapsed="false">
      <c r="A20" s="146" t="n">
        <v>6</v>
      </c>
      <c r="B20" s="147" t="s">
        <v>156</v>
      </c>
      <c r="C20" s="148" t="s">
        <v>157</v>
      </c>
      <c r="D20" s="149" t="s">
        <v>145</v>
      </c>
      <c r="E20" s="150" t="n">
        <v>890</v>
      </c>
      <c r="F20" s="151"/>
      <c r="G20" s="162" t="n">
        <f aca="false">F20*E20</f>
        <v>0</v>
      </c>
      <c r="H20" s="151" t="n">
        <v>326.01</v>
      </c>
      <c r="I20" s="152" t="n">
        <f aca="false">ROUND(E20*H20,2)</f>
        <v>290148.9</v>
      </c>
      <c r="J20" s="151" t="n">
        <v>37.49</v>
      </c>
      <c r="K20" s="152" t="n">
        <f aca="false">ROUND(E20*J20,2)</f>
        <v>33366.1</v>
      </c>
      <c r="L20" s="152" t="n">
        <v>21</v>
      </c>
      <c r="M20" s="152" t="n">
        <f aca="false">G20*(1+L20/100)</f>
        <v>0</v>
      </c>
      <c r="N20" s="150" t="n">
        <v>0</v>
      </c>
      <c r="O20" s="150" t="n">
        <f aca="false">ROUND(E20*N20,2)</f>
        <v>0</v>
      </c>
      <c r="P20" s="150" t="n">
        <v>0</v>
      </c>
      <c r="Q20" s="150" t="n">
        <f aca="false">ROUND(E20*P20,2)</f>
        <v>0</v>
      </c>
      <c r="R20" s="152"/>
      <c r="S20" s="152" t="s">
        <v>127</v>
      </c>
      <c r="T20" s="153" t="s">
        <v>127</v>
      </c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</row>
    <row r="21" customFormat="false" ht="22.5" hidden="false" customHeight="false" outlineLevel="1" collapsed="false">
      <c r="A21" s="146" t="n">
        <v>7</v>
      </c>
      <c r="B21" s="147" t="s">
        <v>158</v>
      </c>
      <c r="C21" s="148" t="s">
        <v>159</v>
      </c>
      <c r="D21" s="149" t="s">
        <v>145</v>
      </c>
      <c r="E21" s="150" t="n">
        <v>1725</v>
      </c>
      <c r="F21" s="151"/>
      <c r="G21" s="162" t="n">
        <f aca="false">F21*E21</f>
        <v>0</v>
      </c>
      <c r="H21" s="151" t="n">
        <v>65.85</v>
      </c>
      <c r="I21" s="152" t="n">
        <f aca="false">ROUND(E21*H21,2)</f>
        <v>113591.25</v>
      </c>
      <c r="J21" s="151" t="n">
        <v>3.85</v>
      </c>
      <c r="K21" s="152" t="n">
        <f aca="false">ROUND(E21*J21,2)</f>
        <v>6641.25</v>
      </c>
      <c r="L21" s="152" t="n">
        <v>21</v>
      </c>
      <c r="M21" s="152" t="n">
        <f aca="false">G21*(1+L21/100)</f>
        <v>0</v>
      </c>
      <c r="N21" s="150" t="n">
        <v>0</v>
      </c>
      <c r="O21" s="150" t="n">
        <f aca="false">ROUND(E21*N21,2)</f>
        <v>0</v>
      </c>
      <c r="P21" s="150" t="n">
        <v>0</v>
      </c>
      <c r="Q21" s="150" t="n">
        <f aca="false">ROUND(E21*P21,2)</f>
        <v>0</v>
      </c>
      <c r="R21" s="152"/>
      <c r="S21" s="152" t="s">
        <v>127</v>
      </c>
      <c r="T21" s="153" t="s">
        <v>127</v>
      </c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</row>
    <row r="22" customFormat="false" ht="22.5" hidden="false" customHeight="false" outlineLevel="1" collapsed="false">
      <c r="A22" s="146" t="n">
        <v>8</v>
      </c>
      <c r="B22" s="147" t="s">
        <v>160</v>
      </c>
      <c r="C22" s="148" t="s">
        <v>161</v>
      </c>
      <c r="D22" s="149" t="s">
        <v>145</v>
      </c>
      <c r="E22" s="150" t="n">
        <v>1725</v>
      </c>
      <c r="F22" s="151"/>
      <c r="G22" s="162" t="n">
        <f aca="false">F22*E22</f>
        <v>0</v>
      </c>
      <c r="H22" s="151" t="n">
        <v>7.06</v>
      </c>
      <c r="I22" s="152" t="n">
        <f aca="false">ROUND(E22*H22,2)</f>
        <v>12178.5</v>
      </c>
      <c r="J22" s="151" t="n">
        <v>1.14</v>
      </c>
      <c r="K22" s="152" t="n">
        <f aca="false">ROUND(E22*J22,2)</f>
        <v>1966.5</v>
      </c>
      <c r="L22" s="152" t="n">
        <v>21</v>
      </c>
      <c r="M22" s="152" t="n">
        <f aca="false">G22*(1+L22/100)</f>
        <v>0</v>
      </c>
      <c r="N22" s="150" t="n">
        <v>0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162</v>
      </c>
      <c r="T22" s="153" t="s">
        <v>163</v>
      </c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</row>
    <row r="23" customFormat="false" ht="33.75" hidden="false" customHeight="false" outlineLevel="1" collapsed="false">
      <c r="A23" s="146" t="n">
        <v>9</v>
      </c>
      <c r="B23" s="147" t="s">
        <v>164</v>
      </c>
      <c r="C23" s="148" t="s">
        <v>165</v>
      </c>
      <c r="D23" s="149" t="s">
        <v>145</v>
      </c>
      <c r="E23" s="150" t="n">
        <v>1725</v>
      </c>
      <c r="F23" s="151"/>
      <c r="G23" s="162" t="n">
        <f aca="false">F23*E23</f>
        <v>0</v>
      </c>
      <c r="H23" s="151" t="n">
        <v>261.56</v>
      </c>
      <c r="I23" s="152" t="n">
        <f aca="false">ROUND(E23*H23,2)</f>
        <v>451191</v>
      </c>
      <c r="J23" s="151" t="n">
        <v>80.44</v>
      </c>
      <c r="K23" s="152" t="n">
        <f aca="false">ROUND(E23*J23,2)</f>
        <v>138759</v>
      </c>
      <c r="L23" s="152" t="n">
        <v>21</v>
      </c>
      <c r="M23" s="152" t="n">
        <f aca="false">G23*(1+L23/100)</f>
        <v>0</v>
      </c>
      <c r="N23" s="150" t="n">
        <v>0</v>
      </c>
      <c r="O23" s="150" t="n">
        <f aca="false">ROUND(E23*N23,2)</f>
        <v>0</v>
      </c>
      <c r="P23" s="150" t="n">
        <v>0</v>
      </c>
      <c r="Q23" s="150" t="n">
        <f aca="false">ROUND(E23*P23,2)</f>
        <v>0</v>
      </c>
      <c r="R23" s="152"/>
      <c r="S23" s="152" t="s">
        <v>127</v>
      </c>
      <c r="T23" s="153" t="s">
        <v>127</v>
      </c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</row>
    <row r="24" customFormat="false" ht="22.5" hidden="false" customHeight="false" outlineLevel="1" collapsed="false">
      <c r="A24" s="146" t="n">
        <v>10</v>
      </c>
      <c r="B24" s="147" t="s">
        <v>166</v>
      </c>
      <c r="C24" s="148" t="s">
        <v>167</v>
      </c>
      <c r="D24" s="149" t="s">
        <v>145</v>
      </c>
      <c r="E24" s="150" t="n">
        <v>280</v>
      </c>
      <c r="F24" s="151"/>
      <c r="G24" s="162" t="n">
        <f aca="false">F24*E24</f>
        <v>0</v>
      </c>
      <c r="H24" s="151" t="n">
        <v>57.91</v>
      </c>
      <c r="I24" s="152" t="n">
        <f aca="false">ROUND(E24*H24,2)</f>
        <v>16214.8</v>
      </c>
      <c r="J24" s="151" t="n">
        <v>410.09</v>
      </c>
      <c r="K24" s="152" t="n">
        <f aca="false">ROUND(E24*J24,2)</f>
        <v>114825.2</v>
      </c>
      <c r="L24" s="152" t="n">
        <v>21</v>
      </c>
      <c r="M24" s="152" t="n">
        <f aca="false">G24*(1+L24/100)</f>
        <v>0</v>
      </c>
      <c r="N24" s="150" t="n">
        <v>0</v>
      </c>
      <c r="O24" s="150" t="n">
        <f aca="false">ROUND(E24*N24,2)</f>
        <v>0</v>
      </c>
      <c r="P24" s="150" t="n">
        <v>0</v>
      </c>
      <c r="Q24" s="150" t="n">
        <f aca="false">ROUND(E24*P24,2)</f>
        <v>0</v>
      </c>
      <c r="R24" s="152"/>
      <c r="S24" s="152" t="s">
        <v>127</v>
      </c>
      <c r="T24" s="153" t="s">
        <v>127</v>
      </c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</row>
    <row r="25" customFormat="false" ht="33.75" hidden="false" customHeight="false" outlineLevel="1" collapsed="false">
      <c r="A25" s="156" t="n">
        <v>11</v>
      </c>
      <c r="B25" s="157" t="s">
        <v>168</v>
      </c>
      <c r="C25" s="158" t="s">
        <v>169</v>
      </c>
      <c r="D25" s="159" t="s">
        <v>170</v>
      </c>
      <c r="E25" s="160" t="n">
        <v>640</v>
      </c>
      <c r="F25" s="161"/>
      <c r="G25" s="162" t="n">
        <f aca="false">F25*E25</f>
        <v>0</v>
      </c>
      <c r="H25" s="161" t="n">
        <v>220.56</v>
      </c>
      <c r="I25" s="162" t="n">
        <f aca="false">ROUND(E25*H25,2)</f>
        <v>141158.4</v>
      </c>
      <c r="J25" s="161" t="n">
        <v>146.44</v>
      </c>
      <c r="K25" s="162" t="n">
        <f aca="false">ROUND(E25*J25,2)</f>
        <v>93721.6</v>
      </c>
      <c r="L25" s="162" t="n">
        <v>21</v>
      </c>
      <c r="M25" s="162" t="n">
        <f aca="false">G25*(1+L25/100)</f>
        <v>0</v>
      </c>
      <c r="N25" s="160" t="n">
        <v>0</v>
      </c>
      <c r="O25" s="160" t="n">
        <f aca="false">ROUND(E25*N25,2)</f>
        <v>0</v>
      </c>
      <c r="P25" s="160" t="n">
        <v>0</v>
      </c>
      <c r="Q25" s="160" t="n">
        <f aca="false">ROUND(E25*P25,2)</f>
        <v>0</v>
      </c>
      <c r="R25" s="162"/>
      <c r="S25" s="162" t="s">
        <v>127</v>
      </c>
      <c r="T25" s="163" t="s">
        <v>127</v>
      </c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</row>
    <row r="26" customFormat="false" ht="12.75" hidden="false" customHeight="false" outlineLevel="2" collapsed="false">
      <c r="A26" s="174"/>
      <c r="B26" s="175"/>
      <c r="C26" s="176" t="s">
        <v>171</v>
      </c>
      <c r="D26" s="177"/>
      <c r="E26" s="178"/>
      <c r="F26" s="154"/>
      <c r="G26" s="154"/>
      <c r="H26" s="154"/>
      <c r="I26" s="154"/>
      <c r="J26" s="154"/>
      <c r="K26" s="154"/>
      <c r="L26" s="154"/>
      <c r="M26" s="154"/>
      <c r="N26" s="179"/>
      <c r="O26" s="179"/>
      <c r="P26" s="179"/>
      <c r="Q26" s="179"/>
      <c r="R26" s="154"/>
      <c r="S26" s="154"/>
      <c r="T26" s="154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2.75" hidden="false" customHeight="false" outlineLevel="3" collapsed="false">
      <c r="A27" s="174"/>
      <c r="B27" s="175"/>
      <c r="C27" s="176" t="s">
        <v>172</v>
      </c>
      <c r="D27" s="177"/>
      <c r="E27" s="178"/>
      <c r="F27" s="154"/>
      <c r="G27" s="154"/>
      <c r="H27" s="154"/>
      <c r="I27" s="154"/>
      <c r="J27" s="154"/>
      <c r="K27" s="154"/>
      <c r="L27" s="154"/>
      <c r="M27" s="154"/>
      <c r="N27" s="179"/>
      <c r="O27" s="179"/>
      <c r="P27" s="179"/>
      <c r="Q27" s="179"/>
      <c r="R27" s="154"/>
      <c r="S27" s="154"/>
      <c r="T27" s="154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</row>
    <row r="28" customFormat="false" ht="12.75" hidden="false" customHeight="false" outlineLevel="3" collapsed="false">
      <c r="A28" s="174"/>
      <c r="B28" s="175"/>
      <c r="C28" s="176" t="s">
        <v>173</v>
      </c>
      <c r="D28" s="177"/>
      <c r="E28" s="178" t="n">
        <v>183</v>
      </c>
      <c r="F28" s="154"/>
      <c r="G28" s="154"/>
      <c r="H28" s="154"/>
      <c r="I28" s="154"/>
      <c r="J28" s="154"/>
      <c r="K28" s="154"/>
      <c r="L28" s="154"/>
      <c r="M28" s="154"/>
      <c r="N28" s="179"/>
      <c r="O28" s="179"/>
      <c r="P28" s="179"/>
      <c r="Q28" s="179"/>
      <c r="R28" s="154"/>
      <c r="S28" s="154"/>
      <c r="T28" s="154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</row>
    <row r="29" customFormat="false" ht="22.5" hidden="false" customHeight="false" outlineLevel="1" collapsed="false">
      <c r="A29" s="146" t="n">
        <v>13</v>
      </c>
      <c r="B29" s="147" t="s">
        <v>174</v>
      </c>
      <c r="C29" s="148" t="s">
        <v>175</v>
      </c>
      <c r="D29" s="149" t="s">
        <v>122</v>
      </c>
      <c r="E29" s="150" t="n">
        <v>52</v>
      </c>
      <c r="F29" s="151"/>
      <c r="G29" s="162" t="n">
        <f aca="false">F29*E29</f>
        <v>0</v>
      </c>
      <c r="H29" s="151" t="n">
        <v>115.5</v>
      </c>
      <c r="I29" s="152" t="n">
        <f aca="false">ROUND(E29*H29,2)</f>
        <v>6006</v>
      </c>
      <c r="J29" s="151" t="n">
        <v>0</v>
      </c>
      <c r="K29" s="152" t="n">
        <f aca="false">ROUND(E29*J29,2)</f>
        <v>0</v>
      </c>
      <c r="L29" s="152" t="n">
        <v>21</v>
      </c>
      <c r="M29" s="152" t="n">
        <f aca="false">G29*(1+L29/100)</f>
        <v>0</v>
      </c>
      <c r="N29" s="150" t="n">
        <v>0.027</v>
      </c>
      <c r="O29" s="150" t="n">
        <f aca="false">ROUND(E29*N29,2)</f>
        <v>1.4</v>
      </c>
      <c r="P29" s="150" t="n">
        <v>0</v>
      </c>
      <c r="Q29" s="150" t="n">
        <f aca="false">ROUND(E29*P29,2)</f>
        <v>0</v>
      </c>
      <c r="R29" s="152" t="s">
        <v>176</v>
      </c>
      <c r="S29" s="152" t="s">
        <v>127</v>
      </c>
      <c r="T29" s="153" t="s">
        <v>127</v>
      </c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22.5" hidden="false" customHeight="false" outlineLevel="1" collapsed="false">
      <c r="A30" s="146" t="n">
        <v>14</v>
      </c>
      <c r="B30" s="147" t="s">
        <v>177</v>
      </c>
      <c r="C30" s="148" t="s">
        <v>178</v>
      </c>
      <c r="D30" s="149" t="s">
        <v>122</v>
      </c>
      <c r="E30" s="150" t="n">
        <v>640</v>
      </c>
      <c r="F30" s="151"/>
      <c r="G30" s="162" t="n">
        <f aca="false">F30*E30</f>
        <v>0</v>
      </c>
      <c r="H30" s="151" t="n">
        <v>228</v>
      </c>
      <c r="I30" s="152" t="n">
        <f aca="false">ROUND(E30*H30,2)</f>
        <v>145920</v>
      </c>
      <c r="J30" s="151" t="n">
        <v>0</v>
      </c>
      <c r="K30" s="152" t="n">
        <f aca="false">ROUND(E30*J30,2)</f>
        <v>0</v>
      </c>
      <c r="L30" s="152" t="n">
        <v>21</v>
      </c>
      <c r="M30" s="152" t="n">
        <f aca="false">G30*(1+L30/100)</f>
        <v>0</v>
      </c>
      <c r="N30" s="150" t="n">
        <v>0</v>
      </c>
      <c r="O30" s="150" t="n">
        <f aca="false">ROUND(E30*N30,2)</f>
        <v>0</v>
      </c>
      <c r="P30" s="150" t="n">
        <v>0</v>
      </c>
      <c r="Q30" s="150" t="n">
        <f aca="false">ROUND(E30*P30,2)</f>
        <v>0</v>
      </c>
      <c r="R30" s="152" t="s">
        <v>176</v>
      </c>
      <c r="S30" s="152" t="s">
        <v>127</v>
      </c>
      <c r="T30" s="153" t="s">
        <v>127</v>
      </c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</row>
    <row r="31" customFormat="false" ht="22.5" hidden="false" customHeight="false" outlineLevel="1" collapsed="false">
      <c r="A31" s="146" t="n">
        <v>15</v>
      </c>
      <c r="B31" s="147" t="s">
        <v>179</v>
      </c>
      <c r="C31" s="148" t="s">
        <v>180</v>
      </c>
      <c r="D31" s="149" t="s">
        <v>145</v>
      </c>
      <c r="E31" s="150" t="n">
        <v>280</v>
      </c>
      <c r="F31" s="151"/>
      <c r="G31" s="162" t="n">
        <f aca="false">F31*E31</f>
        <v>0</v>
      </c>
      <c r="H31" s="151" t="n">
        <v>419</v>
      </c>
      <c r="I31" s="152" t="n">
        <f aca="false">ROUND(E31*H31,2)</f>
        <v>117320</v>
      </c>
      <c r="J31" s="151" t="n">
        <v>0</v>
      </c>
      <c r="K31" s="152" t="n">
        <f aca="false">ROUND(E31*J31,2)</f>
        <v>0</v>
      </c>
      <c r="L31" s="152" t="n">
        <v>21</v>
      </c>
      <c r="M31" s="152" t="n">
        <f aca="false">G31*(1+L31/100)</f>
        <v>0</v>
      </c>
      <c r="N31" s="150" t="n">
        <v>0</v>
      </c>
      <c r="O31" s="150" t="n">
        <f aca="false">ROUND(E31*N31,2)</f>
        <v>0</v>
      </c>
      <c r="P31" s="150" t="n">
        <v>0</v>
      </c>
      <c r="Q31" s="150" t="n">
        <f aca="false">ROUND(E31*P31,2)</f>
        <v>0</v>
      </c>
      <c r="R31" s="152" t="s">
        <v>176</v>
      </c>
      <c r="S31" s="152" t="s">
        <v>127</v>
      </c>
      <c r="T31" s="153" t="s">
        <v>127</v>
      </c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customFormat="false" ht="12.75" hidden="false" customHeight="false" outlineLevel="0" collapsed="false">
      <c r="A32" s="138" t="s">
        <v>76</v>
      </c>
      <c r="B32" s="139" t="s">
        <v>181</v>
      </c>
      <c r="C32" s="140" t="s">
        <v>182</v>
      </c>
      <c r="D32" s="141"/>
      <c r="E32" s="142"/>
      <c r="F32" s="143"/>
      <c r="G32" s="143" t="n">
        <f aca="false">SUM(G33:G40)</f>
        <v>0</v>
      </c>
      <c r="H32" s="143"/>
      <c r="I32" s="143" t="n">
        <f aca="false">SUM(I33:I40)</f>
        <v>0</v>
      </c>
      <c r="J32" s="143"/>
      <c r="K32" s="143" t="n">
        <f aca="false">SUM(K33:K40)</f>
        <v>135491.09</v>
      </c>
      <c r="L32" s="143"/>
      <c r="M32" s="143" t="n">
        <f aca="false">SUM(M33:M40)</f>
        <v>0</v>
      </c>
      <c r="N32" s="142"/>
      <c r="O32" s="142" t="n">
        <f aca="false">SUM(O33:O40)</f>
        <v>0</v>
      </c>
      <c r="P32" s="142"/>
      <c r="Q32" s="142" t="n">
        <f aca="false">SUM(Q33:Q40)</f>
        <v>0</v>
      </c>
      <c r="R32" s="143"/>
      <c r="S32" s="143"/>
      <c r="T32" s="144"/>
    </row>
    <row r="33" customFormat="false" ht="33.75" hidden="false" customHeight="false" outlineLevel="1" collapsed="false">
      <c r="A33" s="146" t="n">
        <v>16</v>
      </c>
      <c r="B33" s="147" t="s">
        <v>183</v>
      </c>
      <c r="C33" s="148" t="s">
        <v>184</v>
      </c>
      <c r="D33" s="149" t="s">
        <v>145</v>
      </c>
      <c r="E33" s="150" t="n">
        <v>835</v>
      </c>
      <c r="F33" s="151"/>
      <c r="G33" s="162" t="n">
        <f aca="false">F33*E33</f>
        <v>0</v>
      </c>
      <c r="H33" s="151" t="n">
        <v>0</v>
      </c>
      <c r="I33" s="152" t="n">
        <f aca="false">ROUND(E33*H33,2)</f>
        <v>0</v>
      </c>
      <c r="J33" s="151" t="n">
        <v>32</v>
      </c>
      <c r="K33" s="152" t="n">
        <f aca="false">ROUND(E33*J33,2)</f>
        <v>26720</v>
      </c>
      <c r="L33" s="152" t="n">
        <v>21</v>
      </c>
      <c r="M33" s="152" t="n">
        <f aca="false">G33*(1+L33/100)</f>
        <v>0</v>
      </c>
      <c r="N33" s="150" t="n">
        <v>0</v>
      </c>
      <c r="O33" s="150" t="n">
        <f aca="false">ROUND(E33*N33,2)</f>
        <v>0</v>
      </c>
      <c r="P33" s="150" t="n">
        <v>0</v>
      </c>
      <c r="Q33" s="150" t="n">
        <f aca="false">ROUND(E33*P33,2)</f>
        <v>0</v>
      </c>
      <c r="R33" s="152"/>
      <c r="S33" s="152" t="s">
        <v>127</v>
      </c>
      <c r="T33" s="153" t="s">
        <v>127</v>
      </c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</row>
    <row r="34" customFormat="false" ht="12.75" hidden="false" customHeight="false" outlineLevel="1" collapsed="false">
      <c r="A34" s="146" t="n">
        <v>18</v>
      </c>
      <c r="B34" s="147" t="s">
        <v>185</v>
      </c>
      <c r="C34" s="148" t="s">
        <v>186</v>
      </c>
      <c r="D34" s="149" t="s">
        <v>187</v>
      </c>
      <c r="E34" s="150" t="n">
        <v>50.55136</v>
      </c>
      <c r="F34" s="151"/>
      <c r="G34" s="162" t="n">
        <f aca="false">F34*E34</f>
        <v>0</v>
      </c>
      <c r="H34" s="151" t="n">
        <v>0</v>
      </c>
      <c r="I34" s="152" t="n">
        <f aca="false">ROUND(E34*H34,2)</f>
        <v>0</v>
      </c>
      <c r="J34" s="151" t="n">
        <v>271.5</v>
      </c>
      <c r="K34" s="152" t="n">
        <f aca="false">ROUND(E34*J34,2)</f>
        <v>13724.69</v>
      </c>
      <c r="L34" s="152" t="n">
        <v>21</v>
      </c>
      <c r="M34" s="152" t="n">
        <f aca="false">G34*(1+L34/100)</f>
        <v>0</v>
      </c>
      <c r="N34" s="150" t="n">
        <v>0</v>
      </c>
      <c r="O34" s="150" t="n">
        <f aca="false">ROUND(E34*N34,2)</f>
        <v>0</v>
      </c>
      <c r="P34" s="150" t="n">
        <v>0</v>
      </c>
      <c r="Q34" s="150" t="n">
        <f aca="false">ROUND(E34*P34,2)</f>
        <v>0</v>
      </c>
      <c r="R34" s="152"/>
      <c r="S34" s="152" t="s">
        <v>127</v>
      </c>
      <c r="T34" s="153" t="s">
        <v>127</v>
      </c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</row>
    <row r="35" customFormat="false" ht="22.5" hidden="false" customHeight="false" outlineLevel="1" collapsed="false">
      <c r="A35" s="146" t="n">
        <v>19</v>
      </c>
      <c r="B35" s="147" t="s">
        <v>188</v>
      </c>
      <c r="C35" s="148" t="s">
        <v>189</v>
      </c>
      <c r="D35" s="149" t="s">
        <v>187</v>
      </c>
      <c r="E35" s="150" t="n">
        <v>960.47584</v>
      </c>
      <c r="F35" s="151"/>
      <c r="G35" s="162" t="n">
        <f aca="false">F35*E35</f>
        <v>0</v>
      </c>
      <c r="H35" s="151" t="n">
        <v>0</v>
      </c>
      <c r="I35" s="152" t="n">
        <f aca="false">ROUND(E35*H35,2)</f>
        <v>0</v>
      </c>
      <c r="J35" s="151" t="n">
        <v>25</v>
      </c>
      <c r="K35" s="152" t="n">
        <f aca="false">ROUND(E35*J35,2)</f>
        <v>24011.9</v>
      </c>
      <c r="L35" s="152" t="n">
        <v>21</v>
      </c>
      <c r="M35" s="152" t="n">
        <f aca="false">G35*(1+L35/100)</f>
        <v>0</v>
      </c>
      <c r="N35" s="150" t="n">
        <v>0</v>
      </c>
      <c r="O35" s="150" t="n">
        <f aca="false">ROUND(E35*N35,2)</f>
        <v>0</v>
      </c>
      <c r="P35" s="150" t="n">
        <v>0</v>
      </c>
      <c r="Q35" s="150" t="n">
        <f aca="false">ROUND(E35*P35,2)</f>
        <v>0</v>
      </c>
      <c r="R35" s="152"/>
      <c r="S35" s="152" t="s">
        <v>127</v>
      </c>
      <c r="T35" s="153" t="s">
        <v>127</v>
      </c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</row>
    <row r="36" customFormat="false" ht="22.5" hidden="false" customHeight="false" outlineLevel="1" collapsed="false">
      <c r="A36" s="146" t="n">
        <v>20</v>
      </c>
      <c r="B36" s="147" t="s">
        <v>190</v>
      </c>
      <c r="C36" s="148" t="s">
        <v>191</v>
      </c>
      <c r="D36" s="149" t="s">
        <v>187</v>
      </c>
      <c r="E36" s="150" t="n">
        <v>50.55136</v>
      </c>
      <c r="F36" s="151"/>
      <c r="G36" s="162" t="n">
        <f aca="false">F36*E36</f>
        <v>0</v>
      </c>
      <c r="H36" s="151" t="n">
        <v>0</v>
      </c>
      <c r="I36" s="152" t="n">
        <f aca="false">ROUND(E36*H36,2)</f>
        <v>0</v>
      </c>
      <c r="J36" s="151" t="n">
        <v>383.5</v>
      </c>
      <c r="K36" s="152" t="n">
        <f aca="false">ROUND(E36*J36,2)</f>
        <v>19386.45</v>
      </c>
      <c r="L36" s="152" t="n">
        <v>21</v>
      </c>
      <c r="M36" s="152" t="n">
        <f aca="false">G36*(1+L36/100)</f>
        <v>0</v>
      </c>
      <c r="N36" s="150" t="n">
        <v>0</v>
      </c>
      <c r="O36" s="150" t="n">
        <f aca="false">ROUND(E36*N36,2)</f>
        <v>0</v>
      </c>
      <c r="P36" s="150" t="n">
        <v>0</v>
      </c>
      <c r="Q36" s="150" t="n">
        <f aca="false">ROUND(E36*P36,2)</f>
        <v>0</v>
      </c>
      <c r="R36" s="152"/>
      <c r="S36" s="152" t="s">
        <v>127</v>
      </c>
      <c r="T36" s="153" t="s">
        <v>127</v>
      </c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</row>
    <row r="37" customFormat="false" ht="22.5" hidden="false" customHeight="false" outlineLevel="1" collapsed="false">
      <c r="A37" s="146" t="n">
        <v>21</v>
      </c>
      <c r="B37" s="147" t="s">
        <v>192</v>
      </c>
      <c r="C37" s="148" t="s">
        <v>193</v>
      </c>
      <c r="D37" s="149" t="s">
        <v>187</v>
      </c>
      <c r="E37" s="150" t="n">
        <v>50.55136</v>
      </c>
      <c r="F37" s="151"/>
      <c r="G37" s="162" t="n">
        <f aca="false">F37*E37</f>
        <v>0</v>
      </c>
      <c r="H37" s="151" t="n">
        <v>0</v>
      </c>
      <c r="I37" s="152" t="n">
        <f aca="false">ROUND(E37*H37,2)</f>
        <v>0</v>
      </c>
      <c r="J37" s="151" t="n">
        <v>42.7</v>
      </c>
      <c r="K37" s="152" t="n">
        <f aca="false">ROUND(E37*J37,2)</f>
        <v>2158.54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127</v>
      </c>
      <c r="T37" s="153" t="s">
        <v>127</v>
      </c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</row>
    <row r="38" customFormat="false" ht="22.5" hidden="false" customHeight="false" outlineLevel="1" collapsed="false">
      <c r="A38" s="146" t="n">
        <v>22</v>
      </c>
      <c r="B38" s="147" t="s">
        <v>194</v>
      </c>
      <c r="C38" s="148" t="s">
        <v>195</v>
      </c>
      <c r="D38" s="149" t="s">
        <v>187</v>
      </c>
      <c r="E38" s="150" t="n">
        <v>0.45136</v>
      </c>
      <c r="F38" s="151"/>
      <c r="G38" s="162" t="n">
        <f aca="false">F38*E38</f>
        <v>0</v>
      </c>
      <c r="H38" s="151" t="n">
        <v>0</v>
      </c>
      <c r="I38" s="152" t="n">
        <f aca="false">ROUND(E38*H38,2)</f>
        <v>0</v>
      </c>
      <c r="J38" s="151" t="n">
        <v>300</v>
      </c>
      <c r="K38" s="152" t="n">
        <f aca="false">ROUND(E38*J38,2)</f>
        <v>135.41</v>
      </c>
      <c r="L38" s="152" t="n">
        <v>21</v>
      </c>
      <c r="M38" s="152" t="n">
        <f aca="false">G38*(1+L38/100)</f>
        <v>0</v>
      </c>
      <c r="N38" s="150" t="n">
        <v>0</v>
      </c>
      <c r="O38" s="150" t="n">
        <f aca="false">ROUND(E38*N38,2)</f>
        <v>0</v>
      </c>
      <c r="P38" s="150" t="n">
        <v>0</v>
      </c>
      <c r="Q38" s="150" t="n">
        <f aca="false">ROUND(E38*P38,2)</f>
        <v>0</v>
      </c>
      <c r="R38" s="152"/>
      <c r="S38" s="152" t="s">
        <v>196</v>
      </c>
      <c r="T38" s="153" t="s">
        <v>196</v>
      </c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</row>
    <row r="39" customFormat="false" ht="22.5" hidden="false" customHeight="false" outlineLevel="1" collapsed="false">
      <c r="A39" s="146" t="n">
        <v>23</v>
      </c>
      <c r="B39" s="147" t="s">
        <v>197</v>
      </c>
      <c r="C39" s="148" t="s">
        <v>198</v>
      </c>
      <c r="D39" s="149" t="s">
        <v>187</v>
      </c>
      <c r="E39" s="150" t="n">
        <v>50.1</v>
      </c>
      <c r="F39" s="151"/>
      <c r="G39" s="162" t="n">
        <f aca="false">F39*E39</f>
        <v>0</v>
      </c>
      <c r="H39" s="151" t="n">
        <v>0</v>
      </c>
      <c r="I39" s="152" t="n">
        <f aca="false">ROUND(E39*H39,2)</f>
        <v>0</v>
      </c>
      <c r="J39" s="151" t="n">
        <v>985</v>
      </c>
      <c r="K39" s="152" t="n">
        <f aca="false">ROUND(E39*J39,2)</f>
        <v>49348.5</v>
      </c>
      <c r="L39" s="152" t="n">
        <v>21</v>
      </c>
      <c r="M39" s="152" t="n">
        <f aca="false">G39*(1+L39/100)</f>
        <v>0</v>
      </c>
      <c r="N39" s="150" t="n">
        <v>0</v>
      </c>
      <c r="O39" s="150" t="n">
        <f aca="false">ROUND(E39*N39,2)</f>
        <v>0</v>
      </c>
      <c r="P39" s="150" t="n">
        <v>0</v>
      </c>
      <c r="Q39" s="150" t="n">
        <f aca="false">ROUND(E39*P39,2)</f>
        <v>0</v>
      </c>
      <c r="R39" s="152"/>
      <c r="S39" s="152" t="s">
        <v>199</v>
      </c>
      <c r="T39" s="153" t="s">
        <v>199</v>
      </c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</row>
    <row r="40" customFormat="false" ht="12.75" hidden="false" customHeight="false" outlineLevel="1" collapsed="false">
      <c r="A40" s="146" t="n">
        <v>24</v>
      </c>
      <c r="B40" s="147" t="s">
        <v>200</v>
      </c>
      <c r="C40" s="148" t="s">
        <v>201</v>
      </c>
      <c r="D40" s="149" t="s">
        <v>187</v>
      </c>
      <c r="E40" s="150" t="n">
        <v>0.45136</v>
      </c>
      <c r="F40" s="151"/>
      <c r="G40" s="162" t="n">
        <f aca="false">F40*E40</f>
        <v>0</v>
      </c>
      <c r="H40" s="151" t="n">
        <v>0</v>
      </c>
      <c r="I40" s="152" t="n">
        <f aca="false">ROUND(E40*H40,2)</f>
        <v>0</v>
      </c>
      <c r="J40" s="151" t="n">
        <v>12.4</v>
      </c>
      <c r="K40" s="152" t="n">
        <f aca="false">ROUND(E40*J40,2)</f>
        <v>5.6</v>
      </c>
      <c r="L40" s="152" t="n">
        <v>21</v>
      </c>
      <c r="M40" s="152" t="n">
        <f aca="false">G40*(1+L40/100)</f>
        <v>0</v>
      </c>
      <c r="N40" s="150" t="n">
        <v>0</v>
      </c>
      <c r="O40" s="150" t="n">
        <f aca="false">ROUND(E40*N40,2)</f>
        <v>0</v>
      </c>
      <c r="P40" s="150" t="n">
        <v>0</v>
      </c>
      <c r="Q40" s="150" t="n">
        <f aca="false">ROUND(E40*P40,2)</f>
        <v>0</v>
      </c>
      <c r="R40" s="152"/>
      <c r="S40" s="152" t="s">
        <v>127</v>
      </c>
      <c r="T40" s="153" t="s">
        <v>127</v>
      </c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</row>
    <row r="41" customFormat="false" ht="12.75" hidden="false" customHeight="false" outlineLevel="0" collapsed="false">
      <c r="A41" s="138" t="s">
        <v>76</v>
      </c>
      <c r="B41" s="139" t="s">
        <v>202</v>
      </c>
      <c r="C41" s="140" t="s">
        <v>203</v>
      </c>
      <c r="D41" s="141"/>
      <c r="E41" s="142"/>
      <c r="F41" s="143"/>
      <c r="G41" s="143" t="n">
        <f aca="false">SUM(G42)</f>
        <v>0</v>
      </c>
      <c r="H41" s="143"/>
      <c r="I41" s="143" t="n">
        <f aca="false">SUM(I42:I42)</f>
        <v>0</v>
      </c>
      <c r="J41" s="143"/>
      <c r="K41" s="143" t="n">
        <f aca="false">SUM(K42:K42)</f>
        <v>3422.33</v>
      </c>
      <c r="L41" s="143"/>
      <c r="M41" s="143" t="n">
        <f aca="false">SUM(M42:M42)</f>
        <v>0</v>
      </c>
      <c r="N41" s="142"/>
      <c r="O41" s="142" t="n">
        <f aca="false">SUM(O42:O42)</f>
        <v>0</v>
      </c>
      <c r="P41" s="142"/>
      <c r="Q41" s="142" t="n">
        <f aca="false">SUM(Q42:Q42)</f>
        <v>0</v>
      </c>
      <c r="R41" s="143"/>
      <c r="S41" s="143"/>
      <c r="T41" s="144"/>
    </row>
    <row r="42" customFormat="false" ht="22.5" hidden="false" customHeight="false" outlineLevel="1" collapsed="false">
      <c r="A42" s="156" t="n">
        <v>25</v>
      </c>
      <c r="B42" s="157" t="s">
        <v>204</v>
      </c>
      <c r="C42" s="158" t="s">
        <v>205</v>
      </c>
      <c r="D42" s="159" t="s">
        <v>187</v>
      </c>
      <c r="E42" s="160" t="n">
        <v>50.55136</v>
      </c>
      <c r="F42" s="161"/>
      <c r="G42" s="162" t="n">
        <f aca="false">F42*E42</f>
        <v>0</v>
      </c>
      <c r="H42" s="161" t="n">
        <v>0</v>
      </c>
      <c r="I42" s="162" t="n">
        <f aca="false">ROUND(E42*H42,2)</f>
        <v>0</v>
      </c>
      <c r="J42" s="161" t="n">
        <v>67.7</v>
      </c>
      <c r="K42" s="162" t="n">
        <f aca="false">ROUND(E42*J42,2)</f>
        <v>3422.33</v>
      </c>
      <c r="L42" s="162" t="n">
        <v>21</v>
      </c>
      <c r="M42" s="162" t="n">
        <f aca="false">G42*(1+L42/100)</f>
        <v>0</v>
      </c>
      <c r="N42" s="160" t="n">
        <v>0</v>
      </c>
      <c r="O42" s="160" t="n">
        <f aca="false">ROUND(E42*N42,2)</f>
        <v>0</v>
      </c>
      <c r="P42" s="160" t="n">
        <v>0</v>
      </c>
      <c r="Q42" s="160" t="n">
        <f aca="false">ROUND(E42*P42,2)</f>
        <v>0</v>
      </c>
      <c r="R42" s="162"/>
      <c r="S42" s="162" t="s">
        <v>127</v>
      </c>
      <c r="T42" s="163" t="s">
        <v>127</v>
      </c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</row>
    <row r="43" customFormat="false" ht="12.75" hidden="false" customHeight="false" outlineLevel="0" collapsed="false">
      <c r="A43" s="116"/>
      <c r="B43" s="122"/>
      <c r="C43" s="164"/>
      <c r="D43" s="124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</row>
    <row r="44" customFormat="false" ht="12.75" hidden="false" customHeight="false" outlineLevel="0" collapsed="false">
      <c r="A44" s="165"/>
      <c r="B44" s="166" t="s">
        <v>19</v>
      </c>
      <c r="C44" s="167"/>
      <c r="D44" s="168"/>
      <c r="E44" s="169"/>
      <c r="F44" s="169"/>
      <c r="G44" s="170" t="n">
        <f aca="false">G8+G16+G32+G41</f>
        <v>0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</row>
    <row r="45" customFormat="false" ht="12.75" hidden="false" customHeight="false" outlineLevel="0" collapsed="false">
      <c r="A45" s="116"/>
      <c r="B45" s="122"/>
      <c r="C45" s="164"/>
      <c r="D45" s="124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</row>
    <row r="46" customFormat="false" ht="12.75" hidden="false" customHeight="false" outlineLevel="0" collapsed="false">
      <c r="A46" s="116"/>
      <c r="B46" s="122"/>
      <c r="C46" s="164"/>
      <c r="D46" s="12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</row>
    <row r="47" customFormat="false" ht="12.75" hidden="false" customHeight="false" outlineLevel="0" collapsed="false">
      <c r="A47" s="171" t="s">
        <v>132</v>
      </c>
      <c r="B47" s="171"/>
      <c r="C47" s="171"/>
      <c r="D47" s="124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</row>
    <row r="49" customFormat="false" ht="12.7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</row>
    <row r="53" customFormat="false" ht="12.75" hidden="false" customHeight="false" outlineLevel="0" collapsed="false">
      <c r="A53" s="116"/>
      <c r="B53" s="122"/>
      <c r="C53" s="164"/>
      <c r="D53" s="124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</row>
    <row r="54" customFormat="false" ht="12.75" hidden="false" customHeight="false" outlineLevel="0" collapsed="false">
      <c r="C54" s="173"/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</sheetData>
  <mergeCells count="6">
    <mergeCell ref="A1:G1"/>
    <mergeCell ref="C2:G2"/>
    <mergeCell ref="C3:G3"/>
    <mergeCell ref="C4:G4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QG010</cp:lastModifiedBy>
  <cp:lastPrinted>2019-03-19T12:27:02Z</cp:lastPrinted>
  <dcterms:modified xsi:type="dcterms:W3CDTF">2024-02-02T1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