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lamní oděvy a doplňky" sheetId="1" state="visible" r:id="rId2"/>
  </sheets>
  <definedNames>
    <definedName function="false" hidden="false" localSheetId="0" name="_xlnm.Print_Titles" vbProcedure="false">'Reklamní oděvy a doplňky'!$6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8">
  <si>
    <t xml:space="preserve">Podrobná specifikace předmětu koupě (Ceník)</t>
  </si>
  <si>
    <t xml:space="preserve">veřejné zakázky malého rozsahu pod názvem:</t>
  </si>
  <si>
    <t xml:space="preserve">„Dodávka triček a doplňků“</t>
  </si>
  <si>
    <t xml:space="preserve">Požadavky zadavatele na trička a doplňky</t>
  </si>
  <si>
    <t xml:space="preserve">Pořad. číslo</t>
  </si>
  <si>
    <t xml:space="preserve">Požadované zboží</t>
  </si>
  <si>
    <t xml:space="preserve">Specifikace zboží zadavatelem</t>
  </si>
  <si>
    <t xml:space="preserve">Dostupné velikosti</t>
  </si>
  <si>
    <t xml:space="preserve">Předložení vzorku*</t>
  </si>
  <si>
    <t xml:space="preserve">Ilustrační náhled předmětu</t>
  </si>
  <si>
    <t xml:space="preserve">Výšivka / Potisk</t>
  </si>
  <si>
    <t xml:space="preserve">Výrobce,
obchodní označení</t>
  </si>
  <si>
    <t xml:space="preserve">Bližší specifikace
zboží dodavatelem</t>
  </si>
  <si>
    <t xml:space="preserve">Nabídková cena
bez DPH za kus</t>
  </si>
  <si>
    <t xml:space="preserve">Počet ks celkem </t>
  </si>
  <si>
    <t xml:space="preserve">Celková nabídková cena bez DPH</t>
  </si>
  <si>
    <t xml:space="preserve">Celková nabídková cena - DPH</t>
  </si>
  <si>
    <t xml:space="preserve">Celková nabídková cena vč. DPH</t>
  </si>
  <si>
    <t xml:space="preserve">1</t>
  </si>
  <si>
    <t xml:space="preserve">Čepice baseballového typu (tmavě modrá)</t>
  </si>
  <si>
    <t xml:space="preserve">
• 100 % bavlna
• regulace velikosti pomocí kovové spony
• kvalitní provedení
</t>
  </si>
  <si>
    <t xml:space="preserve">uni</t>
  </si>
  <si>
    <t xml:space="preserve">ANO</t>
  </si>
  <si>
    <t xml:space="preserve">V</t>
  </si>
  <si>
    <t xml:space="preserve">2</t>
  </si>
  <si>
    <t xml:space="preserve">Čepice baseballového typu (černá) - dětská</t>
  </si>
  <si>
    <t xml:space="preserve">3</t>
  </si>
  <si>
    <t xml:space="preserve">Dámské tričko
- krátký rukáv
- bílá barva</t>
  </si>
  <si>
    <t xml:space="preserve">
• 100 % bavlna, min. 150 g/m²
• projmutý střih
• výstřih do "O"
• kvalitní provedení
</t>
  </si>
  <si>
    <t xml:space="preserve">XS - XXL</t>
  </si>
  <si>
    <t xml:space="preserve">V1 na srdce V2 na rukáv černá</t>
  </si>
  <si>
    <t xml:space="preserve">4</t>
  </si>
  <si>
    <t xml:space="preserve">Dámské tričko
- krátký rukáv
- tmavě modrá barva</t>
  </si>
  <si>
    <t xml:space="preserve">V1 na srdce V2 na rukáv bílá</t>
  </si>
  <si>
    <t xml:space="preserve">5</t>
  </si>
  <si>
    <t xml:space="preserve">Pánské tričko
- krátký rukáv
- tmavě modrá barva</t>
  </si>
  <si>
    <t xml:space="preserve">
• 100 % bavlna,
• min. 150 g/m²
• kvalitní provedení
</t>
  </si>
  <si>
    <t xml:space="preserve">M - XXL</t>
  </si>
  <si>
    <t xml:space="preserve">6</t>
  </si>
  <si>
    <t xml:space="preserve">Dětské tričko
- krátký rukáv
- tmavě modrá barva</t>
  </si>
  <si>
    <t xml:space="preserve">146 - 164</t>
  </si>
  <si>
    <t xml:space="preserve">P1 přední část celá    P2 zadní část u šíje bílá</t>
  </si>
  <si>
    <t xml:space="preserve">Celkem</t>
  </si>
  <si>
    <t xml:space="preserve">* Pozn. Je-li součástí požadovaného zboží výšivka/potisk textem či logem, dodá účastník výběrového řízení vzorek zboží, je-li vyžadován, bez výšivky/potisku. Je-li požadované zboží v nestandardní zakázkové barvě, dodá účastník výběrového řízení vzorek zboží, je-li vyžadován v barvě, kterou má k dispozici. Vybraný dodavatel dodá po nabytí účinnosti smlouvy zboží v barvě zadavatelem specifikované (černá - RGB 0 / 0 / 0; zelená - RGB 215 / 230 / 220; modrá - RGB 26 / 32 / 79), popř. v barevném provedení nejbližšího odstínu. </t>
  </si>
  <si>
    <t xml:space="preserve">Finální tisková data k potisku dodá zadavatel přímo vybranému dodavateli.</t>
  </si>
  <si>
    <t xml:space="preserve">Všechna loga budou v jednobarevném (monochromatickém) provedení. Barva log bude zvolena s ohledem na barvu podkladového materiálu, na který budou daná loga umístěna.</t>
  </si>
  <si>
    <r>
      <rPr>
        <b val="true"/>
        <sz val="10"/>
        <rFont val="Verdana"/>
        <family val="2"/>
        <charset val="238"/>
      </rPr>
      <t xml:space="preserve">Všechny předměty budou podléhat schválení zadavatelem.</t>
    </r>
    <r>
      <rPr>
        <sz val="10"/>
        <rFont val="Verdana"/>
        <family val="2"/>
        <charset val="238"/>
      </rPr>
      <t xml:space="preserve"> Vybraný dodavatel předloží zadavateli ke schválení před prvovýrobou předmětu grafické znázornění každého předmětu ve vysokém rozlišení (barevné provedení, náhled umístění a velikosti výšivky/potisku každého předmětu (např. ve formátu pdf). Velikost výšivky/potisku musí být přizpůsobena velikosti předmětu. Výšivka/potisk musí být čitelná/ý. Na žádost zadavatele je vybraný dodavatel povinen předložit prvovýrobek zadavateli ke schválení.</t>
    </r>
  </si>
  <si>
    <t xml:space="preserve">Pro vytvoření všech předmětů je závazný Logomanuál Národního hřebčína Kladruby nad Labem, který bude vybraný dodavatel povinen respektovat a řídit se jím. Logomanuál bude předán vybranému dodavateli po nabytí účinnosti smlouv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&quot; Kč&quot;"/>
    <numFmt numFmtId="167" formatCode="@"/>
    <numFmt numFmtId="168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2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7</xdr:row>
      <xdr:rowOff>322920</xdr:rowOff>
    </xdr:from>
    <xdr:to>
      <xdr:col>5</xdr:col>
      <xdr:colOff>2030040</xdr:colOff>
      <xdr:row>7</xdr:row>
      <xdr:rowOff>861120</xdr:rowOff>
    </xdr:to>
    <xdr:pic>
      <xdr:nvPicPr>
        <xdr:cNvPr id="0" name="Obrázek 47" descr=""/>
        <xdr:cNvPicPr/>
      </xdr:nvPicPr>
      <xdr:blipFill>
        <a:blip r:embed="rId1"/>
        <a:stretch/>
      </xdr:blipFill>
      <xdr:spPr>
        <a:xfrm>
          <a:off x="7511040" y="2485080"/>
          <a:ext cx="197964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4520</xdr:colOff>
      <xdr:row>9</xdr:row>
      <xdr:rowOff>118440</xdr:rowOff>
    </xdr:from>
    <xdr:to>
      <xdr:col>5</xdr:col>
      <xdr:colOff>2004480</xdr:colOff>
      <xdr:row>9</xdr:row>
      <xdr:rowOff>1066320</xdr:rowOff>
    </xdr:to>
    <xdr:pic>
      <xdr:nvPicPr>
        <xdr:cNvPr id="1" name="Obrázek 81" descr=""/>
        <xdr:cNvPicPr/>
      </xdr:nvPicPr>
      <xdr:blipFill>
        <a:blip r:embed="rId2"/>
        <a:stretch/>
      </xdr:blipFill>
      <xdr:spPr>
        <a:xfrm>
          <a:off x="7625160" y="4566600"/>
          <a:ext cx="1839960" cy="9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60</xdr:colOff>
      <xdr:row>8</xdr:row>
      <xdr:rowOff>228600</xdr:rowOff>
    </xdr:from>
    <xdr:to>
      <xdr:col>5</xdr:col>
      <xdr:colOff>2028600</xdr:colOff>
      <xdr:row>8</xdr:row>
      <xdr:rowOff>947520</xdr:rowOff>
    </xdr:to>
    <xdr:pic>
      <xdr:nvPicPr>
        <xdr:cNvPr id="2" name="Obrázek 7" descr=""/>
        <xdr:cNvPicPr/>
      </xdr:nvPicPr>
      <xdr:blipFill>
        <a:blip r:embed="rId3"/>
        <a:srcRect l="8463" t="0" r="6875" b="0"/>
        <a:stretch/>
      </xdr:blipFill>
      <xdr:spPr>
        <a:xfrm>
          <a:off x="7498800" y="3533760"/>
          <a:ext cx="1990440" cy="7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0</xdr:colOff>
      <xdr:row>12</xdr:row>
      <xdr:rowOff>127080</xdr:rowOff>
    </xdr:from>
    <xdr:to>
      <xdr:col>5</xdr:col>
      <xdr:colOff>1978920</xdr:colOff>
      <xdr:row>12</xdr:row>
      <xdr:rowOff>1002240</xdr:rowOff>
    </xdr:to>
    <xdr:pic>
      <xdr:nvPicPr>
        <xdr:cNvPr id="3" name="Obrázek 8" descr=""/>
        <xdr:cNvPicPr/>
      </xdr:nvPicPr>
      <xdr:blipFill>
        <a:blip r:embed="rId4"/>
        <a:srcRect l="0" t="12976" r="0" b="10185"/>
        <a:stretch/>
      </xdr:blipFill>
      <xdr:spPr>
        <a:xfrm>
          <a:off x="7575840" y="8004240"/>
          <a:ext cx="18637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400</xdr:colOff>
      <xdr:row>10</xdr:row>
      <xdr:rowOff>105840</xdr:rowOff>
    </xdr:from>
    <xdr:to>
      <xdr:col>5</xdr:col>
      <xdr:colOff>1996920</xdr:colOff>
      <xdr:row>10</xdr:row>
      <xdr:rowOff>1052280</xdr:rowOff>
    </xdr:to>
    <xdr:pic>
      <xdr:nvPicPr>
        <xdr:cNvPr id="4" name="Obrázek 2" descr=""/>
        <xdr:cNvPicPr/>
      </xdr:nvPicPr>
      <xdr:blipFill>
        <a:blip r:embed="rId5"/>
        <a:stretch/>
      </xdr:blipFill>
      <xdr:spPr>
        <a:xfrm>
          <a:off x="7556040" y="5697000"/>
          <a:ext cx="1901520" cy="9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600</xdr:colOff>
      <xdr:row>11</xdr:row>
      <xdr:rowOff>95400</xdr:rowOff>
    </xdr:from>
    <xdr:to>
      <xdr:col>5</xdr:col>
      <xdr:colOff>2030760</xdr:colOff>
      <xdr:row>11</xdr:row>
      <xdr:rowOff>1047600</xdr:rowOff>
    </xdr:to>
    <xdr:pic>
      <xdr:nvPicPr>
        <xdr:cNvPr id="5" name="Obrázek 4" descr=""/>
        <xdr:cNvPicPr/>
      </xdr:nvPicPr>
      <xdr:blipFill>
        <a:blip r:embed="rId6"/>
        <a:stretch/>
      </xdr:blipFill>
      <xdr:spPr>
        <a:xfrm>
          <a:off x="7545240" y="6829560"/>
          <a:ext cx="19461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25.71"/>
    <col collapsed="false" customWidth="true" hidden="false" outlineLevel="0" max="3" min="3" style="3" width="42"/>
    <col collapsed="false" customWidth="true" hidden="false" outlineLevel="0" max="5" min="4" style="1" width="14.71"/>
    <col collapsed="false" customWidth="true" hidden="false" outlineLevel="0" max="6" min="6" style="3" width="30.71"/>
    <col collapsed="false" customWidth="true" hidden="false" outlineLevel="0" max="7" min="7" style="1" width="14"/>
    <col collapsed="false" customWidth="true" hidden="false" outlineLevel="0" max="9" min="8" style="3" width="25.71"/>
    <col collapsed="false" customWidth="true" hidden="false" outlineLevel="0" max="10" min="10" style="4" width="18.71"/>
    <col collapsed="false" customWidth="true" hidden="false" outlineLevel="0" max="11" min="11" style="1" width="10.71"/>
    <col collapsed="false" customWidth="true" hidden="false" outlineLevel="0" max="14" min="12" style="4" width="21.29"/>
    <col collapsed="false" customWidth="false" hidden="false" outlineLevel="0" max="16384" min="15" style="5" width="9.14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5" customFormat="false" ht="36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2" customFormat="true" ht="36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1" t="s">
        <v>13</v>
      </c>
      <c r="K6" s="10" t="s">
        <v>14</v>
      </c>
      <c r="L6" s="11" t="s">
        <v>15</v>
      </c>
      <c r="M6" s="11" t="s">
        <v>16</v>
      </c>
      <c r="N6" s="11" t="s">
        <v>17</v>
      </c>
    </row>
    <row r="7" s="12" customFormat="true" ht="3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0"/>
      <c r="L7" s="11"/>
      <c r="M7" s="11"/>
      <c r="N7" s="11"/>
    </row>
    <row r="8" s="12" customFormat="true" ht="90" hidden="false" customHeight="true" outlineLevel="0" collapsed="false">
      <c r="A8" s="13" t="s">
        <v>18</v>
      </c>
      <c r="B8" s="14" t="s">
        <v>19</v>
      </c>
      <c r="C8" s="15" t="s">
        <v>20</v>
      </c>
      <c r="D8" s="16" t="s">
        <v>21</v>
      </c>
      <c r="E8" s="17" t="s">
        <v>22</v>
      </c>
      <c r="F8" s="18"/>
      <c r="G8" s="19" t="s">
        <v>23</v>
      </c>
      <c r="H8" s="20"/>
      <c r="I8" s="20"/>
      <c r="J8" s="21"/>
      <c r="K8" s="22" t="n">
        <v>2400</v>
      </c>
      <c r="L8" s="23" t="n">
        <f aca="false">J8*K8</f>
        <v>0</v>
      </c>
      <c r="M8" s="23" t="n">
        <f aca="false">L8*0.21</f>
        <v>0</v>
      </c>
      <c r="N8" s="23" t="n">
        <f aca="false">L8+M8</f>
        <v>0</v>
      </c>
    </row>
    <row r="9" s="12" customFormat="true" ht="90" hidden="false" customHeight="true" outlineLevel="0" collapsed="false">
      <c r="A9" s="13" t="s">
        <v>24</v>
      </c>
      <c r="B9" s="24" t="s">
        <v>25</v>
      </c>
      <c r="C9" s="15" t="s">
        <v>20</v>
      </c>
      <c r="D9" s="16" t="s">
        <v>21</v>
      </c>
      <c r="E9" s="17" t="s">
        <v>22</v>
      </c>
      <c r="F9" s="18"/>
      <c r="G9" s="19" t="s">
        <v>23</v>
      </c>
      <c r="H9" s="20"/>
      <c r="I9" s="20"/>
      <c r="J9" s="21"/>
      <c r="K9" s="22" t="n">
        <v>1500</v>
      </c>
      <c r="L9" s="23" t="n">
        <f aca="false">J9*K9</f>
        <v>0</v>
      </c>
      <c r="M9" s="23" t="n">
        <f aca="false">L9*0.21</f>
        <v>0</v>
      </c>
      <c r="N9" s="23" t="n">
        <f aca="false">L9+M9</f>
        <v>0</v>
      </c>
    </row>
    <row r="10" customFormat="false" ht="90" hidden="false" customHeight="true" outlineLevel="0" collapsed="false">
      <c r="A10" s="13" t="s">
        <v>26</v>
      </c>
      <c r="B10" s="24" t="s">
        <v>27</v>
      </c>
      <c r="C10" s="15" t="s">
        <v>28</v>
      </c>
      <c r="D10" s="16" t="s">
        <v>29</v>
      </c>
      <c r="E10" s="17" t="s">
        <v>22</v>
      </c>
      <c r="F10" s="25"/>
      <c r="G10" s="17" t="s">
        <v>30</v>
      </c>
      <c r="H10" s="26"/>
      <c r="I10" s="26"/>
      <c r="J10" s="27"/>
      <c r="K10" s="28" t="n">
        <v>900</v>
      </c>
      <c r="L10" s="23" t="n">
        <f aca="false">J10*K10</f>
        <v>0</v>
      </c>
      <c r="M10" s="29" t="n">
        <f aca="false">L10*0.21</f>
        <v>0</v>
      </c>
      <c r="N10" s="29" t="n">
        <f aca="false">L10+M10</f>
        <v>0</v>
      </c>
    </row>
    <row r="11" customFormat="false" ht="90" hidden="false" customHeight="true" outlineLevel="0" collapsed="false">
      <c r="A11" s="13" t="s">
        <v>31</v>
      </c>
      <c r="B11" s="24" t="s">
        <v>32</v>
      </c>
      <c r="C11" s="15" t="s">
        <v>28</v>
      </c>
      <c r="D11" s="16" t="s">
        <v>29</v>
      </c>
      <c r="E11" s="17" t="s">
        <v>22</v>
      </c>
      <c r="F11" s="25"/>
      <c r="G11" s="17" t="s">
        <v>33</v>
      </c>
      <c r="H11" s="26"/>
      <c r="I11" s="26"/>
      <c r="J11" s="27"/>
      <c r="K11" s="28" t="n">
        <v>900</v>
      </c>
      <c r="L11" s="23" t="n">
        <f aca="false">J11*K11</f>
        <v>0</v>
      </c>
      <c r="M11" s="29" t="n">
        <f aca="false">L11*0.21</f>
        <v>0</v>
      </c>
      <c r="N11" s="29" t="n">
        <f aca="false">L11+M11</f>
        <v>0</v>
      </c>
    </row>
    <row r="12" customFormat="false" ht="90" hidden="false" customHeight="true" outlineLevel="0" collapsed="false">
      <c r="A12" s="13" t="s">
        <v>34</v>
      </c>
      <c r="B12" s="24" t="s">
        <v>35</v>
      </c>
      <c r="C12" s="15" t="s">
        <v>36</v>
      </c>
      <c r="D12" s="16" t="s">
        <v>37</v>
      </c>
      <c r="E12" s="17" t="s">
        <v>22</v>
      </c>
      <c r="F12" s="25"/>
      <c r="G12" s="17" t="s">
        <v>33</v>
      </c>
      <c r="H12" s="26"/>
      <c r="I12" s="26"/>
      <c r="J12" s="27"/>
      <c r="K12" s="28" t="n">
        <v>900</v>
      </c>
      <c r="L12" s="23" t="n">
        <f aca="false">J12*K12</f>
        <v>0</v>
      </c>
      <c r="M12" s="29" t="n">
        <f aca="false">L12*0.21</f>
        <v>0</v>
      </c>
      <c r="N12" s="29" t="n">
        <f aca="false">L12+M12</f>
        <v>0</v>
      </c>
    </row>
    <row r="13" customFormat="false" ht="90" hidden="false" customHeight="true" outlineLevel="0" collapsed="false">
      <c r="A13" s="30" t="s">
        <v>38</v>
      </c>
      <c r="B13" s="31" t="s">
        <v>39</v>
      </c>
      <c r="C13" s="32" t="s">
        <v>36</v>
      </c>
      <c r="D13" s="33" t="s">
        <v>40</v>
      </c>
      <c r="E13" s="34" t="s">
        <v>22</v>
      </c>
      <c r="F13" s="35"/>
      <c r="G13" s="34" t="s">
        <v>41</v>
      </c>
      <c r="H13" s="36"/>
      <c r="I13" s="36"/>
      <c r="J13" s="37"/>
      <c r="K13" s="38" t="n">
        <v>900</v>
      </c>
      <c r="L13" s="39" t="n">
        <f aca="false">J13*K13</f>
        <v>0</v>
      </c>
      <c r="M13" s="40" t="n">
        <f aca="false">L13*0.21</f>
        <v>0</v>
      </c>
      <c r="N13" s="40" t="n">
        <f aca="false">L13+M13</f>
        <v>0</v>
      </c>
    </row>
    <row r="14" s="43" customFormat="true" ht="36.75" hidden="false" customHeight="true" outlineLevel="0" collapsed="false">
      <c r="A14" s="41" t="s">
        <v>4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2" t="n">
        <f aca="false">SUM(L8:L13)</f>
        <v>0</v>
      </c>
      <c r="M14" s="42" t="n">
        <f aca="false">SUM(M8:M13)</f>
        <v>0</v>
      </c>
      <c r="N14" s="42" t="n">
        <f aca="false">SUM(N8:N13)</f>
        <v>0</v>
      </c>
    </row>
    <row r="17" customFormat="false" ht="49.5" hidden="false" customHeight="true" outlineLevel="0" collapsed="false">
      <c r="A17" s="44" t="s">
        <v>4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4.75" hidden="false" customHeight="true" outlineLevel="0" collapsed="false">
      <c r="A18" s="44" t="s">
        <v>4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24.75" hidden="false" customHeight="true" outlineLevel="0" collapsed="false">
      <c r="A19" s="44" t="s">
        <v>4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49.5" hidden="false" customHeight="true" outlineLevel="0" collapsed="false">
      <c r="A20" s="45" t="s">
        <v>4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24.75" hidden="false" customHeight="true" outlineLevel="0" collapsed="false">
      <c r="A21" s="44" t="s">
        <v>47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</sheetData>
  <sheetProtection algorithmName="SHA-512" hashValue="nosqz37vpzYcMHZl9NicycpIuctp9x0cwsheDxBT3rUMJoN0aHpTpzsj+5ABQ6Vy5iXNMukvcXV0Ri+xyzdwmg==" saltValue="IaAOGvyiFbpgSdpjylbIGw==" spinCount="100000" sheet="true" selectLockedCells="true"/>
  <mergeCells count="24">
    <mergeCell ref="A1:N1"/>
    <mergeCell ref="A2:N2"/>
    <mergeCell ref="A3:N3"/>
    <mergeCell ref="A5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4:K14"/>
    <mergeCell ref="A17:N17"/>
    <mergeCell ref="A18:N18"/>
    <mergeCell ref="A19:N19"/>
    <mergeCell ref="A20:N20"/>
    <mergeCell ref="A21:N21"/>
  </mergeCells>
  <printOptions headings="false" gridLines="false" gridLinesSet="true" horizontalCentered="true" verticalCentered="false"/>
  <pageMargins left="0.315277777777778" right="0.315277777777778" top="0.984722222222222" bottom="0.984027777777778" header="0.39375" footer="0.39375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R&amp;"Verdana,Regular"&amp;10Stránka &amp;P z &amp;N</oddFooter>
    <firstHeader>&amp;L&amp;"Verdana,Regular"&amp;10&amp;K6b6b6b Příloha č. 4 - Podrobná specifikace předmětu plnění (Ceník)&amp;C&amp;"Verdana,Regular"&amp;12Dodávka triček a doplňků
&amp;"Calibri,Regular"&amp;11________________________________________________</firstHeader>
    <firstFooter>&amp;R&amp;"Verdana,Regular"&amp;10Stránka &amp;P z &amp;N</first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1:56:42Z</dcterms:created>
  <dc:creator>Lenka Suchánková</dc:creator>
  <dc:description/>
  <dc:language>en-US</dc:language>
  <cp:lastModifiedBy>Lenka Suchánková</cp:lastModifiedBy>
  <cp:lastPrinted>2024-02-12T10:42:34Z</cp:lastPrinted>
  <dcterms:modified xsi:type="dcterms:W3CDTF">2024-02-12T10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