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Pokyny pro vyplnění" sheetId="1" state="visible" r:id="rId2"/>
    <sheet name="Stavba" sheetId="2" state="visible" r:id="rId3"/>
    <sheet name="VzorPolozky" sheetId="3" state="hidden" r:id="rId4"/>
    <sheet name="03 2 Pol" sheetId="4" state="visible" r:id="rId5"/>
    <sheet name="03 3 Pol" sheetId="5" state="visible" r:id="rId6"/>
    <sheet name="03 4 Pol" sheetId="6" state="visible" r:id="rId7"/>
    <sheet name="03 5 Pol" sheetId="7" state="visible" r:id="rId8"/>
    <sheet name="03 6 Pol" sheetId="8" state="visible" r:id="rId9"/>
    <sheet name="03 7 Pol" sheetId="9" state="visible" r:id="rId10"/>
  </sheets>
  <externalReferences>
    <externalReference r:id="rId11"/>
  </externalReferences>
  <definedNames>
    <definedName function="false" hidden="false" localSheetId="3" name="_xlnm.Print_Area" vbProcedure="false">'03 2 Pol'!$A$1:$Y$56</definedName>
    <definedName function="false" hidden="false" localSheetId="3" name="_xlnm.Print_Titles" vbProcedure="false">'03 2 Pol'!$1:$7</definedName>
    <definedName function="false" hidden="false" localSheetId="4" name="_xlnm.Print_Area" vbProcedure="false">'03 3 Pol'!$A$1:$I$408</definedName>
    <definedName function="false" hidden="false" localSheetId="4" name="_xlnm.Print_Titles" vbProcedure="false">'03 3 Pol'!$1:$7</definedName>
    <definedName function="false" hidden="false" localSheetId="5" name="_xlnm.Print_Area" vbProcedure="false">'03 4 Pol'!$A$1:$I$114</definedName>
    <definedName function="false" hidden="false" localSheetId="5" name="_xlnm.Print_Titles" vbProcedure="false">'03 4 Pol'!$1:$7</definedName>
    <definedName function="false" hidden="false" localSheetId="6" name="_xlnm.Print_Area" vbProcedure="false">'03 5 Pol'!$A$1:$Y$76</definedName>
    <definedName function="false" hidden="false" localSheetId="6" name="_xlnm.Print_Titles" vbProcedure="false">'03 5 Pol'!$1:$7</definedName>
    <definedName function="false" hidden="false" localSheetId="7" name="_xlnm.Print_Area" vbProcedure="false">'03 6 Pol'!$A$1:$I$79</definedName>
    <definedName function="false" hidden="false" localSheetId="7" name="_xlnm.Print_Titles" vbProcedure="false">'03 6 Pol'!$1:$7</definedName>
    <definedName function="false" hidden="false" localSheetId="8" name="_xlnm.Print_Area" vbProcedure="false">'03 7 Pol'!$A$1:$I$95</definedName>
    <definedName function="false" hidden="false" localSheetId="8" name="_xlnm.Print_Titles" vbProcedure="false">'03 7 Pol'!$1:$7</definedName>
    <definedName function="false" hidden="false" localSheetId="1" name="_xlnm.Print_Area" vbProcedure="false">Stavba!$A$1:$J$37</definedName>
    <definedName function="false" hidden="false" name="CenaCelkem" vbProcedure="false">Stavba!$G$30</definedName>
    <definedName function="false" hidden="false" name="CenaCelkemBezDPH" vbProcedure="false">Stavba!$G$29</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5</definedName>
    <definedName function="false" hidden="false" name="DPHZakl" vbProcedure="false">Stavba!$G$27</definedName>
    <definedName function="false" hidden="false" name="Mena" vbProcedure="false">Stavba!$J$30</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4</definedName>
    <definedName function="false" hidden="false" name="ZakladDPHZakl" vbProcedure="false">Stavba!$G$26</definedName>
    <definedName function="false" hidden="false" name="ZaObjednatele" vbProcedure="false">Stavba!$G$35</definedName>
    <definedName function="false" hidden="false" name="Zaokrouhleni" vbProcedure="false">Stavba!$G$28</definedName>
    <definedName function="false" hidden="false" name="ZaZhotovitele" vbProcedure="false">Stavba!$D$35</definedName>
    <definedName function="false" hidden="false" name="Zhotovitel" vbProcedure="false">Stavba!$D$11:$G$11</definedName>
    <definedName function="false" hidden="false" localSheetId="1" name="CelkemDPHVypocet" vbProcedure="false">stavba!#ref!</definedName>
    <definedName function="false" hidden="false" localSheetId="1" name="CenaCelkemVypocet" vbProcedure="false">stavba!#ref!</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ref!</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4</definedName>
    <definedName function="false" hidden="false" localSheetId="1" name="SazbaDPH2" vbProcedure="false">Stavba!$E$26</definedName>
    <definedName function="false" hidden="false" localSheetId="1" name="ZakladDPHSniVypocet" vbProcedure="false">stavba!#ref!</definedName>
    <definedName function="false" hidden="false" localSheetId="1" name="ZakladDPHZaklVypocet" vbProcedure="false">stavba!#ref!</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7</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8</xdr:col>
                <xdr:colOff>15</xdr:colOff>
                <xdr:row>4</xdr:row>
                <xdr:rowOff>7</xdr:rowOff>
              </xdr:from>
              <xdr:to>
                <xdr:col>13</xdr:col>
                <xdr:colOff>15</xdr:colOff>
                <xdr:row>5</xdr:row>
                <xdr:rowOff>42</xdr:rowOff>
              </xdr:to>
            </anchor>
          </commentPr>
        </mc:Choice>
        <mc:Fallback/>
      </mc:AlternateContent>
    </comment>
    <comment ref="I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9</xdr:col>
                <xdr:colOff>15</xdr:colOff>
                <xdr:row>4</xdr:row>
                <xdr:rowOff>7</xdr:rowOff>
              </xdr:from>
              <xdr:to>
                <xdr:col>11</xdr:col>
                <xdr:colOff>63</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8</xdr:col>
                <xdr:colOff>15</xdr:colOff>
                <xdr:row>4</xdr:row>
                <xdr:rowOff>7</xdr:rowOff>
              </xdr:from>
              <xdr:to>
                <xdr:col>12</xdr:col>
                <xdr:colOff>57</xdr:colOff>
                <xdr:row>5</xdr:row>
                <xdr:rowOff>42</xdr:rowOff>
              </xdr:to>
            </anchor>
          </commentPr>
        </mc:Choice>
        <mc:Fallback/>
      </mc:AlternateContent>
    </comment>
    <comment ref="I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9</xdr:col>
                <xdr:colOff>15</xdr:colOff>
                <xdr:row>4</xdr:row>
                <xdr:rowOff>7</xdr:rowOff>
              </xdr:from>
              <xdr:to>
                <xdr:col>11</xdr:col>
                <xdr:colOff>41</xdr:colOff>
                <xdr:row>5</xdr:row>
                <xdr:rowOff>2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8</xdr:col>
                <xdr:colOff>15</xdr:colOff>
                <xdr:row>4</xdr:row>
                <xdr:rowOff>7</xdr:rowOff>
              </xdr:from>
              <xdr:to>
                <xdr:col>13</xdr:col>
                <xdr:colOff>15</xdr:colOff>
                <xdr:row>5</xdr:row>
                <xdr:rowOff>42</xdr:rowOff>
              </xdr:to>
            </anchor>
          </commentPr>
        </mc:Choice>
        <mc:Fallback/>
      </mc:AlternateContent>
    </comment>
    <comment ref="I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9</xdr:col>
                <xdr:colOff>15</xdr:colOff>
                <xdr:row>4</xdr:row>
                <xdr:rowOff>7</xdr:rowOff>
              </xdr:from>
              <xdr:to>
                <xdr:col>11</xdr:col>
                <xdr:colOff>63</xdr:colOff>
                <xdr:row>5</xdr:row>
                <xdr:rowOff>2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8</xdr:col>
                <xdr:colOff>15</xdr:colOff>
                <xdr:row>4</xdr:row>
                <xdr:rowOff>7</xdr:rowOff>
              </xdr:from>
              <xdr:to>
                <xdr:col>23</xdr:col>
                <xdr:colOff>64</xdr:colOff>
                <xdr:row>5</xdr:row>
                <xdr:rowOff>23</xdr:rowOff>
              </xdr:to>
            </anchor>
          </commentPr>
        </mc:Choice>
        <mc:Fallback/>
      </mc:AlternateContent>
    </comment>
    <comment ref="I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9</xdr:col>
                <xdr:colOff>15</xdr:colOff>
                <xdr:row>4</xdr:row>
                <xdr:rowOff>7</xdr:rowOff>
              </xdr:from>
              <xdr:to>
                <xdr:col>11</xdr:col>
                <xdr:colOff>63</xdr:colOff>
                <xdr:row>5</xdr:row>
                <xdr:rowOff>42</xdr:rowOff>
              </xdr:to>
            </anchor>
          </commentPr>
        </mc:Choice>
        <mc:Fallback/>
      </mc:AlternateContent>
    </comment>
  </commentList>
</comments>
</file>

<file path=xl/sharedStrings.xml><?xml version="1.0" encoding="utf-8"?>
<sst xmlns="http://schemas.openxmlformats.org/spreadsheetml/2006/main" count="3028" uniqueCount="1260">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Položkový rozpočet stavby</t>
  </si>
  <si>
    <t xml:space="preserve">Stavba:</t>
  </si>
  <si>
    <t xml:space="preserve">SO03 Dílny</t>
  </si>
  <si>
    <t xml:space="preserve">PS Blansko - areál Povodí Moravy s.p.</t>
  </si>
  <si>
    <t xml:space="preserve">Objedn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VRN</t>
  </si>
  <si>
    <t xml:space="preserve">PSV</t>
  </si>
  <si>
    <t xml:space="preserve">ASŘ</t>
  </si>
  <si>
    <t xml:space="preserve">MON</t>
  </si>
  <si>
    <t xml:space="preserve">ZTI</t>
  </si>
  <si>
    <t xml:space="preserve">VN</t>
  </si>
  <si>
    <t xml:space="preserve">UT</t>
  </si>
  <si>
    <t xml:space="preserve">ON</t>
  </si>
  <si>
    <t xml:space="preserve">ELI</t>
  </si>
  <si>
    <t xml:space="preserve">SLP</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Položkový rozpočet </t>
  </si>
  <si>
    <t xml:space="preserve">S:</t>
  </si>
  <si>
    <t xml:space="preserve">O:</t>
  </si>
  <si>
    <t xml:space="preserve">R:</t>
  </si>
  <si>
    <t xml:space="preserve">#TypZaznamu#</t>
  </si>
  <si>
    <t xml:space="preserve">STA</t>
  </si>
  <si>
    <t xml:space="preserve">03</t>
  </si>
  <si>
    <t xml:space="preserve">SO 03 Dílny</t>
  </si>
  <si>
    <t xml:space="preserve">OBJ</t>
  </si>
  <si>
    <t xml:space="preserve">2</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VRN1</t>
  </si>
  <si>
    <t xml:space="preserve">Průzkumné, geodetické a projektové práce   </t>
  </si>
  <si>
    <t xml:space="preserve">Práce</t>
  </si>
  <si>
    <t xml:space="preserve">Běžná</t>
  </si>
  <si>
    <t xml:space="preserve">POL1_1</t>
  </si>
  <si>
    <t xml:space="preserve">012103000</t>
  </si>
  <si>
    <t xml:space="preserve">Geodetické práce před výstavbou a během výstavby</t>
  </si>
  <si>
    <t xml:space="preserve">soubor</t>
  </si>
  <si>
    <t xml:space="preserve">Vlastní</t>
  </si>
  <si>
    <t xml:space="preserve">Indiv</t>
  </si>
  <si>
    <t xml:space="preserve">Dle souhrnné technické zprávy
   </t>
  </si>
  <si>
    <t xml:space="preserve">012403000</t>
  </si>
  <si>
    <t xml:space="preserve">Geometrické zaměření , geometrický plán včetně ověření na KÚ  </t>
  </si>
  <si>
    <t xml:space="preserve">013254000</t>
  </si>
  <si>
    <t xml:space="preserve">Dokumentace skutečného provedení stavby   </t>
  </si>
  <si>
    <t xml:space="preserve">Dokumentace skutečného provedení stavby  dle souhrnné technické zprávy</t>
  </si>
  <si>
    <t xml:space="preserve">013274000</t>
  </si>
  <si>
    <t xml:space="preserve">Pasportizace objektu před započetím prací   </t>
  </si>
  <si>
    <t xml:space="preserve">pasportizace řešeného objektu, jeho okolí a sousedních objektů (stavby, pozemky, komunikace apod.)
   </t>
  </si>
  <si>
    <t xml:space="preserve">013284000</t>
  </si>
  <si>
    <t xml:space="preserve">Pasportizace objektu po provedení prací   </t>
  </si>
  <si>
    <t xml:space="preserve">pasportizace řešeného objektu, jeho okolí a sousedních objektů (stavby, pozemky, komunikace apod.) pro případ uplatnění škod ze stavební činnosti   </t>
  </si>
  <si>
    <t xml:space="preserve">013294000</t>
  </si>
  <si>
    <t xml:space="preserve">Ostatní dokumentace   </t>
  </si>
  <si>
    <t xml:space="preserve">Realizační projektová dokumentace dle souhrnné technické zprávy</t>
  </si>
  <si>
    <t xml:space="preserve">VRN3</t>
  </si>
  <si>
    <t xml:space="preserve">Zařízení staveniště   </t>
  </si>
  <si>
    <t xml:space="preserve">Zařízení staveniště a POV</t>
  </si>
  <si>
    <t xml:space="preserve">034503000</t>
  </si>
  <si>
    <t xml:space="preserve">Informační tabule na staveništi   </t>
  </si>
  <si>
    <t xml:space="preserve">reklamní banner 2500 x 1750 mm, trvanlivý materiál, plnobarevný v RAL, v případě poškození obnovit</t>
  </si>
  <si>
    <t xml:space="preserve">VRN4</t>
  </si>
  <si>
    <t xml:space="preserve">Inženýrská činnost   </t>
  </si>
  <si>
    <t xml:space="preserve">042603000</t>
  </si>
  <si>
    <t xml:space="preserve">Plán zkoušek</t>
  </si>
  <si>
    <t xml:space="preserve">Kontrolní a zkušební plán vč. Zkoušek a testů  dle souhrnné technické zprávy</t>
  </si>
  <si>
    <t xml:space="preserve">042703000</t>
  </si>
  <si>
    <t xml:space="preserve">Technické požadavky na výrobky</t>
  </si>
  <si>
    <t xml:space="preserve">Specifikace</t>
  </si>
  <si>
    <t xml:space="preserve">POL3_0</t>
  </si>
  <si>
    <t xml:space="preserve">Požadavky na zabudování konkrétních materiálů a výrobků dle požadavků této dokumentace do stavebního díla (vzorkování) dle souhrnné technické zprávy</t>
  </si>
  <si>
    <t xml:space="preserve">POL99_</t>
  </si>
  <si>
    <t xml:space="preserve">045203000</t>
  </si>
  <si>
    <t xml:space="preserve">Kompletační činnost   </t>
  </si>
  <si>
    <t xml:space="preserve">práce souvisejících se subdodávkami, dodávkou stavebních výrobků a materiálů, lešení, bednění, montážních strojů a zařízení.   </t>
  </si>
  <si>
    <t xml:space="preserve">049103000</t>
  </si>
  <si>
    <t xml:space="preserve">Náklady vzniklé v souvislosti s realizací stavby   </t>
  </si>
  <si>
    <t xml:space="preserve">Činnost geologa při kontrole a převzetí základových spár, 
Ćinnost geotechnika včetně geotechnických zkoušek, měření parametrů hutnění apod…, vyhotovení protokolů hutnění, 
Činnost zpracovatele výrobní dokumentace (součást RDS) výztuže a ocelových prvků (statika) při kontrole výztuže a oelových prvků  </t>
  </si>
  <si>
    <t xml:space="preserve">049303000</t>
  </si>
  <si>
    <t xml:space="preserve">Náklady vzniklé v souvislosti s předáním stavby   </t>
  </si>
  <si>
    <t xml:space="preserve">inženýrská činnost pro uvedení díla do užívání (zajištění kolaudačních souhlasů, pravomocných rozhodnutí a jiných dokladů nutných pro uvedení díla do užívání)   </t>
  </si>
  <si>
    <t xml:space="preserve">049304000</t>
  </si>
  <si>
    <t xml:space="preserve">Zpracování harmonogramu stavebních prací   </t>
  </si>
  <si>
    <t xml:space="preserve">kus</t>
  </si>
  <si>
    <t xml:space="preserve">Dle souhrnné technické zprávy  </t>
  </si>
  <si>
    <t xml:space="preserve">VRN6</t>
  </si>
  <si>
    <t xml:space="preserve">Územní vlivy</t>
  </si>
  <si>
    <t xml:space="preserve">06</t>
  </si>
  <si>
    <t xml:space="preserve">Čerpání vody do výška 15 m, do 500 l včetně pohotovosti čerpací soupravy</t>
  </si>
  <si>
    <t xml:space="preserve">h</t>
  </si>
  <si>
    <t xml:space="preserve">VRN7</t>
  </si>
  <si>
    <t xml:space="preserve">Provozní vlivy   </t>
  </si>
  <si>
    <t xml:space="preserve">071103000</t>
  </si>
  <si>
    <t xml:space="preserve">Provoz investora   </t>
  </si>
  <si>
    <t xml:space="preserve">provozní opatření po dobu výstavby (zhotovitel je povinnen respektovat provoz investora)   </t>
  </si>
  <si>
    <t xml:space="preserve">VRN9</t>
  </si>
  <si>
    <t xml:space="preserve">Ostatní náklady   </t>
  </si>
  <si>
    <t xml:space="preserve">092203000</t>
  </si>
  <si>
    <t xml:space="preserve">Náklady na zaškolení</t>
  </si>
  <si>
    <t xml:space="preserve">094104000</t>
  </si>
  <si>
    <t xml:space="preserve">Náklady na opatření BOZP</t>
  </si>
  <si>
    <t xml:space="preserve">včetně opatření BOZP dle Souhrnné technické zprávy</t>
  </si>
  <si>
    <t xml:space="preserve">Poznámky uchazeče k zadání</t>
  </si>
  <si>
    <t xml:space="preserve">POPUZIV</t>
  </si>
  <si>
    <t xml:space="preserve">END</t>
  </si>
  <si>
    <t xml:space="preserve">3</t>
  </si>
  <si>
    <t xml:space="preserve">Díl:</t>
  </si>
  <si>
    <t xml:space="preserve">1</t>
  </si>
  <si>
    <t xml:space="preserve">Zemní práce</t>
  </si>
  <si>
    <t xml:space="preserve">131201111R00</t>
  </si>
  <si>
    <t xml:space="preserve">Hloubení nezapažených jam a zářezů do 100 m3, v hornině 3, hloubení strojně</t>
  </si>
  <si>
    <t xml:space="preserve">m3</t>
  </si>
  <si>
    <t xml:space="preserve">RTS 23/ II</t>
  </si>
  <si>
    <t xml:space="preserve">5,95*6*1,15+3,5*12*1,6+6*9,5 : </t>
  </si>
  <si>
    <t xml:space="preserve">132201211R00</t>
  </si>
  <si>
    <t xml:space="preserve">Hloubení rýh šířky přes 60 do 200 cm do 100 m3, v hornině 3, hloubení strojně</t>
  </si>
  <si>
    <t xml:space="preserve">(4,55*2+4,2)*0,6*0,5 : </t>
  </si>
  <si>
    <t xml:space="preserve">3,99</t>
  </si>
  <si>
    <t xml:space="preserve">162701105R00</t>
  </si>
  <si>
    <t xml:space="preserve">Vodorovné přemístění výkopku z horniny 1 až 4, na vzdálenost přes 9 000  do 10 000 m</t>
  </si>
  <si>
    <t xml:space="preserve">165,255+3,99 : </t>
  </si>
  <si>
    <t xml:space="preserve">171201201R00</t>
  </si>
  <si>
    <t xml:space="preserve">Uložení sypaniny na dočasnou skládku tak, že na 1 m2 plochy připadá přes 2 m3 výkopku nebo ornice</t>
  </si>
  <si>
    <t xml:space="preserve">199000002R00</t>
  </si>
  <si>
    <t xml:space="preserve">Poplatky za skládku horniny 1- 4, skupina 17 05 04 z Katalogu odpadů</t>
  </si>
  <si>
    <t xml:space="preserve">Základy a zvláštní zakládání</t>
  </si>
  <si>
    <t xml:space="preserve">273321321R00</t>
  </si>
  <si>
    <t xml:space="preserve">Beton základových desek železový třídy C 20/25</t>
  </si>
  <si>
    <t xml:space="preserve">3,9*5*0,15+3,9*0,375*0,15 : </t>
  </si>
  <si>
    <t xml:space="preserve">11,4*5,18*0,15+11,4*0,375*0,15 : </t>
  </si>
  <si>
    <t xml:space="preserve">12,6434</t>
  </si>
  <si>
    <t xml:space="preserve">273351215R00</t>
  </si>
  <si>
    <t xml:space="preserve">Bednění stěn základových desek zřízení</t>
  </si>
  <si>
    <t xml:space="preserve">m2</t>
  </si>
  <si>
    <t xml:space="preserve">(3,9+5*2)*0,2 : </t>
  </si>
  <si>
    <t xml:space="preserve">(11,4+5,18*2)*0,2 : </t>
  </si>
  <si>
    <t xml:space="preserve">7,132</t>
  </si>
  <si>
    <t xml:space="preserve">273351216R00</t>
  </si>
  <si>
    <t xml:space="preserve">Bednění stěn základových desek odstranění</t>
  </si>
  <si>
    <t xml:space="preserve">273361921R00</t>
  </si>
  <si>
    <t xml:space="preserve">Výztuž základových desek ze svařovaných sítí</t>
  </si>
  <si>
    <t xml:space="preserve">t</t>
  </si>
  <si>
    <t xml:space="preserve">274272140RT5</t>
  </si>
  <si>
    <t xml:space="preserve">Zdivo základové z bednicích tvárnic tloušťky 300 mm, výplň betonem C 25/30</t>
  </si>
  <si>
    <t xml:space="preserve">(4,7*2+3,9)*1 : </t>
  </si>
  <si>
    <t xml:space="preserve">(4,83*2+11,4)*1,75+3*7,5*1,5 : </t>
  </si>
  <si>
    <t xml:space="preserve">274313511R00</t>
  </si>
  <si>
    <t xml:space="preserve">Beton základových pasů prostý třídy C 12/15</t>
  </si>
  <si>
    <t xml:space="preserve">(4,73+11,1+5,33+4,55)*0,6*0,5+1,6*0,9*0,5+6,5*1,2*0,35 : </t>
  </si>
  <si>
    <t xml:space="preserve">274351215R00</t>
  </si>
  <si>
    <t xml:space="preserve">Bednění stěn základových pasů zřízení</t>
  </si>
  <si>
    <t xml:space="preserve">(4,73+11,1+5,33+4,55)*0,5*2+1,6*0,5*2 : </t>
  </si>
  <si>
    <t xml:space="preserve">27,31</t>
  </si>
  <si>
    <t xml:space="preserve">274351216R00</t>
  </si>
  <si>
    <t xml:space="preserve">Bednění stěn základových pasů odstranění</t>
  </si>
  <si>
    <t xml:space="preserve">274361821R00</t>
  </si>
  <si>
    <t xml:space="preserve">Výztuž základových pasů z betonářské oceli 10 505 (R)</t>
  </si>
  <si>
    <t xml:space="preserve">275313611R00</t>
  </si>
  <si>
    <t xml:space="preserve">Beton základových patek prostý třídy C 16/20</t>
  </si>
  <si>
    <t xml:space="preserve">1*1*1 : </t>
  </si>
  <si>
    <t xml:space="preserve">275351215R00</t>
  </si>
  <si>
    <t xml:space="preserve">Bednění stěn základových patek zřízení</t>
  </si>
  <si>
    <t xml:space="preserve">1*4*1 : </t>
  </si>
  <si>
    <t xml:space="preserve">4</t>
  </si>
  <si>
    <t xml:space="preserve">275351216R00</t>
  </si>
  <si>
    <t xml:space="preserve">Bednění stěn základových patek odstranění</t>
  </si>
  <si>
    <t xml:space="preserve">631313511R00</t>
  </si>
  <si>
    <t xml:space="preserve">Mazanina z betonu prostého tl. přes 80 do 120 mm třídy C 12/15,</t>
  </si>
  <si>
    <t xml:space="preserve">3,9*5*0,05+11,4*5,18*0,05 : </t>
  </si>
  <si>
    <t xml:space="preserve">3,9276</t>
  </si>
  <si>
    <t xml:space="preserve">631571004R00</t>
  </si>
  <si>
    <t xml:space="preserve">Násyp pod podlahy z kameniva z kameniva ze štěrkopísku 0-32 tř. I</t>
  </si>
  <si>
    <t xml:space="preserve">(3,9*5+11,4*5,18)*0,15 : </t>
  </si>
  <si>
    <t xml:space="preserve">11,7828</t>
  </si>
  <si>
    <t xml:space="preserve">631581000R00</t>
  </si>
  <si>
    <t xml:space="preserve">Násyp pod podlahy z recyklátu a škváry z recyklátu</t>
  </si>
  <si>
    <t xml:space="preserve">5,95*6*1+3,5*12*1,5+10,3*7,6*1,5+10,3*7,6*2 : </t>
  </si>
  <si>
    <t xml:space="preserve">372,68</t>
  </si>
  <si>
    <t xml:space="preserve">20001</t>
  </si>
  <si>
    <t xml:space="preserve">Propojení základů</t>
  </si>
  <si>
    <t xml:space="preserve">soub</t>
  </si>
  <si>
    <t xml:space="preserve">271570010RAE</t>
  </si>
  <si>
    <t xml:space="preserve">Podklad pod základy polštář hutněný ze štěrkopísku, tloušťky 300 mm</t>
  </si>
  <si>
    <t xml:space="preserve">Svislé a kompletní konstrukce</t>
  </si>
  <si>
    <t xml:space="preserve">311112130RT3</t>
  </si>
  <si>
    <t xml:space="preserve">Stěny z betonových bednicích tvárnic a betonu šířky 300 mm, zálivka betonem C20/25</t>
  </si>
  <si>
    <t xml:space="preserve">1*3+5*1 : </t>
  </si>
  <si>
    <t xml:space="preserve">8</t>
  </si>
  <si>
    <t xml:space="preserve">311238144R00</t>
  </si>
  <si>
    <t xml:space="preserve">Zdivo nosné z cihel a tvarovek pálených tloušťky 300 mm,  , charakteristická pevnost v tlaku fk = 3, 88 MPa, součinitel prostupu tepla U=0,55 W/m2.K, hodnota pro zdivo bez omítky při vlhkosti 0,5%,</t>
  </si>
  <si>
    <t xml:space="preserve">(5*2+3,3)*5-3,1*3,7 : </t>
  </si>
  <si>
    <t xml:space="preserve">(5,18*2+10,8)*3,5+5,18*1,5/2*2 : </t>
  </si>
  <si>
    <t xml:space="preserve">(3+2,5+1,8+6,9+9,8)*3,5</t>
  </si>
  <si>
    <t xml:space="preserve">-(1*2,1+1,4*1,65+0,8*0,7*3+1,4*1,65+1,2*1,65) : </t>
  </si>
  <si>
    <t xml:space="preserve">311231114R00</t>
  </si>
  <si>
    <t xml:space="preserve">Zdivo nosné z cihel a tvarovek pálených pod omítku z cihel plných, 290x140x65 mm, P 15, na maltu MVC 2,5</t>
  </si>
  <si>
    <t xml:space="preserve">2,4*2,1*0,15 : </t>
  </si>
  <si>
    <t xml:space="preserve">0,756</t>
  </si>
  <si>
    <t xml:space="preserve">311361821R00</t>
  </si>
  <si>
    <t xml:space="preserve">Výztuž nadzákladových zdí z betonářské oceli 10 505(R)</t>
  </si>
  <si>
    <t xml:space="preserve">317168122R00</t>
  </si>
  <si>
    <t xml:space="preserve">Překlady keramické montáž a dodávka nenosné, délky 1250 mm, šířky 145 mm, výšky 71 mm</t>
  </si>
  <si>
    <t xml:space="preserve">317168131R00</t>
  </si>
  <si>
    <t xml:space="preserve">Překlady keramické montáž a dodávka nosné, délky 1250 mm, šířky 70 mm, výšky 238 mm</t>
  </si>
  <si>
    <t xml:space="preserve">317168132R00</t>
  </si>
  <si>
    <t xml:space="preserve">Překlady keramické montáž a dodávka nosné, délky 1500 mm, šířky 70 mm, výšky 238 mm</t>
  </si>
  <si>
    <t xml:space="preserve">317168133R00</t>
  </si>
  <si>
    <t xml:space="preserve">Překlady keramické montáž a dodávka nosné, délky 1750 mm, šířky 70 mm, výšky 238 mm</t>
  </si>
  <si>
    <t xml:space="preserve">317234410R00</t>
  </si>
  <si>
    <t xml:space="preserve">Vyzdívka mezi nosníky cementovou</t>
  </si>
  <si>
    <t xml:space="preserve">(1,8+2,5+3,7+1,24+3,7)*0,3*0,2 : </t>
  </si>
  <si>
    <t xml:space="preserve">0,7764</t>
  </si>
  <si>
    <t xml:space="preserve">317941121RT3</t>
  </si>
  <si>
    <t xml:space="preserve">Osazení ocelových válcovaných nosníků na zdivu profil I, výšky 120 mm</t>
  </si>
  <si>
    <t xml:space="preserve">80,86/1000 : </t>
  </si>
  <si>
    <t xml:space="preserve">0,0809</t>
  </si>
  <si>
    <t xml:space="preserve">317941121RU3</t>
  </si>
  <si>
    <t xml:space="preserve">Osazení ocelových válcovaných nosníků na zdivu profil U, výšky 120 mm</t>
  </si>
  <si>
    <t xml:space="preserve">230,14/1000 : </t>
  </si>
  <si>
    <t xml:space="preserve">0,2301</t>
  </si>
  <si>
    <t xml:space="preserve">317941123RT2</t>
  </si>
  <si>
    <t xml:space="preserve">Osazení ocelových válcovaných nosníků na zdivu profil I, výšky 140 mm</t>
  </si>
  <si>
    <t xml:space="preserve">111,96/1000 : </t>
  </si>
  <si>
    <t xml:space="preserve">0,112</t>
  </si>
  <si>
    <t xml:space="preserve">317941123RT3</t>
  </si>
  <si>
    <t xml:space="preserve">Osazení ocelových válcovaných nosníků na zdivu profil I, výšky 160 mm</t>
  </si>
  <si>
    <t xml:space="preserve">93,3/1000 : </t>
  </si>
  <si>
    <t xml:space="preserve">0,0933</t>
  </si>
  <si>
    <t xml:space="preserve">317941123RT5</t>
  </si>
  <si>
    <t xml:space="preserve">Osazení ocelových válcovaných nosníků na zdivu profil I, výšky 200 mm</t>
  </si>
  <si>
    <t xml:space="preserve">223,9/1000 : </t>
  </si>
  <si>
    <t xml:space="preserve">0,2239</t>
  </si>
  <si>
    <t xml:space="preserve">342248144R00</t>
  </si>
  <si>
    <t xml:space="preserve">Příčky z tvárnic pálených Příčky z tvárnic pálených tloušťky 140 mm, z děrovaných příčkovek, P 10, zděných na tenkovrstvou maltu</t>
  </si>
  <si>
    <t xml:space="preserve">(10,8+2+3,24*2+4,18+1,7*2+0,8)*3,25-1,6*5-1,4*3 : </t>
  </si>
  <si>
    <t xml:space="preserve">77,695</t>
  </si>
  <si>
    <t xml:space="preserve">346244382R00</t>
  </si>
  <si>
    <t xml:space="preserve">Plentování ocelových nosníků jednostranné výšky od 200 mm do 300 mm</t>
  </si>
  <si>
    <t xml:space="preserve">(1,8+2,5+3,7+1,24+3,7)*0,7 : </t>
  </si>
  <si>
    <t xml:space="preserve">9,058</t>
  </si>
  <si>
    <t xml:space="preserve">342264051RT2</t>
  </si>
  <si>
    <t xml:space="preserve">Podhledy na kovové konstrukci opláštěné deskami sádrokartonovými nosná konstrukce z profilů CD s přímým uchycením 1x deska, tloušťky 12,5 mm, protipožární, bez izolace</t>
  </si>
  <si>
    <t xml:space="preserve">17,6+15,2+4,9+11,1+15,5+32,3+29,5+5,9+12,3 : </t>
  </si>
  <si>
    <t xml:space="preserve">144,3</t>
  </si>
  <si>
    <t xml:space="preserve">342264051RT4</t>
  </si>
  <si>
    <t xml:space="preserve">Podhledy na kovové konstrukci opláštěné deskami sádrokartonovými nosná konstrukce z profilů CD s přímým uchycením 1x deska, tloušťky 12,5 mm, protipožární impregnovaná, bez izolace</t>
  </si>
  <si>
    <t xml:space="preserve">1,7+1,7+3,1+8,1 : </t>
  </si>
  <si>
    <t xml:space="preserve">14,6</t>
  </si>
  <si>
    <t xml:space="preserve">30002</t>
  </si>
  <si>
    <t xml:space="preserve">Obezdění/obložení podomítkového modulu</t>
  </si>
  <si>
    <t xml:space="preserve">ks</t>
  </si>
  <si>
    <t xml:space="preserve">Vodorovné konstrukce</t>
  </si>
  <si>
    <t xml:space="preserve">417321414R00</t>
  </si>
  <si>
    <t xml:space="preserve">Železobeton ztužujících pásů a věnců třídy C 25/30</t>
  </si>
  <si>
    <t xml:space="preserve">(5*2+3,3)*0,3*0,25*2 : </t>
  </si>
  <si>
    <t xml:space="preserve">(5,18*2+10,8)*0,3*0,25 : </t>
  </si>
  <si>
    <t xml:space="preserve">3,582</t>
  </si>
  <si>
    <t xml:space="preserve">417351115R00</t>
  </si>
  <si>
    <t xml:space="preserve">Bednění bočnic ztužujících pásů a věnců včetně vzpěr zřízení</t>
  </si>
  <si>
    <t xml:space="preserve">(5*2+3,3)*0,25*2*2 : </t>
  </si>
  <si>
    <t xml:space="preserve">(5,18*2+10,8)*0,25*2 : </t>
  </si>
  <si>
    <t xml:space="preserve">23,88</t>
  </si>
  <si>
    <t xml:space="preserve">417351116R00</t>
  </si>
  <si>
    <t xml:space="preserve">Bednění bočnic ztužujících pásů a věnců včetně vzpěr odstranění</t>
  </si>
  <si>
    <t xml:space="preserve">417361821R00</t>
  </si>
  <si>
    <t xml:space="preserve">Výztuž ztužujících pásů a věnců z betonářské oceli 10 505(R)</t>
  </si>
  <si>
    <t xml:space="preserve">430320040RA0</t>
  </si>
  <si>
    <t xml:space="preserve">Schodiště ze železobetonu přímočaré, z betonu C 25/30, výztuž 90 kg/m3</t>
  </si>
  <si>
    <t xml:space="preserve">5</t>
  </si>
  <si>
    <t xml:space="preserve">Komunikace</t>
  </si>
  <si>
    <t xml:space="preserve">564851111R00</t>
  </si>
  <si>
    <t xml:space="preserve">Podklad ze štěrkodrti s rozprostřením a zhutněním frakce 0-63 mm, tloušťka po zhutnění 150 mm</t>
  </si>
  <si>
    <t xml:space="preserve">565141111R00</t>
  </si>
  <si>
    <t xml:space="preserve">Podklad z kameniva obaleného asfaltem ACP 16+ až ACP 22+, v pruhu šířky do 3 m, třídy 1, tloušťka po zhutnění 60 mm</t>
  </si>
  <si>
    <t xml:space="preserve">567122111R00</t>
  </si>
  <si>
    <t xml:space="preserve">Podklad z kameniva zpevněného cementem SC C8/10, tloušťka po zhutnění 120 mm</t>
  </si>
  <si>
    <t xml:space="preserve">573111113R00</t>
  </si>
  <si>
    <t xml:space="preserve">Postřik živičný infiltrační s posypem kamenivem v množství 1,5 kg/m2</t>
  </si>
  <si>
    <t xml:space="preserve">573231110R00</t>
  </si>
  <si>
    <t xml:space="preserve">Postřik živičný spojovací bez posypu kamenivem z emulze, v množství od 0,3 do 0,5 kg/m2</t>
  </si>
  <si>
    <t xml:space="preserve">RTS 22/ I</t>
  </si>
  <si>
    <t xml:space="preserve">RTS 21/ II</t>
  </si>
  <si>
    <t xml:space="preserve">577131111R00</t>
  </si>
  <si>
    <t xml:space="preserve">Beton asfaltový s rozprostřením a zhutněním v pruhu šířky do 3 m, ACO 11+, tloušťky 40 mm, plochy přes 1000 m2</t>
  </si>
  <si>
    <t xml:space="preserve">sp3 : 66,9 : </t>
  </si>
  <si>
    <t xml:space="preserve">66,9</t>
  </si>
  <si>
    <t xml:space="preserve">6</t>
  </si>
  <si>
    <t xml:space="preserve">Úpravy povrchu,podlahy</t>
  </si>
  <si>
    <t xml:space="preserve">611421133R00</t>
  </si>
  <si>
    <t xml:space="preserve">Omítky vnitřní stropů vápenné, vápenocementové omítky vnitřní vápenné, vápenocementové stropů rovných štukové</t>
  </si>
  <si>
    <t xml:space="preserve">15,3+22,4+10+11,4+53+33,5+31,7 : </t>
  </si>
  <si>
    <t xml:space="preserve">177,3</t>
  </si>
  <si>
    <t xml:space="preserve">612421626R00</t>
  </si>
  <si>
    <t xml:space="preserve">Omítky vnitřní stěn vápenné nebo vápenocementové v podlaží i ve schodišti hladké</t>
  </si>
  <si>
    <t xml:space="preserve">612421637R00</t>
  </si>
  <si>
    <t xml:space="preserve">Omítky vnitřní stěn vápenné nebo vápenocementové v podlaží i ve schodišti štukové</t>
  </si>
  <si>
    <t xml:space="preserve">(2,46+2)*2*3,2-1,6-1,2*1,65 : </t>
  </si>
  <si>
    <t xml:space="preserve">(3,84+3,24)*2*3,2-1,6-1,4*1,65 : </t>
  </si>
  <si>
    <t xml:space="preserve">((1+1,7)*2*3,2-1,4)*2 : </t>
  </si>
  <si>
    <t xml:space="preserve">(1,9+1,7+0,8)*2*3,2-1,4 : </t>
  </si>
  <si>
    <t xml:space="preserve">(2,5+3,24)*2*3,2-1,6 : </t>
  </si>
  <si>
    <t xml:space="preserve">(3,3+4,7*2)*3*4,3-3,1*3,7 : </t>
  </si>
  <si>
    <t xml:space="preserve">(4,18+1,4)*2*3,2-1,6*2-1,4*3 : </t>
  </si>
  <si>
    <t xml:space="preserve">(8,2+1,5)*2*3,2-1,6*3-1*2,1 : </t>
  </si>
  <si>
    <t xml:space="preserve">-52,996 : </t>
  </si>
  <si>
    <t xml:space="preserve">(3,6+4,9)*2*4,3-1,6*2-1,2*1,25-1*2,1 : </t>
  </si>
  <si>
    <t xml:space="preserve">(3,6+4,25)*2*4,3-1,6-2,4*1,25 : </t>
  </si>
  <si>
    <t xml:space="preserve">(3,3+6,8)*2*4,3-2,4*2,5 : </t>
  </si>
  <si>
    <t xml:space="preserve">(3,3+3,05)*2*4,3-1,6 : </t>
  </si>
  <si>
    <t xml:space="preserve">(3,3+3,45)*2*4,3-2,4*2,5 : </t>
  </si>
  <si>
    <t xml:space="preserve">(5,7+9,3)*2*4,3-1,6*3-3*3,7-5,5*3,2 : </t>
  </si>
  <si>
    <t xml:space="preserve">(3,6+9,3)*2*4,3-1,6*2-3*3,7-3,4*3,2 : </t>
  </si>
  <si>
    <t xml:space="preserve">(3,3+9,6)*2*4,3-1,6-3,1*3,7 : </t>
  </si>
  <si>
    <t xml:space="preserve">(6,9+2,2)*2*4,3-1,6*2-1,5*2 : </t>
  </si>
  <si>
    <t xml:space="preserve">-87,8 : </t>
  </si>
  <si>
    <t xml:space="preserve">921,398</t>
  </si>
  <si>
    <t xml:space="preserve">612425931R00</t>
  </si>
  <si>
    <t xml:space="preserve">Omítka vápenná vnitřního ostění omítkou štukovou</t>
  </si>
  <si>
    <t xml:space="preserve">(1,2+1,65*2+1,4+1,65*2)*0,25 : </t>
  </si>
  <si>
    <t xml:space="preserve">(1,2+1,25*2+1+2,1*2+2,4+1,25*2+5,5+3,2*2+3,4+3,2*2)*0,25 : </t>
  </si>
  <si>
    <t xml:space="preserve">11,175</t>
  </si>
  <si>
    <t xml:space="preserve">612433212R00</t>
  </si>
  <si>
    <t xml:space="preserve">Omítka vnitřní sanační pro střední zasolení, dvouvrstvá, tloušťky 25 mm,</t>
  </si>
  <si>
    <t xml:space="preserve">(3,6+4,9)*2*0,5 : </t>
  </si>
  <si>
    <t xml:space="preserve">(3,6+4,25)*2*0,5 : </t>
  </si>
  <si>
    <t xml:space="preserve">(3,3+6,8)*2*0,5 : </t>
  </si>
  <si>
    <t xml:space="preserve">(3,3+3,05)*2*0,5 : </t>
  </si>
  <si>
    <t xml:space="preserve">(3,3+3,45)*2*0,5 : </t>
  </si>
  <si>
    <t xml:space="preserve">(5,7+9,3)*2*0,5 : </t>
  </si>
  <si>
    <t xml:space="preserve">(3,6+9,3)*2*0,5 : </t>
  </si>
  <si>
    <t xml:space="preserve">(3,3+9,6*2)*0,5 : </t>
  </si>
  <si>
    <t xml:space="preserve">(6,9+2,2)*2*0,5 : </t>
  </si>
  <si>
    <t xml:space="preserve">87,8</t>
  </si>
  <si>
    <t xml:space="preserve">612473186R00</t>
  </si>
  <si>
    <t xml:space="preserve">Omítky vnitřní zdiva ze suchých směsí příplatek za zabudované rohovníky</t>
  </si>
  <si>
    <t xml:space="preserve">m</t>
  </si>
  <si>
    <t xml:space="preserve">11,175/0,25 : </t>
  </si>
  <si>
    <t xml:space="preserve">44,7</t>
  </si>
  <si>
    <t xml:space="preserve">622323041R00</t>
  </si>
  <si>
    <t xml:space="preserve">Příprava podkladu penetrace</t>
  </si>
  <si>
    <t xml:space="preserve">622421143R00</t>
  </si>
  <si>
    <t xml:space="preserve">Omítky vnější stěn vápenné nebo vápenocementové štukové,  , složitost 1÷ 2</t>
  </si>
  <si>
    <t xml:space="preserve">(24,9+15,08+5)*2*5,5+(1+0,3)*2*2,5+5*1 : </t>
  </si>
  <si>
    <t xml:space="preserve">-(2,4*1,25+1*2,1*2+1,2*1,25+1,4*1,65*2+0,8*0,7*3+1,2*1,65+5,5*3,2+3,4*3,2+3,1*3,7*2+3*3,7*2+2,4*2,5*2) : </t>
  </si>
  <si>
    <t xml:space="preserve">(2,4+1,25*2+1+2,1*2+1,2+1,25*2+1+2,1*2+1,4+1,65*2+0,8*3+0,7*2*3+1,4+1,65*2+1,2+1,65+5,5+3,2*2+3,4+3,2)*0,1 : </t>
  </si>
  <si>
    <t xml:space="preserve">(3,1*2+3,7*2*2+3*2+3,7*2*2+2,4*2+2,5*2*2)*0,3 : </t>
  </si>
  <si>
    <t xml:space="preserve">426,295</t>
  </si>
  <si>
    <t xml:space="preserve">622432112R00</t>
  </si>
  <si>
    <t xml:space="preserve">Omítky vnější stěn z umělého kamene v přírodní barvě drtí dekorativní střednězrnné, akrylátové</t>
  </si>
  <si>
    <t xml:space="preserve">622471317R00</t>
  </si>
  <si>
    <t xml:space="preserve">Nátěry a nástřiky vnějších stěn a pilířů základním a krycím nátěrem (nebo přestřikem povrchu) hmota akrylátová, složitost 1 ÷ 2,</t>
  </si>
  <si>
    <t xml:space="preserve">622473187RT2</t>
  </si>
  <si>
    <t xml:space="preserve">Příplatek za okenní začišťovací lištu včetně dodávky</t>
  </si>
  <si>
    <t xml:space="preserve">5,635/0,1+16,98/0,3 : </t>
  </si>
  <si>
    <t xml:space="preserve">112,95</t>
  </si>
  <si>
    <t xml:space="preserve">622481211RT2</t>
  </si>
  <si>
    <t xml:space="preserve">Vyztužení povrchových úprav vnějších stěn stěrkou s výztužnou sklotextilní tkaninou, s dodávkou sítě a stěrkového tmelu</t>
  </si>
  <si>
    <t xml:space="preserve">(24,9+15,08+5)*2*0,3+11,4*1 : </t>
  </si>
  <si>
    <t xml:space="preserve">38,388</t>
  </si>
  <si>
    <t xml:space="preserve">631312611R00</t>
  </si>
  <si>
    <t xml:space="preserve">Mazanina z betonu prostého tl. přes 50 do 80 mm třídy C 16/20,</t>
  </si>
  <si>
    <t xml:space="preserve">sp1 : 48,8 : </t>
  </si>
  <si>
    <t xml:space="preserve">48,8</t>
  </si>
  <si>
    <t xml:space="preserve">63001</t>
  </si>
  <si>
    <t xml:space="preserve">PU stěrka</t>
  </si>
  <si>
    <t xml:space="preserve">sp2 : 15,5 : </t>
  </si>
  <si>
    <t xml:space="preserve">15,5</t>
  </si>
  <si>
    <t xml:space="preserve">63003</t>
  </si>
  <si>
    <t xml:space="preserve">Přechodová krycí lišta, D+M</t>
  </si>
  <si>
    <t xml:space="preserve">63102</t>
  </si>
  <si>
    <t xml:space="preserve">Stávající podlaha - přebroušení povrchu samonivelační stěrka, PU stěrka</t>
  </si>
  <si>
    <t xml:space="preserve">17,6+15,3+22,4+10+11,4+53+33,5+31,7+15,2 : </t>
  </si>
  <si>
    <t xml:space="preserve">9</t>
  </si>
  <si>
    <t xml:space="preserve">Ostatní konstrukce, bourání</t>
  </si>
  <si>
    <t xml:space="preserve">941941051R00</t>
  </si>
  <si>
    <t xml:space="preserve">Montáž lešení lehkého pracovního řadového s podlahami šířky od 1,20 do 1,50 m, výšky do 10 m</t>
  </si>
  <si>
    <t xml:space="preserve">941941391R00</t>
  </si>
  <si>
    <t xml:space="preserve">Montáž lešení lehkého pracovního řadového s podlahami příplatek za každý další i započatý měsíc použití lešení šířky od 1,20 do 1,50 m a výšky do 10 m</t>
  </si>
  <si>
    <t xml:space="preserve">941941851R00</t>
  </si>
  <si>
    <t xml:space="preserve">Demontáž lešení lehkého řadového s podlahami šířky přes 1,2 do 1,5 m, výšky do 10 m</t>
  </si>
  <si>
    <t xml:space="preserve">962031132R00</t>
  </si>
  <si>
    <t xml:space="preserve">Bourání příček</t>
  </si>
  <si>
    <t xml:space="preserve">RTS 17/ I</t>
  </si>
  <si>
    <t xml:space="preserve">(1+3,3)*4 : </t>
  </si>
  <si>
    <t xml:space="preserve">17,2</t>
  </si>
  <si>
    <t xml:space="preserve">962032231R00</t>
  </si>
  <si>
    <t xml:space="preserve">Bourání zdiva nadzákladového z cihel pálených nebo vápenopískových, na maltu vápenou nebo vápenocementovou</t>
  </si>
  <si>
    <t xml:space="preserve">(3,4*3,2+3,3*3,2-2,5*2,5-2*2,5)*0,3+2,2*5*0,3 : </t>
  </si>
  <si>
    <t xml:space="preserve">6,357*0,1 : </t>
  </si>
  <si>
    <t xml:space="preserve">6,9927</t>
  </si>
  <si>
    <t xml:space="preserve">963016111R00</t>
  </si>
  <si>
    <t xml:space="preserve">Demontáž sádrokartonových a sádrovláknitých podhledů z desek bez minerální izolace, na jednoduché ocelové konstrukci, 1x opláštěné tl. 12,5 mm</t>
  </si>
  <si>
    <t xml:space="preserve">17,6+7,2+1,8+1,4+3,6 : </t>
  </si>
  <si>
    <t xml:space="preserve">31,6</t>
  </si>
  <si>
    <t xml:space="preserve">968061125R00</t>
  </si>
  <si>
    <t xml:space="preserve">Vyvěšení nebo zavěšení dřevěných křídel dveří, plochy do 2 m2</t>
  </si>
  <si>
    <t xml:space="preserve">968072455R00</t>
  </si>
  <si>
    <t xml:space="preserve">Vybourání a vyjmutí kovových rámů a rolet rámů, včetně pomocného lešení o výšce podlahy do 1900 mm a pro zatížení do 1,5 kPa  (150 kg/m2) dveřních zárubní, plochy do 2 m2</t>
  </si>
  <si>
    <t xml:space="preserve">1,6*6+1,2*2 : </t>
  </si>
  <si>
    <t xml:space="preserve">12</t>
  </si>
  <si>
    <t xml:space="preserve">974031167R00</t>
  </si>
  <si>
    <t xml:space="preserve">Vysekání rýh v jakémkoliv zdivu cihelném v ploše do hloubky 150 mm, šířky do 300 mm</t>
  </si>
  <si>
    <t xml:space="preserve">1,8*2+2,5*2+3,7*2+1,24*2+3,7*2 : </t>
  </si>
  <si>
    <t xml:space="preserve">25,88</t>
  </si>
  <si>
    <t xml:space="preserve">978011191R00</t>
  </si>
  <si>
    <t xml:space="preserve">Otlučení omítek vápenných nebo vápenocementových vnitřních s vyškrabáním spár, s očištěním zdiva stropů, v rozsahu do 100 %</t>
  </si>
  <si>
    <t xml:space="preserve">978013191R00</t>
  </si>
  <si>
    <t xml:space="preserve">Otlučení omítek vápenných nebo vápenocementových vnitřních s vyškrabáním spár, s očištěním zdiva stěn, v rozsahu do 100 %</t>
  </si>
  <si>
    <t xml:space="preserve">(3,6+4,9+3,6+4,25+3,3+6,8+3,3+3,05+3,3+3,45+5,7+9,3+3,6+9,3+3,3+9,3+6,9+2,2)*2*4,5 : </t>
  </si>
  <si>
    <t xml:space="preserve">802,35</t>
  </si>
  <si>
    <t xml:space="preserve">978015291R00</t>
  </si>
  <si>
    <t xml:space="preserve">Otlučení omítek vápenných nebo vápenocementových vnějších s vyškrabáním spár, s očištěním zdiva 1. až 4. stupni složitosti, v rozsahu do 100 %</t>
  </si>
  <si>
    <t xml:space="preserve">(24,9+9,9)*2*5,1 : </t>
  </si>
  <si>
    <t xml:space="preserve">354,96</t>
  </si>
  <si>
    <t xml:space="preserve">978059531R00</t>
  </si>
  <si>
    <t xml:space="preserve">Odsekání a odebrání obkladů stěn z obkládaček vnitřních z jakýchkoliv materiálů, plochy přes 2 m2</t>
  </si>
  <si>
    <t xml:space="preserve">(1,8+1+1,4+1)*2*1,5 : </t>
  </si>
  <si>
    <t xml:space="preserve">15,6</t>
  </si>
  <si>
    <t xml:space="preserve">762132811R00</t>
  </si>
  <si>
    <t xml:space="preserve">Demontáž bednění svislých a nadstřešních stěn z jednostranně hoblovaných prken</t>
  </si>
  <si>
    <t xml:space="preserve">24,9*0,5 : </t>
  </si>
  <si>
    <t xml:space="preserve">12,45</t>
  </si>
  <si>
    <t xml:space="preserve">979011111R00</t>
  </si>
  <si>
    <t xml:space="preserve">Svislá doprava suti a vybouraných hmot za prvé podlaží nad nebo pod základním podlažím</t>
  </si>
  <si>
    <t xml:space="preserve">979081111R00</t>
  </si>
  <si>
    <t xml:space="preserve">Odvoz suti a vybouraných hmot na skládku do 1 km</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990107R00</t>
  </si>
  <si>
    <t xml:space="preserve">Poplatek za uložení suti - směs betonu, cihel, dřeva, skupina odpadu 170904</t>
  </si>
  <si>
    <t xml:space="preserve">979093111R00</t>
  </si>
  <si>
    <t xml:space="preserve">Uložení suti na skládku bez zhutnění</t>
  </si>
  <si>
    <t xml:space="preserve">90001</t>
  </si>
  <si>
    <t xml:space="preserve">Vybourání vnějších výplní otvoru vč.vnitř.parapetu vč.likvidace</t>
  </si>
  <si>
    <t xml:space="preserve">5,5*3,2+2,5*2,5+2*2,5+3*3,7*2+2,4*2,5*2+2,4*2,1+2,4*1,25+1*2,05+1,2*1,25 : </t>
  </si>
  <si>
    <t xml:space="preserve">74,64</t>
  </si>
  <si>
    <t xml:space="preserve">90003</t>
  </si>
  <si>
    <t xml:space="preserve">požární ucpávky EI30</t>
  </si>
  <si>
    <t xml:space="preserve">90002</t>
  </si>
  <si>
    <t xml:space="preserve">Otevření střechy pro provedení foukané izolace otvor 1000/1000 vč.zpětného zapravení</t>
  </si>
  <si>
    <t xml:space="preserve">90004</t>
  </si>
  <si>
    <t xml:space="preserve">přenosné hasící přístroje - práškový, hasicí schopnost 21A</t>
  </si>
  <si>
    <t xml:space="preserve">90005</t>
  </si>
  <si>
    <t xml:space="preserve">výstražné značky PBŘ</t>
  </si>
  <si>
    <t xml:space="preserve">99</t>
  </si>
  <si>
    <t xml:space="preserve">Staveništní přesun hmot</t>
  </si>
  <si>
    <t xml:space="preserve">999281108R00</t>
  </si>
  <si>
    <t xml:space="preserve">Přesun hmot pro opravy a údržbu objektů pro opravy a údržbu dosavadních objektů včetně vnějších plášťů výšky do 12 m,</t>
  </si>
  <si>
    <t xml:space="preserve">711</t>
  </si>
  <si>
    <t xml:space="preserve">Izolace proti vodě</t>
  </si>
  <si>
    <t xml:space="preserve">711471051RZ5</t>
  </si>
  <si>
    <t xml:space="preserve">Provedení izolace proti tlakové vodě fóliemi z plastů vodorovná, včetně dodávky fólie</t>
  </si>
  <si>
    <t xml:space="preserve">(3,9*5+11,4*5,18)*1,1 : </t>
  </si>
  <si>
    <t xml:space="preserve">86,4072</t>
  </si>
  <si>
    <t xml:space="preserve">711491171RZ2</t>
  </si>
  <si>
    <t xml:space="preserve">Provedení izolace proti tlakové vodě ostatní práce vodorovná, podkladní textílie, včetně dodávky materiálu</t>
  </si>
  <si>
    <t xml:space="preserve">711491172RZ2</t>
  </si>
  <si>
    <t xml:space="preserve">Provedení izolace proti tlakové vodě ostatní práce vodorovná, ochranná textílie, včetně dodávky materiálu</t>
  </si>
  <si>
    <t xml:space="preserve">998711101R00</t>
  </si>
  <si>
    <t xml:space="preserve">Přesun hmot pro izolace proti vodě svisle do 6 m</t>
  </si>
  <si>
    <t xml:space="preserve">711210020RA0</t>
  </si>
  <si>
    <t xml:space="preserve">Izolace stěrkové hydroizolační těsnicí hmotou , dvousložkovou pružnou izolací, proti vlhkosti, včetně těsnicího pásu do spoje podlaha-stěna</t>
  </si>
  <si>
    <t xml:space="preserve">48,8+(4,18+1,4+1*2+1,9+0,8+17*3)*2*0,3 : </t>
  </si>
  <si>
    <t xml:space="preserve">15 : </t>
  </si>
  <si>
    <t xml:space="preserve">100,568</t>
  </si>
  <si>
    <t xml:space="preserve">713</t>
  </si>
  <si>
    <t xml:space="preserve">Izolace tepelné</t>
  </si>
  <si>
    <t xml:space="preserve">713111130RT2</t>
  </si>
  <si>
    <t xml:space="preserve">Montáž tepelné izolace stropů vložené mezi krokve, dvouvrstvá</t>
  </si>
  <si>
    <t xml:space="preserve">3,3*4,7+10,8*4,88 : </t>
  </si>
  <si>
    <t xml:space="preserve">68,214</t>
  </si>
  <si>
    <t xml:space="preserve">713111221RK6</t>
  </si>
  <si>
    <t xml:space="preserve">Montáž tepelné izolace stropů parotěsná zábrana zavěšených podhledů s přelepením spojů, včetně dodávky fólie</t>
  </si>
  <si>
    <t xml:space="preserve">144,3+14,6 : </t>
  </si>
  <si>
    <t xml:space="preserve">158,9</t>
  </si>
  <si>
    <t xml:space="preserve">713121121R00</t>
  </si>
  <si>
    <t xml:space="preserve">Montáž tepelné izolace podlah  dvouvrstvá, bez dodávky materiálu</t>
  </si>
  <si>
    <t xml:space="preserve">713191100RT9</t>
  </si>
  <si>
    <t xml:space="preserve">Izolace tepelné běžných konstrukcí - doplňky položení separační fólie, včetně dodávky PE fólie</t>
  </si>
  <si>
    <t xml:space="preserve">998713101R00</t>
  </si>
  <si>
    <t xml:space="preserve">Přesun hmot pro izolace tepelné v objektech výšky do 6 m</t>
  </si>
  <si>
    <t xml:space="preserve">28375766.AR</t>
  </si>
  <si>
    <t xml:space="preserve">deska izolační EPS 100; pěnový polystyren; povrch hladký; součinitel tepelné vodivosti 0,037 W/mK; obj. hmotnost 20,00 kg/m3</t>
  </si>
  <si>
    <t xml:space="preserve">48,8*0,15*1,1 : </t>
  </si>
  <si>
    <t xml:space="preserve">8,052</t>
  </si>
  <si>
    <t xml:space="preserve">631508602R</t>
  </si>
  <si>
    <t xml:space="preserve">rohož, pas izolační skelná vlna; tl. 100,0 mm; součinitel tepelné vodivosti 0,036 W/mK; R = 2,750 m2K/W; obj. hmotnost 12,00 kg/m3; hydrofobizováno</t>
  </si>
  <si>
    <t xml:space="preserve">68,215*1,1 : </t>
  </si>
  <si>
    <t xml:space="preserve">75,0365</t>
  </si>
  <si>
    <t xml:space="preserve">631508605R</t>
  </si>
  <si>
    <t xml:space="preserve">rohož, pas izolační skelná vlna; tl. 160,0 mm; součinitel tepelné vodivosti 0,036 W/mK; R = 4,400 m2K/W; obj. hmotnost 12,00 kg/m3; hydrofobizováno</t>
  </si>
  <si>
    <t xml:space="preserve">68,214*1,1 : </t>
  </si>
  <si>
    <t xml:space="preserve">75,0354</t>
  </si>
  <si>
    <t xml:space="preserve">71301</t>
  </si>
  <si>
    <t xml:space="preserve">Foukaná celulóza tl.300, D+M</t>
  </si>
  <si>
    <t xml:space="preserve">24,9*9,9*2 : </t>
  </si>
  <si>
    <t xml:space="preserve">493,02</t>
  </si>
  <si>
    <t xml:space="preserve">762</t>
  </si>
  <si>
    <t xml:space="preserve">Konstrukce tesařské</t>
  </si>
  <si>
    <t xml:space="preserve">762332120R00</t>
  </si>
  <si>
    <t xml:space="preserve">Vázané konstrukce krovů montáž střech pultových, sedlových, valbových, stanových čtvercového nebo obdélníkového půdorysu z řeziva, průřezové plochy přes 120 do 224 cm2</t>
  </si>
  <si>
    <t xml:space="preserve">4,7*2+11 : </t>
  </si>
  <si>
    <t xml:space="preserve">4,5*7+5,6*14 : </t>
  </si>
  <si>
    <t xml:space="preserve">130,3</t>
  </si>
  <si>
    <t xml:space="preserve">762332130R00</t>
  </si>
  <si>
    <t xml:space="preserve">Vázané konstrukce krovů montáž střech pultových, sedlových, valbových, stanových čtvercového nebo obdélníkového půdorysu z řeziva, průřezové plochy přes 120 do 288 cm2</t>
  </si>
  <si>
    <t xml:space="preserve">7*15 : </t>
  </si>
  <si>
    <t xml:space="preserve">11,4+11+0,8*14+0,59*15 : </t>
  </si>
  <si>
    <t xml:space="preserve">147,45</t>
  </si>
  <si>
    <t xml:space="preserve">762341620RT3</t>
  </si>
  <si>
    <t xml:space="preserve">Montáž bednění okapových říms, krajnic, závětrných prken, a žaluzií ve spádu nebo rovnoběžně s okapem z palubek , pero - drážka, včetně dodávky palubek tl. 19 mm</t>
  </si>
  <si>
    <t xml:space="preserve">24,9*0,5+5*0,5+11,37*0,5*2 : </t>
  </si>
  <si>
    <t xml:space="preserve">26,32</t>
  </si>
  <si>
    <t xml:space="preserve">762395000R00</t>
  </si>
  <si>
    <t xml:space="preserve">Spojovací a ochranné prostředky svory, prkna, hřebíky, pásová ocel, vruty</t>
  </si>
  <si>
    <t xml:space="preserve">0,16*0,14*20,4*1,1 : </t>
  </si>
  <si>
    <t xml:space="preserve">0,22*0,1*109,9*1,1 : </t>
  </si>
  <si>
    <t xml:space="preserve">0,14*0,2*105*1,1 : </t>
  </si>
  <si>
    <t xml:space="preserve">0,15*0,15*42,45*1,1 : </t>
  </si>
  <si>
    <t xml:space="preserve">7,4469</t>
  </si>
  <si>
    <t xml:space="preserve">762811210RT3</t>
  </si>
  <si>
    <t xml:space="preserve">Záklop stropů s dodávkou materiálu z hrubých prken, tloušťky 24 mm, vrchního na sraz, spáry zakryty lepenkovými pásy nebo lištami</t>
  </si>
  <si>
    <t xml:space="preserve">114a</t>
  </si>
  <si>
    <t xml:space="preserve">783780010RA0</t>
  </si>
  <si>
    <t xml:space="preserve">Impregnace tesařských konstrukcí  </t>
  </si>
  <si>
    <t xml:space="preserve">Krokve, pozednice: '0,22*0,1*4*30,45*2,6+0,22*0,1*4*72,8*6,4+0,14*0,2*4*45,4*5,1+0,2*0,14*4*90*10,08</t>
  </si>
  <si>
    <t xml:space="preserve">trámky pod krokve: 0,15*0,8*4*12+0,15*0,59*4*12</t>
  </si>
  <si>
    <t xml:space="preserve">záklop: 260*2*1,2</t>
  </si>
  <si>
    <t xml:space="preserve">998762202R00</t>
  </si>
  <si>
    <t xml:space="preserve">Přesun hmot pro konstrukce tesařské v objektech výšky do 12 m</t>
  </si>
  <si>
    <t xml:space="preserve">76201</t>
  </si>
  <si>
    <t xml:space="preserve">Dodávka řeziva</t>
  </si>
  <si>
    <t xml:space="preserve">76202</t>
  </si>
  <si>
    <t xml:space="preserve">Přebroušení viditelné části krovu + nátěr (lazura)</t>
  </si>
  <si>
    <t xml:space="preserve">764</t>
  </si>
  <si>
    <t xml:space="preserve">Konstrukce klempířské</t>
  </si>
  <si>
    <t xml:space="preserve">764352203R00</t>
  </si>
  <si>
    <t xml:space="preserve">Žlaby z pozinkovaného plechu výroba a montáž žlabů včetně háků, čel, rohů, rovných hrdel a dilatací podokapních půlkulatých, rš 330 mm</t>
  </si>
  <si>
    <t xml:space="preserve">764359213R00</t>
  </si>
  <si>
    <t xml:space="preserve">Žlaby z pozinkovaného plechu výroba a montáž doplňků žlabů - kotlík kónický pro trouby přes 125 do D 150 mm</t>
  </si>
  <si>
    <t xml:space="preserve">764410230R00</t>
  </si>
  <si>
    <t xml:space="preserve">Oplechování parapetů z pozinkovaného plechu výroba a montáž  rš 200 mm</t>
  </si>
  <si>
    <t xml:space="preserve">2,4+1,2*2+1,4*2+0,8*3+5,5+3,4 : </t>
  </si>
  <si>
    <t xml:space="preserve">18,9</t>
  </si>
  <si>
    <t xml:space="preserve">764430210R00</t>
  </si>
  <si>
    <t xml:space="preserve">Oplechování zdí a nadezdívek z pozinkovaného plechu výroba a montáž  rš 250 mm</t>
  </si>
  <si>
    <t xml:space="preserve">11,4+7,8 : </t>
  </si>
  <si>
    <t xml:space="preserve">19,2</t>
  </si>
  <si>
    <t xml:space="preserve">764430220R00</t>
  </si>
  <si>
    <t xml:space="preserve">Oplechování zdí a nadezdívek z pozinkovaného plechu výroba a montáž  rš 330 mm</t>
  </si>
  <si>
    <t xml:space="preserve">764430240R00</t>
  </si>
  <si>
    <t xml:space="preserve">Oplechování zdí a nadezdívek z pozinkovaného plechu výroba a montáž  rš 500 mm</t>
  </si>
  <si>
    <t xml:space="preserve">5+3,9 : </t>
  </si>
  <si>
    <t xml:space="preserve">8,9</t>
  </si>
  <si>
    <t xml:space="preserve">764454204R00</t>
  </si>
  <si>
    <t xml:space="preserve">Odpadní trouby z pozinkovaného plechu výroba a montáž odpadní trouby z Pz plechu, kruhové včetně zděří, manžet, odboček, kolen, odskoků, výpustí vody a přechodových kusů průměru 150 mm</t>
  </si>
  <si>
    <t xml:space="preserve">764211401R00</t>
  </si>
  <si>
    <t xml:space="preserve">Krytiny z titanzinkového plechu výroba a montáž hladké střešní krytiny s úpravou krytiny u okapů, prostupů a výčnělků z tabulí velikosti 2000 x 1000 mm, sklon do 30°</t>
  </si>
  <si>
    <t xml:space="preserve">15,85*16,4 : </t>
  </si>
  <si>
    <t xml:space="preserve">0,06 : </t>
  </si>
  <si>
    <t xml:space="preserve">260</t>
  </si>
  <si>
    <t xml:space="preserve">998764101R00</t>
  </si>
  <si>
    <t xml:space="preserve">Přesun hmot pro konstrukce klempířské v objektech výšky do 6 m</t>
  </si>
  <si>
    <t xml:space="preserve">76401</t>
  </si>
  <si>
    <t xml:space="preserve">Rohož pod plechvou krytinu</t>
  </si>
  <si>
    <t xml:space="preserve">766</t>
  </si>
  <si>
    <t xml:space="preserve">Konstrukce truhlářské</t>
  </si>
  <si>
    <t xml:space="preserve">76609</t>
  </si>
  <si>
    <t xml:space="preserve">Vnitřní dveře, zárubeň, kování D009, popis viz výpis výrobků</t>
  </si>
  <si>
    <t xml:space="preserve">76610</t>
  </si>
  <si>
    <t xml:space="preserve">Vnitřní dveře, zárubeň, kování D010, popis viz výpis výrobků</t>
  </si>
  <si>
    <t xml:space="preserve">76613</t>
  </si>
  <si>
    <t xml:space="preserve">Vnitřní dveře, zárubeň, kování D013, popis viz výpis výrobků</t>
  </si>
  <si>
    <t xml:space="preserve">76614</t>
  </si>
  <si>
    <t xml:space="preserve">Vnitřní dveře, zárubeň, kování D014, popis viz výpis výrobků</t>
  </si>
  <si>
    <t xml:space="preserve">76615</t>
  </si>
  <si>
    <t xml:space="preserve">Vnitřní dveře, zárubeň, kování D015, popis viz výpis výrobků</t>
  </si>
  <si>
    <t xml:space="preserve">76616</t>
  </si>
  <si>
    <t xml:space="preserve">Vnitřní dveře, zárubeň, kování D016, popis viz výpis výrobků</t>
  </si>
  <si>
    <t xml:space="preserve">76617</t>
  </si>
  <si>
    <t xml:space="preserve">Vnitřní dveře, zárubeň, kování D017, popis viz výpis výrobků</t>
  </si>
  <si>
    <t xml:space="preserve">76618</t>
  </si>
  <si>
    <t xml:space="preserve">Vnitřní dveře, zárubeň, kování D018, popis viz výpis výrobků</t>
  </si>
  <si>
    <t xml:space="preserve">76619</t>
  </si>
  <si>
    <t xml:space="preserve">Vnitřní dveře, zárubeň, kování D019, popis viz výpis výrobků</t>
  </si>
  <si>
    <t xml:space="preserve">76620</t>
  </si>
  <si>
    <t xml:space="preserve">Vnitřní dveře, zárubeň, kování D020, popis viz výpis výrobků</t>
  </si>
  <si>
    <t xml:space="preserve">76621</t>
  </si>
  <si>
    <t xml:space="preserve">Vnitřní dveře, zárubeň, kování PO D021, popis viz výpis výrobků</t>
  </si>
  <si>
    <t xml:space="preserve">76622</t>
  </si>
  <si>
    <t xml:space="preserve">Vnitřní dveře, zárubeň, kování D022, popis viz výpis výrobků</t>
  </si>
  <si>
    <t xml:space="preserve">76611</t>
  </si>
  <si>
    <t xml:space="preserve">Vnitřní dveře, zárubeň, kování D011, popis viz výpis výrobků</t>
  </si>
  <si>
    <t xml:space="preserve">76612</t>
  </si>
  <si>
    <t xml:space="preserve">Vnitřní dveře, zárubeň, kování D012, popis viz výpis výrobků</t>
  </si>
  <si>
    <t xml:space="preserve">767</t>
  </si>
  <si>
    <t xml:space="preserve">Konstrukce zámečnické</t>
  </si>
  <si>
    <t xml:space="preserve">76701</t>
  </si>
  <si>
    <t xml:space="preserve">Ocel.sloupek 140x140, dl.3,06m Z001, popis viz výpis výrobků</t>
  </si>
  <si>
    <t xml:space="preserve">76702</t>
  </si>
  <si>
    <t xml:space="preserve">Ocel.trám U 320 Z002, popis viz výpis výrobků</t>
  </si>
  <si>
    <t xml:space="preserve">76703</t>
  </si>
  <si>
    <t xml:space="preserve">Ocel.trám IPE 240 Z003, popis viz výpis výrobků</t>
  </si>
  <si>
    <t xml:space="preserve">76704</t>
  </si>
  <si>
    <t xml:space="preserve">Ocel.sloupek 180x180 dl.3,2m Z004, popis viz výpis výrobků</t>
  </si>
  <si>
    <t xml:space="preserve">76711</t>
  </si>
  <si>
    <t xml:space="preserve">Al dveře D001-2, popis viz výpis výrobků</t>
  </si>
  <si>
    <t xml:space="preserve">0,8*2+0,8*2 : </t>
  </si>
  <si>
    <t xml:space="preserve">3,2</t>
  </si>
  <si>
    <t xml:space="preserve">76713</t>
  </si>
  <si>
    <t xml:space="preserve">Sekční garážová vrata D003, popis viz výpis výrobků</t>
  </si>
  <si>
    <t xml:space="preserve">76714</t>
  </si>
  <si>
    <t xml:space="preserve">Sekční garážová vrata D004, popis viz výpis výrobků</t>
  </si>
  <si>
    <t xml:space="preserve">76715</t>
  </si>
  <si>
    <t xml:space="preserve">Sekční garážová vrata D005, popis viz výpis výrobků</t>
  </si>
  <si>
    <t xml:space="preserve">76716</t>
  </si>
  <si>
    <t xml:space="preserve">Sekční garážová vrata D006, popis viz výpis výrobků</t>
  </si>
  <si>
    <t xml:space="preserve">76717</t>
  </si>
  <si>
    <t xml:space="preserve">Sekční garážová vrata D007, popis viz výpis výrobků</t>
  </si>
  <si>
    <t xml:space="preserve">76718</t>
  </si>
  <si>
    <t xml:space="preserve">Sekční garážová vrata D008, popis viz výpis výrobků</t>
  </si>
  <si>
    <t xml:space="preserve">76901</t>
  </si>
  <si>
    <t xml:space="preserve">Plast okna a dveře, vč.vnitřního parapetu O001-10, popis viz výpis výrobků</t>
  </si>
  <si>
    <t xml:space="preserve">1,4*1,65+0,8*0,7+0,8*0,7+0,8*0,7 : </t>
  </si>
  <si>
    <t xml:space="preserve">14*1,65+1,2*1,65+5,5*3,2+3,4*3,2+2,4*1,25+1,2*1,25 : </t>
  </si>
  <si>
    <t xml:space="preserve">62,05</t>
  </si>
  <si>
    <t xml:space="preserve">771</t>
  </si>
  <si>
    <t xml:space="preserve">Podlahy z dlaždic a obklady</t>
  </si>
  <si>
    <t xml:space="preserve">771101210R00</t>
  </si>
  <si>
    <t xml:space="preserve">Příprava podkladu pod dlažby penetrace podkladu pod dlažby</t>
  </si>
  <si>
    <t xml:space="preserve">771575118R00</t>
  </si>
  <si>
    <t xml:space="preserve">Montáž podlah z dlaždic keramických 600 x 600 mm, režných nebo glazovaných, hladkých, kladených do flexibilního tmele</t>
  </si>
  <si>
    <t xml:space="preserve">sp1 : 4,9+11,1+1,7+1,7+3,1+8,1+5,9+12,3 : </t>
  </si>
  <si>
    <t xml:space="preserve">998771201R00</t>
  </si>
  <si>
    <t xml:space="preserve">Přesun hmot pro podlahy z dlaždic v objektech výšky do 6 m</t>
  </si>
  <si>
    <t xml:space="preserve">5970001</t>
  </si>
  <si>
    <t xml:space="preserve">Dodávka dlažby</t>
  </si>
  <si>
    <t xml:space="preserve">157a</t>
  </si>
  <si>
    <t xml:space="preserve">771130111R00</t>
  </si>
  <si>
    <t xml:space="preserve">Obklad soklíků rovných do tmele výšky do 100 mm</t>
  </si>
  <si>
    <t xml:space="preserve">2,5*2+3,24*2-0,8+8,2*2+1,5*2-0,8-0,8-0,8-0,8+2*2+2,46*2-0,8+3,84*2+2,74*2-0,8*2</t>
  </si>
  <si>
    <t xml:space="preserve">157b</t>
  </si>
  <si>
    <t xml:space="preserve">771479001R00</t>
  </si>
  <si>
    <t xml:space="preserve">Řezání dlaždic keramických pro soklíky</t>
  </si>
  <si>
    <t xml:space="preserve">157c</t>
  </si>
  <si>
    <t xml:space="preserve">77193</t>
  </si>
  <si>
    <t xml:space="preserve">Akrylování soklíky</t>
  </si>
  <si>
    <t xml:space="preserve">781</t>
  </si>
  <si>
    <t xml:space="preserve">Obklady keramické</t>
  </si>
  <si>
    <t xml:space="preserve">781101210R00</t>
  </si>
  <si>
    <t xml:space="preserve">Příprava podkladu pod obklady penetrace podkladu pod obklady</t>
  </si>
  <si>
    <t xml:space="preserve">781475124R00</t>
  </si>
  <si>
    <t xml:space="preserve">Montáž obkladů vnitřních z dlaždic keramických kladených do tmele 600 x 600 mm,  , kladených do flexibilního tmele</t>
  </si>
  <si>
    <t xml:space="preserve">((1+1,7)*2*2,1-1,4)*2 : </t>
  </si>
  <si>
    <t xml:space="preserve">(1,9+1,7+0,8)*2*2,1-1,4 : </t>
  </si>
  <si>
    <t xml:space="preserve">(4,18+1,4)*2*2,1-1,4*3-1,6*2 : </t>
  </si>
  <si>
    <t xml:space="preserve">52,996</t>
  </si>
  <si>
    <t xml:space="preserve">998781201R00</t>
  </si>
  <si>
    <t xml:space="preserve">Přesun hmot pro obklady keramické v objektech výšky do 6 m</t>
  </si>
  <si>
    <t xml:space="preserve">78101</t>
  </si>
  <si>
    <t xml:space="preserve">Dodávka obklad</t>
  </si>
  <si>
    <t xml:space="preserve">784</t>
  </si>
  <si>
    <t xml:space="preserve">Malby</t>
  </si>
  <si>
    <t xml:space="preserve">784191101R00</t>
  </si>
  <si>
    <t xml:space="preserve">Příprava povrchu Penetrace (napouštění) podkladu disperzní, jednonásobná</t>
  </si>
  <si>
    <t xml:space="preserve">985,569+158,9 : </t>
  </si>
  <si>
    <t xml:space="preserve">1144,469</t>
  </si>
  <si>
    <t xml:space="preserve">784195212R00</t>
  </si>
  <si>
    <t xml:space="preserve">Malby z malířských směsí otěruvzdorných,  , bělost 82 %, dvojnásobné</t>
  </si>
  <si>
    <t xml:space="preserve">52,996+921,398+11,175 : </t>
  </si>
  <si>
    <t xml:space="preserve">985,569</t>
  </si>
  <si>
    <t xml:space="preserve">784452213R00</t>
  </si>
  <si>
    <t xml:space="preserve">Malba sádrokartonových konstrukcí</t>
  </si>
  <si>
    <t xml:space="preserve">132101110R00</t>
  </si>
  <si>
    <t xml:space="preserve">Hloubení rýh š.do 60 cm v hor.2 do 50 m3, STROJNĚ</t>
  </si>
  <si>
    <t xml:space="preserve">175100020RA0</t>
  </si>
  <si>
    <t xml:space="preserve">Obsyp potrubí štěrkopískem</t>
  </si>
  <si>
    <t xml:space="preserve">174100010RA0</t>
  </si>
  <si>
    <t xml:space="preserve">Zásyp jam, rýh a šachet sypaninou</t>
  </si>
  <si>
    <t xml:space="preserve">130900040RA0</t>
  </si>
  <si>
    <t xml:space="preserve">Bourání konstrukcí z betonu železového ve výkopu</t>
  </si>
  <si>
    <t xml:space="preserve">Základy,zvláštní zakládání</t>
  </si>
  <si>
    <t xml:space="preserve">273362021R00</t>
  </si>
  <si>
    <t xml:space="preserve">Výztuž základových desek ze svařovaných sití KARI</t>
  </si>
  <si>
    <t xml:space="preserve">273313621R00</t>
  </si>
  <si>
    <t xml:space="preserve">Beton základových desek prostý C 20/25 </t>
  </si>
  <si>
    <t xml:space="preserve">2733222</t>
  </si>
  <si>
    <t xml:space="preserve">Navrtání a vložení roxorů fí 8 mm do stávajícího podkladního betonu v m.č. 1.08 a 1.02. Délka vývrtu 200 mm, délka roxoru 500 mm.</t>
  </si>
  <si>
    <t xml:space="preserve">Venkovní objekty</t>
  </si>
  <si>
    <t xml:space="preserve">Pol__0062</t>
  </si>
  <si>
    <t xml:space="preserve">přípojka kanalizace, vč. Zemních prací, uložení, materiálu, pomocných konstrukcí. PP K2 KORUGOVANÉ, TUHOST SN8, DN 250. NAPOJENÍ NA STÁVAJÍCÍ KANALIZACI NAVRTÁVKOU DO STÁVAJÍCÍ ŠACHTY.  PŘED ZAPOČATÍM PRACÍ OVĚŘIT VÝŠKU DNA STÁVAJÍCÍ KANALIZACE</t>
  </si>
  <si>
    <t xml:space="preserve">61</t>
  </si>
  <si>
    <t xml:space="preserve">Upravy povrchů vnitřní</t>
  </si>
  <si>
    <t xml:space="preserve">346244371RT2</t>
  </si>
  <si>
    <t xml:space="preserve">Zazdívka rýh, potrubí, nik (výklenků) nebo kapes tloušťka 140 mm</t>
  </si>
  <si>
    <t xml:space="preserve">612403382R00</t>
  </si>
  <si>
    <t xml:space="preserve">Hrubá výplň rýh ve stěnách, jakoukoliv maltou maltou ze suchých směsí 50 x 50 mm</t>
  </si>
  <si>
    <t xml:space="preserve">Pol__0060</t>
  </si>
  <si>
    <t xml:space="preserve">venkovní rozvody dešťové vody, vč. Zemních prací, uložení, materiálu, pomocných konstrukcí</t>
  </si>
  <si>
    <t xml:space="preserve">Pol__0061</t>
  </si>
  <si>
    <t xml:space="preserve">přípojka vody, vč. Zemních prací, uložení, materiálu, pomocných konstrukcí. PE100-HD 32x2,0 PN 10, SDR 17</t>
  </si>
  <si>
    <t xml:space="preserve">96</t>
  </si>
  <si>
    <t xml:space="preserve">Bourání konstrukcí</t>
  </si>
  <si>
    <t xml:space="preserve">965048515R00</t>
  </si>
  <si>
    <t xml:space="preserve">Broušení betonových povrchů do tl. 5 mm</t>
  </si>
  <si>
    <t xml:space="preserve">97</t>
  </si>
  <si>
    <t xml:space="preserve">Prorážení otvorů</t>
  </si>
  <si>
    <t xml:space="preserve">974031153R00</t>
  </si>
  <si>
    <t xml:space="preserve">Vysekání rýh v jakémkoliv zdivu cihelném v ploše do hloubky 100 mm, šířky do 100 mm</t>
  </si>
  <si>
    <t xml:space="preserve">974031387R00</t>
  </si>
  <si>
    <t xml:space="preserve">Vysekání rýh v jakémkoliv zdivu cihelném pro komínové nebo ventilační průduchy do hloubky 300 mm, šířky do 300 mm</t>
  </si>
  <si>
    <t xml:space="preserve">979094111R00</t>
  </si>
  <si>
    <t xml:space="preserve">Nakládání nebo překládání vybouraných hmot</t>
  </si>
  <si>
    <t xml:space="preserve">971100031RAD</t>
  </si>
  <si>
    <t xml:space="preserve">Vybourání otvorů ve zdech betonových, tloušťka 60 cm</t>
  </si>
  <si>
    <t xml:space="preserve">999281111R00</t>
  </si>
  <si>
    <t xml:space="preserve">Přesun hmot pro opravy a údržbu objektů pro opravy a údržbu dosavadních objektů včetně vnějších plášťů výšky do 25 m,</t>
  </si>
  <si>
    <t xml:space="preserve">721</t>
  </si>
  <si>
    <t xml:space="preserve">Vnitřní kanalizace</t>
  </si>
  <si>
    <t xml:space="preserve">721176103R00</t>
  </si>
  <si>
    <t xml:space="preserve">Potrubí HT připojovací vnější průměr D 50 mm, tloušťka stěny 1,8 mm, DN 50</t>
  </si>
  <si>
    <t xml:space="preserve">721176105R00</t>
  </si>
  <si>
    <t xml:space="preserve">Potrubí HT připojovací vnější průměr D 110 mm, tloušťka stěny 2,7 mm, DN 100</t>
  </si>
  <si>
    <t xml:space="preserve">721176115R00</t>
  </si>
  <si>
    <t xml:space="preserve">Potrubí HT odpadní svislé vnější průměr D 110 mm, tloušťka stěny 2,7 mm, DN 100</t>
  </si>
  <si>
    <t xml:space="preserve">25a</t>
  </si>
  <si>
    <t xml:space="preserve">721176-1</t>
  </si>
  <si>
    <t xml:space="preserve">Větrací komínek pro plechové krytiny</t>
  </si>
  <si>
    <t xml:space="preserve">vlastní</t>
  </si>
  <si>
    <t xml:space="preserve">25b</t>
  </si>
  <si>
    <t xml:space="preserve">721176114R00</t>
  </si>
  <si>
    <t xml:space="preserve">Potrubí HT odpadní svislé vnější průměr D 75 mm, pro odvětrání kanalizace nad střechu</t>
  </si>
  <si>
    <t xml:space="preserve">m.č. 1.12, m.č. 1.19, m.č. 1.09, m.č. 1.01: 4x5,0=20,0</t>
  </si>
  <si>
    <t xml:space="preserve">721194105R00</t>
  </si>
  <si>
    <t xml:space="preserve">Zřízení přípojek na potrubí D 50 mm, materiál ve specifikaci</t>
  </si>
  <si>
    <t xml:space="preserve">721176126R00</t>
  </si>
  <si>
    <t xml:space="preserve">Potrubí KG svodné (ležaté) v zemi D 125 x 3,1 mm</t>
  </si>
  <si>
    <t xml:space="preserve">27a</t>
  </si>
  <si>
    <t xml:space="preserve">721176127R00</t>
  </si>
  <si>
    <t xml:space="preserve">Potrubí KG svodné (ležaté) v zemi D 160 x 3,9 mm</t>
  </si>
  <si>
    <t xml:space="preserve">721194109R00</t>
  </si>
  <si>
    <t xml:space="preserve">Zřízení přípojek na potrubí D 110  mm, materiál ve specifikaci</t>
  </si>
  <si>
    <t xml:space="preserve">998721103R00</t>
  </si>
  <si>
    <t xml:space="preserve">Přesun hmot pro vnitřní kanalizaci v objektech výšky do 24 m</t>
  </si>
  <si>
    <t xml:space="preserve">722</t>
  </si>
  <si>
    <t xml:space="preserve">Vnitřní vodovod</t>
  </si>
  <si>
    <t xml:space="preserve">722172731R00</t>
  </si>
  <si>
    <t xml:space="preserve">Potrubí z plastických hmot polypropylenové potrubí PP-R, D 20 mm, s 3,4 mm, PN 20, polyfúzně svařované, bez zednických výpomocí</t>
  </si>
  <si>
    <t xml:space="preserve">722172732R00</t>
  </si>
  <si>
    <t xml:space="preserve">Potrubí z plastických hmot polypropylenové potrubí PP-R, D 25 mm, s 4,2 mm, PN 20, polyfúzně svařované, bez zednických výpomocí</t>
  </si>
  <si>
    <t xml:space="preserve">722172733R00</t>
  </si>
  <si>
    <t xml:space="preserve">Potrubí z plastických hmot polypropylenové potrubí PP-R, D 32 mm, s 5,4 mm, PN 20, polyfúzně svařované, bez zednických výpomocí</t>
  </si>
  <si>
    <t xml:space="preserve">722181213RT7</t>
  </si>
  <si>
    <t xml:space="preserve">Izolace vodovodního potrubí návleková z trubic z pěnového polyetylenu, tloušťka stěny 13 mm, d 22 mm</t>
  </si>
  <si>
    <t xml:space="preserve">722181213RT9</t>
  </si>
  <si>
    <t xml:space="preserve">Izolace vodovodního potrubí návleková z trubic z pěnového polyetylenu, tloušťka stěny 13 mm, d 28 mm</t>
  </si>
  <si>
    <t xml:space="preserve">722181213RU2</t>
  </si>
  <si>
    <t xml:space="preserve">Izolace vodovodního potrubí návleková z trubic z pěnového polyetylenu, tloušťka stěny 13 mm, d 35 mm</t>
  </si>
  <si>
    <t xml:space="preserve">722190401R00</t>
  </si>
  <si>
    <t xml:space="preserve">Vyvedení a upevnění výpustek DN 15</t>
  </si>
  <si>
    <t xml:space="preserve">722190901R00</t>
  </si>
  <si>
    <t xml:space="preserve">Uzavření nebo otevření vodovodního potrubí při opravě</t>
  </si>
  <si>
    <t xml:space="preserve">722237122R00</t>
  </si>
  <si>
    <t xml:space="preserve">Kohout kulový, mosazný, vnitřní-vnitřní závit, DN 20, PN 42, včetně dodávky materiálu</t>
  </si>
  <si>
    <t xml:space="preserve">722237131R00</t>
  </si>
  <si>
    <t xml:space="preserve">Kohout kulový s vypouštěním, mosazný, vnitřní-vnitřní závit, DN 15, PN 42, včetně dodávky materiálu</t>
  </si>
  <si>
    <t xml:space="preserve">722237662R00</t>
  </si>
  <si>
    <t xml:space="preserve">Klapka vodovodní, zpětná, vodorovná, mosazná, vnitřní-vnitřní závit, DN 20, PN 16, včetně dodávky materiálu</t>
  </si>
  <si>
    <t xml:space="preserve">722269111R00</t>
  </si>
  <si>
    <t xml:space="preserve">Montáž vodoměru závitového jdnovtokového suchoběžného , G 1/2"</t>
  </si>
  <si>
    <t xml:space="preserve">722280106R00</t>
  </si>
  <si>
    <t xml:space="preserve">Tlakové zkoušky vodovodního potrubí do DN 32</t>
  </si>
  <si>
    <t xml:space="preserve">998722103R00</t>
  </si>
  <si>
    <t xml:space="preserve">Přesun hmot pro vnitřní vodovod v objektech výšky do 24 m</t>
  </si>
  <si>
    <t xml:space="preserve">723</t>
  </si>
  <si>
    <t xml:space="preserve">Vnitřní plynovod</t>
  </si>
  <si>
    <t xml:space="preserve">733163104R00</t>
  </si>
  <si>
    <t xml:space="preserve">Potrubí z měděných trubek měděné potrubí, D 22 mm, s 1,0 mm, pájení pomocí kapilárních pájecích tvarovek</t>
  </si>
  <si>
    <t xml:space="preserve">733190106R00</t>
  </si>
  <si>
    <t xml:space="preserve">Tlakové zkoušky potrubí ocelových závitových, plastových, měděných do DN 32</t>
  </si>
  <si>
    <t xml:space="preserve">45a</t>
  </si>
  <si>
    <t xml:space="preserve">73319-1</t>
  </si>
  <si>
    <t xml:space="preserve">Kulový kohout plynový </t>
  </si>
  <si>
    <t xml:space="preserve">45b</t>
  </si>
  <si>
    <t xml:space="preserve">73319-2</t>
  </si>
  <si>
    <t xml:space="preserve">připojovací hadice ke kotli</t>
  </si>
  <si>
    <t xml:space="preserve">998733103R00</t>
  </si>
  <si>
    <t xml:space="preserve">Přesun hmot pro rozvody potrubí v objektech výšky do 24 m</t>
  </si>
  <si>
    <t xml:space="preserve">725</t>
  </si>
  <si>
    <t xml:space="preserve">Zařizovací předměty</t>
  </si>
  <si>
    <t xml:space="preserve">725119306R00</t>
  </si>
  <si>
    <t xml:space="preserve">Klozetové mísy montáž  závěsné</t>
  </si>
  <si>
    <t xml:space="preserve">725219401R00</t>
  </si>
  <si>
    <t xml:space="preserve">Umyvadlo montáž na šrouby do zdiva</t>
  </si>
  <si>
    <t xml:space="preserve">725249102R00</t>
  </si>
  <si>
    <t xml:space="preserve">Montáž sprchové mísy a vaničky sprchových mís a vaniček</t>
  </si>
  <si>
    <t xml:space="preserve">725249103R00</t>
  </si>
  <si>
    <t xml:space="preserve">Montáž sprchového koutu</t>
  </si>
  <si>
    <t xml:space="preserve">725814101R00</t>
  </si>
  <si>
    <t xml:space="preserve">Ventil  rohový, mosazný, s filtrem, bez matky, DN 15 x DN 10, včetně dodávky materiálu</t>
  </si>
  <si>
    <t xml:space="preserve">725829301R00</t>
  </si>
  <si>
    <t xml:space="preserve">Montáž baterií umyvadlových a dřezových umyvadlové a dřezové stojánkové</t>
  </si>
  <si>
    <t xml:space="preserve">725849200R00</t>
  </si>
  <si>
    <t xml:space="preserve">Montáž baterie sprchové nastavitelná výška</t>
  </si>
  <si>
    <t xml:space="preserve">725849302R00</t>
  </si>
  <si>
    <t xml:space="preserve">Montáž baterie sprchové držáku sprchy</t>
  </si>
  <si>
    <t xml:space="preserve">725860180RT1</t>
  </si>
  <si>
    <t xml:space="preserve">Zápachová uzávěrka (sifon) pro zařizovací předměty D 40/50 mm; podomítková, pro pračky/myčky; PE; příslušenství přip. koleno, krycí deska nerez, montážní kryt, včetně dodávky materiálu</t>
  </si>
  <si>
    <t xml:space="preserve">725980122R00</t>
  </si>
  <si>
    <t xml:space="preserve">Dvířka z plastu, 200 x 300 mm, včetně dodávky materiálu</t>
  </si>
  <si>
    <t xml:space="preserve">998725103R00</t>
  </si>
  <si>
    <t xml:space="preserve">Přesun hmot pro zařizovací předměty v objektech výšky do 24 m</t>
  </si>
  <si>
    <t xml:space="preserve">55145001R</t>
  </si>
  <si>
    <t xml:space="preserve">baterie umyvadlová směšovací; stojánková; ovládání pákové; povrch chrom; v. výtoku 53 mm</t>
  </si>
  <si>
    <t xml:space="preserve">55145009R</t>
  </si>
  <si>
    <t xml:space="preserve">baterie sprchová nástěnná; rozteč 150 mm; ovládání pákové; povrch chrom; příslušenství sprchová tyč</t>
  </si>
  <si>
    <t xml:space="preserve">55145352R</t>
  </si>
  <si>
    <t xml:space="preserve">kombinace sprchová držák pevný; ruční sprcha d 68 mm; hadice 150 cm; povrch chrom</t>
  </si>
  <si>
    <t xml:space="preserve">551674068R</t>
  </si>
  <si>
    <t xml:space="preserve">sedátko klozetové s poklopem; plast; antibakteriální; bílé; úchyty ocelové</t>
  </si>
  <si>
    <t xml:space="preserve">55428020R</t>
  </si>
  <si>
    <t xml:space="preserve">kout sprchový v = 2 050 mm; instalační rozměr 775 až 800 mm; čtvercový; vstup rohový; š. vstupu 420 mm; výplň bezpečnostní sklo; transparentní čirá; profily stříbro</t>
  </si>
  <si>
    <t xml:space="preserve">642153261R</t>
  </si>
  <si>
    <t xml:space="preserve">umyvadlo š = 500 mm; hl. 410 mm; diturvit; s otvorem pro baterii; uprostřed; bílé</t>
  </si>
  <si>
    <t xml:space="preserve">63a</t>
  </si>
  <si>
    <t xml:space="preserve">6421-1</t>
  </si>
  <si>
    <t xml:space="preserve">Zápachová uzávěrka (sifon) pro umyvadla DN50; vč. příslušenství, D+M</t>
  </si>
  <si>
    <t xml:space="preserve">64240062R</t>
  </si>
  <si>
    <t xml:space="preserve">mísa klozetová diturvit závěsná; h = 360 mm; š = 360 mm; hl. 530 mm; splach. hluboké; sedátko s poklopem; bílá</t>
  </si>
  <si>
    <t xml:space="preserve">642938001R</t>
  </si>
  <si>
    <t xml:space="preserve">vanička sprchová čtvercová; l = 800,0 mm; š = 800 mm; hl = 60 mm; průměr odpadu 90 mm; diturvit; bílá; umístění při stěně, v rohu</t>
  </si>
  <si>
    <t xml:space="preserve">RTS 23/ I</t>
  </si>
  <si>
    <t xml:space="preserve">65a</t>
  </si>
  <si>
    <t xml:space="preserve">6429-1</t>
  </si>
  <si>
    <t xml:space="preserve">Zápachová uzávěrka (sifon) ke sporchovým koutům, D+M</t>
  </si>
  <si>
    <t xml:space="preserve">726</t>
  </si>
  <si>
    <t xml:space="preserve">Instalační prefabrikáty</t>
  </si>
  <si>
    <t xml:space="preserve">726211123R00</t>
  </si>
  <si>
    <t xml:space="preserve">Klozet montážní prvek pro zavěšené WC s nádržkou, pro instalaci s mokrými procesy do masivních zděných konstrukcí nebo pro předstěnovou instalaci s předezděním, bez soupravy na tlumení hluku, bez</t>
  </si>
  <si>
    <t xml:space="preserve">998726123R00</t>
  </si>
  <si>
    <t xml:space="preserve">Přesun hmot pro předstěnové systémy v objektech výšky do 24 m</t>
  </si>
  <si>
    <t xml:space="preserve">551070101R</t>
  </si>
  <si>
    <t xml:space="preserve">tlačítko ovládací plastové; ovládací síla do 20,0 N; dvoučinné mechanické splachování 3 l/6 l; 247x165x17,5 mm; barva bílá</t>
  </si>
  <si>
    <t xml:space="preserve">734</t>
  </si>
  <si>
    <t xml:space="preserve">Armatury</t>
  </si>
  <si>
    <t xml:space="preserve">734255115R00</t>
  </si>
  <si>
    <t xml:space="preserve">Ventil pojistný závitový 6,0 bar, mosazný, DN 15, vnitřní-vnitřní závit, včetně dodávky materiálu</t>
  </si>
  <si>
    <t xml:space="preserve">5512100041R</t>
  </si>
  <si>
    <t xml:space="preserve">regulátor tlaku vody PN 16; DN 20; rozsah teplot 0 až 40 °C; 1,0 až 6,0 bar</t>
  </si>
  <si>
    <t xml:space="preserve">5516</t>
  </si>
  <si>
    <t xml:space="preserve">Schéma zapojení - uzavírací ventil, filtr pitné vody, redukční ventil, vypouštění, zpětný ventil,, připojení manometru,  uzavírací ventil, pojistný ventil</t>
  </si>
  <si>
    <t xml:space="preserve">5517</t>
  </si>
  <si>
    <t xml:space="preserve">Vodoměrná sestava - Podružný vodoměr DN 3/4, 2x kulový uzávěr 3/4'', filtr 3/4'', zpětný ventil, 3/4''</t>
  </si>
  <si>
    <t xml:space="preserve">5518</t>
  </si>
  <si>
    <t xml:space="preserve">cirkulační čerpadlo s časovým spínačem pro cirkulaci</t>
  </si>
  <si>
    <t xml:space="preserve">DIL</t>
  </si>
  <si>
    <t xml:space="preserve">612403385R00</t>
  </si>
  <si>
    <t xml:space="preserve">Hrubá výplň rýh ve stěnách, jakoukoliv maltou maltou ze suchých směsí 100 x 50 mm</t>
  </si>
  <si>
    <t xml:space="preserve">90</t>
  </si>
  <si>
    <t xml:space="preserve">Přípočty</t>
  </si>
  <si>
    <t xml:space="preserve">904      R02</t>
  </si>
  <si>
    <t xml:space="preserve">Hzs-zkousky v ramci montaz.praci, Topná zkouška</t>
  </si>
  <si>
    <t xml:space="preserve">Prav.M</t>
  </si>
  <si>
    <t xml:space="preserve">HZS</t>
  </si>
  <si>
    <t xml:space="preserve">POL10_</t>
  </si>
  <si>
    <t xml:space="preserve">971033341R00</t>
  </si>
  <si>
    <t xml:space="preserve">Vybourání otvorů ve zdivu cihelném z jakýchkoliv cihel pálených na jakoukoliv maltu vápenou nebo vápenocementovou, plochy do 0,09 m2, tloušťky do 300 mm</t>
  </si>
  <si>
    <t xml:space="preserve">974031121R00</t>
  </si>
  <si>
    <t xml:space="preserve">Vysekání rýh v jakémkoliv zdivu cihelném v ploše do hloubky 30 mm, šířky do 30 mm</t>
  </si>
  <si>
    <t xml:space="preserve">974031143R00</t>
  </si>
  <si>
    <t xml:space="preserve">Vysekání rýh v jakémkoliv zdivu cihelném v ploše do hloubky 70 mm, šířky do 100 mm</t>
  </si>
  <si>
    <t xml:space="preserve">979011211R00</t>
  </si>
  <si>
    <t xml:space="preserve">Svislá doprava suti a vybouraných hmot nošením za prvé podlaží nad základním podlažím</t>
  </si>
  <si>
    <t xml:space="preserve">999281151R00</t>
  </si>
  <si>
    <t xml:space="preserve">Přesun hmot pro opravy a údržbu objektů pro opravy a údržbu dosavadních objektů včetně vnějších plášťů výšky do 25 m, nošením</t>
  </si>
  <si>
    <t xml:space="preserve">722182011RT1</t>
  </si>
  <si>
    <t xml:space="preserve">Montáž tepelné izolace potrubí lepicí páska, sponky, do DN 25</t>
  </si>
  <si>
    <t xml:space="preserve">POL1_7</t>
  </si>
  <si>
    <t xml:space="preserve">998713103R00</t>
  </si>
  <si>
    <t xml:space="preserve">Přesun hmot pro izolace tepelné v objektech výšky do 24 m</t>
  </si>
  <si>
    <t xml:space="preserve">283771007R</t>
  </si>
  <si>
    <t xml:space="preserve">pouzdro potrubní tvarovatelné; pěnový polyetylén; vnitřní průměr 15,0 mm; tl. izolace 13,0 mm; provozní teplota  -65 až 90 °C; tepelná vodivost (10°C) 0,0380 W/mK</t>
  </si>
  <si>
    <t xml:space="preserve">SPCM</t>
  </si>
  <si>
    <t xml:space="preserve">POL3_</t>
  </si>
  <si>
    <t xml:space="preserve">283771020R</t>
  </si>
  <si>
    <t xml:space="preserve">pouzdro potrubní tvarovatelné; pěnový polyetylén; vnitřní průměr 18,0 mm; tl. izolace 13,0 mm; provozní teplota  -65 až 90 °C; tepelná vodivost (10°C) 0,0380 W/mK</t>
  </si>
  <si>
    <t xml:space="preserve">283771032R</t>
  </si>
  <si>
    <t xml:space="preserve">pouzdro potrubní tvarovatelné; pěnový polyetylén; vnitřní průměr 22,0 mm; tl. izolace 20,0 mm; provozní teplota  -65 až 90 °C; tepelná vodivost (10°C) 0,0380 W/mK</t>
  </si>
  <si>
    <t xml:space="preserve">28377130R</t>
  </si>
  <si>
    <t xml:space="preserve">spona na potrubní pouzdro; plastová; tl = 1,00 mm; š = 4,9 mm; l = 32 mm; šedá</t>
  </si>
  <si>
    <t xml:space="preserve">28377135R</t>
  </si>
  <si>
    <t xml:space="preserve">páska spojovací PVC; samolepicí; jednostranně; tl. 0,19 mm; š = 38,0 mm; l = 20 m</t>
  </si>
  <si>
    <t xml:space="preserve">731</t>
  </si>
  <si>
    <t xml:space="preserve">Kotelny</t>
  </si>
  <si>
    <t xml:space="preserve">RT50 731</t>
  </si>
  <si>
    <t xml:space="preserve">Kondenzační kotel 40kW, specifikace dle PD, vč. připojovacích armatur, D+M</t>
  </si>
  <si>
    <t xml:space="preserve">7315</t>
  </si>
  <si>
    <t xml:space="preserve">zásobník TUV, závěsný, 300 l, napojený na kotel, vč. připojovacích armatur, D+M</t>
  </si>
  <si>
    <t xml:space="preserve">733</t>
  </si>
  <si>
    <t xml:space="preserve">Rozvod potrubí</t>
  </si>
  <si>
    <t xml:space="preserve">733163102R00</t>
  </si>
  <si>
    <t xml:space="preserve">Potrubí z měděných trubek měděné potrubí, D 15 mm, s 1,0 mm, pájení pomocí kapilárních pájecích tvarovek</t>
  </si>
  <si>
    <t xml:space="preserve">733163103R00</t>
  </si>
  <si>
    <t xml:space="preserve">Potrubí z měděných trubek měděné potrubí, D 18 mm, s 1,0 mm, pájení pomocí kapilárních pájecích tvarovek</t>
  </si>
  <si>
    <t xml:space="preserve">734245423R00</t>
  </si>
  <si>
    <t xml:space="preserve">Klapka zpětná, mosazná, DN 25, PN 16, vnitřní-vnitřní závit, včetně dodávky materiálu</t>
  </si>
  <si>
    <t xml:space="preserve">734266426R00</t>
  </si>
  <si>
    <t xml:space="preserve">Šroubení pro radiátory typu VK dvoutrubkový systém s vypouštěním, rohové, bronzové, DN EK 20x15, PN 10, včetně dodávky materiálu</t>
  </si>
  <si>
    <t xml:space="preserve">734266772R00</t>
  </si>
  <si>
    <t xml:space="preserve">Šroubení svěrné pro měděné potrubí, mosazné, D 16 x EK, PN 10, včetně dodávky materiálu</t>
  </si>
  <si>
    <t xml:space="preserve">734291113R00</t>
  </si>
  <si>
    <t xml:space="preserve">Kohout kulový, napouštěcí a vypouštěcí, mosazný, DN 15, PN 10, včetně dodávky materiálu</t>
  </si>
  <si>
    <t xml:space="preserve">734295213R00</t>
  </si>
  <si>
    <t xml:space="preserve">Filtr mosazný, DN 25, PN 20, vnitřní-vnitřní závit, včetně dodávky materiálu</t>
  </si>
  <si>
    <t xml:space="preserve">734439101R00</t>
  </si>
  <si>
    <t xml:space="preserve">Montáž termostatu rtuťového spínače prostorového 0 - 40°, bez dodávky materiálu</t>
  </si>
  <si>
    <t xml:space="preserve">998734103R00</t>
  </si>
  <si>
    <t xml:space="preserve">Přesun hmot pro armatury v objektech výšky do 4 m</t>
  </si>
  <si>
    <t xml:space="preserve">55137306.AR</t>
  </si>
  <si>
    <t xml:space="preserve">hlavice termostatická teplota prostoru 6 až 28 °C; ovládání ruční; provedení kapalinová</t>
  </si>
  <si>
    <t xml:space="preserve">735</t>
  </si>
  <si>
    <t xml:space="preserve">Otopná tělesa</t>
  </si>
  <si>
    <t xml:space="preserve">735000912R00</t>
  </si>
  <si>
    <t xml:space="preserve">Regulace otopného systému při opravách vyregulování dvojregulačních ventilů a kohoutů s termostatickým ovládáním</t>
  </si>
  <si>
    <t xml:space="preserve">POL1_</t>
  </si>
  <si>
    <t xml:space="preserve">735156930R00</t>
  </si>
  <si>
    <t xml:space="preserve">Otopná tělesa panelová doplňkové práce tlakové zkoušky , těles třířadých</t>
  </si>
  <si>
    <t xml:space="preserve">735159111R00</t>
  </si>
  <si>
    <t xml:space="preserve">Otopná tělesa panelová montáž bez ohledu na počet desek, délky do 1600 mm, bez dodávky materiálu</t>
  </si>
  <si>
    <t xml:space="preserve">998735103R00</t>
  </si>
  <si>
    <t xml:space="preserve">Přesun hmot pro otopná tělesa v objektech výšky do 24 m</t>
  </si>
  <si>
    <t xml:space="preserve">R36</t>
  </si>
  <si>
    <t xml:space="preserve">vypuštění a napuštění soustavy</t>
  </si>
  <si>
    <t xml:space="preserve">48457334R</t>
  </si>
  <si>
    <t xml:space="preserve">těleso otopné deskové ocelové; čelní deska profilovaná; v = 600 mm; l = 800 mm; hloubka tělesa 155 mm; způsob připojení boční levé nebo pravé; počet desek 3; počet přídavných přestupných ploch 3;</t>
  </si>
  <si>
    <t xml:space="preserve">48457336R</t>
  </si>
  <si>
    <t xml:space="preserve">těleso otopné deskové ocelové; čelní deska profilovaná; v = 600 mm; l = 1 000 mm; hloubka tělesa 155 mm; způsob připojení boční levé nebo pravé; počet desek 3; počet přídavných přestupných ploch 3;</t>
  </si>
  <si>
    <t xml:space="preserve">48457337R</t>
  </si>
  <si>
    <t xml:space="preserve">těleso otopné deskové ocelové; čelní deska profilovaná; v = 600 mm; l = 1 200 mm; hloubka tělesa 155 mm; způsob připojení boční levé nebo pravé; počet desek 3; počet přídavných přestupných ploch 3;</t>
  </si>
  <si>
    <t xml:space="preserve">3845-1</t>
  </si>
  <si>
    <t xml:space="preserve">zaregulování soustavy</t>
  </si>
  <si>
    <t xml:space="preserve">komplet</t>
  </si>
  <si>
    <t xml:space="preserve">48457340R</t>
  </si>
  <si>
    <t xml:space="preserve">těleso otopné deskové ocelové; čelní deska profilovaná; v = 600 mm; l = 1 800 mm; hloubka tělesa 155 mm; způsob připojení boční levé nebo pravé; počet desek 3; počet přídavných přestupných ploch 3;</t>
  </si>
  <si>
    <t xml:space="preserve">M21</t>
  </si>
  <si>
    <t xml:space="preserve">Elektromontáže</t>
  </si>
  <si>
    <t xml:space="preserve">210802333RT1</t>
  </si>
  <si>
    <t xml:space="preserve">Montáž šňůry CYSY, 2 x 1,50 mm2, pevně uložené, včetně dodávky šňůry</t>
  </si>
  <si>
    <t xml:space="preserve">POL1_9</t>
  </si>
  <si>
    <t xml:space="preserve">360410019R00</t>
  </si>
  <si>
    <t xml:space="preserve">Mtz snimace teploty jedn. 112 12</t>
  </si>
  <si>
    <t xml:space="preserve">34195R</t>
  </si>
  <si>
    <t xml:space="preserve">materiál pro elektroinstalaci</t>
  </si>
  <si>
    <t xml:space="preserve">sada</t>
  </si>
  <si>
    <t xml:space="preserve">RTS 22/ II</t>
  </si>
  <si>
    <t xml:space="preserve">RSET</t>
  </si>
  <si>
    <t xml:space="preserve">Sestava regulátoru a kabelového venkovního čidla</t>
  </si>
  <si>
    <t xml:space="preserve">SUM</t>
  </si>
  <si>
    <t xml:space="preserve">_45</t>
  </si>
  <si>
    <t xml:space="preserve">Bleskosvod</t>
  </si>
  <si>
    <t xml:space="preserve">01.101</t>
  </si>
  <si>
    <t xml:space="preserve">Svorky hromosvodné SZ</t>
  </si>
  <si>
    <t xml:space="preserve">01.91</t>
  </si>
  <si>
    <t xml:space="preserve">Zemnící pásek FeZn 30/4mm vč. upevnění</t>
  </si>
  <si>
    <t xml:space="preserve">01.94</t>
  </si>
  <si>
    <t xml:space="preserve">Sváření pásku/svorky</t>
  </si>
  <si>
    <t xml:space="preserve">01.95</t>
  </si>
  <si>
    <t xml:space="preserve">Dilatační propojení</t>
  </si>
  <si>
    <t xml:space="preserve">01.99</t>
  </si>
  <si>
    <t xml:space="preserve">Svorky hromosvodné SS-spojovací</t>
  </si>
  <si>
    <t xml:space="preserve">01.100</t>
  </si>
  <si>
    <t xml:space="preserve">Svorky hromosvodné SP1-pro kovové části</t>
  </si>
  <si>
    <t xml:space="preserve">01.102</t>
  </si>
  <si>
    <t xml:space="preserve">Svorky hromosvodné ST</t>
  </si>
  <si>
    <t xml:space="preserve">01.103</t>
  </si>
  <si>
    <t xml:space="preserve">Svorky hromosvodné Sua</t>
  </si>
  <si>
    <t xml:space="preserve">01.104</t>
  </si>
  <si>
    <t xml:space="preserve">Označovací štítek</t>
  </si>
  <si>
    <t xml:space="preserve">01.105</t>
  </si>
  <si>
    <t xml:space="preserve">Revizní zpráva hromosvodů</t>
  </si>
  <si>
    <t xml:space="preserve">01.92</t>
  </si>
  <si>
    <t xml:space="preserve">Zemnící drát FeZn průměr 10 vč. upevnění</t>
  </si>
  <si>
    <t xml:space="preserve">01.93</t>
  </si>
  <si>
    <t xml:space="preserve">Zalévací hmota</t>
  </si>
  <si>
    <t xml:space="preserve">kg</t>
  </si>
  <si>
    <t xml:space="preserve">01.96</t>
  </si>
  <si>
    <t xml:space="preserve">Zemnící drát AlMgSi průměr 8 vč. upevnění</t>
  </si>
  <si>
    <t xml:space="preserve">01.97</t>
  </si>
  <si>
    <t xml:space="preserve">Jímací tyč 1,5m vč. navaření na stožár</t>
  </si>
  <si>
    <t xml:space="preserve">01.98</t>
  </si>
  <si>
    <t xml:space="preserve">Svorky hromosvodné SK-křížová</t>
  </si>
  <si>
    <t xml:space="preserve">611403380R00</t>
  </si>
  <si>
    <t xml:space="preserve">Hrubé zaplnění rýh ve stropech maltou ze suchých směsí 30 x 30 mm</t>
  </si>
  <si>
    <t xml:space="preserve">612403380R00</t>
  </si>
  <si>
    <t xml:space="preserve">Hrubá výplň rýh ve stěnách, jakoukoliv maltou maltou ze suchých směsí 30 x 30 mm</t>
  </si>
  <si>
    <t xml:space="preserve">612403381R00</t>
  </si>
  <si>
    <t xml:space="preserve">Hrubá výplň rýh ve stěnách, jakoukoliv maltou maltou ze suchých směsí 50 x 30 mm</t>
  </si>
  <si>
    <t xml:space="preserve">905      R02</t>
  </si>
  <si>
    <t xml:space="preserve">Hzs-revize provoz.souboru a st.obj., Uprava stavajiciho rozvadece</t>
  </si>
  <si>
    <t xml:space="preserve">971033141R00</t>
  </si>
  <si>
    <t xml:space="preserve">Vybourání otvorů ve zdivu cihelném z jakýchkoliv cihel pálených na jakoukoliv maltu vápenou nebo vápenocementovou, průměr profilu do 60 mm, tloušťky do 300 mm</t>
  </si>
  <si>
    <t xml:space="preserve">973031345R00</t>
  </si>
  <si>
    <t xml:space="preserve">Vysekání v cihelném zdivu výklenků a kapes kapes na jakoukoliv maltu vápennou nebo vápenocementovou, plochy do 0,25 m2, hloubky do 300 mm</t>
  </si>
  <si>
    <t xml:space="preserve">973031616R00</t>
  </si>
  <si>
    <t xml:space="preserve">Vysekání v cihelném zdivu výklenků a kapes kapes pro špalíky a krabice na jakoukoliv maltu vápennou nebo vápenocementovou, velilkosti do 100x100x50 mm</t>
  </si>
  <si>
    <t xml:space="preserve">974082112R00</t>
  </si>
  <si>
    <t xml:space="preserve">Vysekání rýh pro vodiče v omítce stěn z jakékoliv malty vápenné nebo vápenocementové, šířky do 30 mm</t>
  </si>
  <si>
    <t xml:space="preserve">974082172R00</t>
  </si>
  <si>
    <t xml:space="preserve">Vysekání rýh pro vodiče v omítce stropů z jakékoliv  malty vápenné nebo vápenocementové, šířky do 30 mm</t>
  </si>
  <si>
    <t xml:space="preserve">974082173R00</t>
  </si>
  <si>
    <t xml:space="preserve">Vysekání rýh pro vodiče v omítce stropů z jakékoliv  malty vápenné nebo vápenocementové, šířky do 50 mm</t>
  </si>
  <si>
    <t xml:space="preserve">210010321R00</t>
  </si>
  <si>
    <t xml:space="preserve">Montáž krabice plastové univerzální, kruhové,  ,  ,  , do zdiva, se zapojením,</t>
  </si>
  <si>
    <t xml:space="preserve">210110041RT6</t>
  </si>
  <si>
    <t xml:space="preserve">Montáž spínače zapuštěného a polozapuštěného včetně zapojení, dodávky spínače, krytu a rámečku, jednopólového,  , řazení 1</t>
  </si>
  <si>
    <t xml:space="preserve">210110045RT6</t>
  </si>
  <si>
    <t xml:space="preserve">Montáž spínače zapuštěného a polozapuštěného včetně zapojení, dodávky spínače, krytu a rámečku, střídavého,  , řazení 6</t>
  </si>
  <si>
    <t xml:space="preserve">210110046RT6</t>
  </si>
  <si>
    <t xml:space="preserve">Montáž spínače zapuštěného a polozapuštěného včetně zapojení, dodávky spínače, krytu a rámečku, křížového,  , řazení 7</t>
  </si>
  <si>
    <t xml:space="preserve">210111014RT6</t>
  </si>
  <si>
    <t xml:space="preserve">Montáž zásuvky domovní zapuštěné včetně zapojení,  včetně dodávky zásuvky dvojnásobné s ochrannými kolíky 16A/250VAC a rámečku,  , provedení 2x (2P+PE),</t>
  </si>
  <si>
    <t xml:space="preserve">210800546RT1</t>
  </si>
  <si>
    <t xml:space="preserve">Montáž vodiče H07V-U (CY), 4 mm2, uloženého pevně, včetně dodávky vodiče</t>
  </si>
  <si>
    <t xml:space="preserve">210800549RT1</t>
  </si>
  <si>
    <t xml:space="preserve">Montáž vodiče H07V-U (CY), 16 mm2, uloženého pevně, včetně dodávky vodiče</t>
  </si>
  <si>
    <t xml:space="preserve">210810045RT1</t>
  </si>
  <si>
    <t xml:space="preserve">Montáž kabelu CYKY 750 V, 3 x 1,5 mm2, pevně uloženého, včetně dodávky kabelu</t>
  </si>
  <si>
    <t xml:space="preserve">210810046RT3</t>
  </si>
  <si>
    <t xml:space="preserve">Montáž kabelu CYKY 750 V, 3 x 2,5 mm2, pevně uloženého, včetně dodávky kabelu</t>
  </si>
  <si>
    <t xml:space="preserve">210810055RT1</t>
  </si>
  <si>
    <t xml:space="preserve">Montáž kabelu CYKY 750 V, 5 x 1,5 mm2, pevně uloženého, včetně dodávky kabelu</t>
  </si>
  <si>
    <t xml:space="preserve">40a</t>
  </si>
  <si>
    <t xml:space="preserve">210810017RT2</t>
  </si>
  <si>
    <t xml:space="preserve">Kabel CYKY-m 750 V 5 žil,4 až 25 mm2,volně uložený, včetně dodávky kabelu 5x6 mm2  </t>
  </si>
  <si>
    <t xml:space="preserve">220111761R00</t>
  </si>
  <si>
    <t xml:space="preserve">Svorka uzemňovací</t>
  </si>
  <si>
    <t xml:space="preserve">210-010</t>
  </si>
  <si>
    <t xml:space="preserve">Rozvaděč RB, kompletní dodávka vč. výzbroje, proudový chránič, jističe, D+M</t>
  </si>
  <si>
    <t xml:space="preserve">2202</t>
  </si>
  <si>
    <t xml:space="preserve">pohybové číslo</t>
  </si>
  <si>
    <t xml:space="preserve">2203</t>
  </si>
  <si>
    <t xml:space="preserve">Zásuvková skříň - 32A/230V,400V</t>
  </si>
  <si>
    <t xml:space="preserve">2204</t>
  </si>
  <si>
    <t xml:space="preserve">chránička - kf 09110, pod podlahou pro hlavní přívod do rozvaděče</t>
  </si>
  <si>
    <t xml:space="preserve">2205</t>
  </si>
  <si>
    <t xml:space="preserve">přípojková skříň</t>
  </si>
  <si>
    <t xml:space="preserve">2206</t>
  </si>
  <si>
    <t xml:space="preserve">elektroměrná skříň</t>
  </si>
  <si>
    <t xml:space="preserve">48a</t>
  </si>
  <si>
    <t xml:space="preserve">210005</t>
  </si>
  <si>
    <t xml:space="preserve">total stop, včetně vypínací spoušti v rozvaděči</t>
  </si>
  <si>
    <t xml:space="preserve">M22</t>
  </si>
  <si>
    <t xml:space="preserve">Montáž sdělovací a zabezp. techniky</t>
  </si>
  <si>
    <t xml:space="preserve">223</t>
  </si>
  <si>
    <t xml:space="preserve">LED panel, přisazený, 600x600, 5300 Lm</t>
  </si>
  <si>
    <t xml:space="preserve">224</t>
  </si>
  <si>
    <t xml:space="preserve">LED panel, přisazený, 300x300, 1100 Lm</t>
  </si>
  <si>
    <t xml:space="preserve">226</t>
  </si>
  <si>
    <t xml:space="preserve">LED svítidlo nástěnné, venkovní, 1200 Lm</t>
  </si>
  <si>
    <t xml:space="preserve">Nouzové světlo, Vlastní zdroj</t>
  </si>
  <si>
    <t xml:space="preserve">227</t>
  </si>
  <si>
    <t xml:space="preserve">přeložka Cetin, viz. situace C.3</t>
  </si>
  <si>
    <t xml:space="preserve">7</t>
  </si>
  <si>
    <t xml:space="preserve">Strukturovaná kabeláž</t>
  </si>
  <si>
    <t xml:space="preserve">Pol__0101</t>
  </si>
  <si>
    <t xml:space="preserve">Dvojzásuvka 2xRJ45 UTP KAT 5e design, společné rámečky se silnoproudem</t>
  </si>
  <si>
    <t xml:space="preserve">Pol__0102</t>
  </si>
  <si>
    <t xml:space="preserve">MONT DVOJZÁSUVKY UTP, FTP 2xRJ</t>
  </si>
  <si>
    <t xml:space="preserve">Pol__0103</t>
  </si>
  <si>
    <t xml:space="preserve">UKONČENÍ - FORMA NA KABELU U-FTP KAT6A</t>
  </si>
  <si>
    <t xml:space="preserve">Pol__0104</t>
  </si>
  <si>
    <t xml:space="preserve">MĚŘENÍ 1 KABELU K6A VYHOT. PROTOKOLU</t>
  </si>
  <si>
    <t xml:space="preserve">Pol__0105</t>
  </si>
  <si>
    <t xml:space="preserve">Rozvaděč rack, nástěnný 19inch, poznámka 7</t>
  </si>
  <si>
    <t xml:space="preserve">kpl</t>
  </si>
  <si>
    <t xml:space="preserve">Pol__0106</t>
  </si>
  <si>
    <t xml:space="preserve">Panel černý, 24 port U-FTP</t>
  </si>
  <si>
    <t xml:space="preserve">Pol__0107</t>
  </si>
  <si>
    <t xml:space="preserve">Panel pomocný - organizér</t>
  </si>
  <si>
    <t xml:space="preserve">Pol__0108</t>
  </si>
  <si>
    <t xml:space="preserve">Panel 230V s přepěťovými ochranami</t>
  </si>
  <si>
    <t xml:space="preserve">Pol__0109</t>
  </si>
  <si>
    <t xml:space="preserve">MONTAZ PANELU</t>
  </si>
  <si>
    <t xml:space="preserve">Pol__0110</t>
  </si>
  <si>
    <t xml:space="preserve">Kabel UTP6A HFFR-lSZH pro CCTV a datov zásuvky</t>
  </si>
  <si>
    <t xml:space="preserve">Pol__0111</t>
  </si>
  <si>
    <t xml:space="preserve">ZATAŽ KAB UTP, FTP DO LIŠT, TRUBEK</t>
  </si>
  <si>
    <t xml:space="preserve">Pol__0112</t>
  </si>
  <si>
    <t xml:space="preserve">PATCH CORD - 2m</t>
  </si>
  <si>
    <t xml:space="preserve">Pol__0113</t>
  </si>
  <si>
    <t xml:space="preserve">PATCH CORD - 3m</t>
  </si>
  <si>
    <t xml:space="preserve">Pol__0114</t>
  </si>
  <si>
    <t xml:space="preserve">Krabice KO 68 pod omítku vč. vysekání lůžka</t>
  </si>
  <si>
    <t xml:space="preserve">Pol__0115</t>
  </si>
  <si>
    <t xml:space="preserve">Trubka Monoflex,PVC  pod omítkou, do podlahy16-36 mm</t>
  </si>
  <si>
    <t xml:space="preserve">Pol__0116</t>
  </si>
  <si>
    <t xml:space="preserve">Vodič v trubkovodu AY 2,5</t>
  </si>
  <si>
    <t xml:space="preserve">Pol__0117</t>
  </si>
  <si>
    <t xml:space="preserve">AY 2,5 B</t>
  </si>
  <si>
    <t xml:space="preserve">Pol__0118</t>
  </si>
  <si>
    <t xml:space="preserve">Přípojková skříň pro zakončení optiky pod omítku, D+M</t>
  </si>
  <si>
    <t xml:space="preserve">Pol__0119</t>
  </si>
  <si>
    <t xml:space="preserve">Zřízení přívodu 230V pro rack</t>
  </si>
  <si>
    <t xml:space="preserve">Pol__0120</t>
  </si>
  <si>
    <t xml:space="preserve">Aktivní prvek – 12pt 1000BaseT, všechny porty PoE</t>
  </si>
  <si>
    <t xml:space="preserve">Pol__0121</t>
  </si>
  <si>
    <t xml:space="preserve">UPS zdroj pro rack, kompletní včetně baterií, RM, 3500VA</t>
  </si>
  <si>
    <t xml:space="preserve">Pol__0122</t>
  </si>
  <si>
    <t xml:space="preserve">Drobný nespecifikovaný montážní materiál</t>
  </si>
  <si>
    <t xml:space="preserve">Pol__0123</t>
  </si>
  <si>
    <t xml:space="preserve">1x UTP - dočasné připojení do sítě Cetin, viz poznámka 4, D+M vč. ochranných opatření</t>
  </si>
  <si>
    <t xml:space="preserve">Pol__0124</t>
  </si>
  <si>
    <t xml:space="preserve">3x U/FTP pro připojení nových IP kamer, viz poznámka 2</t>
  </si>
  <si>
    <t xml:space="preserve">Pol__0125</t>
  </si>
  <si>
    <t xml:space="preserve">1x U/FTP pro připojení docházkového terminálu, viz poznámka 2</t>
  </si>
  <si>
    <t xml:space="preserve">Elektrická zabezpečovací signalizace EZS, detekce požáru</t>
  </si>
  <si>
    <t xml:space="preserve">Pol__0201</t>
  </si>
  <si>
    <t xml:space="preserve">Hlásič sběrnicový – detektor pohybu + tříštění skla</t>
  </si>
  <si>
    <t xml:space="preserve">Pol__0202</t>
  </si>
  <si>
    <t xml:space="preserve">Hlásič sběrnicový – detektor kouře</t>
  </si>
  <si>
    <t xml:space="preserve">Pol__0203</t>
  </si>
  <si>
    <t xml:space="preserve">Adresovatelný magnetický kontakt pro BUS</t>
  </si>
  <si>
    <t xml:space="preserve">Pol__0204</t>
  </si>
  <si>
    <t xml:space="preserve">Montáž hlásiče</t>
  </si>
  <si>
    <t xml:space="preserve">Pol__0205</t>
  </si>
  <si>
    <t xml:space="preserve">Klávesnice pro systém EZS, 3 tlačítka</t>
  </si>
  <si>
    <t xml:space="preserve">Pol__0206</t>
  </si>
  <si>
    <t xml:space="preserve">Montáž drátové klávesnice</t>
  </si>
  <si>
    <t xml:space="preserve">Pol__0207</t>
  </si>
  <si>
    <t xml:space="preserve">UVEDENÍ HLÁSIČE DO PROVOZU (programování)</t>
  </si>
  <si>
    <t xml:space="preserve">Pol__0208</t>
  </si>
  <si>
    <t xml:space="preserve">Sirena vnitřní sběrnicová</t>
  </si>
  <si>
    <t xml:space="preserve">Pol__0213</t>
  </si>
  <si>
    <t xml:space="preserve">Montáž bus kabelu do trubky</t>
  </si>
  <si>
    <t xml:space="preserve">Pol__0214</t>
  </si>
  <si>
    <t xml:space="preserve">Bus kabel pro EZS</t>
  </si>
  <si>
    <t xml:space="preserve">Pol__0215</t>
  </si>
  <si>
    <t xml:space="preserve">Krabice instalační pod omítku vč. vysekání lůžka</t>
  </si>
  <si>
    <t xml:space="preserve">Pol__0216</t>
  </si>
  <si>
    <t xml:space="preserve">Trubka Monoflex,PVC  pod omítkou</t>
  </si>
  <si>
    <t xml:space="preserve">Pol__0217</t>
  </si>
  <si>
    <t xml:space="preserve">Vodič v trubkovodu AY 2,5 protahovací</t>
  </si>
  <si>
    <t xml:space="preserve">Pol__0218</t>
  </si>
  <si>
    <t xml:space="preserve">Pol__0219</t>
  </si>
  <si>
    <t xml:space="preserve">Pol__0301</t>
  </si>
  <si>
    <t xml:space="preserve">Venkovní IP kamera, poznámka 5 a 8</t>
  </si>
  <si>
    <t xml:space="preserve">Pol__0302</t>
  </si>
  <si>
    <t xml:space="preserve">Ovládací klávesnice EZS dotyková</t>
  </si>
  <si>
    <t xml:space="preserve">M221</t>
  </si>
  <si>
    <t xml:space="preserve">Optická kabeláž</t>
  </si>
  <si>
    <t xml:space="preserve">101</t>
  </si>
  <si>
    <t xml:space="preserve">Optický kabel 12vl. SM, dodávka</t>
  </si>
  <si>
    <t xml:space="preserve">102</t>
  </si>
  <si>
    <t xml:space="preserve">Optický kabel 12vl. SM, montáž do HDPE</t>
  </si>
  <si>
    <t xml:space="preserve">103</t>
  </si>
  <si>
    <t xml:space="preserve">Optický kabel 12vl. SM, montáž v budově</t>
  </si>
  <si>
    <t xml:space="preserve">104</t>
  </si>
  <si>
    <t xml:space="preserve">Metalický kabel FLE 3x4x0,8 dodávka</t>
  </si>
  <si>
    <t xml:space="preserve">105</t>
  </si>
  <si>
    <t xml:space="preserve">Metalický kabel FLE 3x4x0,8 montáž do výkopu</t>
  </si>
  <si>
    <t xml:space="preserve">106</t>
  </si>
  <si>
    <t xml:space="preserve">Zakončení kabelu FLE včetně svorkovnic a skříně MRK20</t>
  </si>
  <si>
    <t xml:space="preserve">107</t>
  </si>
  <si>
    <t xml:space="preserve">Průraz  do 300x300, zapravení průrazu pro OK</t>
  </si>
  <si>
    <t xml:space="preserve">108</t>
  </si>
  <si>
    <t xml:space="preserve">Pig-tail D+M pro vlákno, provedení svaru, typ LC Duplex</t>
  </si>
  <si>
    <t xml:space="preserve">109</t>
  </si>
  <si>
    <t xml:space="preserve">Měření vlákna, jeden úsek</t>
  </si>
  <si>
    <t xml:space="preserve">111</t>
  </si>
  <si>
    <t xml:space="preserve">Montáž panelu do racku</t>
  </si>
  <si>
    <t xml:space="preserve">112</t>
  </si>
  <si>
    <t xml:space="preserve">Převodník optika-metalika 1Gbps</t>
  </si>
  <si>
    <t xml:space="preserve">113</t>
  </si>
  <si>
    <t xml:space="preserve">optická vana</t>
  </si>
  <si>
    <t xml:space="preserve">114</t>
  </si>
  <si>
    <t xml:space="preserve">čelo optické vany</t>
  </si>
  <si>
    <t xml:space="preserve">115</t>
  </si>
  <si>
    <t xml:space="preserve">kazeta</t>
  </si>
  <si>
    <t xml:space="preserve">116</t>
  </si>
  <si>
    <t xml:space="preserve">ochrana svárů</t>
  </si>
  <si>
    <t xml:space="preserve">117</t>
  </si>
  <si>
    <t xml:space="preserve">konektory LC Duplex</t>
  </si>
  <si>
    <t xml:space="preserve">118</t>
  </si>
  <si>
    <t xml:space="preserve">Svaření optických vláken </t>
  </si>
  <si>
    <t xml:space="preserve">119</t>
  </si>
  <si>
    <t xml:space="preserve">Pomocný a spotřební materiál</t>
  </si>
  <si>
    <t xml:space="preserve">M222</t>
  </si>
  <si>
    <t xml:space="preserve">Zemní práce, HDPE chráničky</t>
  </si>
  <si>
    <t xml:space="preserve">201      R00</t>
  </si>
  <si>
    <t xml:space="preserve">Vytýčení trasy na stavbě</t>
  </si>
  <si>
    <t xml:space="preserve">202      R00</t>
  </si>
  <si>
    <t xml:space="preserve">Kyneta hloubky 600mm, č350mm, výkop, zához</t>
  </si>
  <si>
    <t xml:space="preserve">203      R00</t>
  </si>
  <si>
    <t xml:space="preserve">Kyneta hloubky 800mm, š500mm, výkop, zához (pod komunikací)</t>
  </si>
  <si>
    <t xml:space="preserve">204      R00</t>
  </si>
  <si>
    <t xml:space="preserve">Kabelové lože, písek 100mm</t>
  </si>
  <si>
    <t xml:space="preserve">205      R00</t>
  </si>
  <si>
    <t xml:space="preserve">Výstražná folie D+M</t>
  </si>
  <si>
    <t xml:space="preserve">206      R00</t>
  </si>
  <si>
    <t xml:space="preserve">Zatěsnění prostupu do budovy (do 300x300)</t>
  </si>
  <si>
    <t xml:space="preserve">208      R00</t>
  </si>
  <si>
    <t xml:space="preserve">HDPE 40 dodávka</t>
  </si>
  <si>
    <t xml:space="preserve">209      R00</t>
  </si>
  <si>
    <t xml:space="preserve">Montáž HDPE</t>
  </si>
  <si>
    <t xml:space="preserve">210</t>
  </si>
  <si>
    <t xml:space="preserve">Spojka na HDPE</t>
  </si>
  <si>
    <t xml:space="preserve">211</t>
  </si>
  <si>
    <t xml:space="preserve">Detekční marker pro HDPE (D+M)</t>
  </si>
  <si>
    <t xml:space="preserve">212</t>
  </si>
  <si>
    <t xml:space="preserve">Geodetické zaměření skutečného stavu</t>
  </si>
  <si>
    <t xml:space="preserve">213</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0.00"/>
    <numFmt numFmtId="169" formatCode="#,##0.0"/>
    <numFmt numFmtId="170" formatCode="#,##0.00000"/>
    <numFmt numFmtId="171" formatCode="General"/>
  </numFmts>
  <fonts count="19">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8"/>
      <name val="Arial CE"/>
      <family val="0"/>
      <charset val="238"/>
    </font>
    <font>
      <sz val="8"/>
      <color rgb="FF0000FF"/>
      <name val="Arial CE"/>
      <family val="0"/>
      <charset val="238"/>
    </font>
    <font>
      <sz val="8"/>
      <color rgb="FF00B0F0"/>
      <name val="Arial CE"/>
      <family val="0"/>
      <charset val="238"/>
    </font>
    <font>
      <sz val="8"/>
      <color rgb="FFFF0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808080"/>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8" fontId="10" fillId="0" borderId="15" xfId="0" applyFont="true" applyBorder="true" applyAlignment="true" applyProtection="false">
      <alignment horizontal="right" vertical="center" textRotation="0" wrapText="false" indent="1" shrinkToFit="false"/>
      <protection locked="true" hidden="false"/>
    </xf>
    <xf numFmtId="168" fontId="10" fillId="0" borderId="16"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left" vertical="center" textRotation="0" wrapText="false" indent="0" shrinkToFit="false"/>
      <protection locked="true" hidden="false"/>
    </xf>
    <xf numFmtId="167" fontId="5" fillId="0" borderId="15" xfId="0" applyFont="true" applyBorder="true" applyAlignment="true" applyProtection="false">
      <alignment horizontal="right" vertical="center" textRotation="0" wrapText="true" indent="0" shrinkToFit="false"/>
      <protection locked="true" hidden="false"/>
    </xf>
    <xf numFmtId="168" fontId="11" fillId="0" borderId="15" xfId="0" applyFont="true" applyBorder="true" applyAlignment="true" applyProtection="false">
      <alignment horizontal="general" vertical="center" textRotation="0" wrapText="false" indent="0" shrinkToFit="false"/>
      <protection locked="true" hidden="false"/>
    </xf>
    <xf numFmtId="168" fontId="11" fillId="0" borderId="15"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8"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8"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9" xfId="0" applyFont="true" applyBorder="true" applyAlignment="true" applyProtection="false">
      <alignment horizontal="left" vertical="center" textRotation="0" wrapText="false" indent="1" shrinkToFit="false"/>
      <protection locked="true" hidden="false"/>
    </xf>
    <xf numFmtId="164" fontId="13" fillId="3" borderId="20" xfId="0" applyFont="true" applyBorder="true" applyAlignment="true" applyProtection="false">
      <alignment horizontal="left" vertical="center" textRotation="0" wrapText="true" indent="0" shrinkToFit="false"/>
      <protection locked="true" hidden="false"/>
    </xf>
    <xf numFmtId="164" fontId="0" fillId="3" borderId="20" xfId="0" applyFont="false" applyBorder="true" applyAlignment="true" applyProtection="false">
      <alignment horizontal="left" vertical="center" textRotation="0" wrapText="true" indent="0" shrinkToFit="false"/>
      <protection locked="true" hidden="false"/>
    </xf>
    <xf numFmtId="168" fontId="12" fillId="3" borderId="20" xfId="0" applyFont="true" applyBorder="true" applyAlignment="true" applyProtection="false">
      <alignment horizontal="left" vertical="center" textRotation="0" wrapText="false" indent="0" shrinkToFit="false"/>
      <protection locked="true" hidden="false"/>
    </xf>
    <xf numFmtId="168" fontId="14" fillId="3" borderId="20" xfId="0" applyFont="true" applyBorder="true" applyAlignment="true" applyProtection="false">
      <alignment horizontal="right" vertical="center" textRotation="0" wrapText="false" indent="0" shrinkToFit="false"/>
      <protection locked="true" hidden="false"/>
    </xf>
    <xf numFmtId="165" fontId="0" fillId="3" borderId="21" xfId="0" applyFont="false" applyBorder="true" applyAlignment="true" applyProtection="false">
      <alignment horizontal="left" vertical="center" textRotation="0" wrapText="false" indent="0" shrinkToFit="false"/>
      <protection locked="true" hidden="false"/>
    </xf>
    <xf numFmtId="164" fontId="0" fillId="3" borderId="20" xfId="0" applyFont="false" applyBorder="true" applyAlignment="true" applyProtection="false">
      <alignment horizontal="general" vertical="bottom" textRotation="0" wrapText="tru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5" fontId="5" fillId="3" borderId="21"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16"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5"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5"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true" indent="0" shrinkToFit="false"/>
      <protection locked="true" hidden="false"/>
    </xf>
    <xf numFmtId="164" fontId="13" fillId="3" borderId="9" xfId="0" applyFont="true" applyBorder="true" applyAlignment="true" applyProtection="false">
      <alignment horizontal="general" vertical="top" textRotation="0" wrapText="false" indent="0" shrinkToFit="true"/>
      <protection locked="true" hidden="false"/>
    </xf>
    <xf numFmtId="170"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0" xfId="0" applyFont="true" applyBorder="false" applyAlignment="true" applyProtection="false">
      <alignment horizontal="general" vertical="top" textRotation="0" wrapText="false" indent="0" shrinkToFit="true"/>
      <protection locked="true" hidden="false"/>
    </xf>
    <xf numFmtId="168" fontId="15" fillId="4" borderId="26" xfId="0" applyFont="true" applyBorder="true" applyAlignment="true" applyProtection="true">
      <alignment horizontal="general" vertical="top" textRotation="0" wrapText="false" indent="0" shrinkToFit="true"/>
      <protection locked="false" hidden="false"/>
    </xf>
    <xf numFmtId="168" fontId="15" fillId="0" borderId="26" xfId="0" applyFont="true" applyBorder="true" applyAlignment="true" applyProtection="false">
      <alignment horizontal="general" vertical="top" textRotation="0" wrapText="false" indent="0" shrinkToFit="true"/>
      <protection locked="true" hidden="false"/>
    </xf>
    <xf numFmtId="170" fontId="15" fillId="0" borderId="26" xfId="0" applyFont="true" applyBorder="true" applyAlignment="true" applyProtection="false">
      <alignment horizontal="general" vertical="top" textRotation="0" wrapText="false" indent="0" shrinkToFit="true"/>
      <protection locked="true" hidden="false"/>
    </xf>
    <xf numFmtId="168" fontId="15" fillId="0" borderId="27" xfId="0" applyFont="true" applyBorder="true" applyAlignment="true" applyProtection="false">
      <alignment horizontal="general" vertical="top" textRotation="0" wrapText="false" indent="0" shrinkToFit="true"/>
      <protection locked="true" hidden="false"/>
    </xf>
    <xf numFmtId="168" fontId="15"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general" vertical="top" textRotation="0" wrapText="false" indent="0" shrinkToFit="false"/>
      <protection locked="true" hidden="false"/>
    </xf>
    <xf numFmtId="165" fontId="15" fillId="0" borderId="29" xfId="0" applyFont="true" applyBorder="true" applyAlignment="true" applyProtection="false">
      <alignment horizontal="general" vertical="top" textRotation="0" wrapText="false" indent="0" shrinkToFit="false"/>
      <protection locked="true" hidden="false"/>
    </xf>
    <xf numFmtId="165" fontId="15" fillId="0" borderId="29"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center" vertical="top" textRotation="0" wrapText="false" indent="0" shrinkToFit="true"/>
      <protection locked="true" hidden="false"/>
    </xf>
    <xf numFmtId="170" fontId="15" fillId="0" borderId="29" xfId="0" applyFont="true" applyBorder="true" applyAlignment="true" applyProtection="false">
      <alignment horizontal="general" vertical="top" textRotation="0" wrapText="false" indent="0" shrinkToFit="true"/>
      <protection locked="true" hidden="false"/>
    </xf>
    <xf numFmtId="168" fontId="15" fillId="4" borderId="29" xfId="0" applyFont="true" applyBorder="true" applyAlignment="true" applyProtection="true">
      <alignment horizontal="general" vertical="top" textRotation="0" wrapText="false" indent="0" shrinkToFit="true"/>
      <protection locked="false" hidden="false"/>
    </xf>
    <xf numFmtId="168" fontId="15" fillId="0" borderId="30" xfId="0" applyFont="true" applyBorder="true" applyAlignment="true" applyProtection="false">
      <alignment horizontal="general" vertical="top" textRotation="0" wrapText="false" indent="0" shrinkToFit="tru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70" fontId="16" fillId="0" borderId="0" xfId="0" applyFont="true" applyBorder="false" applyAlignment="true" applyProtection="false">
      <alignment horizontal="left" vertical="top" textRotation="0" wrapText="true" indent="0" shrinkToFit="false"/>
      <protection locked="true" hidden="false"/>
    </xf>
    <xf numFmtId="170" fontId="16" fillId="0" borderId="0" xfId="0" applyFont="true" applyBorder="false" applyAlignment="true" applyProtection="false">
      <alignment horizontal="center" vertical="top" textRotation="0" wrapText="true" indent="0" shrinkToFit="true"/>
      <protection locked="true" hidden="false"/>
    </xf>
    <xf numFmtId="170" fontId="16" fillId="0" borderId="0" xfId="0" applyFont="true" applyBorder="false" applyAlignment="true" applyProtection="false">
      <alignment horizontal="general" vertical="top" textRotation="0" wrapText="true" indent="0" shrinkToFit="true"/>
      <protection locked="true" hidden="false"/>
    </xf>
    <xf numFmtId="168" fontId="13" fillId="3" borderId="16" xfId="0" applyFont="true" applyBorder="true" applyAlignment="true" applyProtection="false">
      <alignment horizontal="general" vertical="top" textRotation="0" wrapText="false" indent="0" shrinkToFit="true"/>
      <protection locked="true" hidden="false"/>
    </xf>
    <xf numFmtId="164" fontId="13" fillId="3" borderId="15"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tru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16"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3" borderId="13" xfId="0" applyFont="true" applyBorder="true" applyAlignment="true" applyProtection="false">
      <alignment horizontal="left" vertical="center" textRotation="0" wrapText="false" indent="0" shrinkToFit="false"/>
      <protection locked="true" hidden="false"/>
    </xf>
    <xf numFmtId="164" fontId="0" fillId="5" borderId="1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3" borderId="25" xfId="0" applyFont="true" applyBorder="true" applyAlignment="true" applyProtection="false">
      <alignment horizontal="left"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0"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31" xfId="0" applyFont="true" applyBorder="true" applyAlignment="true" applyProtection="false">
      <alignment horizontal="general" vertical="top" textRotation="0" wrapText="false" indent="0" shrinkToFit="true"/>
      <protection locked="true" hidden="false"/>
    </xf>
    <xf numFmtId="164" fontId="15" fillId="0" borderId="28" xfId="0" applyFont="true" applyBorder="true" applyAlignment="true" applyProtection="false">
      <alignment horizontal="left" vertical="top" textRotation="0" wrapText="false" indent="0" shrinkToFit="false"/>
      <protection locked="true" hidden="false"/>
    </xf>
    <xf numFmtId="168" fontId="15" fillId="0" borderId="29" xfId="0" applyFont="true" applyBorder="true" applyAlignment="true" applyProtection="false">
      <alignment horizontal="general" vertical="top" textRotation="0" wrapText="false" indent="0" shrinkToFit="tru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70" fontId="16" fillId="0" borderId="0" xfId="0" applyFont="true" applyBorder="false" applyAlignment="true" applyProtection="false">
      <alignment horizontal="right" vertical="top" textRotation="0" wrapText="true" indent="0" shrinkToFit="false"/>
      <protection locked="true" hidden="false"/>
    </xf>
    <xf numFmtId="164" fontId="15" fillId="0" borderId="32" xfId="0" applyFont="true" applyBorder="true" applyAlignment="true" applyProtection="false">
      <alignment horizontal="left" vertical="top" textRotation="0" wrapText="false" indent="0" shrinkToFit="false"/>
      <protection locked="true" hidden="false"/>
    </xf>
    <xf numFmtId="165" fontId="15" fillId="0" borderId="26" xfId="0" applyFont="true" applyBorder="true" applyAlignment="true" applyProtection="false">
      <alignment horizontal="general" vertical="top" textRotation="0" wrapText="false" indent="0" shrinkToFit="false"/>
      <protection locked="true" hidden="false"/>
    </xf>
    <xf numFmtId="165" fontId="15" fillId="0" borderId="26" xfId="0" applyFont="true" applyBorder="true" applyAlignment="true" applyProtection="false">
      <alignment horizontal="left" vertical="top" textRotation="0" wrapText="true" indent="0" shrinkToFit="false"/>
      <protection locked="true" hidden="false"/>
    </xf>
    <xf numFmtId="164" fontId="15" fillId="0" borderId="26" xfId="0" applyFont="true" applyBorder="true" applyAlignment="true" applyProtection="false">
      <alignment horizontal="center" vertical="top" textRotation="0" wrapText="false" indent="0" shrinkToFit="true"/>
      <protection locked="true" hidden="false"/>
    </xf>
    <xf numFmtId="164" fontId="15" fillId="0" borderId="9" xfId="0" applyFont="true" applyBorder="true" applyAlignment="true" applyProtection="false">
      <alignment horizontal="left" vertical="top" textRotation="0" wrapText="false" indent="0" shrinkToFit="false"/>
      <protection locked="true" hidden="false"/>
    </xf>
    <xf numFmtId="165" fontId="15" fillId="0" borderId="9" xfId="0" applyFont="true" applyBorder="true" applyAlignment="true" applyProtection="false">
      <alignment horizontal="general" vertical="top" textRotation="0" wrapText="false" indent="0" shrinkToFit="false"/>
      <protection locked="true" hidden="false"/>
    </xf>
    <xf numFmtId="170" fontId="16" fillId="0" borderId="9"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center" vertical="top" textRotation="0" wrapText="false" indent="0" shrinkToFit="true"/>
      <protection locked="true" hidden="false"/>
    </xf>
    <xf numFmtId="168" fontId="15" fillId="0" borderId="9" xfId="0" applyFont="true" applyBorder="true" applyAlignment="true" applyProtection="false">
      <alignment horizontal="general" vertical="top" textRotation="0" wrapText="false" indent="0" shrinkToFit="true"/>
      <protection locked="true" hidden="false"/>
    </xf>
    <xf numFmtId="164" fontId="15" fillId="0" borderId="0" xfId="0" applyFont="true" applyBorder="false" applyAlignment="true" applyProtection="false">
      <alignment horizontal="center" vertical="top" textRotation="0" wrapText="false" indent="0" shrinkToFit="true"/>
      <protection locked="true" hidden="false"/>
    </xf>
    <xf numFmtId="164" fontId="15" fillId="0" borderId="7" xfId="0" applyFont="true" applyBorder="true" applyAlignment="true" applyProtection="false">
      <alignment horizontal="left" vertical="top" textRotation="0" wrapText="false" indent="0" shrinkToFit="false"/>
      <protection locked="true" hidden="false"/>
    </xf>
    <xf numFmtId="165" fontId="15" fillId="0" borderId="7" xfId="0" applyFont="true" applyBorder="true" applyAlignment="true" applyProtection="false">
      <alignment horizontal="general" vertical="top" textRotation="0" wrapText="false" indent="0" shrinkToFit="false"/>
      <protection locked="true" hidden="false"/>
    </xf>
    <xf numFmtId="170" fontId="16" fillId="0" borderId="7"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center" vertical="top" textRotation="0" wrapText="false" indent="0" shrinkToFit="true"/>
      <protection locked="true" hidden="false"/>
    </xf>
    <xf numFmtId="170" fontId="16" fillId="0" borderId="7" xfId="0" applyFont="true" applyBorder="true" applyAlignment="true" applyProtection="false">
      <alignment horizontal="right" vertical="top" textRotation="0" wrapText="true" indent="0" shrinkToFit="true"/>
      <protection locked="true" hidden="false"/>
    </xf>
    <xf numFmtId="168" fontId="15" fillId="0" borderId="7" xfId="0" applyFont="true" applyBorder="true" applyAlignment="true" applyProtection="false">
      <alignment horizontal="general" vertical="top" textRotation="0" wrapText="false" indent="0" shrinkToFit="true"/>
      <protection locked="true" hidden="false"/>
    </xf>
    <xf numFmtId="164" fontId="15" fillId="0" borderId="33" xfId="0" applyFont="true" applyBorder="true" applyAlignment="true" applyProtection="false">
      <alignment horizontal="left" vertical="top" textRotation="0" wrapText="false" indent="0" shrinkToFit="false"/>
      <protection locked="true" hidden="false"/>
    </xf>
    <xf numFmtId="165" fontId="15" fillId="0" borderId="34" xfId="0" applyFont="true" applyBorder="true" applyAlignment="true" applyProtection="false">
      <alignment horizontal="general" vertical="top" textRotation="0" wrapText="false" indent="0" shrinkToFit="false"/>
      <protection locked="true" hidden="false"/>
    </xf>
    <xf numFmtId="165" fontId="15" fillId="0" borderId="34" xfId="0" applyFont="true" applyBorder="true" applyAlignment="true" applyProtection="false">
      <alignment horizontal="left" vertical="top" textRotation="0" wrapText="true" indent="0" shrinkToFit="false"/>
      <protection locked="true" hidden="false"/>
    </xf>
    <xf numFmtId="164" fontId="15" fillId="0" borderId="34" xfId="0" applyFont="true" applyBorder="true" applyAlignment="true" applyProtection="false">
      <alignment horizontal="center" vertical="top" textRotation="0" wrapText="false" indent="0" shrinkToFit="true"/>
      <protection locked="true" hidden="false"/>
    </xf>
    <xf numFmtId="170" fontId="15" fillId="0" borderId="34" xfId="0" applyFont="true" applyBorder="true" applyAlignment="true" applyProtection="false">
      <alignment horizontal="general" vertical="top" textRotation="0" wrapText="false" indent="0" shrinkToFit="true"/>
      <protection locked="true" hidden="false"/>
    </xf>
    <xf numFmtId="168" fontId="15" fillId="4" borderId="34" xfId="0" applyFont="true" applyBorder="true" applyAlignment="true" applyProtection="true">
      <alignment horizontal="general" vertical="top" textRotation="0" wrapText="false" indent="0" shrinkToFit="true"/>
      <protection locked="false" hidden="false"/>
    </xf>
    <xf numFmtId="168" fontId="15" fillId="0" borderId="34" xfId="0" applyFont="true" applyBorder="true" applyAlignment="true" applyProtection="false">
      <alignment horizontal="general" vertical="top" textRotation="0" wrapText="false" indent="0" shrinkToFit="true"/>
      <protection locked="true" hidden="false"/>
    </xf>
    <xf numFmtId="168" fontId="15" fillId="0" borderId="35" xfId="0" applyFont="true" applyBorder="true" applyAlignment="true" applyProtection="false">
      <alignment horizontal="general" vertical="top" textRotation="0" wrapText="false" indent="0" shrinkToFit="true"/>
      <protection locked="true" hidden="false"/>
    </xf>
    <xf numFmtId="170" fontId="16" fillId="0" borderId="7" xfId="0" applyFont="true" applyBorder="true" applyAlignment="true" applyProtection="false">
      <alignment horizontal="center" vertical="top" textRotation="0" wrapText="true" indent="0" shrinkToFit="true"/>
      <protection locked="true" hidden="false"/>
    </xf>
    <xf numFmtId="170" fontId="16" fillId="0" borderId="7" xfId="0" applyFont="true" applyBorder="true" applyAlignment="true" applyProtection="false">
      <alignment horizontal="general" vertical="top" textRotation="0" wrapText="true" indent="0" shrinkToFit="true"/>
      <protection locked="true" hidden="false"/>
    </xf>
    <xf numFmtId="164" fontId="15" fillId="0" borderId="25" xfId="0" applyFont="true" applyBorder="true" applyAlignment="true" applyProtection="false">
      <alignment horizontal="left" vertical="top" textRotation="0" wrapText="false" indent="0" shrinkToFit="false"/>
      <protection locked="true" hidden="false"/>
    </xf>
    <xf numFmtId="164" fontId="5" fillId="3" borderId="15" xfId="0" applyFont="true" applyBorder="true" applyAlignment="true" applyProtection="false">
      <alignment horizontal="left"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16" xfId="0" applyFont="true" applyBorder="true" applyAlignment="true" applyProtection="false">
      <alignment horizontal="general"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3" borderId="25" xfId="0" applyFont="true" applyBorder="true" applyAlignment="true" applyProtection="false">
      <alignment horizontal="general" vertical="top" textRotation="0" wrapText="false" indent="0" shrinkToFit="false"/>
      <protection locked="true" hidden="false"/>
    </xf>
    <xf numFmtId="164" fontId="15" fillId="0" borderId="32" xfId="0" applyFont="true" applyBorder="true" applyAlignment="true" applyProtection="false">
      <alignment horizontal="general" vertical="top" textRotation="0" wrapText="false" indent="0" shrinkToFit="false"/>
      <protection locked="true" hidden="false"/>
    </xf>
    <xf numFmtId="165" fontId="15" fillId="0" borderId="13" xfId="0" applyFont="true" applyBorder="true" applyAlignment="true" applyProtection="false">
      <alignment horizontal="general" vertical="top" textRotation="0" wrapText="false" indent="0" shrinkToFit="false"/>
      <protection locked="true" hidden="false"/>
    </xf>
    <xf numFmtId="165" fontId="15" fillId="0" borderId="13"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center" vertical="top" textRotation="0" wrapText="false" indent="0" shrinkToFit="true"/>
      <protection locked="true" hidden="false"/>
    </xf>
    <xf numFmtId="170" fontId="15" fillId="0" borderId="13" xfId="0" applyFont="true" applyBorder="true" applyAlignment="true" applyProtection="false">
      <alignment horizontal="general" vertical="top" textRotation="0" wrapText="false" indent="0" shrinkToFit="true"/>
      <protection locked="true" hidden="false"/>
    </xf>
    <xf numFmtId="168" fontId="15" fillId="4" borderId="13" xfId="0" applyFont="true" applyBorder="true" applyAlignment="true" applyProtection="true">
      <alignment horizontal="general" vertical="top" textRotation="0" wrapText="false" indent="0" shrinkToFit="true"/>
      <protection locked="false" hidden="false"/>
    </xf>
    <xf numFmtId="168" fontId="15" fillId="0" borderId="13" xfId="0" applyFont="true" applyBorder="true" applyAlignment="true" applyProtection="false">
      <alignment horizontal="general" vertical="top" textRotation="0" wrapText="false" indent="0" shrinkToFit="true"/>
      <protection locked="true" hidden="false"/>
    </xf>
    <xf numFmtId="165" fontId="15" fillId="0" borderId="12" xfId="0" applyFont="true" applyBorder="true" applyAlignment="true" applyProtection="false">
      <alignment horizontal="general" vertical="top" textRotation="0" wrapText="false" indent="0" shrinkToFit="false"/>
      <protection locked="true" hidden="false"/>
    </xf>
    <xf numFmtId="165" fontId="17" fillId="0" borderId="12"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center" vertical="top" textRotation="0" wrapText="false" indent="0" shrinkToFit="true"/>
      <protection locked="true" hidden="false"/>
    </xf>
    <xf numFmtId="170" fontId="15" fillId="0" borderId="12" xfId="0" applyFont="true" applyBorder="true" applyAlignment="true" applyProtection="false">
      <alignment horizontal="general" vertical="top" textRotation="0" wrapText="false" indent="0" shrinkToFit="true"/>
      <protection locked="true" hidden="false"/>
    </xf>
    <xf numFmtId="168" fontId="15" fillId="0" borderId="12" xfId="0" applyFont="true" applyBorder="true" applyAlignment="true" applyProtection="false">
      <alignment horizontal="general" vertical="top" textRotation="0" wrapText="false" indent="0" shrinkToFit="true"/>
      <protection locked="true" hidden="false"/>
    </xf>
    <xf numFmtId="168" fontId="15" fillId="0" borderId="16"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top" textRotation="0" wrapText="false" indent="0" shrinkToFit="false"/>
      <protection locked="true" hidden="false"/>
    </xf>
    <xf numFmtId="171" fontId="15" fillId="0" borderId="33"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false">
      <alignment horizontal="general" vertical="top" textRotation="0" wrapText="false" indent="0" shrinkToFit="false"/>
      <protection locked="true" hidden="false"/>
    </xf>
    <xf numFmtId="168" fontId="5" fillId="3" borderId="0" xfId="0" applyFont="true" applyBorder="false" applyAlignment="true" applyProtection="false">
      <alignment horizontal="general" vertical="top" textRotation="0" wrapText="false" indent="0" shrinkToFit="true"/>
      <protection locked="true" hidden="false"/>
    </xf>
    <xf numFmtId="171" fontId="15" fillId="0" borderId="25" xfId="0" applyFont="true" applyBorder="tru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4" xfId="22"/>
    <cellStyle name="Normální 5" xfId="23"/>
    <cellStyle name="Normální 6"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9966"/>
      <rgbColor rgb="FF0066CC"/>
      <rgbColor rgb="FFD6E1EE"/>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IqLBPNNSDQs3XmDKf4m7RQ+7MUlQQzf+pjQj5HPwlvSOsI+9CniAvihiWsXGUOqmxCaXlBdDhc3ed8/tJSqo2A==" saltValue="2cE4AA4Ve338xwqzsA+ocw==" spinCount="100000" sheet="true" objects="true" scenarios="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c r="E14" s="48"/>
      <c r="F14" s="49"/>
      <c r="G14" s="49"/>
      <c r="H14" s="50"/>
      <c r="I14" s="49"/>
      <c r="J14" s="51"/>
    </row>
    <row r="15" customFormat="false" ht="32.25" hidden="false" customHeight="true" outlineLevel="0" collapsed="false">
      <c r="A15" s="6"/>
      <c r="B15" s="35" t="s">
        <v>13</v>
      </c>
      <c r="C15" s="52"/>
      <c r="D15" s="53"/>
      <c r="E15" s="54"/>
      <c r="F15" s="54"/>
      <c r="G15" s="55"/>
      <c r="H15" s="55"/>
      <c r="I15" s="56" t="s">
        <v>14</v>
      </c>
      <c r="J15" s="56"/>
    </row>
    <row r="16" customFormat="false" ht="23.25" hidden="false" customHeight="true" outlineLevel="0" collapsed="false">
      <c r="A16" s="57" t="s">
        <v>15</v>
      </c>
      <c r="B16" s="58" t="s">
        <v>16</v>
      </c>
      <c r="C16" s="59"/>
      <c r="D16" s="60"/>
      <c r="E16" s="61"/>
      <c r="F16" s="61"/>
      <c r="G16" s="61"/>
      <c r="H16" s="61"/>
      <c r="I16" s="62" t="n">
        <f aca="false">'03 2 Pol'!G47</f>
        <v>0</v>
      </c>
      <c r="J16" s="62"/>
    </row>
    <row r="17" customFormat="false" ht="23.25" hidden="false" customHeight="true" outlineLevel="0" collapsed="false">
      <c r="A17" s="57" t="s">
        <v>17</v>
      </c>
      <c r="B17" s="58" t="s">
        <v>18</v>
      </c>
      <c r="C17" s="59"/>
      <c r="D17" s="60"/>
      <c r="E17" s="61"/>
      <c r="F17" s="61"/>
      <c r="G17" s="61"/>
      <c r="H17" s="61"/>
      <c r="I17" s="62" t="n">
        <f aca="false">'03 3 Pol'!G398</f>
        <v>0</v>
      </c>
      <c r="J17" s="62"/>
    </row>
    <row r="18" customFormat="false" ht="23.25" hidden="false" customHeight="true" outlineLevel="0" collapsed="false">
      <c r="A18" s="57" t="s">
        <v>19</v>
      </c>
      <c r="B18" s="58" t="s">
        <v>20</v>
      </c>
      <c r="C18" s="59"/>
      <c r="D18" s="60"/>
      <c r="E18" s="61"/>
      <c r="F18" s="61"/>
      <c r="G18" s="61"/>
      <c r="H18" s="61"/>
      <c r="I18" s="62" t="n">
        <f aca="false">'03 4 Pol'!G104</f>
        <v>0</v>
      </c>
      <c r="J18" s="62"/>
    </row>
    <row r="19" customFormat="false" ht="23.25" hidden="false" customHeight="true" outlineLevel="0" collapsed="false">
      <c r="A19" s="57" t="s">
        <v>21</v>
      </c>
      <c r="B19" s="58" t="s">
        <v>22</v>
      </c>
      <c r="C19" s="59"/>
      <c r="D19" s="60"/>
      <c r="E19" s="61"/>
      <c r="F19" s="61"/>
      <c r="G19" s="61"/>
      <c r="H19" s="61"/>
      <c r="I19" s="62" t="n">
        <f aca="false">'03 5 Pol'!G66</f>
        <v>0</v>
      </c>
      <c r="J19" s="62"/>
    </row>
    <row r="20" customFormat="false" ht="23.25" hidden="false" customHeight="true" outlineLevel="0" collapsed="false">
      <c r="A20" s="57" t="s">
        <v>23</v>
      </c>
      <c r="B20" s="58" t="s">
        <v>24</v>
      </c>
      <c r="C20" s="59"/>
      <c r="D20" s="60"/>
      <c r="E20" s="61"/>
      <c r="F20" s="61"/>
      <c r="G20" s="61"/>
      <c r="H20" s="61"/>
      <c r="I20" s="62" t="n">
        <f aca="false">'03 6 Pol'!G69</f>
        <v>0</v>
      </c>
      <c r="J20" s="62"/>
    </row>
    <row r="21" customFormat="false" ht="23.25" hidden="false" customHeight="true" outlineLevel="0" collapsed="false">
      <c r="A21" s="57"/>
      <c r="B21" s="58" t="s">
        <v>25</v>
      </c>
      <c r="C21" s="59"/>
      <c r="D21" s="60"/>
      <c r="E21" s="63"/>
      <c r="F21" s="64"/>
      <c r="G21" s="63"/>
      <c r="H21" s="64"/>
      <c r="I21" s="62" t="n">
        <f aca="false">'03 7 Pol'!G85</f>
        <v>0</v>
      </c>
      <c r="J21" s="62"/>
    </row>
    <row r="22" customFormat="false" ht="23.25" hidden="false" customHeight="true" outlineLevel="0" collapsed="false">
      <c r="A22" s="6"/>
      <c r="B22" s="65" t="s">
        <v>14</v>
      </c>
      <c r="C22" s="66"/>
      <c r="D22" s="67"/>
      <c r="E22" s="68"/>
      <c r="F22" s="68"/>
      <c r="G22" s="68"/>
      <c r="H22" s="68"/>
      <c r="I22" s="69" t="n">
        <f aca="false">SUM(I16:J21)</f>
        <v>0</v>
      </c>
      <c r="J22" s="69"/>
    </row>
    <row r="23" customFormat="false" ht="33" hidden="false" customHeight="true" outlineLevel="0" collapsed="false">
      <c r="A23" s="6"/>
      <c r="B23" s="70" t="s">
        <v>26</v>
      </c>
      <c r="C23" s="59"/>
      <c r="D23" s="60"/>
      <c r="E23" s="71"/>
      <c r="F23" s="72"/>
      <c r="G23" s="73"/>
      <c r="H23" s="73"/>
      <c r="I23" s="73"/>
      <c r="J23" s="74"/>
    </row>
    <row r="24" customFormat="false" ht="23.25" hidden="false" customHeight="true" outlineLevel="0" collapsed="false">
      <c r="A24" s="6" t="n">
        <f aca="false">ZakladDPHSni*SazbaDPH1/100</f>
        <v>0</v>
      </c>
      <c r="B24" s="58" t="s">
        <v>27</v>
      </c>
      <c r="C24" s="59"/>
      <c r="D24" s="60"/>
      <c r="E24" s="75" t="n">
        <v>15</v>
      </c>
      <c r="F24" s="72" t="s">
        <v>28</v>
      </c>
      <c r="G24" s="76"/>
      <c r="H24" s="76"/>
      <c r="I24" s="76"/>
      <c r="J24" s="74" t="str">
        <f aca="false">Mena</f>
        <v>CZK</v>
      </c>
    </row>
    <row r="25" customFormat="false" ht="23.25" hidden="false" customHeight="true" outlineLevel="0" collapsed="false">
      <c r="A25" s="6" t="n">
        <f aca="false">(A24-INT(A24))*100</f>
        <v>0</v>
      </c>
      <c r="B25" s="58" t="s">
        <v>29</v>
      </c>
      <c r="C25" s="59"/>
      <c r="D25" s="60"/>
      <c r="E25" s="75" t="n">
        <f aca="false">SazbaDPH1</f>
        <v>15</v>
      </c>
      <c r="F25" s="72" t="s">
        <v>28</v>
      </c>
      <c r="G25" s="77"/>
      <c r="H25" s="77"/>
      <c r="I25" s="77"/>
      <c r="J25" s="74" t="str">
        <f aca="false">Mena</f>
        <v>CZK</v>
      </c>
    </row>
    <row r="26" customFormat="false" ht="23.25" hidden="false" customHeight="true" outlineLevel="0" collapsed="false">
      <c r="A26" s="6" t="n">
        <f aca="false">ZakladDPHZakl*SazbaDPH2/100</f>
        <v>0</v>
      </c>
      <c r="B26" s="58" t="s">
        <v>30</v>
      </c>
      <c r="C26" s="59"/>
      <c r="D26" s="60"/>
      <c r="E26" s="75" t="n">
        <v>21</v>
      </c>
      <c r="F26" s="72" t="s">
        <v>28</v>
      </c>
      <c r="G26" s="76" t="n">
        <f aca="false">I22</f>
        <v>0</v>
      </c>
      <c r="H26" s="76"/>
      <c r="I26" s="76"/>
      <c r="J26" s="74" t="str">
        <f aca="false">Mena</f>
        <v>CZK</v>
      </c>
    </row>
    <row r="27" customFormat="false" ht="23.25" hidden="false" customHeight="true" outlineLevel="0" collapsed="false">
      <c r="A27" s="6" t="n">
        <f aca="false">(A26-INT(A26))*100</f>
        <v>0</v>
      </c>
      <c r="B27" s="78" t="s">
        <v>31</v>
      </c>
      <c r="C27" s="79"/>
      <c r="D27" s="53"/>
      <c r="E27" s="80" t="n">
        <f aca="false">SazbaDPH2</f>
        <v>21</v>
      </c>
      <c r="F27" s="81" t="s">
        <v>28</v>
      </c>
      <c r="G27" s="82" t="n">
        <f aca="false">ZakladDPHZakl*0.21</f>
        <v>0</v>
      </c>
      <c r="H27" s="82"/>
      <c r="I27" s="82"/>
      <c r="J27" s="83" t="str">
        <f aca="false">Mena</f>
        <v>CZK</v>
      </c>
    </row>
    <row r="28" customFormat="false" ht="23.25" hidden="false" customHeight="true" outlineLevel="0" collapsed="false">
      <c r="A28" s="6" t="n">
        <f aca="false">ZakladDPHSni+DPHSni+ZakladDPHZakl+DPHZakl</f>
        <v>0</v>
      </c>
      <c r="B28" s="19" t="s">
        <v>32</v>
      </c>
      <c r="C28" s="84"/>
      <c r="D28" s="85"/>
      <c r="E28" s="84"/>
      <c r="F28" s="86"/>
      <c r="G28" s="87"/>
      <c r="H28" s="87"/>
      <c r="I28" s="87"/>
      <c r="J28" s="88" t="str">
        <f aca="false">Mena</f>
        <v>CZK</v>
      </c>
    </row>
    <row r="29" customFormat="false" ht="27.75" hidden="true" customHeight="true" outlineLevel="0" collapsed="false">
      <c r="A29" s="6"/>
      <c r="B29" s="89" t="s">
        <v>33</v>
      </c>
      <c r="C29" s="90"/>
      <c r="D29" s="90"/>
      <c r="E29" s="91"/>
      <c r="F29" s="92"/>
      <c r="G29" s="93" t="e">
        <f aca="false">ZakladDPHSniVypocet+ZakladDPHZaklVypocet</f>
        <v>#NAME?</v>
      </c>
      <c r="H29" s="93"/>
      <c r="I29" s="93"/>
      <c r="J29" s="94" t="str">
        <f aca="false">Mena</f>
        <v>CZK</v>
      </c>
    </row>
    <row r="30" customFormat="false" ht="27.75" hidden="false" customHeight="true" outlineLevel="0" collapsed="false">
      <c r="A30" s="6" t="n">
        <f aca="false">(A28-INT(A28))*100</f>
        <v>0</v>
      </c>
      <c r="B30" s="89" t="s">
        <v>34</v>
      </c>
      <c r="C30" s="95"/>
      <c r="D30" s="95"/>
      <c r="E30" s="95"/>
      <c r="F30" s="96"/>
      <c r="G30" s="93" t="n">
        <f aca="false">DPHZakl+ZakladDPHZakl</f>
        <v>0</v>
      </c>
      <c r="H30" s="93"/>
      <c r="I30" s="93"/>
      <c r="J30" s="97" t="s">
        <v>35</v>
      </c>
    </row>
    <row r="31" customFormat="false" ht="12.75" hidden="false" customHeight="true" outlineLevel="0" collapsed="false">
      <c r="A31" s="6"/>
      <c r="B31" s="6"/>
      <c r="J31" s="98"/>
    </row>
    <row r="32" customFormat="false" ht="30" hidden="false" customHeight="true" outlineLevel="0" collapsed="false">
      <c r="A32" s="6"/>
      <c r="B32" s="6"/>
      <c r="J32" s="98"/>
    </row>
    <row r="33" customFormat="false" ht="18.75" hidden="false" customHeight="true" outlineLevel="0" collapsed="false">
      <c r="A33" s="6"/>
      <c r="B33" s="99"/>
      <c r="C33" s="100" t="s">
        <v>36</v>
      </c>
      <c r="D33" s="101"/>
      <c r="E33" s="101"/>
      <c r="F33" s="102" t="s">
        <v>37</v>
      </c>
      <c r="G33" s="103"/>
      <c r="H33" s="104"/>
      <c r="I33" s="103"/>
      <c r="J33" s="98"/>
    </row>
    <row r="34" customFormat="false" ht="47.25" hidden="false" customHeight="true" outlineLevel="0" collapsed="false">
      <c r="A34" s="6"/>
      <c r="B34" s="6"/>
      <c r="J34" s="98"/>
    </row>
    <row r="35" s="1" customFormat="true" ht="18.75" hidden="false" customHeight="true" outlineLevel="0" collapsed="false">
      <c r="A35" s="105"/>
      <c r="B35" s="105"/>
      <c r="C35" s="106"/>
      <c r="D35" s="107"/>
      <c r="E35" s="107"/>
      <c r="G35" s="108"/>
      <c r="H35" s="108"/>
      <c r="I35" s="108"/>
      <c r="J35" s="109"/>
    </row>
    <row r="36" customFormat="false" ht="12.75" hidden="false" customHeight="true" outlineLevel="0" collapsed="false">
      <c r="A36" s="6"/>
      <c r="B36" s="6"/>
      <c r="D36" s="110" t="s">
        <v>38</v>
      </c>
      <c r="E36" s="110"/>
      <c r="H36" s="111" t="s">
        <v>39</v>
      </c>
      <c r="J36" s="98"/>
    </row>
    <row r="37" customFormat="false" ht="13.5" hidden="false" customHeight="true" outlineLevel="0" collapsed="false">
      <c r="A37" s="112"/>
      <c r="B37" s="112"/>
      <c r="C37" s="113"/>
      <c r="D37" s="113"/>
      <c r="E37" s="113"/>
      <c r="F37" s="114"/>
      <c r="G37" s="114"/>
      <c r="H37" s="114"/>
      <c r="I37" s="114"/>
      <c r="J37" s="115"/>
    </row>
    <row r="38" customFormat="false" ht="12.75" hidden="false" customHeight="false" outlineLevel="0" collapsed="false">
      <c r="F38" s="116"/>
      <c r="G38" s="116"/>
      <c r="H38" s="116"/>
      <c r="I38" s="116"/>
      <c r="J38" s="117"/>
    </row>
    <row r="39" customFormat="false" ht="12.75" hidden="false" customHeight="false" outlineLevel="0" collapsed="false">
      <c r="F39" s="116"/>
      <c r="G39" s="116"/>
      <c r="H39" s="116"/>
      <c r="I39" s="116"/>
      <c r="J39" s="117"/>
    </row>
  </sheetData>
  <sheetProtection algorithmName="SHA-512" hashValue="dxI9pzm7hSMpxURnCpZ7Ho/4A5loG4dNjyHT2BdHG96BrlNfpfH3g+c53uyx0/pOAsyKEYyU3MMlHBV7DZr4aQ==" saltValue="pVMkotmfnXvyF9sMPDiCDA==" spinCount="100000" sheet="true" objects="true" scenarios="true"/>
  <mergeCells count="42">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I21:J21"/>
    <mergeCell ref="E22:F22"/>
    <mergeCell ref="G22:H22"/>
    <mergeCell ref="I22:J22"/>
    <mergeCell ref="G24:I24"/>
    <mergeCell ref="G25:I25"/>
    <mergeCell ref="G26:I26"/>
    <mergeCell ref="G27:I27"/>
    <mergeCell ref="G28:I28"/>
    <mergeCell ref="G29:I29"/>
    <mergeCell ref="G30:I30"/>
    <mergeCell ref="D35:E35"/>
    <mergeCell ref="G35:I35"/>
    <mergeCell ref="D36:E36"/>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8" width="4.29"/>
    <col collapsed="false" customWidth="true" hidden="false" outlineLevel="0" max="2" min="2" style="118" width="14.42"/>
    <col collapsed="false" customWidth="true" hidden="false" outlineLevel="0" max="3" min="3" style="119" width="38.29"/>
    <col collapsed="false" customWidth="true" hidden="false" outlineLevel="0" max="4" min="4" style="118" width="4.57"/>
    <col collapsed="false" customWidth="true" hidden="false" outlineLevel="0" max="5" min="5" style="118" width="10.57"/>
    <col collapsed="false" customWidth="true" hidden="false" outlineLevel="0" max="6" min="6" style="118" width="9.86"/>
    <col collapsed="false" customWidth="true" hidden="false" outlineLevel="0" max="7" min="7" style="118" width="12.71"/>
    <col collapsed="false" customWidth="false" hidden="false" outlineLevel="0" max="16384" min="8" style="118" width="9.14"/>
  </cols>
  <sheetData>
    <row r="1" customFormat="false" ht="15.75" hidden="false" customHeight="false" outlineLevel="0" collapsed="false">
      <c r="A1" s="120" t="s">
        <v>40</v>
      </c>
      <c r="B1" s="120"/>
      <c r="C1" s="120"/>
      <c r="D1" s="120"/>
      <c r="E1" s="120"/>
      <c r="F1" s="120"/>
      <c r="G1" s="120"/>
    </row>
    <row r="2" customFormat="false" ht="24.75" hidden="false" customHeight="true" outlineLevel="0" collapsed="false">
      <c r="A2" s="121" t="s">
        <v>41</v>
      </c>
      <c r="B2" s="122"/>
      <c r="C2" s="123"/>
      <c r="D2" s="123"/>
      <c r="E2" s="123"/>
      <c r="F2" s="123"/>
      <c r="G2" s="123"/>
    </row>
    <row r="3" customFormat="false" ht="24.75" hidden="false" customHeight="true" outlineLevel="0" collapsed="false">
      <c r="A3" s="121" t="s">
        <v>42</v>
      </c>
      <c r="B3" s="122"/>
      <c r="C3" s="123"/>
      <c r="D3" s="123"/>
      <c r="E3" s="123"/>
      <c r="F3" s="123"/>
      <c r="G3" s="123"/>
    </row>
    <row r="4" customFormat="false" ht="24.75" hidden="false" customHeight="true" outlineLevel="0" collapsed="false">
      <c r="A4" s="121" t="s">
        <v>43</v>
      </c>
      <c r="B4" s="122"/>
      <c r="C4" s="123"/>
      <c r="D4" s="123"/>
      <c r="E4" s="123"/>
      <c r="F4" s="123"/>
      <c r="G4" s="123"/>
    </row>
    <row r="5" customFormat="false" ht="12.75" hidden="false" customHeight="false" outlineLevel="0" collapsed="false">
      <c r="B5" s="124"/>
      <c r="C5" s="125"/>
      <c r="D5" s="126"/>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27" width="12.57"/>
    <col collapsed="false" customWidth="true" hidden="false" outlineLevel="0" max="3" min="3" style="127"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28" t="s">
        <v>40</v>
      </c>
      <c r="B1" s="128"/>
      <c r="C1" s="128"/>
      <c r="D1" s="128"/>
      <c r="E1" s="128"/>
      <c r="F1" s="128"/>
      <c r="G1" s="128"/>
      <c r="AG1" s="0" t="s">
        <v>44</v>
      </c>
    </row>
    <row r="2" customFormat="false" ht="24.75" hidden="false" customHeight="true" outlineLevel="0" collapsed="false">
      <c r="A2" s="121" t="s">
        <v>41</v>
      </c>
      <c r="B2" s="122" t="s">
        <v>5</v>
      </c>
      <c r="C2" s="129" t="s">
        <v>6</v>
      </c>
      <c r="D2" s="129"/>
      <c r="E2" s="129"/>
      <c r="F2" s="129"/>
      <c r="G2" s="129"/>
      <c r="AG2" s="0" t="s">
        <v>45</v>
      </c>
    </row>
    <row r="3" customFormat="false" ht="24.75" hidden="false" customHeight="true" outlineLevel="0" collapsed="false">
      <c r="A3" s="121" t="s">
        <v>42</v>
      </c>
      <c r="B3" s="122" t="s">
        <v>46</v>
      </c>
      <c r="C3" s="129" t="s">
        <v>47</v>
      </c>
      <c r="D3" s="129"/>
      <c r="E3" s="129"/>
      <c r="F3" s="129"/>
      <c r="G3" s="129"/>
      <c r="AC3" s="127" t="s">
        <v>45</v>
      </c>
      <c r="AG3" s="0" t="s">
        <v>48</v>
      </c>
    </row>
    <row r="4" customFormat="false" ht="24.75" hidden="false" customHeight="true" outlineLevel="0" collapsed="false">
      <c r="A4" s="130" t="s">
        <v>43</v>
      </c>
      <c r="B4" s="131" t="s">
        <v>49</v>
      </c>
      <c r="C4" s="132" t="s">
        <v>16</v>
      </c>
      <c r="D4" s="132"/>
      <c r="E4" s="132"/>
      <c r="F4" s="132"/>
      <c r="G4" s="132"/>
      <c r="AG4" s="0" t="s">
        <v>50</v>
      </c>
    </row>
    <row r="5" customFormat="false" ht="12.75" hidden="false" customHeight="false" outlineLevel="0" collapsed="false">
      <c r="D5" s="111"/>
    </row>
    <row r="6" customFormat="false" ht="38.25" hidden="false" customHeight="false" outlineLevel="0" collapsed="false">
      <c r="A6" s="133" t="s">
        <v>51</v>
      </c>
      <c r="B6" s="134" t="s">
        <v>52</v>
      </c>
      <c r="C6" s="134" t="s">
        <v>53</v>
      </c>
      <c r="D6" s="135" t="s">
        <v>54</v>
      </c>
      <c r="E6" s="133" t="s">
        <v>55</v>
      </c>
      <c r="F6" s="136" t="s">
        <v>56</v>
      </c>
      <c r="G6" s="133" t="s">
        <v>14</v>
      </c>
      <c r="H6" s="137" t="s">
        <v>57</v>
      </c>
      <c r="I6" s="137" t="s">
        <v>58</v>
      </c>
      <c r="J6" s="137" t="s">
        <v>59</v>
      </c>
      <c r="K6" s="137" t="s">
        <v>60</v>
      </c>
      <c r="L6" s="137" t="s">
        <v>61</v>
      </c>
      <c r="M6" s="137" t="s">
        <v>62</v>
      </c>
      <c r="N6" s="137" t="s">
        <v>63</v>
      </c>
      <c r="O6" s="137" t="s">
        <v>64</v>
      </c>
      <c r="P6" s="137" t="s">
        <v>65</v>
      </c>
      <c r="Q6" s="137" t="s">
        <v>66</v>
      </c>
      <c r="R6" s="137" t="s">
        <v>67</v>
      </c>
      <c r="S6" s="137" t="s">
        <v>68</v>
      </c>
      <c r="T6" s="137" t="s">
        <v>69</v>
      </c>
      <c r="U6" s="137" t="s">
        <v>70</v>
      </c>
      <c r="V6" s="137" t="s">
        <v>71</v>
      </c>
      <c r="W6" s="137" t="s">
        <v>72</v>
      </c>
      <c r="X6" s="137" t="s">
        <v>73</v>
      </c>
      <c r="Y6" s="137" t="s">
        <v>74</v>
      </c>
    </row>
    <row r="7" customFormat="false" ht="12.75" hidden="true" customHeight="false" outlineLevel="0" collapsed="false">
      <c r="A7" s="118"/>
      <c r="B7" s="124"/>
      <c r="C7" s="124"/>
      <c r="D7" s="126"/>
      <c r="E7" s="138"/>
      <c r="F7" s="139"/>
      <c r="G7" s="139"/>
      <c r="H7" s="139"/>
      <c r="I7" s="139"/>
      <c r="J7" s="139"/>
      <c r="K7" s="139"/>
      <c r="L7" s="139"/>
      <c r="M7" s="139"/>
      <c r="N7" s="138"/>
      <c r="O7" s="138"/>
      <c r="P7" s="138"/>
      <c r="Q7" s="138"/>
      <c r="R7" s="139"/>
      <c r="S7" s="139"/>
      <c r="T7" s="139"/>
      <c r="U7" s="139"/>
      <c r="V7" s="139"/>
      <c r="W7" s="139"/>
      <c r="X7" s="139"/>
      <c r="Y7" s="139"/>
    </row>
    <row r="8" customFormat="false" ht="25.5" hidden="false" customHeight="false" outlineLevel="1" collapsed="false">
      <c r="A8" s="140"/>
      <c r="B8" s="141" t="s">
        <v>75</v>
      </c>
      <c r="C8" s="142" t="s">
        <v>76</v>
      </c>
      <c r="D8" s="143"/>
      <c r="E8" s="144"/>
      <c r="F8" s="145"/>
      <c r="G8" s="146" t="n">
        <f aca="false">SUM(G9:G19)</f>
        <v>0</v>
      </c>
      <c r="H8" s="147" t="n">
        <v>0</v>
      </c>
      <c r="I8" s="148" t="n">
        <f aca="false">ROUND(E8*H8,2)</f>
        <v>0</v>
      </c>
      <c r="J8" s="147" t="n">
        <v>8000</v>
      </c>
      <c r="K8" s="148" t="n">
        <f aca="false">ROUND(E8*J8,2)</f>
        <v>0</v>
      </c>
      <c r="L8" s="148" t="n">
        <v>21</v>
      </c>
      <c r="M8" s="148" t="n">
        <f aca="false">G8*(1+L8/100)</f>
        <v>0</v>
      </c>
      <c r="N8" s="149" t="n">
        <v>0</v>
      </c>
      <c r="O8" s="149" t="n">
        <f aca="false">ROUND(E8*N8,2)</f>
        <v>0</v>
      </c>
      <c r="P8" s="149" t="n">
        <v>0</v>
      </c>
      <c r="Q8" s="149" t="n">
        <f aca="false">ROUND(E8*P8,2)</f>
        <v>0</v>
      </c>
      <c r="R8" s="148"/>
      <c r="S8" s="148"/>
      <c r="T8" s="150"/>
      <c r="U8" s="151" t="n">
        <v>0</v>
      </c>
      <c r="V8" s="151" t="n">
        <f aca="false">ROUND(E8*U8,2)</f>
        <v>0</v>
      </c>
      <c r="W8" s="151"/>
      <c r="X8" s="151" t="s">
        <v>77</v>
      </c>
      <c r="Y8" s="151" t="s">
        <v>78</v>
      </c>
      <c r="Z8" s="152"/>
      <c r="AA8" s="152"/>
      <c r="AB8" s="152"/>
      <c r="AC8" s="152"/>
      <c r="AD8" s="152"/>
      <c r="AE8" s="152"/>
      <c r="AF8" s="152"/>
      <c r="AG8" s="152" t="s">
        <v>79</v>
      </c>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row>
    <row r="9" customFormat="false" ht="22.5" hidden="false" customHeight="false" outlineLevel="1" collapsed="false">
      <c r="A9" s="153" t="n">
        <v>1</v>
      </c>
      <c r="B9" s="154" t="s">
        <v>80</v>
      </c>
      <c r="C9" s="155" t="s">
        <v>81</v>
      </c>
      <c r="D9" s="156" t="s">
        <v>82</v>
      </c>
      <c r="E9" s="157" t="n">
        <v>1</v>
      </c>
      <c r="F9" s="158"/>
      <c r="G9" s="159" t="n">
        <f aca="false">F9*E9</f>
        <v>0</v>
      </c>
      <c r="H9" s="147"/>
      <c r="I9" s="148"/>
      <c r="J9" s="147"/>
      <c r="K9" s="148"/>
      <c r="L9" s="148"/>
      <c r="M9" s="148"/>
      <c r="N9" s="149"/>
      <c r="O9" s="149"/>
      <c r="P9" s="149"/>
      <c r="Q9" s="149"/>
      <c r="R9" s="148"/>
      <c r="S9" s="148" t="s">
        <v>83</v>
      </c>
      <c r="T9" s="150" t="s">
        <v>84</v>
      </c>
      <c r="U9" s="151"/>
      <c r="V9" s="151"/>
      <c r="W9" s="151"/>
      <c r="X9" s="151"/>
      <c r="Y9" s="151"/>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row>
    <row r="10" customFormat="false" ht="22.5" hidden="false" customHeight="false" outlineLevel="1" collapsed="false">
      <c r="A10" s="160"/>
      <c r="B10" s="161"/>
      <c r="C10" s="162" t="s">
        <v>85</v>
      </c>
      <c r="D10" s="163"/>
      <c r="E10" s="164"/>
      <c r="F10" s="151"/>
      <c r="G10" s="151"/>
      <c r="H10" s="147" t="n">
        <v>0</v>
      </c>
      <c r="I10" s="148" t="n">
        <f aca="false">ROUND(E10*H10,2)</f>
        <v>0</v>
      </c>
      <c r="J10" s="147" t="n">
        <v>9000</v>
      </c>
      <c r="K10" s="148" t="n">
        <f aca="false">ROUND(E10*J10,2)</f>
        <v>0</v>
      </c>
      <c r="L10" s="148" t="n">
        <v>21</v>
      </c>
      <c r="M10" s="148" t="n">
        <f aca="false">G10*(1+L10/100)</f>
        <v>0</v>
      </c>
      <c r="N10" s="149" t="n">
        <v>0</v>
      </c>
      <c r="O10" s="149" t="n">
        <f aca="false">ROUND(E10*N10,2)</f>
        <v>0</v>
      </c>
      <c r="P10" s="149" t="n">
        <v>0</v>
      </c>
      <c r="Q10" s="149" t="n">
        <f aca="false">ROUND(E10*P10,2)</f>
        <v>0</v>
      </c>
      <c r="R10" s="148"/>
      <c r="S10" s="148"/>
      <c r="T10" s="150"/>
      <c r="U10" s="151" t="n">
        <v>0</v>
      </c>
      <c r="V10" s="151" t="n">
        <f aca="false">ROUND(E10*U10,2)</f>
        <v>0</v>
      </c>
      <c r="W10" s="151"/>
      <c r="X10" s="151" t="s">
        <v>77</v>
      </c>
      <c r="Y10" s="151" t="s">
        <v>78</v>
      </c>
      <c r="Z10" s="152"/>
      <c r="AA10" s="152"/>
      <c r="AB10" s="152"/>
      <c r="AC10" s="152"/>
      <c r="AD10" s="152"/>
      <c r="AE10" s="152"/>
      <c r="AF10" s="152"/>
      <c r="AG10" s="152" t="s">
        <v>79</v>
      </c>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row>
    <row r="11" customFormat="false" ht="22.5" hidden="false" customHeight="false" outlineLevel="1" collapsed="false">
      <c r="A11" s="153" t="n">
        <v>2</v>
      </c>
      <c r="B11" s="154" t="s">
        <v>86</v>
      </c>
      <c r="C11" s="155" t="s">
        <v>87</v>
      </c>
      <c r="D11" s="156" t="s">
        <v>82</v>
      </c>
      <c r="E11" s="157" t="n">
        <v>1</v>
      </c>
      <c r="F11" s="158"/>
      <c r="G11" s="159" t="n">
        <f aca="false">F11*E11</f>
        <v>0</v>
      </c>
      <c r="H11" s="147" t="n">
        <v>0</v>
      </c>
      <c r="I11" s="148" t="n">
        <f aca="false">ROUND(E11*H11,2)</f>
        <v>0</v>
      </c>
      <c r="J11" s="147" t="n">
        <v>12000</v>
      </c>
      <c r="K11" s="148" t="n">
        <f aca="false">ROUND(E11*J11,2)</f>
        <v>12000</v>
      </c>
      <c r="L11" s="148" t="n">
        <v>21</v>
      </c>
      <c r="M11" s="148" t="n">
        <f aca="false">G11*(1+L11/100)</f>
        <v>0</v>
      </c>
      <c r="N11" s="149" t="n">
        <v>0</v>
      </c>
      <c r="O11" s="149" t="n">
        <f aca="false">ROUND(E11*N11,2)</f>
        <v>0</v>
      </c>
      <c r="P11" s="149" t="n">
        <v>0</v>
      </c>
      <c r="Q11" s="149" t="n">
        <f aca="false">ROUND(E11*P11,2)</f>
        <v>0</v>
      </c>
      <c r="R11" s="148"/>
      <c r="S11" s="148" t="s">
        <v>83</v>
      </c>
      <c r="T11" s="150" t="s">
        <v>84</v>
      </c>
      <c r="U11" s="151" t="n">
        <v>0</v>
      </c>
      <c r="V11" s="151" t="n">
        <f aca="false">ROUND(E11*U11,2)</f>
        <v>0</v>
      </c>
      <c r="W11" s="151"/>
      <c r="X11" s="151" t="s">
        <v>77</v>
      </c>
      <c r="Y11" s="151" t="s">
        <v>78</v>
      </c>
      <c r="Z11" s="152"/>
      <c r="AA11" s="152"/>
      <c r="AB11" s="152"/>
      <c r="AC11" s="152"/>
      <c r="AD11" s="152"/>
      <c r="AE11" s="152"/>
      <c r="AF11" s="152"/>
      <c r="AG11" s="152" t="s">
        <v>79</v>
      </c>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152"/>
      <c r="BD11" s="152"/>
      <c r="BE11" s="152"/>
      <c r="BF11" s="152"/>
      <c r="BG11" s="152"/>
      <c r="BH11" s="152"/>
    </row>
    <row r="12" customFormat="false" ht="12.75" hidden="false" customHeight="false" outlineLevel="1" collapsed="false">
      <c r="A12" s="153" t="n">
        <v>3</v>
      </c>
      <c r="B12" s="154" t="s">
        <v>88</v>
      </c>
      <c r="C12" s="155" t="s">
        <v>89</v>
      </c>
      <c r="D12" s="156" t="s">
        <v>82</v>
      </c>
      <c r="E12" s="157" t="n">
        <v>1</v>
      </c>
      <c r="F12" s="158"/>
      <c r="G12" s="159" t="n">
        <f aca="false">F12*E12</f>
        <v>0</v>
      </c>
      <c r="H12" s="147" t="n">
        <v>0</v>
      </c>
      <c r="I12" s="148" t="n">
        <f aca="false">ROUND(E12*H12,2)</f>
        <v>0</v>
      </c>
      <c r="J12" s="147" t="n">
        <v>25000</v>
      </c>
      <c r="K12" s="148" t="n">
        <f aca="false">ROUND(E12*J12,2)</f>
        <v>25000</v>
      </c>
      <c r="L12" s="148" t="n">
        <v>21</v>
      </c>
      <c r="M12" s="148" t="n">
        <f aca="false">G12*(1+L12/100)</f>
        <v>0</v>
      </c>
      <c r="N12" s="149" t="n">
        <v>0</v>
      </c>
      <c r="O12" s="149" t="n">
        <f aca="false">ROUND(E12*N12,2)</f>
        <v>0</v>
      </c>
      <c r="P12" s="149" t="n">
        <v>0</v>
      </c>
      <c r="Q12" s="149" t="n">
        <f aca="false">ROUND(E12*P12,2)</f>
        <v>0</v>
      </c>
      <c r="R12" s="148"/>
      <c r="S12" s="148" t="s">
        <v>83</v>
      </c>
      <c r="T12" s="150" t="s">
        <v>84</v>
      </c>
      <c r="U12" s="151" t="n">
        <v>0</v>
      </c>
      <c r="V12" s="151" t="n">
        <f aca="false">ROUND(E12*U12,2)</f>
        <v>0</v>
      </c>
      <c r="W12" s="151"/>
      <c r="X12" s="151" t="s">
        <v>77</v>
      </c>
      <c r="Y12" s="151" t="s">
        <v>78</v>
      </c>
      <c r="Z12" s="152"/>
      <c r="AA12" s="152"/>
      <c r="AB12" s="152"/>
      <c r="AC12" s="152"/>
      <c r="AD12" s="152"/>
      <c r="AE12" s="152"/>
      <c r="AF12" s="152"/>
      <c r="AG12" s="152" t="s">
        <v>79</v>
      </c>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row>
    <row r="13" customFormat="false" ht="22.5" hidden="false" customHeight="false" outlineLevel="1" collapsed="false">
      <c r="A13" s="160"/>
      <c r="B13" s="161"/>
      <c r="C13" s="162" t="s">
        <v>90</v>
      </c>
      <c r="D13" s="163"/>
      <c r="E13" s="164"/>
      <c r="F13" s="151"/>
      <c r="G13" s="151"/>
      <c r="H13" s="147" t="n">
        <v>0</v>
      </c>
      <c r="I13" s="148" t="n">
        <f aca="false">ROUND(E13*H13,2)</f>
        <v>0</v>
      </c>
      <c r="J13" s="147" t="n">
        <v>6000</v>
      </c>
      <c r="K13" s="148" t="n">
        <f aca="false">ROUND(E13*J13,2)</f>
        <v>0</v>
      </c>
      <c r="L13" s="148" t="n">
        <v>21</v>
      </c>
      <c r="M13" s="148" t="n">
        <f aca="false">G13*(1+L13/100)</f>
        <v>0</v>
      </c>
      <c r="N13" s="149" t="n">
        <v>0</v>
      </c>
      <c r="O13" s="149" t="n">
        <f aca="false">ROUND(E13*N13,2)</f>
        <v>0</v>
      </c>
      <c r="P13" s="149" t="n">
        <v>0</v>
      </c>
      <c r="Q13" s="149" t="n">
        <f aca="false">ROUND(E13*P13,2)</f>
        <v>0</v>
      </c>
      <c r="R13" s="148"/>
      <c r="S13" s="148"/>
      <c r="T13" s="150"/>
      <c r="U13" s="151" t="n">
        <v>0</v>
      </c>
      <c r="V13" s="151" t="n">
        <f aca="false">ROUND(E13*U13,2)</f>
        <v>0</v>
      </c>
      <c r="W13" s="151"/>
      <c r="X13" s="151" t="s">
        <v>77</v>
      </c>
      <c r="Y13" s="151" t="s">
        <v>78</v>
      </c>
      <c r="Z13" s="152"/>
      <c r="AA13" s="152"/>
      <c r="AB13" s="152"/>
      <c r="AC13" s="152"/>
      <c r="AD13" s="152"/>
      <c r="AE13" s="152"/>
      <c r="AF13" s="152"/>
      <c r="AG13" s="152" t="s">
        <v>79</v>
      </c>
      <c r="AH13" s="152"/>
      <c r="AI13" s="152"/>
      <c r="AJ13" s="152"/>
      <c r="AK13" s="152"/>
      <c r="AL13" s="152"/>
      <c r="AM13" s="152"/>
      <c r="AN13" s="152"/>
      <c r="AO13" s="152"/>
      <c r="AP13" s="152"/>
      <c r="AQ13" s="152"/>
      <c r="AR13" s="152"/>
      <c r="AS13" s="152"/>
      <c r="AT13" s="152"/>
      <c r="AU13" s="152"/>
      <c r="AV13" s="152"/>
      <c r="AW13" s="152"/>
      <c r="AX13" s="152"/>
      <c r="AY13" s="152"/>
      <c r="AZ13" s="152"/>
      <c r="BA13" s="152"/>
      <c r="BB13" s="152"/>
      <c r="BC13" s="152"/>
      <c r="BD13" s="152"/>
      <c r="BE13" s="152"/>
      <c r="BF13" s="152"/>
      <c r="BG13" s="152"/>
      <c r="BH13" s="152"/>
    </row>
    <row r="14" customFormat="false" ht="12.75" hidden="false" customHeight="false" outlineLevel="1" collapsed="false">
      <c r="A14" s="153" t="n">
        <v>4</v>
      </c>
      <c r="B14" s="154" t="s">
        <v>91</v>
      </c>
      <c r="C14" s="155" t="s">
        <v>92</v>
      </c>
      <c r="D14" s="156" t="s">
        <v>82</v>
      </c>
      <c r="E14" s="157" t="n">
        <v>1</v>
      </c>
      <c r="F14" s="158"/>
      <c r="G14" s="159" t="n">
        <f aca="false">F14*E14</f>
        <v>0</v>
      </c>
      <c r="H14" s="147" t="n">
        <v>0</v>
      </c>
      <c r="I14" s="148" t="n">
        <f aca="false">ROUND(E14*H14,2)</f>
        <v>0</v>
      </c>
      <c r="J14" s="147" t="n">
        <v>9000</v>
      </c>
      <c r="K14" s="148" t="n">
        <f aca="false">ROUND(E14*J14,2)</f>
        <v>9000</v>
      </c>
      <c r="L14" s="148" t="n">
        <v>21</v>
      </c>
      <c r="M14" s="148" t="n">
        <f aca="false">G14*(1+L14/100)</f>
        <v>0</v>
      </c>
      <c r="N14" s="149" t="n">
        <v>0</v>
      </c>
      <c r="O14" s="149" t="n">
        <f aca="false">ROUND(E14*N14,2)</f>
        <v>0</v>
      </c>
      <c r="P14" s="149" t="n">
        <v>0</v>
      </c>
      <c r="Q14" s="149" t="n">
        <f aca="false">ROUND(E14*P14,2)</f>
        <v>0</v>
      </c>
      <c r="R14" s="148"/>
      <c r="S14" s="148" t="s">
        <v>83</v>
      </c>
      <c r="T14" s="150" t="s">
        <v>84</v>
      </c>
      <c r="U14" s="151" t="n">
        <v>0</v>
      </c>
      <c r="V14" s="151" t="n">
        <f aca="false">ROUND(E14*U14,2)</f>
        <v>0</v>
      </c>
      <c r="W14" s="151"/>
      <c r="X14" s="151" t="s">
        <v>77</v>
      </c>
      <c r="Y14" s="151" t="s">
        <v>78</v>
      </c>
      <c r="Z14" s="152"/>
      <c r="AA14" s="152"/>
      <c r="AB14" s="152"/>
      <c r="AC14" s="152"/>
      <c r="AD14" s="152"/>
      <c r="AE14" s="152"/>
      <c r="AF14" s="152"/>
      <c r="AG14" s="152" t="s">
        <v>79</v>
      </c>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152"/>
    </row>
    <row r="15" customFormat="false" ht="45" hidden="false" customHeight="false" outlineLevel="1" collapsed="false">
      <c r="A15" s="160"/>
      <c r="B15" s="161"/>
      <c r="C15" s="162" t="s">
        <v>93</v>
      </c>
      <c r="D15" s="163"/>
      <c r="E15" s="164"/>
      <c r="F15" s="151"/>
      <c r="G15" s="151"/>
      <c r="H15" s="147" t="n">
        <v>0</v>
      </c>
      <c r="I15" s="148" t="n">
        <f aca="false">ROUND(E15*H15,2)</f>
        <v>0</v>
      </c>
      <c r="J15" s="147" t="n">
        <v>20000</v>
      </c>
      <c r="K15" s="148" t="n">
        <f aca="false">ROUND(E15*J15,2)</f>
        <v>0</v>
      </c>
      <c r="L15" s="148" t="n">
        <v>21</v>
      </c>
      <c r="M15" s="148" t="n">
        <f aca="false">G15*(1+L15/100)</f>
        <v>0</v>
      </c>
      <c r="N15" s="149" t="n">
        <v>0</v>
      </c>
      <c r="O15" s="149" t="n">
        <f aca="false">ROUND(E15*N15,2)</f>
        <v>0</v>
      </c>
      <c r="P15" s="149" t="n">
        <v>0</v>
      </c>
      <c r="Q15" s="149" t="n">
        <f aca="false">ROUND(E15*P15,2)</f>
        <v>0</v>
      </c>
      <c r="R15" s="148"/>
      <c r="S15" s="148"/>
      <c r="T15" s="150"/>
      <c r="U15" s="151" t="n">
        <v>0</v>
      </c>
      <c r="V15" s="151" t="n">
        <f aca="false">ROUND(E15*U15,2)</f>
        <v>0</v>
      </c>
      <c r="W15" s="151"/>
      <c r="X15" s="151" t="s">
        <v>77</v>
      </c>
      <c r="Y15" s="151" t="s">
        <v>78</v>
      </c>
      <c r="Z15" s="152"/>
      <c r="AA15" s="152"/>
      <c r="AB15" s="152"/>
      <c r="AC15" s="152"/>
      <c r="AD15" s="152"/>
      <c r="AE15" s="152"/>
      <c r="AF15" s="152"/>
      <c r="AG15" s="152" t="s">
        <v>79</v>
      </c>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row>
    <row r="16" customFormat="false" ht="12.75" hidden="false" customHeight="false" outlineLevel="1" collapsed="false">
      <c r="A16" s="153" t="n">
        <v>5</v>
      </c>
      <c r="B16" s="154" t="s">
        <v>94</v>
      </c>
      <c r="C16" s="155" t="s">
        <v>95</v>
      </c>
      <c r="D16" s="156" t="s">
        <v>82</v>
      </c>
      <c r="E16" s="157" t="n">
        <v>1</v>
      </c>
      <c r="F16" s="158"/>
      <c r="G16" s="159" t="n">
        <f aca="false">F16*E16</f>
        <v>0</v>
      </c>
      <c r="H16" s="147" t="n">
        <v>0</v>
      </c>
      <c r="I16" s="148" t="n">
        <f aca="false">ROUND(E16*H16,2)</f>
        <v>0</v>
      </c>
      <c r="J16" s="147" t="n">
        <v>30000</v>
      </c>
      <c r="K16" s="148" t="n">
        <f aca="false">ROUND(E16*J16,2)</f>
        <v>30000</v>
      </c>
      <c r="L16" s="148" t="n">
        <v>21</v>
      </c>
      <c r="M16" s="148" t="n">
        <f aca="false">G16*(1+L16/100)</f>
        <v>0</v>
      </c>
      <c r="N16" s="149" t="n">
        <v>0</v>
      </c>
      <c r="O16" s="149" t="n">
        <f aca="false">ROUND(E16*N16,2)</f>
        <v>0</v>
      </c>
      <c r="P16" s="149" t="n">
        <v>0</v>
      </c>
      <c r="Q16" s="149" t="n">
        <f aca="false">ROUND(E16*P16,2)</f>
        <v>0</v>
      </c>
      <c r="R16" s="148"/>
      <c r="S16" s="148" t="s">
        <v>83</v>
      </c>
      <c r="T16" s="150" t="s">
        <v>84</v>
      </c>
      <c r="U16" s="151" t="n">
        <v>0</v>
      </c>
      <c r="V16" s="151" t="n">
        <f aca="false">ROUND(E16*U16,2)</f>
        <v>0</v>
      </c>
      <c r="W16" s="151"/>
      <c r="X16" s="151" t="s">
        <v>77</v>
      </c>
      <c r="Y16" s="151" t="s">
        <v>78</v>
      </c>
      <c r="Z16" s="152"/>
      <c r="AA16" s="152"/>
      <c r="AB16" s="152"/>
      <c r="AC16" s="152"/>
      <c r="AD16" s="152"/>
      <c r="AE16" s="152"/>
      <c r="AF16" s="152"/>
      <c r="AG16" s="152" t="s">
        <v>79</v>
      </c>
      <c r="AH16" s="152"/>
      <c r="AI16" s="152"/>
      <c r="AJ16" s="152"/>
      <c r="AK16" s="152"/>
      <c r="AL16" s="152"/>
      <c r="AM16" s="152"/>
      <c r="AN16" s="152"/>
      <c r="AO16" s="152"/>
      <c r="AP16" s="152"/>
      <c r="AQ16" s="152"/>
      <c r="AR16" s="152"/>
      <c r="AS16" s="152"/>
      <c r="AT16" s="152"/>
      <c r="AU16" s="152"/>
      <c r="AV16" s="152"/>
      <c r="AW16" s="152"/>
      <c r="AX16" s="152"/>
      <c r="AY16" s="152"/>
      <c r="AZ16" s="152"/>
      <c r="BA16" s="152"/>
      <c r="BB16" s="152"/>
      <c r="BC16" s="152"/>
      <c r="BD16" s="152"/>
      <c r="BE16" s="152"/>
      <c r="BF16" s="152"/>
      <c r="BG16" s="152"/>
      <c r="BH16" s="152"/>
    </row>
    <row r="17" customFormat="false" ht="33.75" hidden="false" customHeight="false" outlineLevel="1" collapsed="false">
      <c r="A17" s="160"/>
      <c r="B17" s="161"/>
      <c r="C17" s="162" t="s">
        <v>96</v>
      </c>
      <c r="D17" s="163"/>
      <c r="E17" s="164"/>
      <c r="F17" s="151"/>
      <c r="G17" s="151"/>
      <c r="H17" s="147" t="n">
        <v>0</v>
      </c>
      <c r="I17" s="148" t="n">
        <f aca="false">ROUND(E17*H17,2)</f>
        <v>0</v>
      </c>
      <c r="J17" s="147" t="n">
        <v>15000</v>
      </c>
      <c r="K17" s="148" t="n">
        <f aca="false">ROUND(E17*J17,2)</f>
        <v>0</v>
      </c>
      <c r="L17" s="148" t="n">
        <v>21</v>
      </c>
      <c r="M17" s="148" t="n">
        <f aca="false">G17*(1+L17/100)</f>
        <v>0</v>
      </c>
      <c r="N17" s="149" t="n">
        <v>0</v>
      </c>
      <c r="O17" s="149" t="n">
        <f aca="false">ROUND(E17*N17,2)</f>
        <v>0</v>
      </c>
      <c r="P17" s="149" t="n">
        <v>0</v>
      </c>
      <c r="Q17" s="149" t="n">
        <f aca="false">ROUND(E17*P17,2)</f>
        <v>0</v>
      </c>
      <c r="R17" s="148"/>
      <c r="S17" s="148"/>
      <c r="T17" s="150"/>
      <c r="U17" s="151" t="n">
        <v>0</v>
      </c>
      <c r="V17" s="151" t="n">
        <f aca="false">ROUND(E17*U17,2)</f>
        <v>0</v>
      </c>
      <c r="W17" s="151"/>
      <c r="X17" s="151" t="s">
        <v>77</v>
      </c>
      <c r="Y17" s="151" t="s">
        <v>78</v>
      </c>
      <c r="Z17" s="152"/>
      <c r="AA17" s="152"/>
      <c r="AB17" s="152"/>
      <c r="AC17" s="152"/>
      <c r="AD17" s="152"/>
      <c r="AE17" s="152"/>
      <c r="AF17" s="152"/>
      <c r="AG17" s="152" t="s">
        <v>79</v>
      </c>
      <c r="AH17" s="152"/>
      <c r="AI17" s="152"/>
      <c r="AJ17" s="152"/>
      <c r="AK17" s="152"/>
      <c r="AL17" s="152"/>
      <c r="AM17" s="152"/>
      <c r="AN17" s="152"/>
      <c r="AO17" s="152"/>
      <c r="AP17" s="152"/>
      <c r="AQ17" s="152"/>
      <c r="AR17" s="152"/>
      <c r="AS17" s="152"/>
      <c r="AT17" s="152"/>
      <c r="AU17" s="152"/>
      <c r="AV17" s="152"/>
      <c r="AW17" s="152"/>
      <c r="AX17" s="152"/>
      <c r="AY17" s="152"/>
      <c r="AZ17" s="152"/>
      <c r="BA17" s="152"/>
      <c r="BB17" s="152"/>
      <c r="BC17" s="152"/>
      <c r="BD17" s="152"/>
      <c r="BE17" s="152"/>
      <c r="BF17" s="152"/>
      <c r="BG17" s="152"/>
      <c r="BH17" s="152"/>
    </row>
    <row r="18" customFormat="false" ht="12.75" hidden="false" customHeight="false" outlineLevel="1" collapsed="false">
      <c r="A18" s="153" t="n">
        <v>6</v>
      </c>
      <c r="B18" s="154" t="s">
        <v>97</v>
      </c>
      <c r="C18" s="155" t="s">
        <v>98</v>
      </c>
      <c r="D18" s="156" t="s">
        <v>82</v>
      </c>
      <c r="E18" s="157" t="n">
        <v>1</v>
      </c>
      <c r="F18" s="158"/>
      <c r="G18" s="159" t="n">
        <f aca="false">F18*E18</f>
        <v>0</v>
      </c>
      <c r="H18" s="147" t="n">
        <v>0</v>
      </c>
      <c r="I18" s="148" t="n">
        <f aca="false">ROUND(E18*H18,2)</f>
        <v>0</v>
      </c>
      <c r="J18" s="147" t="n">
        <v>20000</v>
      </c>
      <c r="K18" s="148" t="n">
        <f aca="false">ROUND(E18*J18,2)</f>
        <v>20000</v>
      </c>
      <c r="L18" s="148" t="n">
        <v>21</v>
      </c>
      <c r="M18" s="148" t="n">
        <f aca="false">G18*(1+L18/100)</f>
        <v>0</v>
      </c>
      <c r="N18" s="149" t="n">
        <v>0</v>
      </c>
      <c r="O18" s="149" t="n">
        <f aca="false">ROUND(E18*N18,2)</f>
        <v>0</v>
      </c>
      <c r="P18" s="149" t="n">
        <v>0</v>
      </c>
      <c r="Q18" s="149" t="n">
        <f aca="false">ROUND(E18*P18,2)</f>
        <v>0</v>
      </c>
      <c r="R18" s="148"/>
      <c r="S18" s="148" t="s">
        <v>83</v>
      </c>
      <c r="T18" s="150" t="s">
        <v>84</v>
      </c>
      <c r="U18" s="151" t="n">
        <v>0</v>
      </c>
      <c r="V18" s="151" t="n">
        <f aca="false">ROUND(E18*U18,2)</f>
        <v>0</v>
      </c>
      <c r="W18" s="151"/>
      <c r="X18" s="151" t="s">
        <v>77</v>
      </c>
      <c r="Y18" s="151" t="s">
        <v>78</v>
      </c>
      <c r="Z18" s="152"/>
      <c r="AA18" s="152"/>
      <c r="AB18" s="152"/>
      <c r="AC18" s="152"/>
      <c r="AD18" s="152"/>
      <c r="AE18" s="152"/>
      <c r="AF18" s="152"/>
      <c r="AG18" s="152" t="s">
        <v>79</v>
      </c>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row>
    <row r="19" customFormat="false" ht="22.5" hidden="false" customHeight="false" outlineLevel="1" collapsed="false">
      <c r="A19" s="160"/>
      <c r="B19" s="161"/>
      <c r="C19" s="162" t="s">
        <v>99</v>
      </c>
      <c r="D19" s="163"/>
      <c r="E19" s="164"/>
      <c r="F19" s="151"/>
      <c r="G19" s="151"/>
      <c r="H19" s="147" t="n">
        <v>0</v>
      </c>
      <c r="I19" s="148" t="n">
        <f aca="false">ROUND(E19*H19,2)</f>
        <v>0</v>
      </c>
      <c r="J19" s="147" t="n">
        <v>5000</v>
      </c>
      <c r="K19" s="148" t="n">
        <f aca="false">ROUND(E19*J19,2)</f>
        <v>0</v>
      </c>
      <c r="L19" s="148" t="n">
        <v>21</v>
      </c>
      <c r="M19" s="148" t="n">
        <f aca="false">G19*(1+L19/100)</f>
        <v>0</v>
      </c>
      <c r="N19" s="149" t="n">
        <v>0</v>
      </c>
      <c r="O19" s="149" t="n">
        <f aca="false">ROUND(E19*N19,2)</f>
        <v>0</v>
      </c>
      <c r="P19" s="149" t="n">
        <v>0</v>
      </c>
      <c r="Q19" s="149" t="n">
        <f aca="false">ROUND(E19*P19,2)</f>
        <v>0</v>
      </c>
      <c r="R19" s="148"/>
      <c r="S19" s="148"/>
      <c r="T19" s="150"/>
      <c r="U19" s="151" t="n">
        <v>0</v>
      </c>
      <c r="V19" s="151" t="n">
        <f aca="false">ROUND(E19*U19,2)</f>
        <v>0</v>
      </c>
      <c r="W19" s="151"/>
      <c r="X19" s="151" t="s">
        <v>77</v>
      </c>
      <c r="Y19" s="151" t="s">
        <v>78</v>
      </c>
      <c r="Z19" s="152"/>
      <c r="AA19" s="152"/>
      <c r="AB19" s="152"/>
      <c r="AC19" s="152"/>
      <c r="AD19" s="152"/>
      <c r="AE19" s="152"/>
      <c r="AF19" s="152"/>
      <c r="AG19" s="152" t="s">
        <v>79</v>
      </c>
      <c r="AH19" s="152"/>
      <c r="AI19" s="152"/>
      <c r="AJ19" s="152"/>
      <c r="AK19" s="152"/>
      <c r="AL19" s="152"/>
      <c r="AM19" s="152"/>
      <c r="AN19" s="152"/>
      <c r="AO19" s="152"/>
      <c r="AP19" s="152"/>
      <c r="AQ19" s="152"/>
      <c r="AR19" s="152"/>
      <c r="AS19" s="152"/>
      <c r="AT19" s="152"/>
      <c r="AU19" s="152"/>
      <c r="AV19" s="152"/>
      <c r="AW19" s="152"/>
      <c r="AX19" s="152"/>
      <c r="AY19" s="152"/>
      <c r="AZ19" s="152"/>
      <c r="BA19" s="152"/>
      <c r="BB19" s="152"/>
      <c r="BC19" s="152"/>
      <c r="BD19" s="152"/>
      <c r="BE19" s="152"/>
      <c r="BF19" s="152"/>
      <c r="BG19" s="152"/>
      <c r="BH19" s="152"/>
    </row>
    <row r="20" customFormat="false" ht="12.75" hidden="false" customHeight="false" outlineLevel="1" collapsed="false">
      <c r="A20" s="140"/>
      <c r="B20" s="141" t="s">
        <v>100</v>
      </c>
      <c r="C20" s="142" t="s">
        <v>101</v>
      </c>
      <c r="D20" s="143"/>
      <c r="E20" s="144"/>
      <c r="F20" s="145"/>
      <c r="G20" s="165" t="n">
        <f aca="false">SUM(G21:G24)</f>
        <v>0</v>
      </c>
      <c r="H20" s="147" t="n">
        <v>0</v>
      </c>
      <c r="I20" s="148" t="n">
        <f aca="false">ROUND(E20*H20,2)</f>
        <v>0</v>
      </c>
      <c r="J20" s="147" t="n">
        <v>10000</v>
      </c>
      <c r="K20" s="148" t="n">
        <f aca="false">ROUND(E20*J20,2)</f>
        <v>0</v>
      </c>
      <c r="L20" s="148" t="n">
        <v>21</v>
      </c>
      <c r="M20" s="148" t="n">
        <f aca="false">G20*(1+L20/100)</f>
        <v>0</v>
      </c>
      <c r="N20" s="149" t="n">
        <v>0</v>
      </c>
      <c r="O20" s="149" t="n">
        <f aca="false">ROUND(E20*N20,2)</f>
        <v>0</v>
      </c>
      <c r="P20" s="149" t="n">
        <v>0</v>
      </c>
      <c r="Q20" s="149" t="n">
        <f aca="false">ROUND(E20*P20,2)</f>
        <v>0</v>
      </c>
      <c r="R20" s="148"/>
      <c r="S20" s="148"/>
      <c r="T20" s="150"/>
      <c r="U20" s="151" t="n">
        <v>0</v>
      </c>
      <c r="V20" s="151" t="n">
        <f aca="false">ROUND(E20*U20,2)</f>
        <v>0</v>
      </c>
      <c r="W20" s="151"/>
      <c r="X20" s="151" t="s">
        <v>77</v>
      </c>
      <c r="Y20" s="151" t="s">
        <v>78</v>
      </c>
      <c r="Z20" s="152"/>
      <c r="AA20" s="152"/>
      <c r="AB20" s="152"/>
      <c r="AC20" s="152"/>
      <c r="AD20" s="152"/>
      <c r="AE20" s="152"/>
      <c r="AF20" s="152"/>
      <c r="AG20" s="152" t="s">
        <v>79</v>
      </c>
      <c r="AH20" s="152"/>
      <c r="AI20" s="152"/>
      <c r="AJ20" s="152"/>
      <c r="AK20" s="152"/>
      <c r="AL20" s="152"/>
      <c r="AM20" s="152"/>
      <c r="AN20" s="152"/>
      <c r="AO20" s="152"/>
      <c r="AP20" s="152"/>
      <c r="AQ20" s="152"/>
      <c r="AR20" s="152"/>
      <c r="AS20" s="152"/>
      <c r="AT20" s="152"/>
      <c r="AU20" s="152"/>
      <c r="AV20" s="152"/>
      <c r="AW20" s="152"/>
      <c r="AX20" s="152"/>
      <c r="AY20" s="152"/>
      <c r="AZ20" s="152"/>
      <c r="BA20" s="152"/>
      <c r="BB20" s="152"/>
      <c r="BC20" s="152"/>
      <c r="BD20" s="152"/>
      <c r="BE20" s="152"/>
      <c r="BF20" s="152"/>
      <c r="BG20" s="152"/>
      <c r="BH20" s="152"/>
    </row>
    <row r="21" customFormat="false" ht="12.75" hidden="false" customHeight="false" outlineLevel="1" collapsed="false">
      <c r="A21" s="153" t="n">
        <v>7</v>
      </c>
      <c r="B21" s="154" t="n">
        <v>3000</v>
      </c>
      <c r="C21" s="155" t="s">
        <v>102</v>
      </c>
      <c r="D21" s="156" t="s">
        <v>82</v>
      </c>
      <c r="E21" s="157" t="n">
        <v>1</v>
      </c>
      <c r="F21" s="158"/>
      <c r="G21" s="159" t="n">
        <f aca="false">F21*E21</f>
        <v>0</v>
      </c>
      <c r="H21" s="147" t="n">
        <v>0</v>
      </c>
      <c r="I21" s="148" t="n">
        <f aca="false">ROUND(E21*H21,2)</f>
        <v>0</v>
      </c>
      <c r="J21" s="147" t="n">
        <v>9000</v>
      </c>
      <c r="K21" s="148" t="n">
        <f aca="false">ROUND(E21*J21,2)</f>
        <v>9000</v>
      </c>
      <c r="L21" s="148" t="n">
        <v>21</v>
      </c>
      <c r="M21" s="148" t="n">
        <f aca="false">G21*(1+L21/100)</f>
        <v>0</v>
      </c>
      <c r="N21" s="149" t="n">
        <v>0</v>
      </c>
      <c r="O21" s="149" t="n">
        <f aca="false">ROUND(E21*N21,2)</f>
        <v>0</v>
      </c>
      <c r="P21" s="149" t="n">
        <v>0</v>
      </c>
      <c r="Q21" s="149" t="n">
        <f aca="false">ROUND(E21*P21,2)</f>
        <v>0</v>
      </c>
      <c r="R21" s="148"/>
      <c r="S21" s="148" t="s">
        <v>83</v>
      </c>
      <c r="T21" s="150" t="s">
        <v>84</v>
      </c>
      <c r="U21" s="151" t="n">
        <v>0</v>
      </c>
      <c r="V21" s="151" t="n">
        <f aca="false">ROUND(E21*U21,2)</f>
        <v>0</v>
      </c>
      <c r="W21" s="151"/>
      <c r="X21" s="151" t="s">
        <v>77</v>
      </c>
      <c r="Y21" s="151" t="s">
        <v>78</v>
      </c>
      <c r="Z21" s="152"/>
      <c r="AA21" s="152"/>
      <c r="AB21" s="152"/>
      <c r="AC21" s="152"/>
      <c r="AD21" s="152"/>
      <c r="AE21" s="152"/>
      <c r="AF21" s="152"/>
      <c r="AG21" s="152" t="s">
        <v>79</v>
      </c>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row>
    <row r="22" customFormat="false" ht="22.5" hidden="false" customHeight="false" outlineLevel="1" collapsed="false">
      <c r="A22" s="160"/>
      <c r="B22" s="161"/>
      <c r="C22" s="162" t="s">
        <v>85</v>
      </c>
      <c r="D22" s="163"/>
      <c r="E22" s="164"/>
      <c r="F22" s="151"/>
      <c r="G22" s="151"/>
      <c r="H22" s="147" t="n">
        <v>0</v>
      </c>
      <c r="I22" s="148" t="n">
        <f aca="false">ROUND(E22*H22,2)</f>
        <v>0</v>
      </c>
      <c r="J22" s="147" t="n">
        <v>6000</v>
      </c>
      <c r="K22" s="148" t="n">
        <f aca="false">ROUND(E22*J22,2)</f>
        <v>0</v>
      </c>
      <c r="L22" s="148" t="n">
        <v>21</v>
      </c>
      <c r="M22" s="148" t="n">
        <f aca="false">G22*(1+L22/100)</f>
        <v>0</v>
      </c>
      <c r="N22" s="149" t="n">
        <v>0</v>
      </c>
      <c r="O22" s="149" t="n">
        <f aca="false">ROUND(E22*N22,2)</f>
        <v>0</v>
      </c>
      <c r="P22" s="149" t="n">
        <v>0</v>
      </c>
      <c r="Q22" s="149" t="n">
        <f aca="false">ROUND(E22*P22,2)</f>
        <v>0</v>
      </c>
      <c r="R22" s="148"/>
      <c r="S22" s="148"/>
      <c r="T22" s="150"/>
      <c r="U22" s="151" t="n">
        <v>0</v>
      </c>
      <c r="V22" s="151" t="n">
        <f aca="false">ROUND(E22*U22,2)</f>
        <v>0</v>
      </c>
      <c r="W22" s="151"/>
      <c r="X22" s="151" t="s">
        <v>77</v>
      </c>
      <c r="Y22" s="151" t="s">
        <v>78</v>
      </c>
      <c r="Z22" s="152"/>
      <c r="AA22" s="152"/>
      <c r="AB22" s="152"/>
      <c r="AC22" s="152"/>
      <c r="AD22" s="152"/>
      <c r="AE22" s="152"/>
      <c r="AF22" s="152"/>
      <c r="AG22" s="152" t="s">
        <v>79</v>
      </c>
      <c r="AH22" s="152"/>
      <c r="AI22" s="152"/>
      <c r="AJ22" s="152"/>
      <c r="AK22" s="152"/>
      <c r="AL22" s="152"/>
      <c r="AM22" s="152"/>
      <c r="AN22" s="152"/>
      <c r="AO22" s="152"/>
      <c r="AP22" s="152"/>
      <c r="AQ22" s="152"/>
      <c r="AR22" s="152"/>
      <c r="AS22" s="152"/>
      <c r="AT22" s="152"/>
      <c r="AU22" s="152"/>
      <c r="AV22" s="152"/>
      <c r="AW22" s="152"/>
      <c r="AX22" s="152"/>
      <c r="AY22" s="152"/>
      <c r="AZ22" s="152"/>
      <c r="BA22" s="152"/>
      <c r="BB22" s="152"/>
      <c r="BC22" s="152"/>
      <c r="BD22" s="152"/>
      <c r="BE22" s="152"/>
      <c r="BF22" s="152"/>
      <c r="BG22" s="152"/>
      <c r="BH22" s="152"/>
    </row>
    <row r="23" customFormat="false" ht="12.75" hidden="false" customHeight="false" outlineLevel="1" collapsed="false">
      <c r="A23" s="153" t="n">
        <v>9</v>
      </c>
      <c r="B23" s="154" t="s">
        <v>103</v>
      </c>
      <c r="C23" s="155" t="s">
        <v>104</v>
      </c>
      <c r="D23" s="156" t="s">
        <v>82</v>
      </c>
      <c r="E23" s="157" t="n">
        <v>1</v>
      </c>
      <c r="F23" s="158"/>
      <c r="G23" s="159" t="n">
        <f aca="false">F23*E23</f>
        <v>0</v>
      </c>
      <c r="H23" s="147" t="n">
        <v>0</v>
      </c>
      <c r="I23" s="148" t="n">
        <f aca="false">ROUND(E23*H23,2)</f>
        <v>0</v>
      </c>
      <c r="J23" s="147" t="n">
        <v>9000</v>
      </c>
      <c r="K23" s="148" t="n">
        <f aca="false">ROUND(E23*J23,2)</f>
        <v>9000</v>
      </c>
      <c r="L23" s="148" t="n">
        <v>21</v>
      </c>
      <c r="M23" s="148" t="n">
        <f aca="false">G23*(1+L23/100)</f>
        <v>0</v>
      </c>
      <c r="N23" s="149" t="n">
        <v>0</v>
      </c>
      <c r="O23" s="149" t="n">
        <f aca="false">ROUND(E23*N23,2)</f>
        <v>0</v>
      </c>
      <c r="P23" s="149" t="n">
        <v>0</v>
      </c>
      <c r="Q23" s="149" t="n">
        <f aca="false">ROUND(E23*P23,2)</f>
        <v>0</v>
      </c>
      <c r="R23" s="148"/>
      <c r="S23" s="148" t="s">
        <v>83</v>
      </c>
      <c r="T23" s="150" t="s">
        <v>84</v>
      </c>
      <c r="U23" s="151" t="n">
        <v>0</v>
      </c>
      <c r="V23" s="151" t="n">
        <f aca="false">ROUND(E23*U23,2)</f>
        <v>0</v>
      </c>
      <c r="W23" s="151"/>
      <c r="X23" s="151" t="s">
        <v>77</v>
      </c>
      <c r="Y23" s="151" t="s">
        <v>78</v>
      </c>
      <c r="Z23" s="152"/>
      <c r="AA23" s="152"/>
      <c r="AB23" s="152"/>
      <c r="AC23" s="152"/>
      <c r="AD23" s="152"/>
      <c r="AE23" s="152"/>
      <c r="AF23" s="152"/>
      <c r="AG23" s="152" t="s">
        <v>79</v>
      </c>
      <c r="AH23" s="152"/>
      <c r="AI23" s="152"/>
      <c r="AJ23" s="152"/>
      <c r="AK23" s="152"/>
      <c r="AL23" s="152"/>
      <c r="AM23" s="152"/>
      <c r="AN23" s="152"/>
      <c r="AO23" s="152"/>
      <c r="AP23" s="152"/>
      <c r="AQ23" s="152"/>
      <c r="AR23" s="152"/>
      <c r="AS23" s="152"/>
      <c r="AT23" s="152"/>
      <c r="AU23" s="152"/>
      <c r="AV23" s="152"/>
      <c r="AW23" s="152"/>
      <c r="AX23" s="152"/>
      <c r="AY23" s="152"/>
      <c r="AZ23" s="152"/>
      <c r="BA23" s="152"/>
      <c r="BB23" s="152"/>
      <c r="BC23" s="152"/>
      <c r="BD23" s="152"/>
      <c r="BE23" s="152"/>
      <c r="BF23" s="152"/>
      <c r="BG23" s="152"/>
      <c r="BH23" s="152"/>
    </row>
    <row r="24" customFormat="false" ht="22.5" hidden="false" customHeight="false" outlineLevel="1" collapsed="false">
      <c r="A24" s="160"/>
      <c r="B24" s="161"/>
      <c r="C24" s="162" t="s">
        <v>105</v>
      </c>
      <c r="D24" s="163"/>
      <c r="E24" s="164"/>
      <c r="F24" s="151"/>
      <c r="G24" s="151"/>
      <c r="H24" s="147" t="n">
        <v>0</v>
      </c>
      <c r="I24" s="148" t="n">
        <f aca="false">ROUND(E24*H24,2)</f>
        <v>0</v>
      </c>
      <c r="J24" s="147" t="n">
        <v>15000</v>
      </c>
      <c r="K24" s="148" t="n">
        <f aca="false">ROUND(E24*J24,2)</f>
        <v>0</v>
      </c>
      <c r="L24" s="148" t="n">
        <v>21</v>
      </c>
      <c r="M24" s="148" t="n">
        <f aca="false">G24*(1+L24/100)</f>
        <v>0</v>
      </c>
      <c r="N24" s="149" t="n">
        <v>0</v>
      </c>
      <c r="O24" s="149" t="n">
        <f aca="false">ROUND(E24*N24,2)</f>
        <v>0</v>
      </c>
      <c r="P24" s="149" t="n">
        <v>0</v>
      </c>
      <c r="Q24" s="149" t="n">
        <f aca="false">ROUND(E24*P24,2)</f>
        <v>0</v>
      </c>
      <c r="R24" s="148"/>
      <c r="S24" s="148"/>
      <c r="T24" s="150"/>
      <c r="U24" s="151" t="n">
        <v>0</v>
      </c>
      <c r="V24" s="151" t="n">
        <f aca="false">ROUND(E24*U24,2)</f>
        <v>0</v>
      </c>
      <c r="W24" s="151"/>
      <c r="X24" s="151" t="s">
        <v>77</v>
      </c>
      <c r="Y24" s="151" t="s">
        <v>78</v>
      </c>
      <c r="Z24" s="152"/>
      <c r="AA24" s="152"/>
      <c r="AB24" s="152"/>
      <c r="AC24" s="152"/>
      <c r="AD24" s="152"/>
      <c r="AE24" s="152"/>
      <c r="AF24" s="152"/>
      <c r="AG24" s="152" t="s">
        <v>79</v>
      </c>
      <c r="AH24" s="152"/>
      <c r="AI24" s="152"/>
      <c r="AJ24" s="152"/>
      <c r="AK24" s="152"/>
      <c r="AL24" s="152"/>
      <c r="AM24" s="152"/>
      <c r="AN24" s="152"/>
      <c r="AO24" s="152"/>
      <c r="AP24" s="152"/>
      <c r="AQ24" s="152"/>
      <c r="AR24" s="152"/>
      <c r="AS24" s="152"/>
      <c r="AT24" s="152"/>
      <c r="AU24" s="152"/>
      <c r="AV24" s="152"/>
      <c r="AW24" s="152"/>
      <c r="AX24" s="152"/>
      <c r="AY24" s="152"/>
      <c r="AZ24" s="152"/>
      <c r="BA24" s="152"/>
      <c r="BB24" s="152"/>
      <c r="BC24" s="152"/>
      <c r="BD24" s="152"/>
      <c r="BE24" s="152"/>
      <c r="BF24" s="152"/>
      <c r="BG24" s="152"/>
      <c r="BH24" s="152"/>
    </row>
    <row r="25" customFormat="false" ht="12.75" hidden="false" customHeight="false" outlineLevel="1" collapsed="false">
      <c r="A25" s="140"/>
      <c r="B25" s="141" t="s">
        <v>106</v>
      </c>
      <c r="C25" s="142" t="s">
        <v>107</v>
      </c>
      <c r="D25" s="143"/>
      <c r="E25" s="144"/>
      <c r="F25" s="145"/>
      <c r="G25" s="165" t="n">
        <f aca="false">SUM(G26:G37)</f>
        <v>0</v>
      </c>
      <c r="H25" s="147" t="n">
        <v>0</v>
      </c>
      <c r="I25" s="148" t="n">
        <f aca="false">ROUND(E25*H25,2)</f>
        <v>0</v>
      </c>
      <c r="J25" s="147" t="n">
        <v>25000</v>
      </c>
      <c r="K25" s="148" t="n">
        <f aca="false">ROUND(E25*J25,2)</f>
        <v>0</v>
      </c>
      <c r="L25" s="148" t="n">
        <v>21</v>
      </c>
      <c r="M25" s="148" t="n">
        <f aca="false">G25*(1+L25/100)</f>
        <v>0</v>
      </c>
      <c r="N25" s="149" t="n">
        <v>0</v>
      </c>
      <c r="O25" s="149" t="n">
        <f aca="false">ROUND(E25*N25,2)</f>
        <v>0</v>
      </c>
      <c r="P25" s="149" t="n">
        <v>0</v>
      </c>
      <c r="Q25" s="149" t="n">
        <f aca="false">ROUND(E25*P25,2)</f>
        <v>0</v>
      </c>
      <c r="R25" s="148"/>
      <c r="S25" s="148"/>
      <c r="T25" s="150"/>
      <c r="U25" s="151" t="n">
        <v>0</v>
      </c>
      <c r="V25" s="151" t="n">
        <f aca="false">ROUND(E25*U25,2)</f>
        <v>0</v>
      </c>
      <c r="W25" s="151"/>
      <c r="X25" s="151" t="s">
        <v>77</v>
      </c>
      <c r="Y25" s="151" t="s">
        <v>78</v>
      </c>
      <c r="Z25" s="152"/>
      <c r="AA25" s="152"/>
      <c r="AB25" s="152"/>
      <c r="AC25" s="152"/>
      <c r="AD25" s="152"/>
      <c r="AE25" s="152"/>
      <c r="AF25" s="152"/>
      <c r="AG25" s="152" t="s">
        <v>79</v>
      </c>
      <c r="AH25" s="152"/>
      <c r="AI25" s="152"/>
      <c r="AJ25" s="152"/>
      <c r="AK25" s="152"/>
      <c r="AL25" s="152"/>
      <c r="AM25" s="152"/>
      <c r="AN25" s="152"/>
      <c r="AO25" s="152"/>
      <c r="AP25" s="152"/>
      <c r="AQ25" s="152"/>
      <c r="AR25" s="152"/>
      <c r="AS25" s="152"/>
      <c r="AT25" s="152"/>
      <c r="AU25" s="152"/>
      <c r="AV25" s="152"/>
      <c r="AW25" s="152"/>
      <c r="AX25" s="152"/>
      <c r="AY25" s="152"/>
      <c r="AZ25" s="152"/>
      <c r="BA25" s="152"/>
      <c r="BB25" s="152"/>
      <c r="BC25" s="152"/>
      <c r="BD25" s="152"/>
      <c r="BE25" s="152"/>
      <c r="BF25" s="152"/>
      <c r="BG25" s="152"/>
      <c r="BH25" s="152"/>
    </row>
    <row r="26" customFormat="false" ht="12.75" hidden="false" customHeight="false" outlineLevel="1" collapsed="false">
      <c r="A26" s="153" t="n">
        <v>10</v>
      </c>
      <c r="B26" s="154" t="s">
        <v>108</v>
      </c>
      <c r="C26" s="155" t="s">
        <v>109</v>
      </c>
      <c r="D26" s="156" t="s">
        <v>82</v>
      </c>
      <c r="E26" s="157" t="n">
        <v>1</v>
      </c>
      <c r="F26" s="158"/>
      <c r="G26" s="159" t="n">
        <f aca="false">F26*E26</f>
        <v>0</v>
      </c>
      <c r="H26" s="147" t="n">
        <v>0</v>
      </c>
      <c r="I26" s="148" t="n">
        <f aca="false">ROUND(E26*H26,2)</f>
        <v>0</v>
      </c>
      <c r="J26" s="147" t="n">
        <v>10000</v>
      </c>
      <c r="K26" s="148" t="n">
        <f aca="false">ROUND(E26*J26,2)</f>
        <v>10000</v>
      </c>
      <c r="L26" s="148" t="n">
        <v>21</v>
      </c>
      <c r="M26" s="148" t="n">
        <f aca="false">G26*(1+L26/100)</f>
        <v>0</v>
      </c>
      <c r="N26" s="149" t="n">
        <v>0</v>
      </c>
      <c r="O26" s="149" t="n">
        <f aca="false">ROUND(E26*N26,2)</f>
        <v>0</v>
      </c>
      <c r="P26" s="149" t="n">
        <v>0</v>
      </c>
      <c r="Q26" s="149" t="n">
        <f aca="false">ROUND(E26*P26,2)</f>
        <v>0</v>
      </c>
      <c r="R26" s="148"/>
      <c r="S26" s="148" t="s">
        <v>83</v>
      </c>
      <c r="T26" s="150" t="s">
        <v>84</v>
      </c>
      <c r="U26" s="151" t="n">
        <v>0</v>
      </c>
      <c r="V26" s="151" t="n">
        <f aca="false">ROUND(E26*U26,2)</f>
        <v>0</v>
      </c>
      <c r="W26" s="151"/>
      <c r="X26" s="151" t="s">
        <v>77</v>
      </c>
      <c r="Y26" s="151" t="s">
        <v>78</v>
      </c>
      <c r="Z26" s="152"/>
      <c r="AA26" s="152"/>
      <c r="AB26" s="152"/>
      <c r="AC26" s="152"/>
      <c r="AD26" s="152"/>
      <c r="AE26" s="152"/>
      <c r="AF26" s="152"/>
      <c r="AG26" s="152" t="s">
        <v>79</v>
      </c>
      <c r="AH26" s="152"/>
      <c r="AI26" s="152"/>
      <c r="AJ26" s="152"/>
      <c r="AK26" s="152"/>
      <c r="AL26" s="152"/>
      <c r="AM26" s="152"/>
      <c r="AN26" s="152"/>
      <c r="AO26" s="152"/>
      <c r="AP26" s="152"/>
      <c r="AQ26" s="152"/>
      <c r="AR26" s="152"/>
      <c r="AS26" s="152"/>
      <c r="AT26" s="152"/>
      <c r="AU26" s="152"/>
      <c r="AV26" s="152"/>
      <c r="AW26" s="152"/>
      <c r="AX26" s="152"/>
      <c r="AY26" s="152"/>
      <c r="AZ26" s="152"/>
      <c r="BA26" s="152"/>
      <c r="BB26" s="152"/>
      <c r="BC26" s="152"/>
      <c r="BD26" s="152"/>
      <c r="BE26" s="152"/>
      <c r="BF26" s="152"/>
      <c r="BG26" s="152"/>
      <c r="BH26" s="152"/>
    </row>
    <row r="27" customFormat="false" ht="22.5" hidden="false" customHeight="false" outlineLevel="1" collapsed="false">
      <c r="A27" s="160"/>
      <c r="B27" s="161"/>
      <c r="C27" s="162" t="s">
        <v>110</v>
      </c>
      <c r="D27" s="163"/>
      <c r="E27" s="164"/>
      <c r="F27" s="151"/>
      <c r="G27" s="151"/>
      <c r="H27" s="147" t="n">
        <v>0</v>
      </c>
      <c r="I27" s="148" t="n">
        <f aca="false">ROUND(E27*H27,2)</f>
        <v>0</v>
      </c>
      <c r="J27" s="147" t="n">
        <v>20000</v>
      </c>
      <c r="K27" s="148" t="n">
        <f aca="false">ROUND(E27*J27,2)</f>
        <v>0</v>
      </c>
      <c r="L27" s="148" t="n">
        <v>21</v>
      </c>
      <c r="M27" s="148" t="n">
        <f aca="false">G27*(1+L27/100)</f>
        <v>0</v>
      </c>
      <c r="N27" s="149" t="n">
        <v>0</v>
      </c>
      <c r="O27" s="149" t="n">
        <f aca="false">ROUND(E27*N27,2)</f>
        <v>0</v>
      </c>
      <c r="P27" s="149" t="n">
        <v>0</v>
      </c>
      <c r="Q27" s="149" t="n">
        <f aca="false">ROUND(E27*P27,2)</f>
        <v>0</v>
      </c>
      <c r="R27" s="148"/>
      <c r="S27" s="148"/>
      <c r="T27" s="150"/>
      <c r="U27" s="151" t="n">
        <v>0</v>
      </c>
      <c r="V27" s="151" t="n">
        <f aca="false">ROUND(E27*U27,2)</f>
        <v>0</v>
      </c>
      <c r="W27" s="151"/>
      <c r="X27" s="151" t="s">
        <v>77</v>
      </c>
      <c r="Y27" s="151" t="s">
        <v>78</v>
      </c>
      <c r="Z27" s="152"/>
      <c r="AA27" s="152"/>
      <c r="AB27" s="152"/>
      <c r="AC27" s="152"/>
      <c r="AD27" s="152"/>
      <c r="AE27" s="152"/>
      <c r="AF27" s="152"/>
      <c r="AG27" s="152" t="s">
        <v>79</v>
      </c>
      <c r="AH27" s="152"/>
      <c r="AI27" s="152"/>
      <c r="AJ27" s="152"/>
      <c r="AK27" s="152"/>
      <c r="AL27" s="152"/>
      <c r="AM27" s="152"/>
      <c r="AN27" s="152"/>
      <c r="AO27" s="152"/>
      <c r="AP27" s="152"/>
      <c r="AQ27" s="152"/>
      <c r="AR27" s="152"/>
      <c r="AS27" s="152"/>
      <c r="AT27" s="152"/>
      <c r="AU27" s="152"/>
      <c r="AV27" s="152"/>
      <c r="AW27" s="152"/>
      <c r="AX27" s="152"/>
      <c r="AY27" s="152"/>
      <c r="AZ27" s="152"/>
      <c r="BA27" s="152"/>
      <c r="BB27" s="152"/>
      <c r="BC27" s="152"/>
      <c r="BD27" s="152"/>
      <c r="BE27" s="152"/>
      <c r="BF27" s="152"/>
      <c r="BG27" s="152"/>
      <c r="BH27" s="152"/>
    </row>
    <row r="28" customFormat="false" ht="12.75" hidden="false" customHeight="false" outlineLevel="1" collapsed="false">
      <c r="A28" s="153" t="n">
        <v>11</v>
      </c>
      <c r="B28" s="154" t="s">
        <v>111</v>
      </c>
      <c r="C28" s="155" t="s">
        <v>112</v>
      </c>
      <c r="D28" s="156" t="s">
        <v>82</v>
      </c>
      <c r="E28" s="157" t="n">
        <v>1</v>
      </c>
      <c r="F28" s="158"/>
      <c r="G28" s="159" t="n">
        <f aca="false">F28*E28</f>
        <v>0</v>
      </c>
      <c r="H28" s="147" t="n">
        <v>5000</v>
      </c>
      <c r="I28" s="148" t="n">
        <f aca="false">ROUND(E28*H28,2)</f>
        <v>5000</v>
      </c>
      <c r="J28" s="147" t="n">
        <v>0</v>
      </c>
      <c r="K28" s="148" t="n">
        <f aca="false">ROUND(E28*J28,2)</f>
        <v>0</v>
      </c>
      <c r="L28" s="148" t="n">
        <v>21</v>
      </c>
      <c r="M28" s="148" t="n">
        <f aca="false">G28*(1+L28/100)</f>
        <v>0</v>
      </c>
      <c r="N28" s="149" t="n">
        <v>0</v>
      </c>
      <c r="O28" s="149" t="n">
        <f aca="false">ROUND(E28*N28,2)</f>
        <v>0</v>
      </c>
      <c r="P28" s="149" t="n">
        <v>0</v>
      </c>
      <c r="Q28" s="149" t="n">
        <f aca="false">ROUND(E28*P28,2)</f>
        <v>0</v>
      </c>
      <c r="R28" s="148"/>
      <c r="S28" s="148" t="s">
        <v>83</v>
      </c>
      <c r="T28" s="150" t="s">
        <v>84</v>
      </c>
      <c r="U28" s="151" t="n">
        <v>0</v>
      </c>
      <c r="V28" s="151" t="n">
        <f aca="false">ROUND(E28*U28,2)</f>
        <v>0</v>
      </c>
      <c r="W28" s="151"/>
      <c r="X28" s="151" t="s">
        <v>113</v>
      </c>
      <c r="Y28" s="151" t="s">
        <v>78</v>
      </c>
      <c r="Z28" s="152"/>
      <c r="AA28" s="152"/>
      <c r="AB28" s="152"/>
      <c r="AC28" s="152"/>
      <c r="AD28" s="152"/>
      <c r="AE28" s="152"/>
      <c r="AF28" s="152"/>
      <c r="AG28" s="152" t="s">
        <v>114</v>
      </c>
      <c r="AH28" s="152"/>
      <c r="AI28" s="152"/>
      <c r="AJ28" s="152"/>
      <c r="AK28" s="152"/>
      <c r="AL28" s="152"/>
      <c r="AM28" s="152"/>
      <c r="AN28" s="152"/>
      <c r="AO28" s="152"/>
      <c r="AP28" s="152"/>
      <c r="AQ28" s="152"/>
      <c r="AR28" s="152"/>
      <c r="AS28" s="152"/>
      <c r="AT28" s="152"/>
      <c r="AU28" s="152"/>
      <c r="AV28" s="152"/>
      <c r="AW28" s="152"/>
      <c r="AX28" s="152"/>
      <c r="AY28" s="152"/>
      <c r="AZ28" s="152"/>
      <c r="BA28" s="152"/>
      <c r="BB28" s="152"/>
      <c r="BC28" s="152"/>
      <c r="BD28" s="152"/>
      <c r="BE28" s="152"/>
      <c r="BF28" s="152"/>
      <c r="BG28" s="152"/>
      <c r="BH28" s="152"/>
    </row>
    <row r="29" customFormat="false" ht="45" hidden="false" customHeight="false" outlineLevel="1" collapsed="false">
      <c r="A29" s="160"/>
      <c r="B29" s="161"/>
      <c r="C29" s="162" t="s">
        <v>115</v>
      </c>
      <c r="D29" s="163"/>
      <c r="E29" s="164"/>
      <c r="F29" s="151"/>
      <c r="G29" s="151"/>
      <c r="H29" s="147" t="n">
        <v>0</v>
      </c>
      <c r="I29" s="148" t="n">
        <f aca="false">ROUND(E29*H29,2)</f>
        <v>0</v>
      </c>
      <c r="J29" s="147" t="n">
        <v>12000</v>
      </c>
      <c r="K29" s="148" t="n">
        <f aca="false">ROUND(E29*J29,2)</f>
        <v>0</v>
      </c>
      <c r="L29" s="148" t="n">
        <v>21</v>
      </c>
      <c r="M29" s="148" t="n">
        <f aca="false">G29*(1+L29/100)</f>
        <v>0</v>
      </c>
      <c r="N29" s="149" t="n">
        <v>0</v>
      </c>
      <c r="O29" s="149" t="n">
        <f aca="false">ROUND(E29*N29,2)</f>
        <v>0</v>
      </c>
      <c r="P29" s="149" t="n">
        <v>0</v>
      </c>
      <c r="Q29" s="149" t="n">
        <f aca="false">ROUND(E29*P29,2)</f>
        <v>0</v>
      </c>
      <c r="R29" s="148"/>
      <c r="S29" s="148"/>
      <c r="T29" s="150"/>
      <c r="U29" s="151" t="n">
        <v>0</v>
      </c>
      <c r="V29" s="151" t="n">
        <f aca="false">ROUND(E29*U29,2)</f>
        <v>0</v>
      </c>
      <c r="W29" s="151"/>
      <c r="X29" s="151" t="s">
        <v>16</v>
      </c>
      <c r="Y29" s="151" t="s">
        <v>78</v>
      </c>
      <c r="Z29" s="152"/>
      <c r="AA29" s="152"/>
      <c r="AB29" s="152"/>
      <c r="AC29" s="152"/>
      <c r="AD29" s="152"/>
      <c r="AE29" s="152"/>
      <c r="AF29" s="152"/>
      <c r="AG29" s="152" t="s">
        <v>116</v>
      </c>
      <c r="AH29" s="152"/>
      <c r="AI29" s="152"/>
      <c r="AJ29" s="152"/>
      <c r="AK29" s="152"/>
      <c r="AL29" s="152"/>
      <c r="AM29" s="152"/>
      <c r="AN29" s="152"/>
      <c r="AO29" s="152"/>
      <c r="AP29" s="152"/>
      <c r="AQ29" s="152"/>
      <c r="AR29" s="152"/>
      <c r="AS29" s="152"/>
      <c r="AT29" s="152"/>
      <c r="AU29" s="152"/>
      <c r="AV29" s="152"/>
      <c r="AW29" s="152"/>
      <c r="AX29" s="152"/>
      <c r="AY29" s="152"/>
      <c r="AZ29" s="152"/>
      <c r="BA29" s="152"/>
      <c r="BB29" s="152"/>
      <c r="BC29" s="152"/>
      <c r="BD29" s="152"/>
      <c r="BE29" s="152"/>
      <c r="BF29" s="152"/>
      <c r="BG29" s="152"/>
      <c r="BH29" s="152"/>
    </row>
    <row r="30" customFormat="false" ht="12.75" hidden="false" customHeight="false" outlineLevel="1" collapsed="false">
      <c r="A30" s="153" t="n">
        <v>12</v>
      </c>
      <c r="B30" s="154" t="s">
        <v>117</v>
      </c>
      <c r="C30" s="155" t="s">
        <v>118</v>
      </c>
      <c r="D30" s="156" t="s">
        <v>82</v>
      </c>
      <c r="E30" s="157" t="n">
        <v>1</v>
      </c>
      <c r="F30" s="158"/>
      <c r="G30" s="159" t="n">
        <f aca="false">F30*E30</f>
        <v>0</v>
      </c>
      <c r="H30" s="147"/>
      <c r="I30" s="148"/>
      <c r="J30" s="147"/>
      <c r="K30" s="148"/>
      <c r="L30" s="148"/>
      <c r="M30" s="148"/>
      <c r="N30" s="149"/>
      <c r="O30" s="149"/>
      <c r="P30" s="149"/>
      <c r="Q30" s="149"/>
      <c r="R30" s="148"/>
      <c r="S30" s="148" t="s">
        <v>83</v>
      </c>
      <c r="T30" s="150" t="s">
        <v>84</v>
      </c>
      <c r="U30" s="151"/>
      <c r="V30" s="151"/>
      <c r="W30" s="151"/>
      <c r="X30" s="151"/>
      <c r="Y30" s="151"/>
      <c r="Z30" s="152"/>
      <c r="AA30" s="152"/>
      <c r="AB30" s="152"/>
      <c r="AC30" s="152"/>
      <c r="AD30" s="152"/>
      <c r="AE30" s="152"/>
      <c r="AF30" s="152"/>
      <c r="AG30" s="152"/>
      <c r="AH30" s="152"/>
      <c r="AI30" s="152"/>
      <c r="AJ30" s="152"/>
      <c r="AK30" s="152"/>
      <c r="AL30" s="152"/>
      <c r="AM30" s="152"/>
      <c r="AN30" s="152"/>
      <c r="AO30" s="152"/>
      <c r="AP30" s="152"/>
      <c r="AQ30" s="152"/>
      <c r="AR30" s="152"/>
      <c r="AS30" s="152"/>
      <c r="AT30" s="152"/>
      <c r="AU30" s="152"/>
      <c r="AV30" s="152"/>
      <c r="AW30" s="152"/>
      <c r="AX30" s="152"/>
      <c r="AY30" s="152"/>
      <c r="AZ30" s="152"/>
      <c r="BA30" s="152"/>
      <c r="BB30" s="152"/>
      <c r="BC30" s="152"/>
      <c r="BD30" s="152"/>
      <c r="BE30" s="152"/>
      <c r="BF30" s="152"/>
      <c r="BG30" s="152"/>
      <c r="BH30" s="152"/>
    </row>
    <row r="31" customFormat="false" ht="33.75" hidden="false" customHeight="false" outlineLevel="1" collapsed="false">
      <c r="A31" s="160"/>
      <c r="B31" s="161"/>
      <c r="C31" s="162" t="s">
        <v>119</v>
      </c>
      <c r="D31" s="163"/>
      <c r="E31" s="164"/>
      <c r="F31" s="151"/>
      <c r="G31" s="151"/>
      <c r="H31" s="147"/>
      <c r="I31" s="148"/>
      <c r="J31" s="147"/>
      <c r="K31" s="148"/>
      <c r="L31" s="148"/>
      <c r="M31" s="148"/>
      <c r="N31" s="149"/>
      <c r="O31" s="149"/>
      <c r="P31" s="149"/>
      <c r="Q31" s="149"/>
      <c r="R31" s="148"/>
      <c r="S31" s="148"/>
      <c r="T31" s="150"/>
      <c r="U31" s="151"/>
      <c r="V31" s="151"/>
      <c r="W31" s="151"/>
      <c r="X31" s="151"/>
      <c r="Y31" s="151"/>
      <c r="Z31" s="152"/>
      <c r="AA31" s="152"/>
      <c r="AB31" s="152"/>
      <c r="AC31" s="152"/>
      <c r="AD31" s="152"/>
      <c r="AE31" s="152"/>
      <c r="AF31" s="152"/>
      <c r="AG31" s="152"/>
      <c r="AH31" s="152"/>
      <c r="AI31" s="152"/>
      <c r="AJ31" s="152"/>
      <c r="AK31" s="152"/>
      <c r="AL31" s="152"/>
      <c r="AM31" s="152"/>
      <c r="AN31" s="152"/>
      <c r="AO31" s="152"/>
      <c r="AP31" s="152"/>
      <c r="AQ31" s="152"/>
      <c r="AR31" s="152"/>
      <c r="AS31" s="152"/>
      <c r="AT31" s="152"/>
      <c r="AU31" s="152"/>
      <c r="AV31" s="152"/>
      <c r="AW31" s="152"/>
      <c r="AX31" s="152"/>
      <c r="AY31" s="152"/>
      <c r="AZ31" s="152"/>
      <c r="BA31" s="152"/>
      <c r="BB31" s="152"/>
      <c r="BC31" s="152"/>
      <c r="BD31" s="152"/>
      <c r="BE31" s="152"/>
      <c r="BF31" s="152"/>
      <c r="BG31" s="152"/>
      <c r="BH31" s="152"/>
    </row>
    <row r="32" customFormat="false" ht="12.75" hidden="false" customHeight="false" outlineLevel="1" collapsed="false">
      <c r="A32" s="153" t="n">
        <v>13</v>
      </c>
      <c r="B32" s="154" t="s">
        <v>120</v>
      </c>
      <c r="C32" s="155" t="s">
        <v>121</v>
      </c>
      <c r="D32" s="156" t="s">
        <v>82</v>
      </c>
      <c r="E32" s="157" t="n">
        <v>1</v>
      </c>
      <c r="F32" s="158"/>
      <c r="G32" s="159" t="n">
        <f aca="false">F32*E32</f>
        <v>0</v>
      </c>
      <c r="H32" s="147"/>
      <c r="I32" s="148"/>
      <c r="J32" s="147"/>
      <c r="K32" s="148"/>
      <c r="L32" s="148"/>
      <c r="M32" s="148"/>
      <c r="N32" s="149"/>
      <c r="O32" s="149"/>
      <c r="P32" s="149"/>
      <c r="Q32" s="149"/>
      <c r="R32" s="148"/>
      <c r="S32" s="148" t="s">
        <v>83</v>
      </c>
      <c r="T32" s="150" t="s">
        <v>84</v>
      </c>
      <c r="U32" s="151"/>
      <c r="V32" s="151"/>
      <c r="W32" s="151"/>
      <c r="X32" s="151"/>
      <c r="Y32" s="151"/>
      <c r="Z32" s="152"/>
      <c r="AA32" s="152"/>
      <c r="AB32" s="152"/>
      <c r="AC32" s="152"/>
      <c r="AD32" s="152"/>
      <c r="AE32" s="152"/>
      <c r="AF32" s="152"/>
      <c r="AG32" s="152"/>
      <c r="AH32" s="152"/>
      <c r="AI32" s="152"/>
      <c r="AJ32" s="152"/>
      <c r="AK32" s="152"/>
      <c r="AL32" s="152"/>
      <c r="AM32" s="152"/>
      <c r="AN32" s="152"/>
      <c r="AO32" s="152"/>
      <c r="AP32" s="152"/>
      <c r="AQ32" s="152"/>
      <c r="AR32" s="152"/>
      <c r="AS32" s="152"/>
      <c r="AT32" s="152"/>
      <c r="AU32" s="152"/>
      <c r="AV32" s="152"/>
      <c r="AW32" s="152"/>
      <c r="AX32" s="152"/>
      <c r="AY32" s="152"/>
      <c r="AZ32" s="152"/>
      <c r="BA32" s="152"/>
      <c r="BB32" s="152"/>
      <c r="BC32" s="152"/>
      <c r="BD32" s="152"/>
      <c r="BE32" s="152"/>
      <c r="BF32" s="152"/>
      <c r="BG32" s="152"/>
      <c r="BH32" s="152"/>
    </row>
    <row r="33" customFormat="false" ht="90" hidden="false" customHeight="false" outlineLevel="1" collapsed="false">
      <c r="A33" s="160"/>
      <c r="B33" s="161"/>
      <c r="C33" s="162" t="s">
        <v>122</v>
      </c>
      <c r="D33" s="163"/>
      <c r="E33" s="164"/>
      <c r="F33" s="151"/>
      <c r="G33" s="151"/>
      <c r="H33" s="147"/>
      <c r="I33" s="148"/>
      <c r="J33" s="147"/>
      <c r="K33" s="148"/>
      <c r="L33" s="148"/>
      <c r="M33" s="148"/>
      <c r="N33" s="149"/>
      <c r="O33" s="149"/>
      <c r="P33" s="149"/>
      <c r="Q33" s="149"/>
      <c r="R33" s="148"/>
      <c r="S33" s="148"/>
      <c r="T33" s="150"/>
      <c r="U33" s="151"/>
      <c r="V33" s="151"/>
      <c r="W33" s="151"/>
      <c r="X33" s="151"/>
      <c r="Y33" s="151"/>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2"/>
      <c r="AZ33" s="152"/>
      <c r="BA33" s="152"/>
      <c r="BB33" s="152"/>
      <c r="BC33" s="152"/>
      <c r="BD33" s="152"/>
      <c r="BE33" s="152"/>
      <c r="BF33" s="152"/>
      <c r="BG33" s="152"/>
      <c r="BH33" s="152"/>
    </row>
    <row r="34" customFormat="false" ht="12.75" hidden="false" customHeight="false" outlineLevel="1" collapsed="false">
      <c r="A34" s="153" t="n">
        <v>14</v>
      </c>
      <c r="B34" s="154" t="s">
        <v>123</v>
      </c>
      <c r="C34" s="155" t="s">
        <v>124</v>
      </c>
      <c r="D34" s="156" t="s">
        <v>82</v>
      </c>
      <c r="E34" s="157" t="n">
        <v>1</v>
      </c>
      <c r="F34" s="158"/>
      <c r="G34" s="159" t="n">
        <f aca="false">F34*E34</f>
        <v>0</v>
      </c>
      <c r="H34" s="147"/>
      <c r="I34" s="148"/>
      <c r="J34" s="147"/>
      <c r="K34" s="148"/>
      <c r="L34" s="148"/>
      <c r="M34" s="148"/>
      <c r="N34" s="149"/>
      <c r="O34" s="149"/>
      <c r="P34" s="149"/>
      <c r="Q34" s="149"/>
      <c r="R34" s="148"/>
      <c r="S34" s="148" t="s">
        <v>83</v>
      </c>
      <c r="T34" s="150" t="s">
        <v>84</v>
      </c>
      <c r="U34" s="151"/>
      <c r="V34" s="151"/>
      <c r="W34" s="151"/>
      <c r="X34" s="151"/>
      <c r="Y34" s="151"/>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2"/>
      <c r="BA34" s="152"/>
      <c r="BB34" s="152"/>
      <c r="BC34" s="152"/>
      <c r="BD34" s="152"/>
      <c r="BE34" s="152"/>
      <c r="BF34" s="152"/>
      <c r="BG34" s="152"/>
      <c r="BH34" s="152"/>
    </row>
    <row r="35" customFormat="false" ht="45" hidden="false" customHeight="false" outlineLevel="1" collapsed="false">
      <c r="A35" s="160"/>
      <c r="B35" s="161"/>
      <c r="C35" s="162" t="s">
        <v>125</v>
      </c>
      <c r="D35" s="163"/>
      <c r="E35" s="164"/>
      <c r="F35" s="151"/>
      <c r="G35" s="151"/>
      <c r="H35" s="147"/>
      <c r="I35" s="148"/>
      <c r="J35" s="147"/>
      <c r="K35" s="148"/>
      <c r="L35" s="148"/>
      <c r="M35" s="148"/>
      <c r="N35" s="149"/>
      <c r="O35" s="149"/>
      <c r="P35" s="149"/>
      <c r="Q35" s="149"/>
      <c r="R35" s="148"/>
      <c r="S35" s="148"/>
      <c r="T35" s="150"/>
      <c r="U35" s="151"/>
      <c r="V35" s="151"/>
      <c r="W35" s="151"/>
      <c r="X35" s="151"/>
      <c r="Y35" s="151"/>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2"/>
      <c r="BA35" s="152"/>
      <c r="BB35" s="152"/>
      <c r="BC35" s="152"/>
      <c r="BD35" s="152"/>
      <c r="BE35" s="152"/>
      <c r="BF35" s="152"/>
      <c r="BG35" s="152"/>
      <c r="BH35" s="152"/>
    </row>
    <row r="36" customFormat="false" ht="12.75" hidden="false" customHeight="false" outlineLevel="1" collapsed="false">
      <c r="A36" s="153" t="n">
        <v>15</v>
      </c>
      <c r="B36" s="154" t="s">
        <v>126</v>
      </c>
      <c r="C36" s="155" t="s">
        <v>127</v>
      </c>
      <c r="D36" s="156" t="s">
        <v>128</v>
      </c>
      <c r="E36" s="157" t="n">
        <v>1</v>
      </c>
      <c r="F36" s="158"/>
      <c r="G36" s="159" t="n">
        <f aca="false">F36*E36</f>
        <v>0</v>
      </c>
      <c r="H36" s="147"/>
      <c r="I36" s="148"/>
      <c r="J36" s="147"/>
      <c r="K36" s="148"/>
      <c r="L36" s="148"/>
      <c r="M36" s="148"/>
      <c r="N36" s="149"/>
      <c r="O36" s="149"/>
      <c r="P36" s="149"/>
      <c r="Q36" s="149"/>
      <c r="R36" s="148"/>
      <c r="S36" s="148" t="s">
        <v>83</v>
      </c>
      <c r="T36" s="150" t="s">
        <v>84</v>
      </c>
      <c r="U36" s="151"/>
      <c r="V36" s="151"/>
      <c r="W36" s="151"/>
      <c r="X36" s="151"/>
      <c r="Y36" s="151"/>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c r="AZ36" s="152"/>
      <c r="BA36" s="152"/>
      <c r="BB36" s="152"/>
      <c r="BC36" s="152"/>
      <c r="BD36" s="152"/>
      <c r="BE36" s="152"/>
      <c r="BF36" s="152"/>
      <c r="BG36" s="152"/>
      <c r="BH36" s="152"/>
    </row>
    <row r="37" customFormat="false" ht="12.75" hidden="false" customHeight="false" outlineLevel="1" collapsed="false">
      <c r="A37" s="160"/>
      <c r="B37" s="161"/>
      <c r="C37" s="162" t="s">
        <v>129</v>
      </c>
      <c r="D37" s="163"/>
      <c r="E37" s="164"/>
      <c r="F37" s="151"/>
      <c r="G37" s="151"/>
      <c r="H37" s="147"/>
      <c r="I37" s="148"/>
      <c r="J37" s="147"/>
      <c r="K37" s="148"/>
      <c r="L37" s="148"/>
      <c r="M37" s="148"/>
      <c r="N37" s="149"/>
      <c r="O37" s="149"/>
      <c r="P37" s="149"/>
      <c r="Q37" s="149"/>
      <c r="R37" s="148"/>
      <c r="S37" s="148"/>
      <c r="T37" s="150"/>
      <c r="U37" s="151"/>
      <c r="V37" s="151"/>
      <c r="W37" s="151"/>
      <c r="X37" s="151"/>
      <c r="Y37" s="151"/>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c r="AX37" s="152"/>
      <c r="AY37" s="152"/>
      <c r="AZ37" s="152"/>
      <c r="BA37" s="152"/>
      <c r="BB37" s="152"/>
      <c r="BC37" s="152"/>
      <c r="BD37" s="152"/>
      <c r="BE37" s="152"/>
      <c r="BF37" s="152"/>
      <c r="BG37" s="152"/>
      <c r="BH37" s="152"/>
    </row>
    <row r="38" customFormat="false" ht="12.75" hidden="false" customHeight="false" outlineLevel="1" collapsed="false">
      <c r="A38" s="140"/>
      <c r="B38" s="141" t="s">
        <v>130</v>
      </c>
      <c r="C38" s="142" t="s">
        <v>131</v>
      </c>
      <c r="D38" s="143"/>
      <c r="E38" s="144"/>
      <c r="F38" s="145"/>
      <c r="G38" s="165" t="n">
        <f aca="false">SUM(G39:G39)</f>
        <v>0</v>
      </c>
      <c r="H38" s="147"/>
      <c r="I38" s="148"/>
      <c r="J38" s="147"/>
      <c r="K38" s="148"/>
      <c r="L38" s="148"/>
      <c r="M38" s="148"/>
      <c r="N38" s="149"/>
      <c r="O38" s="149"/>
      <c r="P38" s="149"/>
      <c r="Q38" s="149"/>
      <c r="R38" s="148"/>
      <c r="S38" s="148"/>
      <c r="T38" s="150"/>
      <c r="U38" s="151"/>
      <c r="V38" s="151"/>
      <c r="W38" s="151"/>
      <c r="X38" s="151"/>
      <c r="Y38" s="151"/>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2"/>
      <c r="BE38" s="152"/>
      <c r="BF38" s="152"/>
      <c r="BG38" s="152"/>
      <c r="BH38" s="152"/>
    </row>
    <row r="39" customFormat="false" ht="22.5" hidden="false" customHeight="false" outlineLevel="1" collapsed="false">
      <c r="A39" s="153" t="n">
        <v>16</v>
      </c>
      <c r="B39" s="154" t="s">
        <v>132</v>
      </c>
      <c r="C39" s="155" t="s">
        <v>133</v>
      </c>
      <c r="D39" s="156" t="s">
        <v>134</v>
      </c>
      <c r="E39" s="157" t="n">
        <v>100</v>
      </c>
      <c r="F39" s="158"/>
      <c r="G39" s="159" t="n">
        <f aca="false">ROUND(E39*F39,2)</f>
        <v>0</v>
      </c>
      <c r="H39" s="147"/>
      <c r="I39" s="148"/>
      <c r="J39" s="147"/>
      <c r="K39" s="148"/>
      <c r="L39" s="148"/>
      <c r="M39" s="148"/>
      <c r="N39" s="149"/>
      <c r="O39" s="149"/>
      <c r="P39" s="149"/>
      <c r="Q39" s="149"/>
      <c r="R39" s="148"/>
      <c r="S39" s="148" t="s">
        <v>83</v>
      </c>
      <c r="T39" s="150" t="s">
        <v>84</v>
      </c>
      <c r="U39" s="151"/>
      <c r="V39" s="151"/>
      <c r="W39" s="151"/>
      <c r="X39" s="151"/>
      <c r="Y39" s="151"/>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row>
    <row r="40" customFormat="false" ht="12.75" hidden="false" customHeight="false" outlineLevel="1" collapsed="false">
      <c r="A40" s="140"/>
      <c r="B40" s="141" t="s">
        <v>135</v>
      </c>
      <c r="C40" s="142" t="s">
        <v>136</v>
      </c>
      <c r="D40" s="143"/>
      <c r="E40" s="144"/>
      <c r="F40" s="145"/>
      <c r="G40" s="165" t="n">
        <f aca="false">G41</f>
        <v>0</v>
      </c>
      <c r="H40" s="147"/>
      <c r="I40" s="148"/>
      <c r="J40" s="147"/>
      <c r="K40" s="148"/>
      <c r="L40" s="148"/>
      <c r="M40" s="148"/>
      <c r="N40" s="149"/>
      <c r="O40" s="149"/>
      <c r="P40" s="149"/>
      <c r="Q40" s="149"/>
      <c r="R40" s="148"/>
      <c r="S40" s="148"/>
      <c r="T40" s="150"/>
      <c r="U40" s="151"/>
      <c r="V40" s="151"/>
      <c r="W40" s="151"/>
      <c r="X40" s="151"/>
      <c r="Y40" s="151"/>
      <c r="Z40" s="15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c r="AX40" s="152"/>
      <c r="AY40" s="152"/>
      <c r="AZ40" s="152"/>
      <c r="BA40" s="152"/>
      <c r="BB40" s="152"/>
      <c r="BC40" s="152"/>
      <c r="BD40" s="152"/>
      <c r="BE40" s="152"/>
      <c r="BF40" s="152"/>
      <c r="BG40" s="152"/>
      <c r="BH40" s="152"/>
    </row>
    <row r="41" customFormat="false" ht="12.75" hidden="false" customHeight="false" outlineLevel="1" collapsed="false">
      <c r="A41" s="153" t="n">
        <v>17</v>
      </c>
      <c r="B41" s="154" t="s">
        <v>137</v>
      </c>
      <c r="C41" s="155" t="s">
        <v>138</v>
      </c>
      <c r="D41" s="156" t="s">
        <v>82</v>
      </c>
      <c r="E41" s="157" t="n">
        <v>1</v>
      </c>
      <c r="F41" s="158"/>
      <c r="G41" s="159" t="n">
        <f aca="false">F41*E41</f>
        <v>0</v>
      </c>
      <c r="H41" s="147"/>
      <c r="I41" s="148"/>
      <c r="J41" s="147"/>
      <c r="K41" s="148"/>
      <c r="L41" s="148"/>
      <c r="M41" s="148"/>
      <c r="N41" s="149"/>
      <c r="O41" s="149"/>
      <c r="P41" s="149"/>
      <c r="Q41" s="149"/>
      <c r="R41" s="148"/>
      <c r="S41" s="148" t="s">
        <v>83</v>
      </c>
      <c r="T41" s="150" t="s">
        <v>84</v>
      </c>
      <c r="U41" s="151"/>
      <c r="V41" s="151"/>
      <c r="W41" s="151"/>
      <c r="X41" s="151"/>
      <c r="Y41" s="151"/>
      <c r="Z41" s="152"/>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c r="AX41" s="152"/>
      <c r="AY41" s="152"/>
      <c r="AZ41" s="152"/>
      <c r="BA41" s="152"/>
      <c r="BB41" s="152"/>
      <c r="BC41" s="152"/>
      <c r="BD41" s="152"/>
      <c r="BE41" s="152"/>
      <c r="BF41" s="152"/>
      <c r="BG41" s="152"/>
      <c r="BH41" s="152"/>
    </row>
    <row r="42" customFormat="false" ht="22.5" hidden="false" customHeight="false" outlineLevel="1" collapsed="false">
      <c r="A42" s="160"/>
      <c r="B42" s="161"/>
      <c r="C42" s="162" t="s">
        <v>139</v>
      </c>
      <c r="D42" s="163"/>
      <c r="E42" s="164"/>
      <c r="F42" s="151"/>
      <c r="G42" s="151"/>
      <c r="H42" s="147"/>
      <c r="I42" s="148"/>
      <c r="J42" s="147"/>
      <c r="K42" s="148"/>
      <c r="L42" s="148"/>
      <c r="M42" s="148"/>
      <c r="N42" s="149"/>
      <c r="O42" s="149"/>
      <c r="P42" s="149"/>
      <c r="Q42" s="149"/>
      <c r="R42" s="148"/>
      <c r="S42" s="148"/>
      <c r="T42" s="150"/>
      <c r="U42" s="151"/>
      <c r="V42" s="151"/>
      <c r="W42" s="151"/>
      <c r="X42" s="151"/>
      <c r="Y42" s="151"/>
      <c r="Z42" s="152"/>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2"/>
      <c r="AW42" s="152"/>
      <c r="AX42" s="152"/>
      <c r="AY42" s="152"/>
      <c r="AZ42" s="152"/>
      <c r="BA42" s="152"/>
      <c r="BB42" s="152"/>
      <c r="BC42" s="152"/>
      <c r="BD42" s="152"/>
      <c r="BE42" s="152"/>
      <c r="BF42" s="152"/>
      <c r="BG42" s="152"/>
      <c r="BH42" s="152"/>
    </row>
    <row r="43" customFormat="false" ht="12.75" hidden="false" customHeight="false" outlineLevel="1" collapsed="false">
      <c r="A43" s="140"/>
      <c r="B43" s="141" t="s">
        <v>140</v>
      </c>
      <c r="C43" s="142" t="s">
        <v>141</v>
      </c>
      <c r="D43" s="143"/>
      <c r="E43" s="144"/>
      <c r="F43" s="145"/>
      <c r="G43" s="165" t="n">
        <f aca="false">SUM(G44:G46)</f>
        <v>0</v>
      </c>
      <c r="H43" s="147"/>
      <c r="I43" s="148"/>
      <c r="J43" s="147"/>
      <c r="K43" s="148"/>
      <c r="L43" s="148"/>
      <c r="M43" s="148"/>
      <c r="N43" s="149"/>
      <c r="O43" s="149"/>
      <c r="P43" s="149"/>
      <c r="Q43" s="149"/>
      <c r="R43" s="148"/>
      <c r="S43" s="148"/>
      <c r="T43" s="150"/>
      <c r="U43" s="151"/>
      <c r="V43" s="151"/>
      <c r="W43" s="151"/>
      <c r="X43" s="151"/>
      <c r="Y43" s="151"/>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c r="AX43" s="152"/>
      <c r="AY43" s="152"/>
      <c r="AZ43" s="152"/>
      <c r="BA43" s="152"/>
      <c r="BB43" s="152"/>
      <c r="BC43" s="152"/>
      <c r="BD43" s="152"/>
      <c r="BE43" s="152"/>
      <c r="BF43" s="152"/>
      <c r="BG43" s="152"/>
      <c r="BH43" s="152"/>
    </row>
    <row r="44" customFormat="false" ht="12.75" hidden="false" customHeight="false" outlineLevel="1" collapsed="false">
      <c r="A44" s="153" t="n">
        <v>19</v>
      </c>
      <c r="B44" s="154" t="s">
        <v>142</v>
      </c>
      <c r="C44" s="155" t="s">
        <v>143</v>
      </c>
      <c r="D44" s="156" t="s">
        <v>82</v>
      </c>
      <c r="E44" s="157" t="n">
        <v>1</v>
      </c>
      <c r="F44" s="158"/>
      <c r="G44" s="159" t="n">
        <f aca="false">F44*E44</f>
        <v>0</v>
      </c>
      <c r="H44" s="147"/>
      <c r="I44" s="148"/>
      <c r="J44" s="147"/>
      <c r="K44" s="148"/>
      <c r="L44" s="148"/>
      <c r="M44" s="148"/>
      <c r="N44" s="149"/>
      <c r="O44" s="149"/>
      <c r="P44" s="149"/>
      <c r="Q44" s="149"/>
      <c r="R44" s="148"/>
      <c r="S44" s="148" t="s">
        <v>83</v>
      </c>
      <c r="T44" s="150" t="s">
        <v>84</v>
      </c>
      <c r="U44" s="151"/>
      <c r="V44" s="151"/>
      <c r="W44" s="151"/>
      <c r="X44" s="151"/>
      <c r="Y44" s="151"/>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c r="AY44" s="152"/>
      <c r="AZ44" s="152"/>
      <c r="BA44" s="152"/>
      <c r="BB44" s="152"/>
      <c r="BC44" s="152"/>
      <c r="BD44" s="152"/>
      <c r="BE44" s="152"/>
      <c r="BF44" s="152"/>
      <c r="BG44" s="152"/>
      <c r="BH44" s="152"/>
    </row>
    <row r="45" customFormat="false" ht="12.75" hidden="false" customHeight="false" outlineLevel="1" collapsed="false">
      <c r="A45" s="153" t="n">
        <v>20</v>
      </c>
      <c r="B45" s="154" t="s">
        <v>144</v>
      </c>
      <c r="C45" s="155" t="s">
        <v>145</v>
      </c>
      <c r="D45" s="156" t="s">
        <v>82</v>
      </c>
      <c r="E45" s="157" t="n">
        <v>1</v>
      </c>
      <c r="F45" s="158"/>
      <c r="G45" s="159" t="n">
        <f aca="false">F45*E45</f>
        <v>0</v>
      </c>
      <c r="H45" s="147"/>
      <c r="I45" s="148"/>
      <c r="J45" s="147"/>
      <c r="K45" s="148"/>
      <c r="L45" s="148"/>
      <c r="M45" s="148"/>
      <c r="N45" s="149"/>
      <c r="O45" s="149"/>
      <c r="P45" s="149"/>
      <c r="Q45" s="149"/>
      <c r="R45" s="148"/>
      <c r="S45" s="148" t="s">
        <v>83</v>
      </c>
      <c r="T45" s="150" t="s">
        <v>84</v>
      </c>
      <c r="U45" s="151"/>
      <c r="V45" s="151"/>
      <c r="W45" s="151"/>
      <c r="X45" s="151"/>
      <c r="Y45" s="151"/>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c r="AX45" s="152"/>
      <c r="AY45" s="152"/>
      <c r="AZ45" s="152"/>
      <c r="BA45" s="152"/>
      <c r="BB45" s="152"/>
      <c r="BC45" s="152"/>
      <c r="BD45" s="152"/>
      <c r="BE45" s="152"/>
      <c r="BF45" s="152"/>
      <c r="BG45" s="152"/>
      <c r="BH45" s="152"/>
    </row>
    <row r="46" customFormat="false" ht="22.5" hidden="false" customHeight="false" outlineLevel="1" collapsed="false">
      <c r="A46" s="160"/>
      <c r="B46" s="161"/>
      <c r="C46" s="162" t="s">
        <v>146</v>
      </c>
      <c r="D46" s="163"/>
      <c r="E46" s="164"/>
      <c r="F46" s="151"/>
      <c r="G46" s="151"/>
      <c r="H46" s="147"/>
      <c r="I46" s="148"/>
      <c r="J46" s="147"/>
      <c r="K46" s="148"/>
      <c r="L46" s="148"/>
      <c r="M46" s="148"/>
      <c r="N46" s="149"/>
      <c r="O46" s="149"/>
      <c r="P46" s="149"/>
      <c r="Q46" s="149"/>
      <c r="R46" s="148"/>
      <c r="S46" s="152"/>
      <c r="T46" s="152"/>
      <c r="U46" s="151"/>
      <c r="V46" s="151"/>
      <c r="W46" s="151"/>
      <c r="X46" s="151"/>
      <c r="Y46" s="151"/>
      <c r="Z46" s="152"/>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152"/>
      <c r="AX46" s="152"/>
      <c r="AY46" s="152"/>
      <c r="AZ46" s="152"/>
      <c r="BA46" s="152"/>
      <c r="BB46" s="152"/>
      <c r="BC46" s="152"/>
      <c r="BD46" s="152"/>
      <c r="BE46" s="152"/>
      <c r="BF46" s="152"/>
      <c r="BG46" s="152"/>
      <c r="BH46" s="152"/>
    </row>
    <row r="47" customFormat="false" ht="12.75" hidden="false" customHeight="false" outlineLevel="1" collapsed="false">
      <c r="A47" s="166"/>
      <c r="B47" s="167" t="s">
        <v>14</v>
      </c>
      <c r="C47" s="168"/>
      <c r="D47" s="169"/>
      <c r="E47" s="169"/>
      <c r="F47" s="169"/>
      <c r="G47" s="170" t="n">
        <f aca="false">G43+G40+G38+G25+G20+G8</f>
        <v>0</v>
      </c>
      <c r="H47" s="147"/>
      <c r="I47" s="148"/>
      <c r="J47" s="147"/>
      <c r="K47" s="148"/>
      <c r="L47" s="148"/>
      <c r="M47" s="148"/>
      <c r="N47" s="149"/>
      <c r="O47" s="149"/>
      <c r="P47" s="149"/>
      <c r="Q47" s="149"/>
      <c r="R47" s="148"/>
      <c r="S47" s="152"/>
      <c r="T47" s="152"/>
      <c r="U47" s="151"/>
      <c r="V47" s="151"/>
      <c r="W47" s="151"/>
      <c r="X47" s="151"/>
      <c r="Y47" s="151"/>
      <c r="Z47" s="152"/>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c r="AX47" s="152"/>
      <c r="AY47" s="152"/>
      <c r="AZ47" s="152"/>
      <c r="BA47" s="152"/>
      <c r="BB47" s="152"/>
      <c r="BC47" s="152"/>
      <c r="BD47" s="152"/>
      <c r="BE47" s="152"/>
      <c r="BF47" s="152"/>
      <c r="BG47" s="152"/>
      <c r="BH47" s="152"/>
    </row>
    <row r="48" customFormat="false" ht="12.75" hidden="false" customHeight="false" outlineLevel="0" collapsed="false">
      <c r="A48" s="118"/>
      <c r="B48" s="124"/>
      <c r="C48" s="171"/>
      <c r="D48" s="126"/>
      <c r="E48" s="118"/>
      <c r="F48" s="118"/>
      <c r="G48" s="118"/>
      <c r="H48" s="118"/>
      <c r="I48" s="118"/>
      <c r="J48" s="118"/>
      <c r="K48" s="118"/>
      <c r="L48" s="118"/>
      <c r="M48" s="118"/>
      <c r="N48" s="118"/>
      <c r="O48" s="118"/>
      <c r="P48" s="118"/>
      <c r="Q48" s="118"/>
      <c r="R48" s="118"/>
      <c r="S48" s="118"/>
      <c r="T48" s="118"/>
      <c r="U48" s="118"/>
      <c r="V48" s="118"/>
      <c r="W48" s="118"/>
      <c r="X48" s="118"/>
      <c r="Y48" s="118"/>
    </row>
    <row r="49" customFormat="false" ht="12.75" hidden="false" customHeight="false" outlineLevel="0" collapsed="false">
      <c r="A49" s="172" t="s">
        <v>147</v>
      </c>
      <c r="B49" s="172"/>
      <c r="C49" s="172"/>
      <c r="D49" s="126"/>
      <c r="E49" s="118"/>
      <c r="F49" s="118"/>
      <c r="G49" s="118"/>
      <c r="H49" s="118"/>
      <c r="I49" s="118"/>
      <c r="J49" s="118"/>
      <c r="K49" s="118"/>
      <c r="L49" s="118"/>
      <c r="M49" s="118"/>
      <c r="N49" s="118"/>
      <c r="O49" s="118"/>
      <c r="P49" s="118"/>
      <c r="Q49" s="118"/>
      <c r="R49" s="118"/>
      <c r="S49" s="118"/>
      <c r="T49" s="118"/>
      <c r="U49" s="118"/>
      <c r="V49" s="118"/>
      <c r="W49" s="118"/>
      <c r="X49" s="118"/>
      <c r="Y49" s="118"/>
    </row>
    <row r="50" customFormat="false" ht="12.75" hidden="false" customHeight="false" outlineLevel="0" collapsed="false">
      <c r="A50" s="173"/>
      <c r="B50" s="173"/>
      <c r="C50" s="173"/>
      <c r="D50" s="173"/>
      <c r="E50" s="173"/>
      <c r="F50" s="173"/>
      <c r="G50" s="173"/>
      <c r="H50" s="118"/>
      <c r="I50" s="118"/>
      <c r="J50" s="118"/>
      <c r="K50" s="118"/>
      <c r="L50" s="118"/>
      <c r="M50" s="118"/>
      <c r="N50" s="118"/>
      <c r="O50" s="118"/>
      <c r="P50" s="118"/>
      <c r="Q50" s="118"/>
      <c r="R50" s="118"/>
      <c r="S50" s="118"/>
      <c r="T50" s="118"/>
      <c r="U50" s="118"/>
      <c r="V50" s="118"/>
      <c r="W50" s="118"/>
      <c r="X50" s="118"/>
      <c r="Y50" s="118"/>
      <c r="AG50" s="0" t="s">
        <v>148</v>
      </c>
    </row>
    <row r="51" customFormat="false" ht="12.75" hidden="false" customHeight="false" outlineLevel="0" collapsed="false">
      <c r="A51" s="173"/>
      <c r="B51" s="173"/>
      <c r="C51" s="173"/>
      <c r="D51" s="173"/>
      <c r="E51" s="173"/>
      <c r="F51" s="173"/>
      <c r="G51" s="173"/>
      <c r="H51" s="118"/>
      <c r="I51" s="118"/>
      <c r="J51" s="118"/>
      <c r="K51" s="118"/>
      <c r="L51" s="118"/>
      <c r="M51" s="118"/>
      <c r="N51" s="118"/>
      <c r="O51" s="118"/>
      <c r="P51" s="118"/>
      <c r="Q51" s="118"/>
      <c r="R51" s="118"/>
      <c r="S51" s="118"/>
      <c r="T51" s="118"/>
      <c r="U51" s="118"/>
      <c r="V51" s="118"/>
      <c r="W51" s="118"/>
      <c r="X51" s="118"/>
      <c r="Y51" s="118"/>
    </row>
    <row r="52" customFormat="false" ht="12.75" hidden="false" customHeight="false" outlineLevel="0" collapsed="false">
      <c r="A52" s="173"/>
      <c r="B52" s="173"/>
      <c r="C52" s="173"/>
      <c r="D52" s="173"/>
      <c r="E52" s="173"/>
      <c r="F52" s="173"/>
      <c r="G52" s="173"/>
      <c r="H52" s="118"/>
      <c r="I52" s="118"/>
      <c r="J52" s="118"/>
      <c r="K52" s="118"/>
      <c r="L52" s="118"/>
      <c r="M52" s="118"/>
      <c r="N52" s="118"/>
      <c r="O52" s="118"/>
      <c r="P52" s="118"/>
      <c r="Q52" s="118"/>
      <c r="R52" s="118"/>
      <c r="S52" s="118"/>
      <c r="T52" s="118"/>
      <c r="U52" s="118"/>
      <c r="V52" s="118"/>
      <c r="W52" s="118"/>
      <c r="X52" s="118"/>
      <c r="Y52" s="118"/>
    </row>
    <row r="53" customFormat="false" ht="12.75" hidden="false" customHeight="false" outlineLevel="0" collapsed="false">
      <c r="A53" s="173"/>
      <c r="B53" s="173"/>
      <c r="C53" s="173"/>
      <c r="D53" s="173"/>
      <c r="E53" s="173"/>
      <c r="F53" s="173"/>
      <c r="G53" s="173"/>
      <c r="H53" s="118"/>
      <c r="I53" s="118"/>
      <c r="J53" s="118"/>
      <c r="K53" s="118"/>
      <c r="L53" s="118"/>
      <c r="M53" s="118"/>
      <c r="N53" s="118"/>
      <c r="O53" s="118"/>
      <c r="P53" s="118"/>
      <c r="Q53" s="118"/>
      <c r="R53" s="118"/>
      <c r="S53" s="118"/>
      <c r="T53" s="118"/>
      <c r="U53" s="118"/>
      <c r="V53" s="118"/>
      <c r="W53" s="118"/>
      <c r="X53" s="118"/>
      <c r="Y53" s="118"/>
    </row>
    <row r="54" customFormat="false" ht="12.75" hidden="false" customHeight="false" outlineLevel="0" collapsed="false">
      <c r="A54" s="173"/>
      <c r="B54" s="173"/>
      <c r="C54" s="173"/>
      <c r="D54" s="173"/>
      <c r="E54" s="173"/>
      <c r="F54" s="173"/>
      <c r="G54" s="173"/>
      <c r="H54" s="118"/>
      <c r="I54" s="118"/>
      <c r="J54" s="118"/>
      <c r="K54" s="118"/>
      <c r="L54" s="118"/>
      <c r="M54" s="118"/>
      <c r="N54" s="118"/>
      <c r="O54" s="118"/>
      <c r="P54" s="118"/>
      <c r="Q54" s="118"/>
      <c r="R54" s="118"/>
      <c r="S54" s="118"/>
      <c r="T54" s="118"/>
      <c r="U54" s="118"/>
      <c r="V54" s="118"/>
      <c r="W54" s="118"/>
      <c r="X54" s="118"/>
      <c r="Y54" s="118"/>
    </row>
    <row r="55" customFormat="false" ht="12.75" hidden="false" customHeight="false" outlineLevel="0" collapsed="false">
      <c r="A55" s="118"/>
      <c r="B55" s="124"/>
      <c r="C55" s="171"/>
      <c r="D55" s="126"/>
      <c r="E55" s="118"/>
      <c r="F55" s="118"/>
      <c r="G55" s="118"/>
      <c r="H55" s="118"/>
      <c r="I55" s="118"/>
      <c r="J55" s="118"/>
      <c r="K55" s="118"/>
      <c r="L55" s="118"/>
      <c r="M55" s="118"/>
      <c r="N55" s="118"/>
      <c r="O55" s="118"/>
      <c r="P55" s="118"/>
      <c r="Q55" s="118"/>
      <c r="R55" s="118"/>
      <c r="S55" s="118"/>
      <c r="T55" s="118"/>
      <c r="U55" s="118"/>
      <c r="V55" s="118"/>
      <c r="W55" s="118"/>
      <c r="X55" s="118"/>
      <c r="Y55" s="118"/>
    </row>
    <row r="56" customFormat="false" ht="12.75" hidden="false" customHeight="false" outlineLevel="0" collapsed="false">
      <c r="C56" s="174"/>
      <c r="D56" s="111"/>
      <c r="AG56" s="0" t="s">
        <v>149</v>
      </c>
    </row>
    <row r="57" customFormat="false" ht="12.75" hidden="false" customHeight="false" outlineLevel="0" collapsed="false">
      <c r="D57" s="111"/>
    </row>
    <row r="58" customFormat="false" ht="12.75" hidden="false" customHeight="false" outlineLevel="0" collapsed="false">
      <c r="D58" s="111"/>
    </row>
    <row r="59" customFormat="false" ht="12.75" hidden="false" customHeight="false" outlineLevel="0" collapsed="false">
      <c r="D59" s="111"/>
    </row>
    <row r="60" customFormat="false" ht="12.75" hidden="false" customHeight="false" outlineLevel="0" collapsed="false">
      <c r="D60" s="111"/>
    </row>
    <row r="61" customFormat="false" ht="12.75" hidden="false" customHeight="false" outlineLevel="0" collapsed="false">
      <c r="D61" s="111"/>
    </row>
    <row r="62" customFormat="false" ht="12.75" hidden="false" customHeight="false" outlineLevel="0" collapsed="false">
      <c r="D62" s="111"/>
    </row>
    <row r="63" customFormat="false" ht="12.75" hidden="false" customHeight="false" outlineLevel="0" collapsed="false">
      <c r="D63" s="111"/>
    </row>
    <row r="64" customFormat="false" ht="12.75" hidden="false" customHeight="false" outlineLevel="0" collapsed="false">
      <c r="D64" s="111"/>
    </row>
    <row r="65" customFormat="false" ht="12.75" hidden="false" customHeight="false" outlineLevel="0" collapsed="false">
      <c r="D65" s="111"/>
    </row>
    <row r="66" customFormat="false" ht="12.75" hidden="false" customHeight="false" outlineLevel="0" collapsed="false">
      <c r="D66" s="111"/>
    </row>
    <row r="67" customFormat="false" ht="12.75" hidden="false" customHeight="false" outlineLevel="0" collapsed="false">
      <c r="D67" s="111"/>
    </row>
    <row r="68" customFormat="false" ht="12.75" hidden="false" customHeight="false" outlineLevel="0" collapsed="false">
      <c r="D68" s="111"/>
    </row>
    <row r="69" customFormat="false" ht="12.75" hidden="false" customHeight="false" outlineLevel="0" collapsed="false">
      <c r="D69" s="111"/>
    </row>
    <row r="70" customFormat="false" ht="12.75" hidden="false" customHeight="false" outlineLevel="0" collapsed="false">
      <c r="D70" s="111"/>
    </row>
    <row r="71" customFormat="false" ht="12.75" hidden="false" customHeight="false" outlineLevel="0" collapsed="false">
      <c r="D71" s="111"/>
    </row>
    <row r="72" customFormat="false" ht="12.75" hidden="false" customHeight="false" outlineLevel="0" collapsed="false">
      <c r="D72" s="111"/>
    </row>
    <row r="73" customFormat="false" ht="12.75" hidden="false" customHeight="false" outlineLevel="0" collapsed="false">
      <c r="D73" s="111"/>
    </row>
    <row r="74" customFormat="false" ht="12.75" hidden="false" customHeight="false" outlineLevel="0" collapsed="false">
      <c r="D74" s="111"/>
    </row>
    <row r="75" customFormat="false" ht="12.75" hidden="false" customHeight="false" outlineLevel="0" collapsed="false">
      <c r="D75" s="111"/>
    </row>
    <row r="76" customFormat="false" ht="12.75" hidden="false" customHeight="false" outlineLevel="0" collapsed="false">
      <c r="D76" s="111"/>
    </row>
    <row r="77" customFormat="false" ht="12.75" hidden="false" customHeight="false" outlineLevel="0" collapsed="false">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sheetData>
  <sheetProtection algorithmName="SHA-512" hashValue="lGU+VjJI9suarab1oB8HEFCtVJZr2jhBmXwdy/sxYnWSQZ0sG1def9AQlOmRq45W/G60k0MRoajTf4n22ujXrg==" saltValue="anqLTb2RF2xgTVzDcStC7Q==" spinCount="100000" sheet="true" objects="true" scenarios="true"/>
  <mergeCells count="6">
    <mergeCell ref="A1:G1"/>
    <mergeCell ref="C2:G2"/>
    <mergeCell ref="C3:G3"/>
    <mergeCell ref="C4:G4"/>
    <mergeCell ref="A49:C49"/>
    <mergeCell ref="A50:G5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175" width="5.29"/>
    <col collapsed="false" customWidth="true" hidden="false" outlineLevel="0" max="2" min="2" style="127" width="12.57"/>
    <col collapsed="false" customWidth="true" hidden="false" outlineLevel="0" max="3" min="3" style="127"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s>
  <sheetData>
    <row r="1" customFormat="false" ht="15.75" hidden="false" customHeight="true" outlineLevel="0" collapsed="false">
      <c r="A1" s="128" t="s">
        <v>40</v>
      </c>
      <c r="B1" s="128"/>
      <c r="C1" s="128"/>
      <c r="D1" s="128"/>
      <c r="E1" s="128"/>
      <c r="F1" s="128"/>
      <c r="G1" s="128"/>
    </row>
    <row r="2" customFormat="false" ht="24.75" hidden="false" customHeight="true" outlineLevel="0" collapsed="false">
      <c r="A2" s="176" t="s">
        <v>41</v>
      </c>
      <c r="B2" s="122" t="s">
        <v>5</v>
      </c>
      <c r="C2" s="129" t="s">
        <v>6</v>
      </c>
      <c r="D2" s="129"/>
      <c r="E2" s="129"/>
      <c r="F2" s="129"/>
      <c r="G2" s="129"/>
    </row>
    <row r="3" customFormat="false" ht="24.75" hidden="false" customHeight="true" outlineLevel="0" collapsed="false">
      <c r="A3" s="176" t="s">
        <v>42</v>
      </c>
      <c r="B3" s="122" t="s">
        <v>46</v>
      </c>
      <c r="C3" s="129" t="s">
        <v>47</v>
      </c>
      <c r="D3" s="129"/>
      <c r="E3" s="129"/>
      <c r="F3" s="129"/>
      <c r="G3" s="129"/>
    </row>
    <row r="4" customFormat="false" ht="24.75" hidden="false" customHeight="true" outlineLevel="0" collapsed="false">
      <c r="A4" s="177" t="s">
        <v>43</v>
      </c>
      <c r="B4" s="131" t="s">
        <v>150</v>
      </c>
      <c r="C4" s="132" t="s">
        <v>18</v>
      </c>
      <c r="D4" s="132"/>
      <c r="E4" s="132"/>
      <c r="F4" s="132"/>
      <c r="G4" s="132"/>
    </row>
    <row r="5" customFormat="false" ht="12.75" hidden="false" customHeight="false" outlineLevel="0" collapsed="false">
      <c r="D5" s="111"/>
    </row>
    <row r="6" customFormat="false" ht="38.25" hidden="false" customHeight="false" outlineLevel="0" collapsed="false">
      <c r="A6" s="178" t="s">
        <v>51</v>
      </c>
      <c r="B6" s="134" t="s">
        <v>52</v>
      </c>
      <c r="C6" s="134" t="s">
        <v>53</v>
      </c>
      <c r="D6" s="135" t="s">
        <v>54</v>
      </c>
      <c r="E6" s="133" t="s">
        <v>55</v>
      </c>
      <c r="F6" s="136" t="s">
        <v>56</v>
      </c>
      <c r="G6" s="133" t="s">
        <v>14</v>
      </c>
      <c r="H6" s="137" t="s">
        <v>68</v>
      </c>
      <c r="I6" s="137" t="s">
        <v>69</v>
      </c>
    </row>
    <row r="7" customFormat="false" ht="12.75" hidden="true" customHeight="false" outlineLevel="0" collapsed="false">
      <c r="A7" s="179"/>
      <c r="B7" s="124"/>
      <c r="C7" s="124"/>
      <c r="D7" s="126"/>
      <c r="E7" s="138"/>
      <c r="F7" s="139"/>
      <c r="G7" s="139"/>
      <c r="H7" s="139"/>
      <c r="I7" s="139"/>
    </row>
    <row r="8" customFormat="false" ht="12.75" hidden="false" customHeight="false" outlineLevel="0" collapsed="false">
      <c r="A8" s="180" t="s">
        <v>151</v>
      </c>
      <c r="B8" s="181" t="s">
        <v>152</v>
      </c>
      <c r="C8" s="182" t="s">
        <v>153</v>
      </c>
      <c r="D8" s="183"/>
      <c r="E8" s="184"/>
      <c r="F8" s="185"/>
      <c r="G8" s="185" t="n">
        <f aca="false">SUM(G9:G19)</f>
        <v>0</v>
      </c>
      <c r="H8" s="185"/>
      <c r="I8" s="186"/>
    </row>
    <row r="9" customFormat="false" ht="22.5" hidden="false" customHeight="false" outlineLevel="1" collapsed="false">
      <c r="A9" s="187" t="n">
        <v>1</v>
      </c>
      <c r="B9" s="154" t="s">
        <v>154</v>
      </c>
      <c r="C9" s="155" t="s">
        <v>155</v>
      </c>
      <c r="D9" s="156" t="s">
        <v>156</v>
      </c>
      <c r="E9" s="157" t="n">
        <v>165.255</v>
      </c>
      <c r="F9" s="158"/>
      <c r="G9" s="188" t="n">
        <f aca="false">ROUND(E9*F9,2)</f>
        <v>0</v>
      </c>
      <c r="H9" s="188" t="s">
        <v>157</v>
      </c>
      <c r="I9" s="159" t="s">
        <v>157</v>
      </c>
    </row>
    <row r="10" customFormat="false" ht="12.75" hidden="false" customHeight="false" outlineLevel="2" collapsed="false">
      <c r="A10" s="189"/>
      <c r="B10" s="161"/>
      <c r="C10" s="162" t="s">
        <v>158</v>
      </c>
      <c r="D10" s="163"/>
      <c r="E10" s="164"/>
      <c r="F10" s="151"/>
      <c r="G10" s="151"/>
      <c r="H10" s="151"/>
      <c r="I10" s="151"/>
    </row>
    <row r="11" customFormat="false" ht="12.75" hidden="false" customHeight="false" outlineLevel="3" collapsed="false">
      <c r="A11" s="189"/>
      <c r="B11" s="161"/>
      <c r="C11" s="162" t="n">
        <v>165.255</v>
      </c>
      <c r="D11" s="163"/>
      <c r="E11" s="190" t="n">
        <v>165.255</v>
      </c>
      <c r="F11" s="151"/>
      <c r="G11" s="151"/>
      <c r="H11" s="151"/>
      <c r="I11" s="151"/>
    </row>
    <row r="12" customFormat="false" ht="22.5" hidden="false" customHeight="false" outlineLevel="1" collapsed="false">
      <c r="A12" s="187" t="n">
        <v>2</v>
      </c>
      <c r="B12" s="154" t="s">
        <v>159</v>
      </c>
      <c r="C12" s="155" t="s">
        <v>160</v>
      </c>
      <c r="D12" s="156" t="s">
        <v>156</v>
      </c>
      <c r="E12" s="157" t="n">
        <v>3.99</v>
      </c>
      <c r="F12" s="158"/>
      <c r="G12" s="188" t="n">
        <f aca="false">ROUND(E12*F12,2)</f>
        <v>0</v>
      </c>
      <c r="H12" s="188" t="s">
        <v>157</v>
      </c>
      <c r="I12" s="159" t="s">
        <v>157</v>
      </c>
    </row>
    <row r="13" customFormat="false" ht="12.75" hidden="false" customHeight="false" outlineLevel="2" collapsed="false">
      <c r="A13" s="189"/>
      <c r="B13" s="161"/>
      <c r="C13" s="162" t="s">
        <v>161</v>
      </c>
      <c r="D13" s="163"/>
      <c r="E13" s="164"/>
      <c r="F13" s="151"/>
      <c r="G13" s="151"/>
      <c r="H13" s="151"/>
      <c r="I13" s="151"/>
    </row>
    <row r="14" customFormat="false" ht="12.75" hidden="false" customHeight="false" outlineLevel="3" collapsed="false">
      <c r="A14" s="189"/>
      <c r="B14" s="161"/>
      <c r="C14" s="162" t="s">
        <v>162</v>
      </c>
      <c r="D14" s="163"/>
      <c r="E14" s="164" t="n">
        <v>3.99</v>
      </c>
      <c r="F14" s="151"/>
      <c r="G14" s="151"/>
      <c r="H14" s="151"/>
      <c r="I14" s="151"/>
    </row>
    <row r="15" customFormat="false" ht="22.5" hidden="false" customHeight="false" outlineLevel="1" collapsed="false">
      <c r="A15" s="187" t="n">
        <v>3</v>
      </c>
      <c r="B15" s="154" t="s">
        <v>163</v>
      </c>
      <c r="C15" s="155" t="s">
        <v>164</v>
      </c>
      <c r="D15" s="156" t="s">
        <v>156</v>
      </c>
      <c r="E15" s="157" t="n">
        <v>169.245</v>
      </c>
      <c r="F15" s="158"/>
      <c r="G15" s="188" t="n">
        <f aca="false">ROUND(E15*F15,2)</f>
        <v>0</v>
      </c>
      <c r="H15" s="188" t="s">
        <v>157</v>
      </c>
      <c r="I15" s="159" t="s">
        <v>157</v>
      </c>
    </row>
    <row r="16" customFormat="false" ht="12.75" hidden="false" customHeight="false" outlineLevel="2" collapsed="false">
      <c r="A16" s="189"/>
      <c r="B16" s="161"/>
      <c r="C16" s="162" t="s">
        <v>165</v>
      </c>
      <c r="D16" s="163"/>
      <c r="E16" s="164"/>
      <c r="F16" s="151"/>
      <c r="G16" s="151"/>
      <c r="H16" s="151"/>
      <c r="I16" s="151"/>
    </row>
    <row r="17" customFormat="false" ht="12.75" hidden="false" customHeight="false" outlineLevel="3" collapsed="false">
      <c r="A17" s="189"/>
      <c r="B17" s="161"/>
      <c r="C17" s="162" t="n">
        <v>169.245</v>
      </c>
      <c r="D17" s="163"/>
      <c r="E17" s="164" t="n">
        <v>169.245</v>
      </c>
      <c r="F17" s="151"/>
      <c r="G17" s="151"/>
      <c r="H17" s="151"/>
      <c r="I17" s="151"/>
    </row>
    <row r="18" customFormat="false" ht="22.5" hidden="false" customHeight="false" outlineLevel="1" collapsed="false">
      <c r="A18" s="191" t="n">
        <v>4</v>
      </c>
      <c r="B18" s="192" t="s">
        <v>166</v>
      </c>
      <c r="C18" s="193" t="s">
        <v>167</v>
      </c>
      <c r="D18" s="194" t="s">
        <v>156</v>
      </c>
      <c r="E18" s="157" t="n">
        <v>169.245</v>
      </c>
      <c r="F18" s="147"/>
      <c r="G18" s="148" t="n">
        <f aca="false">ROUND(E18*F18,2)</f>
        <v>0</v>
      </c>
      <c r="H18" s="148" t="s">
        <v>157</v>
      </c>
      <c r="I18" s="150" t="s">
        <v>157</v>
      </c>
    </row>
    <row r="19" customFormat="false" ht="22.5" hidden="false" customHeight="false" outlineLevel="1" collapsed="false">
      <c r="A19" s="191" t="n">
        <v>5</v>
      </c>
      <c r="B19" s="192" t="s">
        <v>168</v>
      </c>
      <c r="C19" s="193" t="s">
        <v>169</v>
      </c>
      <c r="D19" s="194" t="s">
        <v>156</v>
      </c>
      <c r="E19" s="157" t="n">
        <v>169.245</v>
      </c>
      <c r="F19" s="147"/>
      <c r="G19" s="148" t="n">
        <f aca="false">ROUND(E19*F19,2)</f>
        <v>0</v>
      </c>
      <c r="H19" s="148" t="s">
        <v>157</v>
      </c>
      <c r="I19" s="150" t="s">
        <v>157</v>
      </c>
    </row>
    <row r="20" customFormat="false" ht="12.75" hidden="false" customHeight="false" outlineLevel="0" collapsed="false">
      <c r="A20" s="180" t="s">
        <v>151</v>
      </c>
      <c r="B20" s="181" t="s">
        <v>49</v>
      </c>
      <c r="C20" s="182" t="s">
        <v>170</v>
      </c>
      <c r="D20" s="183"/>
      <c r="E20" s="184"/>
      <c r="F20" s="185"/>
      <c r="G20" s="185" t="n">
        <f aca="false">SUM(G21:G61)</f>
        <v>0</v>
      </c>
      <c r="H20" s="185"/>
      <c r="I20" s="186"/>
    </row>
    <row r="21" customFormat="false" ht="12.75" hidden="false" customHeight="false" outlineLevel="1" collapsed="false">
      <c r="A21" s="187" t="n">
        <v>6</v>
      </c>
      <c r="B21" s="154" t="s">
        <v>171</v>
      </c>
      <c r="C21" s="155" t="s">
        <v>172</v>
      </c>
      <c r="D21" s="156" t="s">
        <v>156</v>
      </c>
      <c r="E21" s="157" t="n">
        <v>12.6434</v>
      </c>
      <c r="F21" s="158"/>
      <c r="G21" s="188" t="n">
        <f aca="false">ROUND(E21*F21,2)</f>
        <v>0</v>
      </c>
      <c r="H21" s="188" t="s">
        <v>157</v>
      </c>
      <c r="I21" s="159" t="s">
        <v>157</v>
      </c>
    </row>
    <row r="22" customFormat="false" ht="12.75" hidden="false" customHeight="false" outlineLevel="2" collapsed="false">
      <c r="A22" s="189"/>
      <c r="B22" s="161"/>
      <c r="C22" s="162" t="s">
        <v>173</v>
      </c>
      <c r="D22" s="163"/>
      <c r="E22" s="164"/>
      <c r="F22" s="151"/>
      <c r="G22" s="151"/>
      <c r="H22" s="151"/>
      <c r="I22" s="151"/>
    </row>
    <row r="23" customFormat="false" ht="12.75" hidden="false" customHeight="false" outlineLevel="3" collapsed="false">
      <c r="A23" s="189"/>
      <c r="B23" s="161"/>
      <c r="C23" s="162" t="s">
        <v>174</v>
      </c>
      <c r="D23" s="163"/>
      <c r="E23" s="164"/>
      <c r="F23" s="151"/>
      <c r="G23" s="151"/>
      <c r="H23" s="151"/>
      <c r="I23" s="151"/>
    </row>
    <row r="24" customFormat="false" ht="12.75" hidden="false" customHeight="false" outlineLevel="3" collapsed="false">
      <c r="A24" s="189"/>
      <c r="B24" s="161"/>
      <c r="C24" s="162" t="s">
        <v>175</v>
      </c>
      <c r="D24" s="163"/>
      <c r="E24" s="164" t="n">
        <v>12.64</v>
      </c>
      <c r="F24" s="151"/>
      <c r="G24" s="151"/>
      <c r="H24" s="151"/>
      <c r="I24" s="151"/>
    </row>
    <row r="25" customFormat="false" ht="12.75" hidden="false" customHeight="false" outlineLevel="1" collapsed="false">
      <c r="A25" s="187" t="n">
        <v>7</v>
      </c>
      <c r="B25" s="154" t="s">
        <v>176</v>
      </c>
      <c r="C25" s="155" t="s">
        <v>177</v>
      </c>
      <c r="D25" s="156" t="s">
        <v>178</v>
      </c>
      <c r="E25" s="157" t="n">
        <v>7.132</v>
      </c>
      <c r="F25" s="158"/>
      <c r="G25" s="188" t="n">
        <f aca="false">ROUND(E25*F25,2)</f>
        <v>0</v>
      </c>
      <c r="H25" s="188" t="s">
        <v>157</v>
      </c>
      <c r="I25" s="159" t="s">
        <v>157</v>
      </c>
    </row>
    <row r="26" customFormat="false" ht="12.75" hidden="false" customHeight="false" outlineLevel="2" collapsed="false">
      <c r="A26" s="189"/>
      <c r="B26" s="161"/>
      <c r="C26" s="162" t="s">
        <v>179</v>
      </c>
      <c r="D26" s="163"/>
      <c r="E26" s="164"/>
      <c r="F26" s="151"/>
      <c r="G26" s="151"/>
      <c r="H26" s="151"/>
      <c r="I26" s="151"/>
    </row>
    <row r="27" customFormat="false" ht="12.75" hidden="false" customHeight="false" outlineLevel="3" collapsed="false">
      <c r="A27" s="189"/>
      <c r="B27" s="161"/>
      <c r="C27" s="162" t="s">
        <v>180</v>
      </c>
      <c r="D27" s="163"/>
      <c r="E27" s="164"/>
      <c r="F27" s="151"/>
      <c r="G27" s="151"/>
      <c r="H27" s="151"/>
      <c r="I27" s="151"/>
    </row>
    <row r="28" customFormat="false" ht="12.75" hidden="false" customHeight="false" outlineLevel="3" collapsed="false">
      <c r="A28" s="189"/>
      <c r="B28" s="161"/>
      <c r="C28" s="162" t="s">
        <v>181</v>
      </c>
      <c r="D28" s="163"/>
      <c r="E28" s="164" t="n">
        <v>7.13</v>
      </c>
      <c r="F28" s="151"/>
      <c r="G28" s="151"/>
      <c r="H28" s="151"/>
      <c r="I28" s="151"/>
    </row>
    <row r="29" customFormat="false" ht="12.75" hidden="false" customHeight="false" outlineLevel="1" collapsed="false">
      <c r="A29" s="191" t="n">
        <v>8</v>
      </c>
      <c r="B29" s="192" t="s">
        <v>182</v>
      </c>
      <c r="C29" s="193" t="s">
        <v>183</v>
      </c>
      <c r="D29" s="194" t="s">
        <v>178</v>
      </c>
      <c r="E29" s="149" t="n">
        <v>7.132</v>
      </c>
      <c r="F29" s="147"/>
      <c r="G29" s="148" t="n">
        <f aca="false">ROUND(E29*F29,2)</f>
        <v>0</v>
      </c>
      <c r="H29" s="148" t="s">
        <v>157</v>
      </c>
      <c r="I29" s="150" t="s">
        <v>157</v>
      </c>
    </row>
    <row r="30" customFormat="false" ht="12.75" hidden="false" customHeight="false" outlineLevel="1" collapsed="false">
      <c r="A30" s="191" t="n">
        <v>9</v>
      </c>
      <c r="B30" s="192" t="s">
        <v>184</v>
      </c>
      <c r="C30" s="193" t="s">
        <v>185</v>
      </c>
      <c r="D30" s="194" t="s">
        <v>186</v>
      </c>
      <c r="E30" s="149" t="n">
        <v>1.263</v>
      </c>
      <c r="F30" s="147"/>
      <c r="G30" s="148" t="n">
        <f aca="false">ROUND(E30*F30,2)</f>
        <v>0</v>
      </c>
      <c r="H30" s="148" t="s">
        <v>157</v>
      </c>
      <c r="I30" s="150" t="s">
        <v>157</v>
      </c>
    </row>
    <row r="31" customFormat="false" ht="22.5" hidden="false" customHeight="false" outlineLevel="1" collapsed="false">
      <c r="A31" s="187" t="n">
        <v>10</v>
      </c>
      <c r="B31" s="154" t="s">
        <v>187</v>
      </c>
      <c r="C31" s="155" t="s">
        <v>188</v>
      </c>
      <c r="D31" s="156" t="s">
        <v>178</v>
      </c>
      <c r="E31" s="157" t="n">
        <v>70.605</v>
      </c>
      <c r="F31" s="158"/>
      <c r="G31" s="188" t="n">
        <f aca="false">ROUND(E31*F31,2)</f>
        <v>0</v>
      </c>
      <c r="H31" s="188" t="s">
        <v>157</v>
      </c>
      <c r="I31" s="159" t="s">
        <v>157</v>
      </c>
    </row>
    <row r="32" customFormat="false" ht="12.75" hidden="false" customHeight="false" outlineLevel="2" collapsed="false">
      <c r="A32" s="189"/>
      <c r="B32" s="161"/>
      <c r="C32" s="162" t="s">
        <v>189</v>
      </c>
      <c r="D32" s="163"/>
      <c r="E32" s="164"/>
      <c r="F32" s="151"/>
      <c r="G32" s="151"/>
      <c r="H32" s="151"/>
      <c r="I32" s="151"/>
    </row>
    <row r="33" customFormat="false" ht="12.75" hidden="false" customHeight="false" outlineLevel="3" collapsed="false">
      <c r="A33" s="189"/>
      <c r="B33" s="161"/>
      <c r="C33" s="162" t="s">
        <v>190</v>
      </c>
      <c r="D33" s="163"/>
      <c r="E33" s="164"/>
      <c r="F33" s="151"/>
      <c r="G33" s="151"/>
      <c r="H33" s="151"/>
      <c r="I33" s="151"/>
    </row>
    <row r="34" customFormat="false" ht="12.75" hidden="false" customHeight="false" outlineLevel="3" collapsed="false">
      <c r="A34" s="189"/>
      <c r="B34" s="161"/>
      <c r="C34" s="162" t="n">
        <v>70.605</v>
      </c>
      <c r="D34" s="163"/>
      <c r="E34" s="164" t="n">
        <v>70.605</v>
      </c>
      <c r="F34" s="151"/>
      <c r="G34" s="151"/>
      <c r="H34" s="151"/>
      <c r="I34" s="151"/>
    </row>
    <row r="35" customFormat="false" ht="12.75" hidden="false" customHeight="false" outlineLevel="1" collapsed="false">
      <c r="A35" s="187" t="n">
        <v>11</v>
      </c>
      <c r="B35" s="154" t="s">
        <v>191</v>
      </c>
      <c r="C35" s="155" t="s">
        <v>192</v>
      </c>
      <c r="D35" s="156" t="s">
        <v>156</v>
      </c>
      <c r="E35" s="157" t="n">
        <v>15.153</v>
      </c>
      <c r="F35" s="158"/>
      <c r="G35" s="188" t="n">
        <f aca="false">ROUND(E35*F35,2)</f>
        <v>0</v>
      </c>
      <c r="H35" s="188" t="s">
        <v>157</v>
      </c>
      <c r="I35" s="159" t="s">
        <v>157</v>
      </c>
    </row>
    <row r="36" customFormat="false" ht="22.5" hidden="false" customHeight="false" outlineLevel="2" collapsed="false">
      <c r="A36" s="189"/>
      <c r="B36" s="161"/>
      <c r="C36" s="162" t="s">
        <v>193</v>
      </c>
      <c r="D36" s="163"/>
      <c r="E36" s="164"/>
      <c r="F36" s="151"/>
      <c r="G36" s="151"/>
      <c r="H36" s="151"/>
      <c r="I36" s="151"/>
    </row>
    <row r="37" customFormat="false" ht="12.75" hidden="false" customHeight="false" outlineLevel="3" collapsed="false">
      <c r="A37" s="189"/>
      <c r="B37" s="161"/>
      <c r="C37" s="162" t="s">
        <v>161</v>
      </c>
      <c r="D37" s="163"/>
      <c r="E37" s="164"/>
      <c r="F37" s="151"/>
      <c r="G37" s="151"/>
      <c r="H37" s="151"/>
      <c r="I37" s="151"/>
    </row>
    <row r="38" customFormat="false" ht="12.75" hidden="false" customHeight="false" outlineLevel="3" collapsed="false">
      <c r="A38" s="189"/>
      <c r="B38" s="161"/>
      <c r="C38" s="162" t="n">
        <v>15.153</v>
      </c>
      <c r="D38" s="163"/>
      <c r="E38" s="164" t="n">
        <v>15.153</v>
      </c>
      <c r="F38" s="151"/>
      <c r="G38" s="151"/>
      <c r="H38" s="151"/>
      <c r="I38" s="151"/>
    </row>
    <row r="39" customFormat="false" ht="12.75" hidden="false" customHeight="false" outlineLevel="1" collapsed="false">
      <c r="A39" s="187" t="n">
        <v>12</v>
      </c>
      <c r="B39" s="154" t="s">
        <v>194</v>
      </c>
      <c r="C39" s="155" t="s">
        <v>195</v>
      </c>
      <c r="D39" s="156" t="s">
        <v>178</v>
      </c>
      <c r="E39" s="157" t="n">
        <v>27.31</v>
      </c>
      <c r="F39" s="158"/>
      <c r="G39" s="188" t="n">
        <f aca="false">ROUND(E39*F39,2)</f>
        <v>0</v>
      </c>
      <c r="H39" s="188" t="s">
        <v>157</v>
      </c>
      <c r="I39" s="159" t="s">
        <v>157</v>
      </c>
    </row>
    <row r="40" customFormat="false" ht="12.75" hidden="false" customHeight="false" outlineLevel="2" collapsed="false">
      <c r="A40" s="189"/>
      <c r="B40" s="161"/>
      <c r="C40" s="162" t="s">
        <v>196</v>
      </c>
      <c r="D40" s="163"/>
      <c r="E40" s="164"/>
      <c r="F40" s="151"/>
      <c r="G40" s="151"/>
      <c r="H40" s="151"/>
      <c r="I40" s="151"/>
    </row>
    <row r="41" customFormat="false" ht="12.75" hidden="false" customHeight="false" outlineLevel="3" collapsed="false">
      <c r="A41" s="189"/>
      <c r="B41" s="161"/>
      <c r="C41" s="162" t="s">
        <v>197</v>
      </c>
      <c r="D41" s="163"/>
      <c r="E41" s="164" t="n">
        <v>27.31</v>
      </c>
      <c r="F41" s="151"/>
      <c r="G41" s="151"/>
      <c r="H41" s="151"/>
      <c r="I41" s="151"/>
    </row>
    <row r="42" customFormat="false" ht="12.75" hidden="false" customHeight="false" outlineLevel="1" collapsed="false">
      <c r="A42" s="191" t="n">
        <v>13</v>
      </c>
      <c r="B42" s="192" t="s">
        <v>198</v>
      </c>
      <c r="C42" s="193" t="s">
        <v>199</v>
      </c>
      <c r="D42" s="194" t="s">
        <v>178</v>
      </c>
      <c r="E42" s="149" t="n">
        <v>27.31</v>
      </c>
      <c r="F42" s="147"/>
      <c r="G42" s="148" t="n">
        <f aca="false">ROUND(E42*F42,2)</f>
        <v>0</v>
      </c>
      <c r="H42" s="148" t="s">
        <v>157</v>
      </c>
      <c r="I42" s="150" t="s">
        <v>157</v>
      </c>
    </row>
    <row r="43" customFormat="false" ht="22.5" hidden="false" customHeight="false" outlineLevel="1" collapsed="false">
      <c r="A43" s="191" t="n">
        <v>14</v>
      </c>
      <c r="B43" s="192" t="s">
        <v>200</v>
      </c>
      <c r="C43" s="193" t="s">
        <v>201</v>
      </c>
      <c r="D43" s="194" t="s">
        <v>186</v>
      </c>
      <c r="E43" s="149" t="n">
        <v>2.698</v>
      </c>
      <c r="F43" s="147"/>
      <c r="G43" s="148" t="n">
        <f aca="false">ROUND(E43*F43,2)</f>
        <v>0</v>
      </c>
      <c r="H43" s="148" t="s">
        <v>157</v>
      </c>
      <c r="I43" s="150" t="s">
        <v>157</v>
      </c>
    </row>
    <row r="44" customFormat="false" ht="12.75" hidden="false" customHeight="false" outlineLevel="1" collapsed="false">
      <c r="A44" s="187" t="n">
        <v>15</v>
      </c>
      <c r="B44" s="154" t="s">
        <v>202</v>
      </c>
      <c r="C44" s="155" t="s">
        <v>203</v>
      </c>
      <c r="D44" s="156" t="s">
        <v>156</v>
      </c>
      <c r="E44" s="157" t="n">
        <v>1</v>
      </c>
      <c r="F44" s="158"/>
      <c r="G44" s="188" t="n">
        <f aca="false">ROUND(E44*F44,2)</f>
        <v>0</v>
      </c>
      <c r="H44" s="188" t="s">
        <v>157</v>
      </c>
      <c r="I44" s="159" t="s">
        <v>157</v>
      </c>
    </row>
    <row r="45" customFormat="false" ht="12.75" hidden="false" customHeight="false" outlineLevel="2" collapsed="false">
      <c r="A45" s="189"/>
      <c r="B45" s="161"/>
      <c r="C45" s="162" t="s">
        <v>204</v>
      </c>
      <c r="D45" s="163"/>
      <c r="E45" s="164"/>
      <c r="F45" s="151"/>
      <c r="G45" s="151"/>
      <c r="H45" s="151"/>
      <c r="I45" s="151"/>
    </row>
    <row r="46" customFormat="false" ht="12.75" hidden="false" customHeight="false" outlineLevel="3" collapsed="false">
      <c r="A46" s="189"/>
      <c r="B46" s="161"/>
      <c r="C46" s="162" t="s">
        <v>152</v>
      </c>
      <c r="D46" s="163"/>
      <c r="E46" s="164" t="n">
        <v>1</v>
      </c>
      <c r="F46" s="151"/>
      <c r="G46" s="151"/>
      <c r="H46" s="151"/>
      <c r="I46" s="151"/>
    </row>
    <row r="47" customFormat="false" ht="12.75" hidden="false" customHeight="false" outlineLevel="1" collapsed="false">
      <c r="A47" s="187" t="n">
        <v>16</v>
      </c>
      <c r="B47" s="154" t="s">
        <v>205</v>
      </c>
      <c r="C47" s="155" t="s">
        <v>206</v>
      </c>
      <c r="D47" s="156" t="s">
        <v>178</v>
      </c>
      <c r="E47" s="157" t="n">
        <v>4</v>
      </c>
      <c r="F47" s="158"/>
      <c r="G47" s="188" t="n">
        <f aca="false">ROUND(E47*F47,2)</f>
        <v>0</v>
      </c>
      <c r="H47" s="188" t="s">
        <v>157</v>
      </c>
      <c r="I47" s="159" t="s">
        <v>157</v>
      </c>
    </row>
    <row r="48" customFormat="false" ht="12.75" hidden="false" customHeight="false" outlineLevel="2" collapsed="false">
      <c r="A48" s="189"/>
      <c r="B48" s="161"/>
      <c r="C48" s="162" t="s">
        <v>207</v>
      </c>
      <c r="D48" s="163"/>
      <c r="E48" s="164"/>
      <c r="F48" s="151"/>
      <c r="G48" s="151"/>
      <c r="H48" s="151"/>
      <c r="I48" s="151"/>
    </row>
    <row r="49" customFormat="false" ht="12.75" hidden="false" customHeight="false" outlineLevel="3" collapsed="false">
      <c r="A49" s="189"/>
      <c r="B49" s="161"/>
      <c r="C49" s="162" t="s">
        <v>208</v>
      </c>
      <c r="D49" s="163"/>
      <c r="E49" s="164" t="n">
        <v>4</v>
      </c>
      <c r="F49" s="151"/>
      <c r="G49" s="151"/>
      <c r="H49" s="151"/>
      <c r="I49" s="151"/>
    </row>
    <row r="50" customFormat="false" ht="12.75" hidden="false" customHeight="false" outlineLevel="1" collapsed="false">
      <c r="A50" s="191" t="n">
        <v>17</v>
      </c>
      <c r="B50" s="192" t="s">
        <v>209</v>
      </c>
      <c r="C50" s="193" t="s">
        <v>210</v>
      </c>
      <c r="D50" s="194" t="s">
        <v>178</v>
      </c>
      <c r="E50" s="149" t="n">
        <v>4</v>
      </c>
      <c r="F50" s="147"/>
      <c r="G50" s="148" t="n">
        <f aca="false">ROUND(E50*F50,2)</f>
        <v>0</v>
      </c>
      <c r="H50" s="148" t="s">
        <v>157</v>
      </c>
      <c r="I50" s="150" t="s">
        <v>157</v>
      </c>
    </row>
    <row r="51" customFormat="false" ht="22.5" hidden="false" customHeight="false" outlineLevel="1" collapsed="false">
      <c r="A51" s="187" t="n">
        <v>18</v>
      </c>
      <c r="B51" s="154" t="s">
        <v>211</v>
      </c>
      <c r="C51" s="155" t="s">
        <v>212</v>
      </c>
      <c r="D51" s="156" t="s">
        <v>156</v>
      </c>
      <c r="E51" s="157" t="n">
        <v>3.9276</v>
      </c>
      <c r="F51" s="158"/>
      <c r="G51" s="188" t="n">
        <f aca="false">ROUND(E51*F51,2)</f>
        <v>0</v>
      </c>
      <c r="H51" s="188" t="s">
        <v>157</v>
      </c>
      <c r="I51" s="159" t="s">
        <v>157</v>
      </c>
    </row>
    <row r="52" customFormat="false" ht="12.75" hidden="false" customHeight="false" outlineLevel="2" collapsed="false">
      <c r="A52" s="189"/>
      <c r="B52" s="161"/>
      <c r="C52" s="162" t="s">
        <v>213</v>
      </c>
      <c r="D52" s="163"/>
      <c r="E52" s="164"/>
      <c r="F52" s="151"/>
      <c r="G52" s="151"/>
      <c r="H52" s="151"/>
      <c r="I52" s="151"/>
    </row>
    <row r="53" customFormat="false" ht="12.75" hidden="false" customHeight="false" outlineLevel="3" collapsed="false">
      <c r="A53" s="189"/>
      <c r="B53" s="161"/>
      <c r="C53" s="162" t="s">
        <v>214</v>
      </c>
      <c r="D53" s="163"/>
      <c r="E53" s="164" t="n">
        <v>3.93</v>
      </c>
      <c r="F53" s="151"/>
      <c r="G53" s="151"/>
      <c r="H53" s="151"/>
      <c r="I53" s="151"/>
    </row>
    <row r="54" customFormat="false" ht="22.5" hidden="false" customHeight="false" outlineLevel="1" collapsed="false">
      <c r="A54" s="187" t="n">
        <v>19</v>
      </c>
      <c r="B54" s="154" t="s">
        <v>215</v>
      </c>
      <c r="C54" s="155" t="s">
        <v>216</v>
      </c>
      <c r="D54" s="156" t="s">
        <v>156</v>
      </c>
      <c r="E54" s="157" t="n">
        <v>11.7828</v>
      </c>
      <c r="F54" s="158"/>
      <c r="G54" s="188" t="n">
        <f aca="false">ROUND(E54*F54,2)</f>
        <v>0</v>
      </c>
      <c r="H54" s="188" t="s">
        <v>157</v>
      </c>
      <c r="I54" s="159" t="s">
        <v>157</v>
      </c>
    </row>
    <row r="55" customFormat="false" ht="12.75" hidden="false" customHeight="false" outlineLevel="2" collapsed="false">
      <c r="A55" s="189"/>
      <c r="B55" s="161"/>
      <c r="C55" s="162" t="s">
        <v>217</v>
      </c>
      <c r="D55" s="163"/>
      <c r="E55" s="164"/>
      <c r="F55" s="151"/>
      <c r="G55" s="151"/>
      <c r="H55" s="151"/>
      <c r="I55" s="151"/>
    </row>
    <row r="56" customFormat="false" ht="12.75" hidden="false" customHeight="false" outlineLevel="3" collapsed="false">
      <c r="A56" s="189"/>
      <c r="B56" s="161"/>
      <c r="C56" s="162" t="s">
        <v>218</v>
      </c>
      <c r="D56" s="163"/>
      <c r="E56" s="164" t="n">
        <v>11.78</v>
      </c>
      <c r="F56" s="151"/>
      <c r="G56" s="151"/>
      <c r="H56" s="151"/>
      <c r="I56" s="151"/>
    </row>
    <row r="57" customFormat="false" ht="12.75" hidden="false" customHeight="false" outlineLevel="1" collapsed="false">
      <c r="A57" s="187" t="n">
        <v>20</v>
      </c>
      <c r="B57" s="154" t="s">
        <v>219</v>
      </c>
      <c r="C57" s="155" t="s">
        <v>220</v>
      </c>
      <c r="D57" s="156" t="s">
        <v>156</v>
      </c>
      <c r="E57" s="157" t="n">
        <v>372.68</v>
      </c>
      <c r="F57" s="158"/>
      <c r="G57" s="188" t="n">
        <f aca="false">ROUND(E57*F57,2)</f>
        <v>0</v>
      </c>
      <c r="H57" s="188" t="s">
        <v>157</v>
      </c>
      <c r="I57" s="159" t="s">
        <v>157</v>
      </c>
    </row>
    <row r="58" customFormat="false" ht="12.75" hidden="false" customHeight="false" outlineLevel="2" collapsed="false">
      <c r="A58" s="189"/>
      <c r="B58" s="161"/>
      <c r="C58" s="162" t="s">
        <v>221</v>
      </c>
      <c r="D58" s="163"/>
      <c r="E58" s="164"/>
      <c r="F58" s="151"/>
      <c r="G58" s="151"/>
      <c r="H58" s="151"/>
      <c r="I58" s="151"/>
    </row>
    <row r="59" customFormat="false" ht="12.75" hidden="false" customHeight="false" outlineLevel="3" collapsed="false">
      <c r="A59" s="189"/>
      <c r="B59" s="161"/>
      <c r="C59" s="162" t="s">
        <v>222</v>
      </c>
      <c r="D59" s="163"/>
      <c r="E59" s="164" t="n">
        <v>372.68</v>
      </c>
      <c r="F59" s="151"/>
      <c r="G59" s="151"/>
      <c r="H59" s="151"/>
      <c r="I59" s="151"/>
    </row>
    <row r="60" customFormat="false" ht="12.75" hidden="false" customHeight="false" outlineLevel="1" collapsed="false">
      <c r="A60" s="191" t="n">
        <v>21</v>
      </c>
      <c r="B60" s="192" t="s">
        <v>223</v>
      </c>
      <c r="C60" s="193" t="s">
        <v>224</v>
      </c>
      <c r="D60" s="194" t="s">
        <v>225</v>
      </c>
      <c r="E60" s="149" t="n">
        <v>1</v>
      </c>
      <c r="F60" s="147"/>
      <c r="G60" s="148" t="n">
        <f aca="false">ROUND(E60*F60,2)</f>
        <v>0</v>
      </c>
      <c r="H60" s="148" t="s">
        <v>83</v>
      </c>
      <c r="I60" s="150" t="s">
        <v>84</v>
      </c>
    </row>
    <row r="61" customFormat="false" ht="22.5" hidden="false" customHeight="false" outlineLevel="1" collapsed="false">
      <c r="A61" s="191" t="n">
        <v>22</v>
      </c>
      <c r="B61" s="192" t="s">
        <v>226</v>
      </c>
      <c r="C61" s="193" t="s">
        <v>227</v>
      </c>
      <c r="D61" s="194" t="s">
        <v>178</v>
      </c>
      <c r="E61" s="149" t="n">
        <v>588</v>
      </c>
      <c r="F61" s="147"/>
      <c r="G61" s="148" t="n">
        <f aca="false">ROUND(E61*F61,2)</f>
        <v>0</v>
      </c>
      <c r="H61" s="148" t="s">
        <v>157</v>
      </c>
      <c r="I61" s="150" t="s">
        <v>157</v>
      </c>
    </row>
    <row r="62" customFormat="false" ht="12.75" hidden="false" customHeight="false" outlineLevel="0" collapsed="false">
      <c r="A62" s="180" t="s">
        <v>151</v>
      </c>
      <c r="B62" s="181" t="s">
        <v>150</v>
      </c>
      <c r="C62" s="182" t="s">
        <v>228</v>
      </c>
      <c r="D62" s="183"/>
      <c r="E62" s="184"/>
      <c r="F62" s="185"/>
      <c r="G62" s="185" t="n">
        <f aca="false">SUM(G63:G110)</f>
        <v>0</v>
      </c>
      <c r="H62" s="185"/>
      <c r="I62" s="186"/>
    </row>
    <row r="63" customFormat="false" ht="22.5" hidden="false" customHeight="false" outlineLevel="1" collapsed="false">
      <c r="A63" s="187" t="n">
        <v>23</v>
      </c>
      <c r="B63" s="154" t="s">
        <v>229</v>
      </c>
      <c r="C63" s="155" t="s">
        <v>230</v>
      </c>
      <c r="D63" s="156" t="s">
        <v>178</v>
      </c>
      <c r="E63" s="157" t="n">
        <v>8</v>
      </c>
      <c r="F63" s="158"/>
      <c r="G63" s="188" t="n">
        <f aca="false">ROUND(E63*F63,2)</f>
        <v>0</v>
      </c>
      <c r="H63" s="188" t="s">
        <v>157</v>
      </c>
      <c r="I63" s="159" t="s">
        <v>157</v>
      </c>
    </row>
    <row r="64" customFormat="false" ht="12.75" hidden="false" customHeight="false" outlineLevel="2" collapsed="false">
      <c r="A64" s="189"/>
      <c r="B64" s="161"/>
      <c r="C64" s="162" t="s">
        <v>231</v>
      </c>
      <c r="D64" s="163"/>
      <c r="E64" s="164"/>
      <c r="F64" s="151"/>
      <c r="G64" s="151"/>
      <c r="H64" s="151"/>
      <c r="I64" s="151"/>
    </row>
    <row r="65" customFormat="false" ht="12.75" hidden="false" customHeight="false" outlineLevel="3" collapsed="false">
      <c r="A65" s="189"/>
      <c r="B65" s="161"/>
      <c r="C65" s="162" t="s">
        <v>232</v>
      </c>
      <c r="D65" s="163"/>
      <c r="E65" s="164" t="n">
        <v>8</v>
      </c>
      <c r="F65" s="151"/>
      <c r="G65" s="151"/>
      <c r="H65" s="151"/>
      <c r="I65" s="151"/>
    </row>
    <row r="66" customFormat="false" ht="45" hidden="false" customHeight="false" outlineLevel="1" collapsed="false">
      <c r="A66" s="187" t="n">
        <v>24</v>
      </c>
      <c r="B66" s="154" t="s">
        <v>233</v>
      </c>
      <c r="C66" s="155" t="s">
        <v>234</v>
      </c>
      <c r="D66" s="156" t="s">
        <v>178</v>
      </c>
      <c r="E66" s="157" t="n">
        <v>210.48</v>
      </c>
      <c r="F66" s="158"/>
      <c r="G66" s="188" t="n">
        <f aca="false">ROUND(E66*F66,2)</f>
        <v>0</v>
      </c>
      <c r="H66" s="188" t="s">
        <v>157</v>
      </c>
      <c r="I66" s="159" t="s">
        <v>157</v>
      </c>
    </row>
    <row r="67" customFormat="false" ht="12.75" hidden="false" customHeight="false" outlineLevel="2" collapsed="false">
      <c r="A67" s="189"/>
      <c r="B67" s="161"/>
      <c r="C67" s="162" t="s">
        <v>235</v>
      </c>
      <c r="D67" s="163"/>
      <c r="E67" s="164"/>
      <c r="F67" s="151"/>
      <c r="G67" s="151"/>
      <c r="H67" s="151"/>
      <c r="I67" s="151"/>
    </row>
    <row r="68" customFormat="false" ht="12.75" hidden="false" customHeight="false" outlineLevel="3" collapsed="false">
      <c r="A68" s="189"/>
      <c r="B68" s="161"/>
      <c r="C68" s="162" t="s">
        <v>236</v>
      </c>
      <c r="D68" s="163"/>
      <c r="E68" s="164"/>
      <c r="F68" s="151"/>
      <c r="G68" s="151"/>
      <c r="H68" s="151"/>
      <c r="I68" s="151"/>
    </row>
    <row r="69" customFormat="false" ht="12.75" hidden="false" customHeight="false" outlineLevel="3" collapsed="false">
      <c r="A69" s="189"/>
      <c r="B69" s="161"/>
      <c r="C69" s="162" t="s">
        <v>237</v>
      </c>
      <c r="D69" s="163"/>
      <c r="E69" s="164"/>
      <c r="F69" s="151"/>
      <c r="G69" s="151"/>
      <c r="H69" s="151"/>
      <c r="I69" s="151"/>
    </row>
    <row r="70" customFormat="false" ht="12.75" hidden="false" customHeight="false" outlineLevel="3" collapsed="false">
      <c r="A70" s="189"/>
      <c r="B70" s="161"/>
      <c r="C70" s="162" t="s">
        <v>238</v>
      </c>
      <c r="D70" s="163"/>
      <c r="E70" s="164"/>
      <c r="F70" s="151"/>
      <c r="G70" s="151"/>
      <c r="H70" s="151"/>
      <c r="I70" s="151"/>
    </row>
    <row r="71" customFormat="false" ht="12.75" hidden="false" customHeight="false" outlineLevel="3" collapsed="false">
      <c r="A71" s="189"/>
      <c r="B71" s="161"/>
      <c r="C71" s="162" t="n">
        <v>210.48</v>
      </c>
      <c r="D71" s="163"/>
      <c r="E71" s="164" t="n">
        <v>210.48</v>
      </c>
      <c r="F71" s="151"/>
      <c r="G71" s="151"/>
      <c r="H71" s="151"/>
      <c r="I71" s="151"/>
    </row>
    <row r="72" customFormat="false" ht="33.75" hidden="false" customHeight="false" outlineLevel="1" collapsed="false">
      <c r="A72" s="187" t="n">
        <v>25</v>
      </c>
      <c r="B72" s="154" t="s">
        <v>239</v>
      </c>
      <c r="C72" s="155" t="s">
        <v>240</v>
      </c>
      <c r="D72" s="156" t="s">
        <v>156</v>
      </c>
      <c r="E72" s="157" t="n">
        <v>0.756</v>
      </c>
      <c r="F72" s="158"/>
      <c r="G72" s="188" t="n">
        <f aca="false">ROUND(E72*F72,2)</f>
        <v>0</v>
      </c>
      <c r="H72" s="188" t="s">
        <v>157</v>
      </c>
      <c r="I72" s="159" t="s">
        <v>157</v>
      </c>
    </row>
    <row r="73" customFormat="false" ht="12.75" hidden="false" customHeight="false" outlineLevel="2" collapsed="false">
      <c r="A73" s="189"/>
      <c r="B73" s="161"/>
      <c r="C73" s="162" t="s">
        <v>241</v>
      </c>
      <c r="D73" s="163"/>
      <c r="E73" s="164"/>
      <c r="F73" s="151"/>
      <c r="G73" s="151"/>
      <c r="H73" s="151"/>
      <c r="I73" s="151"/>
    </row>
    <row r="74" customFormat="false" ht="12.75" hidden="false" customHeight="false" outlineLevel="3" collapsed="false">
      <c r="A74" s="189"/>
      <c r="B74" s="161"/>
      <c r="C74" s="162" t="s">
        <v>242</v>
      </c>
      <c r="D74" s="163"/>
      <c r="E74" s="164" t="n">
        <v>0.76</v>
      </c>
      <c r="F74" s="151"/>
      <c r="G74" s="151"/>
      <c r="H74" s="151"/>
      <c r="I74" s="151"/>
    </row>
    <row r="75" customFormat="false" ht="22.5" hidden="false" customHeight="false" outlineLevel="1" collapsed="false">
      <c r="A75" s="191" t="n">
        <v>26</v>
      </c>
      <c r="B75" s="192" t="s">
        <v>243</v>
      </c>
      <c r="C75" s="193" t="s">
        <v>244</v>
      </c>
      <c r="D75" s="194" t="s">
        <v>186</v>
      </c>
      <c r="E75" s="149" t="n">
        <v>1.6987</v>
      </c>
      <c r="F75" s="147"/>
      <c r="G75" s="148" t="n">
        <f aca="false">ROUND(E75*F75,2)</f>
        <v>0</v>
      </c>
      <c r="H75" s="148" t="s">
        <v>157</v>
      </c>
      <c r="I75" s="150" t="s">
        <v>157</v>
      </c>
    </row>
    <row r="76" customFormat="false" ht="22.5" hidden="false" customHeight="false" outlineLevel="1" collapsed="false">
      <c r="A76" s="191" t="n">
        <v>27</v>
      </c>
      <c r="B76" s="192" t="s">
        <v>245</v>
      </c>
      <c r="C76" s="193" t="s">
        <v>246</v>
      </c>
      <c r="D76" s="194" t="s">
        <v>128</v>
      </c>
      <c r="E76" s="149" t="n">
        <v>8</v>
      </c>
      <c r="F76" s="147"/>
      <c r="G76" s="148" t="n">
        <f aca="false">ROUND(E76*F76,2)</f>
        <v>0</v>
      </c>
      <c r="H76" s="148" t="s">
        <v>157</v>
      </c>
      <c r="I76" s="150" t="s">
        <v>157</v>
      </c>
    </row>
    <row r="77" customFormat="false" ht="22.5" hidden="false" customHeight="false" outlineLevel="1" collapsed="false">
      <c r="A77" s="191" t="n">
        <v>28</v>
      </c>
      <c r="B77" s="192" t="s">
        <v>247</v>
      </c>
      <c r="C77" s="193" t="s">
        <v>248</v>
      </c>
      <c r="D77" s="194" t="s">
        <v>128</v>
      </c>
      <c r="E77" s="149" t="n">
        <v>12</v>
      </c>
      <c r="F77" s="147"/>
      <c r="G77" s="148" t="n">
        <f aca="false">ROUND(E77*F77,2)</f>
        <v>0</v>
      </c>
      <c r="H77" s="148" t="s">
        <v>157</v>
      </c>
      <c r="I77" s="150" t="s">
        <v>157</v>
      </c>
    </row>
    <row r="78" customFormat="false" ht="22.5" hidden="false" customHeight="false" outlineLevel="1" collapsed="false">
      <c r="A78" s="191" t="n">
        <v>29</v>
      </c>
      <c r="B78" s="192" t="s">
        <v>249</v>
      </c>
      <c r="C78" s="193" t="s">
        <v>250</v>
      </c>
      <c r="D78" s="194" t="s">
        <v>128</v>
      </c>
      <c r="E78" s="149" t="n">
        <v>3</v>
      </c>
      <c r="F78" s="147"/>
      <c r="G78" s="148" t="n">
        <f aca="false">ROUND(E78*F78,2)</f>
        <v>0</v>
      </c>
      <c r="H78" s="148" t="s">
        <v>157</v>
      </c>
      <c r="I78" s="150" t="s">
        <v>157</v>
      </c>
    </row>
    <row r="79" customFormat="false" ht="22.5" hidden="false" customHeight="false" outlineLevel="1" collapsed="false">
      <c r="A79" s="191" t="n">
        <v>30</v>
      </c>
      <c r="B79" s="192" t="s">
        <v>251</v>
      </c>
      <c r="C79" s="193" t="s">
        <v>252</v>
      </c>
      <c r="D79" s="194" t="s">
        <v>128</v>
      </c>
      <c r="E79" s="149" t="n">
        <v>6</v>
      </c>
      <c r="F79" s="147"/>
      <c r="G79" s="148" t="n">
        <f aca="false">ROUND(E79*F79,2)</f>
        <v>0</v>
      </c>
      <c r="H79" s="148" t="s">
        <v>157</v>
      </c>
      <c r="I79" s="150" t="s">
        <v>157</v>
      </c>
    </row>
    <row r="80" customFormat="false" ht="12.75" hidden="false" customHeight="false" outlineLevel="1" collapsed="false">
      <c r="A80" s="187" t="n">
        <v>31</v>
      </c>
      <c r="B80" s="154" t="s">
        <v>253</v>
      </c>
      <c r="C80" s="155" t="s">
        <v>254</v>
      </c>
      <c r="D80" s="156" t="s">
        <v>156</v>
      </c>
      <c r="E80" s="157" t="n">
        <v>0.7764</v>
      </c>
      <c r="F80" s="158"/>
      <c r="G80" s="188" t="n">
        <f aca="false">ROUND(E80*F80,2)</f>
        <v>0</v>
      </c>
      <c r="H80" s="188" t="s">
        <v>157</v>
      </c>
      <c r="I80" s="159" t="s">
        <v>157</v>
      </c>
    </row>
    <row r="81" customFormat="false" ht="12.75" hidden="false" customHeight="false" outlineLevel="2" collapsed="false">
      <c r="A81" s="189"/>
      <c r="B81" s="161"/>
      <c r="C81" s="162" t="s">
        <v>255</v>
      </c>
      <c r="D81" s="163"/>
      <c r="E81" s="164"/>
      <c r="F81" s="151"/>
      <c r="G81" s="151"/>
      <c r="H81" s="151"/>
      <c r="I81" s="151"/>
    </row>
    <row r="82" customFormat="false" ht="12.75" hidden="false" customHeight="false" outlineLevel="3" collapsed="false">
      <c r="A82" s="189"/>
      <c r="B82" s="161"/>
      <c r="C82" s="162" t="s">
        <v>256</v>
      </c>
      <c r="D82" s="163"/>
      <c r="E82" s="164" t="n">
        <v>0.78</v>
      </c>
      <c r="F82" s="151"/>
      <c r="G82" s="151"/>
      <c r="H82" s="151"/>
      <c r="I82" s="151"/>
    </row>
    <row r="83" customFormat="false" ht="22.5" hidden="false" customHeight="false" outlineLevel="1" collapsed="false">
      <c r="A83" s="187" t="n">
        <v>32</v>
      </c>
      <c r="B83" s="154" t="s">
        <v>257</v>
      </c>
      <c r="C83" s="155" t="s">
        <v>258</v>
      </c>
      <c r="D83" s="156" t="s">
        <v>186</v>
      </c>
      <c r="E83" s="157" t="n">
        <v>0.0809</v>
      </c>
      <c r="F83" s="158"/>
      <c r="G83" s="188" t="n">
        <f aca="false">ROUND(E83*F83,2)</f>
        <v>0</v>
      </c>
      <c r="H83" s="188" t="s">
        <v>157</v>
      </c>
      <c r="I83" s="159" t="s">
        <v>157</v>
      </c>
    </row>
    <row r="84" customFormat="false" ht="12.75" hidden="false" customHeight="false" outlineLevel="2" collapsed="false">
      <c r="A84" s="189"/>
      <c r="B84" s="161"/>
      <c r="C84" s="162" t="s">
        <v>259</v>
      </c>
      <c r="D84" s="163"/>
      <c r="E84" s="164"/>
      <c r="F84" s="151"/>
      <c r="G84" s="151"/>
      <c r="H84" s="151"/>
      <c r="I84" s="151"/>
    </row>
    <row r="85" customFormat="false" ht="12.75" hidden="false" customHeight="false" outlineLevel="3" collapsed="false">
      <c r="A85" s="189"/>
      <c r="B85" s="161"/>
      <c r="C85" s="162" t="s">
        <v>260</v>
      </c>
      <c r="D85" s="163"/>
      <c r="E85" s="164" t="n">
        <v>0.08</v>
      </c>
      <c r="F85" s="151"/>
      <c r="G85" s="151"/>
      <c r="H85" s="151"/>
      <c r="I85" s="151"/>
    </row>
    <row r="86" customFormat="false" ht="22.5" hidden="false" customHeight="false" outlineLevel="1" collapsed="false">
      <c r="A86" s="187" t="n">
        <v>33</v>
      </c>
      <c r="B86" s="154" t="s">
        <v>261</v>
      </c>
      <c r="C86" s="155" t="s">
        <v>262</v>
      </c>
      <c r="D86" s="156" t="s">
        <v>186</v>
      </c>
      <c r="E86" s="157" t="n">
        <v>0.2301</v>
      </c>
      <c r="F86" s="158"/>
      <c r="G86" s="188" t="n">
        <f aca="false">ROUND(E86*F86,2)</f>
        <v>0</v>
      </c>
      <c r="H86" s="188" t="s">
        <v>157</v>
      </c>
      <c r="I86" s="159" t="s">
        <v>157</v>
      </c>
    </row>
    <row r="87" customFormat="false" ht="12.75" hidden="false" customHeight="false" outlineLevel="2" collapsed="false">
      <c r="A87" s="189"/>
      <c r="B87" s="161"/>
      <c r="C87" s="162" t="s">
        <v>263</v>
      </c>
      <c r="D87" s="163"/>
      <c r="E87" s="164"/>
      <c r="F87" s="151"/>
      <c r="G87" s="151"/>
      <c r="H87" s="151"/>
      <c r="I87" s="151"/>
    </row>
    <row r="88" customFormat="false" ht="12.75" hidden="false" customHeight="false" outlineLevel="3" collapsed="false">
      <c r="A88" s="189"/>
      <c r="B88" s="161"/>
      <c r="C88" s="162" t="s">
        <v>264</v>
      </c>
      <c r="D88" s="163"/>
      <c r="E88" s="164" t="n">
        <v>0.23</v>
      </c>
      <c r="F88" s="151"/>
      <c r="G88" s="151"/>
      <c r="H88" s="151"/>
      <c r="I88" s="151"/>
    </row>
    <row r="89" customFormat="false" ht="22.5" hidden="false" customHeight="false" outlineLevel="1" collapsed="false">
      <c r="A89" s="187" t="n">
        <v>34</v>
      </c>
      <c r="B89" s="154" t="s">
        <v>265</v>
      </c>
      <c r="C89" s="155" t="s">
        <v>266</v>
      </c>
      <c r="D89" s="156" t="s">
        <v>186</v>
      </c>
      <c r="E89" s="157" t="n">
        <v>0.112</v>
      </c>
      <c r="F89" s="158"/>
      <c r="G89" s="188" t="n">
        <f aca="false">ROUND(E89*F89,2)</f>
        <v>0</v>
      </c>
      <c r="H89" s="188" t="s">
        <v>157</v>
      </c>
      <c r="I89" s="159" t="s">
        <v>157</v>
      </c>
    </row>
    <row r="90" customFormat="false" ht="12.75" hidden="false" customHeight="false" outlineLevel="2" collapsed="false">
      <c r="A90" s="189"/>
      <c r="B90" s="161"/>
      <c r="C90" s="162" t="s">
        <v>267</v>
      </c>
      <c r="D90" s="163"/>
      <c r="E90" s="164"/>
      <c r="F90" s="151"/>
      <c r="G90" s="151"/>
      <c r="H90" s="151"/>
      <c r="I90" s="151"/>
    </row>
    <row r="91" customFormat="false" ht="12.75" hidden="false" customHeight="false" outlineLevel="3" collapsed="false">
      <c r="A91" s="189"/>
      <c r="B91" s="161"/>
      <c r="C91" s="162" t="s">
        <v>268</v>
      </c>
      <c r="D91" s="163"/>
      <c r="E91" s="164" t="n">
        <v>0.11</v>
      </c>
      <c r="F91" s="151"/>
      <c r="G91" s="151"/>
      <c r="H91" s="151"/>
      <c r="I91" s="151"/>
    </row>
    <row r="92" customFormat="false" ht="22.5" hidden="false" customHeight="false" outlineLevel="1" collapsed="false">
      <c r="A92" s="187" t="n">
        <v>35</v>
      </c>
      <c r="B92" s="154" t="s">
        <v>269</v>
      </c>
      <c r="C92" s="155" t="s">
        <v>270</v>
      </c>
      <c r="D92" s="156" t="s">
        <v>186</v>
      </c>
      <c r="E92" s="157" t="n">
        <v>0.0933</v>
      </c>
      <c r="F92" s="158"/>
      <c r="G92" s="188" t="n">
        <f aca="false">ROUND(E92*F92,2)</f>
        <v>0</v>
      </c>
      <c r="H92" s="188" t="s">
        <v>157</v>
      </c>
      <c r="I92" s="159" t="s">
        <v>157</v>
      </c>
    </row>
    <row r="93" customFormat="false" ht="12.75" hidden="false" customHeight="false" outlineLevel="2" collapsed="false">
      <c r="A93" s="189"/>
      <c r="B93" s="161"/>
      <c r="C93" s="162" t="s">
        <v>271</v>
      </c>
      <c r="D93" s="163"/>
      <c r="E93" s="164"/>
      <c r="F93" s="151"/>
      <c r="G93" s="151"/>
      <c r="H93" s="151"/>
      <c r="I93" s="151"/>
    </row>
    <row r="94" customFormat="false" ht="12.75" hidden="false" customHeight="false" outlineLevel="3" collapsed="false">
      <c r="A94" s="189"/>
      <c r="B94" s="161"/>
      <c r="C94" s="162" t="s">
        <v>272</v>
      </c>
      <c r="D94" s="163"/>
      <c r="E94" s="164" t="n">
        <v>0.09</v>
      </c>
      <c r="F94" s="151"/>
      <c r="G94" s="151"/>
      <c r="H94" s="151"/>
      <c r="I94" s="151"/>
    </row>
    <row r="95" customFormat="false" ht="22.5" hidden="false" customHeight="false" outlineLevel="1" collapsed="false">
      <c r="A95" s="187" t="n">
        <v>36</v>
      </c>
      <c r="B95" s="154" t="s">
        <v>273</v>
      </c>
      <c r="C95" s="155" t="s">
        <v>274</v>
      </c>
      <c r="D95" s="156" t="s">
        <v>186</v>
      </c>
      <c r="E95" s="157" t="n">
        <v>0.2239</v>
      </c>
      <c r="F95" s="158"/>
      <c r="G95" s="188" t="n">
        <f aca="false">ROUND(E95*F95,2)</f>
        <v>0</v>
      </c>
      <c r="H95" s="188" t="s">
        <v>157</v>
      </c>
      <c r="I95" s="159" t="s">
        <v>157</v>
      </c>
    </row>
    <row r="96" customFormat="false" ht="12.75" hidden="false" customHeight="false" outlineLevel="2" collapsed="false">
      <c r="A96" s="189"/>
      <c r="B96" s="161"/>
      <c r="C96" s="162" t="s">
        <v>275</v>
      </c>
      <c r="D96" s="163"/>
      <c r="E96" s="164"/>
      <c r="F96" s="151"/>
      <c r="G96" s="151"/>
      <c r="H96" s="151"/>
      <c r="I96" s="151"/>
    </row>
    <row r="97" customFormat="false" ht="12.75" hidden="false" customHeight="false" outlineLevel="3" collapsed="false">
      <c r="A97" s="189"/>
      <c r="B97" s="161"/>
      <c r="C97" s="162" t="s">
        <v>276</v>
      </c>
      <c r="D97" s="163"/>
      <c r="E97" s="164" t="n">
        <v>0.22</v>
      </c>
      <c r="F97" s="151"/>
      <c r="G97" s="151"/>
      <c r="H97" s="151"/>
      <c r="I97" s="151"/>
    </row>
    <row r="98" customFormat="false" ht="33.75" hidden="false" customHeight="false" outlineLevel="1" collapsed="false">
      <c r="A98" s="187" t="n">
        <v>37</v>
      </c>
      <c r="B98" s="154" t="s">
        <v>277</v>
      </c>
      <c r="C98" s="155" t="s">
        <v>278</v>
      </c>
      <c r="D98" s="156" t="s">
        <v>178</v>
      </c>
      <c r="E98" s="157" t="n">
        <v>77.695</v>
      </c>
      <c r="F98" s="158"/>
      <c r="G98" s="188" t="n">
        <f aca="false">ROUND(E98*F98,2)</f>
        <v>0</v>
      </c>
      <c r="H98" s="188" t="s">
        <v>157</v>
      </c>
      <c r="I98" s="159" t="s">
        <v>157</v>
      </c>
    </row>
    <row r="99" customFormat="false" ht="12.75" hidden="false" customHeight="false" outlineLevel="2" collapsed="false">
      <c r="A99" s="189"/>
      <c r="B99" s="161"/>
      <c r="C99" s="162" t="s">
        <v>279</v>
      </c>
      <c r="D99" s="163"/>
      <c r="E99" s="164"/>
      <c r="F99" s="151"/>
      <c r="G99" s="151"/>
      <c r="H99" s="151"/>
      <c r="I99" s="151"/>
    </row>
    <row r="100" customFormat="false" ht="12.75" hidden="false" customHeight="false" outlineLevel="3" collapsed="false">
      <c r="A100" s="189"/>
      <c r="B100" s="161"/>
      <c r="C100" s="162" t="s">
        <v>280</v>
      </c>
      <c r="D100" s="163"/>
      <c r="E100" s="164" t="n">
        <v>77.69</v>
      </c>
      <c r="F100" s="151"/>
      <c r="G100" s="151"/>
      <c r="H100" s="151"/>
      <c r="I100" s="151"/>
    </row>
    <row r="101" customFormat="false" ht="22.5" hidden="false" customHeight="false" outlineLevel="1" collapsed="false">
      <c r="A101" s="187" t="n">
        <v>38</v>
      </c>
      <c r="B101" s="154" t="s">
        <v>281</v>
      </c>
      <c r="C101" s="155" t="s">
        <v>282</v>
      </c>
      <c r="D101" s="156" t="s">
        <v>178</v>
      </c>
      <c r="E101" s="157" t="n">
        <v>9.058</v>
      </c>
      <c r="F101" s="158"/>
      <c r="G101" s="188" t="n">
        <f aca="false">ROUND(E101*F101,2)</f>
        <v>0</v>
      </c>
      <c r="H101" s="188" t="s">
        <v>157</v>
      </c>
      <c r="I101" s="159" t="s">
        <v>157</v>
      </c>
    </row>
    <row r="102" customFormat="false" ht="12.75" hidden="false" customHeight="false" outlineLevel="2" collapsed="false">
      <c r="A102" s="189"/>
      <c r="B102" s="161"/>
      <c r="C102" s="162" t="s">
        <v>283</v>
      </c>
      <c r="D102" s="163"/>
      <c r="E102" s="164"/>
      <c r="F102" s="151"/>
      <c r="G102" s="151"/>
      <c r="H102" s="151"/>
      <c r="I102" s="151"/>
    </row>
    <row r="103" customFormat="false" ht="12.75" hidden="false" customHeight="false" outlineLevel="3" collapsed="false">
      <c r="A103" s="189"/>
      <c r="B103" s="161"/>
      <c r="C103" s="162" t="s">
        <v>284</v>
      </c>
      <c r="D103" s="163"/>
      <c r="E103" s="164" t="n">
        <v>9.06</v>
      </c>
      <c r="F103" s="151"/>
      <c r="G103" s="151"/>
      <c r="H103" s="151"/>
      <c r="I103" s="151"/>
    </row>
    <row r="104" customFormat="false" ht="45" hidden="false" customHeight="false" outlineLevel="1" collapsed="false">
      <c r="A104" s="187" t="n">
        <v>39</v>
      </c>
      <c r="B104" s="154" t="s">
        <v>285</v>
      </c>
      <c r="C104" s="155" t="s">
        <v>286</v>
      </c>
      <c r="D104" s="156" t="s">
        <v>178</v>
      </c>
      <c r="E104" s="157" t="n">
        <v>144.3</v>
      </c>
      <c r="F104" s="158"/>
      <c r="G104" s="188" t="n">
        <f aca="false">ROUND(E104*F104,2)</f>
        <v>0</v>
      </c>
      <c r="H104" s="188" t="s">
        <v>157</v>
      </c>
      <c r="I104" s="159" t="s">
        <v>157</v>
      </c>
    </row>
    <row r="105" customFormat="false" ht="12.75" hidden="false" customHeight="false" outlineLevel="2" collapsed="false">
      <c r="A105" s="189"/>
      <c r="B105" s="161"/>
      <c r="C105" s="162" t="s">
        <v>287</v>
      </c>
      <c r="D105" s="163"/>
      <c r="E105" s="164"/>
      <c r="F105" s="151"/>
      <c r="G105" s="151"/>
      <c r="H105" s="151"/>
      <c r="I105" s="151"/>
    </row>
    <row r="106" customFormat="false" ht="12.75" hidden="false" customHeight="false" outlineLevel="3" collapsed="false">
      <c r="A106" s="189"/>
      <c r="B106" s="161"/>
      <c r="C106" s="162" t="s">
        <v>288</v>
      </c>
      <c r="D106" s="163"/>
      <c r="E106" s="164" t="n">
        <v>144.3</v>
      </c>
      <c r="F106" s="151"/>
      <c r="G106" s="151"/>
      <c r="H106" s="151"/>
      <c r="I106" s="151"/>
    </row>
    <row r="107" customFormat="false" ht="45" hidden="false" customHeight="false" outlineLevel="1" collapsed="false">
      <c r="A107" s="187" t="n">
        <v>40</v>
      </c>
      <c r="B107" s="154" t="s">
        <v>289</v>
      </c>
      <c r="C107" s="155" t="s">
        <v>290</v>
      </c>
      <c r="D107" s="156" t="s">
        <v>178</v>
      </c>
      <c r="E107" s="157" t="n">
        <v>14.6</v>
      </c>
      <c r="F107" s="158"/>
      <c r="G107" s="188" t="n">
        <f aca="false">ROUND(E107*F107,2)</f>
        <v>0</v>
      </c>
      <c r="H107" s="188" t="s">
        <v>157</v>
      </c>
      <c r="I107" s="159" t="s">
        <v>157</v>
      </c>
    </row>
    <row r="108" customFormat="false" ht="12.75" hidden="false" customHeight="false" outlineLevel="2" collapsed="false">
      <c r="A108" s="189"/>
      <c r="B108" s="161"/>
      <c r="C108" s="162" t="s">
        <v>291</v>
      </c>
      <c r="D108" s="163"/>
      <c r="E108" s="164"/>
      <c r="F108" s="151"/>
      <c r="G108" s="151"/>
      <c r="H108" s="151"/>
      <c r="I108" s="151"/>
    </row>
    <row r="109" customFormat="false" ht="12.75" hidden="false" customHeight="false" outlineLevel="3" collapsed="false">
      <c r="A109" s="189"/>
      <c r="B109" s="161"/>
      <c r="C109" s="162" t="s">
        <v>292</v>
      </c>
      <c r="D109" s="163"/>
      <c r="E109" s="164" t="n">
        <v>14.6</v>
      </c>
      <c r="F109" s="151"/>
      <c r="G109" s="151"/>
      <c r="H109" s="151"/>
      <c r="I109" s="151"/>
    </row>
    <row r="110" customFormat="false" ht="12.75" hidden="false" customHeight="false" outlineLevel="1" collapsed="false">
      <c r="A110" s="191" t="n">
        <v>41</v>
      </c>
      <c r="B110" s="192" t="s">
        <v>293</v>
      </c>
      <c r="C110" s="193" t="s">
        <v>294</v>
      </c>
      <c r="D110" s="194" t="s">
        <v>295</v>
      </c>
      <c r="E110" s="149" t="n">
        <v>2</v>
      </c>
      <c r="F110" s="147"/>
      <c r="G110" s="148" t="n">
        <f aca="false">ROUND(E110*F110,2)</f>
        <v>0</v>
      </c>
      <c r="H110" s="148" t="s">
        <v>83</v>
      </c>
      <c r="I110" s="150" t="s">
        <v>84</v>
      </c>
    </row>
    <row r="111" customFormat="false" ht="12.75" hidden="false" customHeight="false" outlineLevel="0" collapsed="false">
      <c r="A111" s="180" t="s">
        <v>151</v>
      </c>
      <c r="B111" s="181" t="s">
        <v>208</v>
      </c>
      <c r="C111" s="182" t="s">
        <v>296</v>
      </c>
      <c r="D111" s="183"/>
      <c r="E111" s="184"/>
      <c r="F111" s="185"/>
      <c r="G111" s="185" t="n">
        <f aca="false">SUM(G112:G122)</f>
        <v>0</v>
      </c>
      <c r="H111" s="185"/>
      <c r="I111" s="186"/>
    </row>
    <row r="112" customFormat="false" ht="12.75" hidden="false" customHeight="false" outlineLevel="1" collapsed="false">
      <c r="A112" s="187" t="n">
        <v>42</v>
      </c>
      <c r="B112" s="154" t="s">
        <v>297</v>
      </c>
      <c r="C112" s="155" t="s">
        <v>298</v>
      </c>
      <c r="D112" s="156" t="s">
        <v>156</v>
      </c>
      <c r="E112" s="157" t="n">
        <v>3.582</v>
      </c>
      <c r="F112" s="158"/>
      <c r="G112" s="188" t="n">
        <f aca="false">ROUND(E112*F112,2)</f>
        <v>0</v>
      </c>
      <c r="H112" s="188" t="s">
        <v>157</v>
      </c>
      <c r="I112" s="159" t="s">
        <v>157</v>
      </c>
    </row>
    <row r="113" customFormat="false" ht="12.75" hidden="false" customHeight="false" outlineLevel="2" collapsed="false">
      <c r="A113" s="189"/>
      <c r="B113" s="161"/>
      <c r="C113" s="162" t="s">
        <v>299</v>
      </c>
      <c r="D113" s="163"/>
      <c r="E113" s="164"/>
      <c r="F113" s="151"/>
      <c r="G113" s="151"/>
      <c r="H113" s="151"/>
      <c r="I113" s="151"/>
    </row>
    <row r="114" customFormat="false" ht="12.75" hidden="false" customHeight="false" outlineLevel="3" collapsed="false">
      <c r="A114" s="189"/>
      <c r="B114" s="161"/>
      <c r="C114" s="162" t="s">
        <v>300</v>
      </c>
      <c r="D114" s="163"/>
      <c r="E114" s="164"/>
      <c r="F114" s="151"/>
      <c r="G114" s="151"/>
      <c r="H114" s="151"/>
      <c r="I114" s="151"/>
    </row>
    <row r="115" customFormat="false" ht="12.75" hidden="false" customHeight="false" outlineLevel="3" collapsed="false">
      <c r="A115" s="189"/>
      <c r="B115" s="161"/>
      <c r="C115" s="162" t="s">
        <v>301</v>
      </c>
      <c r="D115" s="163"/>
      <c r="E115" s="164" t="n">
        <v>3.58</v>
      </c>
      <c r="F115" s="151"/>
      <c r="G115" s="151"/>
      <c r="H115" s="151"/>
      <c r="I115" s="151"/>
    </row>
    <row r="116" customFormat="false" ht="22.5" hidden="false" customHeight="false" outlineLevel="1" collapsed="false">
      <c r="A116" s="187" t="n">
        <v>43</v>
      </c>
      <c r="B116" s="154" t="s">
        <v>302</v>
      </c>
      <c r="C116" s="155" t="s">
        <v>303</v>
      </c>
      <c r="D116" s="156" t="s">
        <v>178</v>
      </c>
      <c r="E116" s="157" t="n">
        <v>23.88</v>
      </c>
      <c r="F116" s="158"/>
      <c r="G116" s="188" t="n">
        <f aca="false">ROUND(E116*F116,2)</f>
        <v>0</v>
      </c>
      <c r="H116" s="188" t="s">
        <v>157</v>
      </c>
      <c r="I116" s="159" t="s">
        <v>157</v>
      </c>
    </row>
    <row r="117" customFormat="false" ht="12.75" hidden="false" customHeight="false" outlineLevel="2" collapsed="false">
      <c r="A117" s="189"/>
      <c r="B117" s="161"/>
      <c r="C117" s="162" t="s">
        <v>304</v>
      </c>
      <c r="D117" s="163"/>
      <c r="E117" s="164"/>
      <c r="F117" s="151"/>
      <c r="G117" s="151"/>
      <c r="H117" s="151"/>
      <c r="I117" s="151"/>
    </row>
    <row r="118" customFormat="false" ht="12.75" hidden="false" customHeight="false" outlineLevel="3" collapsed="false">
      <c r="A118" s="189"/>
      <c r="B118" s="161"/>
      <c r="C118" s="162" t="s">
        <v>305</v>
      </c>
      <c r="D118" s="163"/>
      <c r="E118" s="164"/>
      <c r="F118" s="151"/>
      <c r="G118" s="151"/>
      <c r="H118" s="151"/>
      <c r="I118" s="151"/>
    </row>
    <row r="119" customFormat="false" ht="12.75" hidden="false" customHeight="false" outlineLevel="3" collapsed="false">
      <c r="A119" s="189"/>
      <c r="B119" s="161"/>
      <c r="C119" s="162" t="s">
        <v>306</v>
      </c>
      <c r="D119" s="163"/>
      <c r="E119" s="164" t="n">
        <v>23.88</v>
      </c>
      <c r="F119" s="151"/>
      <c r="G119" s="151"/>
      <c r="H119" s="151"/>
      <c r="I119" s="151"/>
    </row>
    <row r="120" customFormat="false" ht="22.5" hidden="false" customHeight="false" outlineLevel="1" collapsed="false">
      <c r="A120" s="191" t="n">
        <v>44</v>
      </c>
      <c r="B120" s="192" t="s">
        <v>307</v>
      </c>
      <c r="C120" s="193" t="s">
        <v>308</v>
      </c>
      <c r="D120" s="194" t="s">
        <v>178</v>
      </c>
      <c r="E120" s="149" t="n">
        <v>23.88</v>
      </c>
      <c r="F120" s="147"/>
      <c r="G120" s="148" t="n">
        <f aca="false">ROUND(E120*F120,2)</f>
        <v>0</v>
      </c>
      <c r="H120" s="148" t="s">
        <v>157</v>
      </c>
      <c r="I120" s="150" t="s">
        <v>157</v>
      </c>
    </row>
    <row r="121" customFormat="false" ht="22.5" hidden="false" customHeight="false" outlineLevel="1" collapsed="false">
      <c r="A121" s="191" t="n">
        <v>45</v>
      </c>
      <c r="B121" s="192" t="s">
        <v>309</v>
      </c>
      <c r="C121" s="193" t="s">
        <v>310</v>
      </c>
      <c r="D121" s="194" t="s">
        <v>186</v>
      </c>
      <c r="E121" s="149" t="n">
        <v>1.365</v>
      </c>
      <c r="F121" s="147"/>
      <c r="G121" s="148" t="n">
        <f aca="false">ROUND(E121*F121,2)</f>
        <v>0</v>
      </c>
      <c r="H121" s="148" t="s">
        <v>157</v>
      </c>
      <c r="I121" s="150" t="s">
        <v>157</v>
      </c>
    </row>
    <row r="122" customFormat="false" ht="22.5" hidden="false" customHeight="false" outlineLevel="1" collapsed="false">
      <c r="A122" s="191" t="n">
        <v>46</v>
      </c>
      <c r="B122" s="192" t="s">
        <v>311</v>
      </c>
      <c r="C122" s="193" t="s">
        <v>312</v>
      </c>
      <c r="D122" s="194" t="s">
        <v>156</v>
      </c>
      <c r="E122" s="149" t="n">
        <v>1</v>
      </c>
      <c r="F122" s="147"/>
      <c r="G122" s="148" t="n">
        <f aca="false">ROUND(E122*F122,2)</f>
        <v>0</v>
      </c>
      <c r="H122" s="148" t="s">
        <v>157</v>
      </c>
      <c r="I122" s="150" t="s">
        <v>157</v>
      </c>
    </row>
    <row r="123" customFormat="false" ht="12.75" hidden="false" customHeight="false" outlineLevel="0" collapsed="false">
      <c r="A123" s="180" t="s">
        <v>151</v>
      </c>
      <c r="B123" s="181" t="s">
        <v>313</v>
      </c>
      <c r="C123" s="182" t="s">
        <v>314</v>
      </c>
      <c r="D123" s="183"/>
      <c r="E123" s="184"/>
      <c r="F123" s="185"/>
      <c r="G123" s="185" t="n">
        <f aca="false">SUM(G124:G131)</f>
        <v>0</v>
      </c>
      <c r="H123" s="185"/>
      <c r="I123" s="186"/>
    </row>
    <row r="124" customFormat="false" ht="22.5" hidden="false" customHeight="false" outlineLevel="1" collapsed="false">
      <c r="A124" s="191" t="n">
        <v>47</v>
      </c>
      <c r="B124" s="192" t="s">
        <v>315</v>
      </c>
      <c r="C124" s="193" t="s">
        <v>316</v>
      </c>
      <c r="D124" s="194" t="s">
        <v>178</v>
      </c>
      <c r="E124" s="149" t="n">
        <v>66.9</v>
      </c>
      <c r="F124" s="147"/>
      <c r="G124" s="148" t="n">
        <f aca="false">ROUND(E124*F124,2)</f>
        <v>0</v>
      </c>
      <c r="H124" s="148" t="s">
        <v>157</v>
      </c>
      <c r="I124" s="150" t="s">
        <v>157</v>
      </c>
    </row>
    <row r="125" customFormat="false" ht="33.75" hidden="false" customHeight="false" outlineLevel="1" collapsed="false">
      <c r="A125" s="191" t="n">
        <v>48</v>
      </c>
      <c r="B125" s="192" t="s">
        <v>317</v>
      </c>
      <c r="C125" s="193" t="s">
        <v>318</v>
      </c>
      <c r="D125" s="194" t="s">
        <v>178</v>
      </c>
      <c r="E125" s="149" t="n">
        <v>66.9</v>
      </c>
      <c r="F125" s="147"/>
      <c r="G125" s="148" t="n">
        <f aca="false">ROUND(E125*F125,2)</f>
        <v>0</v>
      </c>
      <c r="H125" s="148" t="s">
        <v>157</v>
      </c>
      <c r="I125" s="150" t="s">
        <v>157</v>
      </c>
    </row>
    <row r="126" customFormat="false" ht="22.5" hidden="false" customHeight="false" outlineLevel="1" collapsed="false">
      <c r="A126" s="191" t="n">
        <v>49</v>
      </c>
      <c r="B126" s="192" t="s">
        <v>319</v>
      </c>
      <c r="C126" s="193" t="s">
        <v>320</v>
      </c>
      <c r="D126" s="194" t="s">
        <v>178</v>
      </c>
      <c r="E126" s="149" t="n">
        <v>66.9</v>
      </c>
      <c r="F126" s="147"/>
      <c r="G126" s="148" t="n">
        <f aca="false">ROUND(E126*F126,2)</f>
        <v>0</v>
      </c>
      <c r="H126" s="148" t="s">
        <v>157</v>
      </c>
      <c r="I126" s="150" t="s">
        <v>157</v>
      </c>
    </row>
    <row r="127" customFormat="false" ht="22.5" hidden="false" customHeight="false" outlineLevel="1" collapsed="false">
      <c r="A127" s="191" t="n">
        <v>50</v>
      </c>
      <c r="B127" s="192" t="s">
        <v>321</v>
      </c>
      <c r="C127" s="193" t="s">
        <v>322</v>
      </c>
      <c r="D127" s="194" t="s">
        <v>178</v>
      </c>
      <c r="E127" s="149" t="n">
        <v>66.9</v>
      </c>
      <c r="F127" s="147"/>
      <c r="G127" s="148" t="n">
        <f aca="false">ROUND(E127*F127,2)</f>
        <v>0</v>
      </c>
      <c r="H127" s="148" t="s">
        <v>157</v>
      </c>
      <c r="I127" s="150" t="s">
        <v>157</v>
      </c>
    </row>
    <row r="128" customFormat="false" ht="22.5" hidden="false" customHeight="false" outlineLevel="1" collapsed="false">
      <c r="A128" s="191" t="n">
        <v>51</v>
      </c>
      <c r="B128" s="192" t="s">
        <v>323</v>
      </c>
      <c r="C128" s="193" t="s">
        <v>324</v>
      </c>
      <c r="D128" s="194" t="s">
        <v>178</v>
      </c>
      <c r="E128" s="149" t="n">
        <v>66.9</v>
      </c>
      <c r="F128" s="147"/>
      <c r="G128" s="148" t="n">
        <f aca="false">ROUND(E128*F128,2)</f>
        <v>0</v>
      </c>
      <c r="H128" s="148" t="s">
        <v>325</v>
      </c>
      <c r="I128" s="150" t="s">
        <v>326</v>
      </c>
    </row>
    <row r="129" customFormat="false" ht="33.75" hidden="false" customHeight="false" outlineLevel="1" collapsed="false">
      <c r="A129" s="187" t="n">
        <v>52</v>
      </c>
      <c r="B129" s="154" t="s">
        <v>327</v>
      </c>
      <c r="C129" s="155" t="s">
        <v>328</v>
      </c>
      <c r="D129" s="156" t="s">
        <v>178</v>
      </c>
      <c r="E129" s="157" t="n">
        <v>66.9</v>
      </c>
      <c r="F129" s="158"/>
      <c r="G129" s="188" t="n">
        <f aca="false">ROUND(E129*F129,2)</f>
        <v>0</v>
      </c>
      <c r="H129" s="188" t="s">
        <v>157</v>
      </c>
      <c r="I129" s="159" t="s">
        <v>157</v>
      </c>
    </row>
    <row r="130" customFormat="false" ht="12.75" hidden="false" customHeight="false" outlineLevel="2" collapsed="false">
      <c r="A130" s="189"/>
      <c r="B130" s="161"/>
      <c r="C130" s="162" t="s">
        <v>329</v>
      </c>
      <c r="D130" s="163"/>
      <c r="E130" s="164"/>
      <c r="F130" s="151"/>
      <c r="G130" s="151"/>
      <c r="H130" s="151"/>
      <c r="I130" s="151"/>
    </row>
    <row r="131" customFormat="false" ht="12.75" hidden="false" customHeight="false" outlineLevel="3" collapsed="false">
      <c r="A131" s="189"/>
      <c r="B131" s="161"/>
      <c r="C131" s="162" t="s">
        <v>330</v>
      </c>
      <c r="D131" s="163"/>
      <c r="E131" s="164" t="n">
        <v>66.9</v>
      </c>
      <c r="F131" s="151"/>
      <c r="G131" s="151"/>
      <c r="H131" s="151"/>
      <c r="I131" s="151"/>
    </row>
    <row r="132" customFormat="false" ht="12.75" hidden="false" customHeight="false" outlineLevel="0" collapsed="false">
      <c r="A132" s="180" t="s">
        <v>151</v>
      </c>
      <c r="B132" s="181" t="s">
        <v>331</v>
      </c>
      <c r="C132" s="182" t="s">
        <v>332</v>
      </c>
      <c r="D132" s="183"/>
      <c r="E132" s="184"/>
      <c r="F132" s="185"/>
      <c r="G132" s="185" t="n">
        <f aca="false">SUM(G133:G200)</f>
        <v>0</v>
      </c>
      <c r="H132" s="185"/>
      <c r="I132" s="186"/>
    </row>
    <row r="133" customFormat="false" ht="33.75" hidden="false" customHeight="false" outlineLevel="1" collapsed="false">
      <c r="A133" s="187" t="n">
        <v>53</v>
      </c>
      <c r="B133" s="154" t="s">
        <v>333</v>
      </c>
      <c r="C133" s="155" t="s">
        <v>334</v>
      </c>
      <c r="D133" s="156" t="s">
        <v>178</v>
      </c>
      <c r="E133" s="157" t="n">
        <v>177.3</v>
      </c>
      <c r="F133" s="158"/>
      <c r="G133" s="188" t="n">
        <f aca="false">ROUND(E133*F133,2)</f>
        <v>0</v>
      </c>
      <c r="H133" s="188" t="s">
        <v>157</v>
      </c>
      <c r="I133" s="159" t="s">
        <v>157</v>
      </c>
    </row>
    <row r="134" customFormat="false" ht="12.75" hidden="false" customHeight="false" outlineLevel="2" collapsed="false">
      <c r="A134" s="189"/>
      <c r="B134" s="161"/>
      <c r="C134" s="162" t="s">
        <v>335</v>
      </c>
      <c r="D134" s="163"/>
      <c r="E134" s="164"/>
      <c r="F134" s="151"/>
      <c r="G134" s="151"/>
      <c r="H134" s="151"/>
      <c r="I134" s="151"/>
    </row>
    <row r="135" customFormat="false" ht="12.75" hidden="false" customHeight="false" outlineLevel="3" collapsed="false">
      <c r="A135" s="189"/>
      <c r="B135" s="161"/>
      <c r="C135" s="162" t="s">
        <v>336</v>
      </c>
      <c r="D135" s="163"/>
      <c r="E135" s="164" t="n">
        <v>177.3</v>
      </c>
      <c r="F135" s="151"/>
      <c r="G135" s="151"/>
      <c r="H135" s="151"/>
      <c r="I135" s="151"/>
    </row>
    <row r="136" customFormat="false" ht="22.5" hidden="false" customHeight="false" outlineLevel="1" collapsed="false">
      <c r="A136" s="191" t="n">
        <v>54</v>
      </c>
      <c r="B136" s="192" t="s">
        <v>337</v>
      </c>
      <c r="C136" s="193" t="s">
        <v>338</v>
      </c>
      <c r="D136" s="194" t="s">
        <v>178</v>
      </c>
      <c r="E136" s="149" t="n">
        <v>52.996</v>
      </c>
      <c r="F136" s="147"/>
      <c r="G136" s="148" t="n">
        <f aca="false">ROUND(E136*F136,2)</f>
        <v>0</v>
      </c>
      <c r="H136" s="148" t="s">
        <v>157</v>
      </c>
      <c r="I136" s="150" t="s">
        <v>157</v>
      </c>
    </row>
    <row r="137" customFormat="false" ht="22.5" hidden="false" customHeight="false" outlineLevel="1" collapsed="false">
      <c r="A137" s="187" t="n">
        <v>55</v>
      </c>
      <c r="B137" s="154" t="s">
        <v>339</v>
      </c>
      <c r="C137" s="155" t="s">
        <v>340</v>
      </c>
      <c r="D137" s="156" t="s">
        <v>178</v>
      </c>
      <c r="E137" s="157" t="n">
        <v>921.398</v>
      </c>
      <c r="F137" s="158"/>
      <c r="G137" s="188" t="n">
        <f aca="false">ROUND(E137*F137,2)</f>
        <v>0</v>
      </c>
      <c r="H137" s="188" t="s">
        <v>157</v>
      </c>
      <c r="I137" s="159" t="s">
        <v>157</v>
      </c>
    </row>
    <row r="138" customFormat="false" ht="12.75" hidden="false" customHeight="false" outlineLevel="2" collapsed="false">
      <c r="A138" s="189"/>
      <c r="B138" s="161"/>
      <c r="C138" s="162" t="s">
        <v>341</v>
      </c>
      <c r="D138" s="163"/>
      <c r="E138" s="164"/>
      <c r="F138" s="151"/>
      <c r="G138" s="151"/>
      <c r="H138" s="151"/>
      <c r="I138" s="151"/>
    </row>
    <row r="139" customFormat="false" ht="12.75" hidden="false" customHeight="false" outlineLevel="3" collapsed="false">
      <c r="A139" s="189"/>
      <c r="B139" s="161"/>
      <c r="C139" s="162" t="s">
        <v>342</v>
      </c>
      <c r="D139" s="163"/>
      <c r="E139" s="164"/>
      <c r="F139" s="151"/>
      <c r="G139" s="151"/>
      <c r="H139" s="151"/>
      <c r="I139" s="151"/>
    </row>
    <row r="140" customFormat="false" ht="12.75" hidden="false" customHeight="false" outlineLevel="3" collapsed="false">
      <c r="A140" s="189"/>
      <c r="B140" s="161"/>
      <c r="C140" s="162" t="s">
        <v>343</v>
      </c>
      <c r="D140" s="163"/>
      <c r="E140" s="164"/>
      <c r="F140" s="151"/>
      <c r="G140" s="151"/>
      <c r="H140" s="151"/>
      <c r="I140" s="151"/>
    </row>
    <row r="141" customFormat="false" ht="12.75" hidden="false" customHeight="false" outlineLevel="3" collapsed="false">
      <c r="A141" s="189"/>
      <c r="B141" s="161"/>
      <c r="C141" s="162" t="s">
        <v>344</v>
      </c>
      <c r="D141" s="163"/>
      <c r="E141" s="164"/>
      <c r="F141" s="151"/>
      <c r="G141" s="151"/>
      <c r="H141" s="151"/>
      <c r="I141" s="151"/>
    </row>
    <row r="142" customFormat="false" ht="12.75" hidden="false" customHeight="false" outlineLevel="3" collapsed="false">
      <c r="A142" s="189"/>
      <c r="B142" s="161"/>
      <c r="C142" s="162" t="s">
        <v>345</v>
      </c>
      <c r="D142" s="163"/>
      <c r="E142" s="164"/>
      <c r="F142" s="151"/>
      <c r="G142" s="151"/>
      <c r="H142" s="151"/>
      <c r="I142" s="151"/>
    </row>
    <row r="143" customFormat="false" ht="12.75" hidden="false" customHeight="false" outlineLevel="3" collapsed="false">
      <c r="A143" s="189"/>
      <c r="B143" s="161"/>
      <c r="C143" s="162" t="s">
        <v>346</v>
      </c>
      <c r="D143" s="163"/>
      <c r="E143" s="164"/>
      <c r="F143" s="151"/>
      <c r="G143" s="151"/>
      <c r="H143" s="151"/>
      <c r="I143" s="151"/>
    </row>
    <row r="144" customFormat="false" ht="12.75" hidden="false" customHeight="false" outlineLevel="3" collapsed="false">
      <c r="A144" s="189"/>
      <c r="B144" s="161"/>
      <c r="C144" s="162" t="s">
        <v>347</v>
      </c>
      <c r="D144" s="163"/>
      <c r="E144" s="164"/>
      <c r="F144" s="151"/>
      <c r="G144" s="151"/>
      <c r="H144" s="151"/>
      <c r="I144" s="151"/>
    </row>
    <row r="145" customFormat="false" ht="12.75" hidden="false" customHeight="false" outlineLevel="3" collapsed="false">
      <c r="A145" s="189"/>
      <c r="B145" s="161"/>
      <c r="C145" s="162" t="s">
        <v>348</v>
      </c>
      <c r="D145" s="163"/>
      <c r="E145" s="164"/>
      <c r="F145" s="151"/>
      <c r="G145" s="151"/>
      <c r="H145" s="151"/>
      <c r="I145" s="151"/>
    </row>
    <row r="146" customFormat="false" ht="12.75" hidden="false" customHeight="false" outlineLevel="3" collapsed="false">
      <c r="A146" s="189"/>
      <c r="B146" s="161"/>
      <c r="C146" s="162" t="s">
        <v>349</v>
      </c>
      <c r="D146" s="163"/>
      <c r="E146" s="164"/>
      <c r="F146" s="151"/>
      <c r="G146" s="151"/>
      <c r="H146" s="151"/>
      <c r="I146" s="151"/>
    </row>
    <row r="147" customFormat="false" ht="12.75" hidden="false" customHeight="false" outlineLevel="3" collapsed="false">
      <c r="A147" s="189"/>
      <c r="B147" s="161"/>
      <c r="C147" s="162" t="s">
        <v>350</v>
      </c>
      <c r="D147" s="163"/>
      <c r="E147" s="164"/>
      <c r="F147" s="151"/>
      <c r="G147" s="151"/>
      <c r="H147" s="151"/>
      <c r="I147" s="151"/>
    </row>
    <row r="148" customFormat="false" ht="12.75" hidden="false" customHeight="false" outlineLevel="3" collapsed="false">
      <c r="A148" s="189"/>
      <c r="B148" s="161"/>
      <c r="C148" s="162" t="s">
        <v>351</v>
      </c>
      <c r="D148" s="163"/>
      <c r="E148" s="164"/>
      <c r="F148" s="151"/>
      <c r="G148" s="151"/>
      <c r="H148" s="151"/>
      <c r="I148" s="151"/>
    </row>
    <row r="149" customFormat="false" ht="12.75" hidden="false" customHeight="false" outlineLevel="3" collapsed="false">
      <c r="A149" s="189"/>
      <c r="B149" s="161"/>
      <c r="C149" s="162" t="s">
        <v>352</v>
      </c>
      <c r="D149" s="163"/>
      <c r="E149" s="164"/>
      <c r="F149" s="151"/>
      <c r="G149" s="151"/>
      <c r="H149" s="151"/>
      <c r="I149" s="151"/>
    </row>
    <row r="150" customFormat="false" ht="12.75" hidden="false" customHeight="false" outlineLevel="3" collapsed="false">
      <c r="A150" s="189"/>
      <c r="B150" s="161"/>
      <c r="C150" s="162" t="s">
        <v>353</v>
      </c>
      <c r="D150" s="163"/>
      <c r="E150" s="164"/>
      <c r="F150" s="151"/>
      <c r="G150" s="151"/>
      <c r="H150" s="151"/>
      <c r="I150" s="151"/>
    </row>
    <row r="151" customFormat="false" ht="12.75" hidden="false" customHeight="false" outlineLevel="3" collapsed="false">
      <c r="A151" s="189"/>
      <c r="B151" s="161"/>
      <c r="C151" s="162" t="s">
        <v>354</v>
      </c>
      <c r="D151" s="163"/>
      <c r="E151" s="164"/>
      <c r="F151" s="151"/>
      <c r="G151" s="151"/>
      <c r="H151" s="151"/>
      <c r="I151" s="151"/>
    </row>
    <row r="152" customFormat="false" ht="12.75" hidden="false" customHeight="false" outlineLevel="3" collapsed="false">
      <c r="A152" s="189"/>
      <c r="B152" s="161"/>
      <c r="C152" s="162" t="s">
        <v>355</v>
      </c>
      <c r="D152" s="163"/>
      <c r="E152" s="164"/>
      <c r="F152" s="151"/>
      <c r="G152" s="151"/>
      <c r="H152" s="151"/>
      <c r="I152" s="151"/>
    </row>
    <row r="153" customFormat="false" ht="12.75" hidden="false" customHeight="false" outlineLevel="3" collapsed="false">
      <c r="A153" s="189"/>
      <c r="B153" s="161"/>
      <c r="C153" s="162" t="s">
        <v>356</v>
      </c>
      <c r="D153" s="163"/>
      <c r="E153" s="164"/>
      <c r="F153" s="151"/>
      <c r="G153" s="151"/>
      <c r="H153" s="151"/>
      <c r="I153" s="151"/>
    </row>
    <row r="154" customFormat="false" ht="12.75" hidden="false" customHeight="false" outlineLevel="3" collapsed="false">
      <c r="A154" s="189"/>
      <c r="B154" s="161"/>
      <c r="C154" s="162" t="s">
        <v>357</v>
      </c>
      <c r="D154" s="163"/>
      <c r="E154" s="164"/>
      <c r="F154" s="151"/>
      <c r="G154" s="151"/>
      <c r="H154" s="151"/>
      <c r="I154" s="151"/>
    </row>
    <row r="155" customFormat="false" ht="12.75" hidden="false" customHeight="false" outlineLevel="3" collapsed="false">
      <c r="A155" s="189"/>
      <c r="B155" s="161"/>
      <c r="C155" s="162" t="s">
        <v>358</v>
      </c>
      <c r="D155" s="163"/>
      <c r="E155" s="164"/>
      <c r="F155" s="151"/>
      <c r="G155" s="151"/>
      <c r="H155" s="151"/>
      <c r="I155" s="151"/>
    </row>
    <row r="156" customFormat="false" ht="12.75" hidden="false" customHeight="false" outlineLevel="3" collapsed="false">
      <c r="A156" s="189"/>
      <c r="B156" s="161"/>
      <c r="C156" s="162" t="s">
        <v>359</v>
      </c>
      <c r="D156" s="163"/>
      <c r="E156" s="164"/>
      <c r="F156" s="151"/>
      <c r="G156" s="151"/>
      <c r="H156" s="151"/>
      <c r="I156" s="151"/>
    </row>
    <row r="157" customFormat="false" ht="12.75" hidden="false" customHeight="false" outlineLevel="3" collapsed="false">
      <c r="A157" s="189"/>
      <c r="B157" s="161"/>
      <c r="C157" s="162" t="s">
        <v>360</v>
      </c>
      <c r="D157" s="163"/>
      <c r="E157" s="164" t="n">
        <v>921.4</v>
      </c>
      <c r="F157" s="151"/>
      <c r="G157" s="151"/>
      <c r="H157" s="151"/>
      <c r="I157" s="151"/>
    </row>
    <row r="158" customFormat="false" ht="12.75" hidden="false" customHeight="false" outlineLevel="1" collapsed="false">
      <c r="A158" s="187" t="n">
        <v>56</v>
      </c>
      <c r="B158" s="154" t="s">
        <v>361</v>
      </c>
      <c r="C158" s="155" t="s">
        <v>362</v>
      </c>
      <c r="D158" s="156" t="s">
        <v>178</v>
      </c>
      <c r="E158" s="157" t="n">
        <v>11.175</v>
      </c>
      <c r="F158" s="158"/>
      <c r="G158" s="188" t="n">
        <f aca="false">ROUND(E158*F158,2)</f>
        <v>0</v>
      </c>
      <c r="H158" s="188" t="s">
        <v>157</v>
      </c>
      <c r="I158" s="159" t="s">
        <v>157</v>
      </c>
    </row>
    <row r="159" customFormat="false" ht="12.75" hidden="false" customHeight="false" outlineLevel="2" collapsed="false">
      <c r="A159" s="189"/>
      <c r="B159" s="161"/>
      <c r="C159" s="162" t="s">
        <v>363</v>
      </c>
      <c r="D159" s="163"/>
      <c r="E159" s="164"/>
      <c r="F159" s="151"/>
      <c r="G159" s="151"/>
      <c r="H159" s="151"/>
      <c r="I159" s="151"/>
    </row>
    <row r="160" customFormat="false" ht="22.5" hidden="false" customHeight="false" outlineLevel="3" collapsed="false">
      <c r="A160" s="189"/>
      <c r="B160" s="161"/>
      <c r="C160" s="162" t="s">
        <v>364</v>
      </c>
      <c r="D160" s="163"/>
      <c r="E160" s="164"/>
      <c r="F160" s="151"/>
      <c r="G160" s="151"/>
      <c r="H160" s="151"/>
      <c r="I160" s="151"/>
    </row>
    <row r="161" customFormat="false" ht="12.75" hidden="false" customHeight="false" outlineLevel="3" collapsed="false">
      <c r="A161" s="189"/>
      <c r="B161" s="161"/>
      <c r="C161" s="162" t="s">
        <v>365</v>
      </c>
      <c r="D161" s="163"/>
      <c r="E161" s="164" t="n">
        <v>11.18</v>
      </c>
      <c r="F161" s="151"/>
      <c r="G161" s="151"/>
      <c r="H161" s="151"/>
      <c r="I161" s="151"/>
    </row>
    <row r="162" customFormat="false" ht="22.5" hidden="false" customHeight="false" outlineLevel="1" collapsed="false">
      <c r="A162" s="187" t="n">
        <v>57</v>
      </c>
      <c r="B162" s="154" t="s">
        <v>366</v>
      </c>
      <c r="C162" s="155" t="s">
        <v>367</v>
      </c>
      <c r="D162" s="156" t="s">
        <v>178</v>
      </c>
      <c r="E162" s="157" t="n">
        <v>87.8</v>
      </c>
      <c r="F162" s="158"/>
      <c r="G162" s="188" t="n">
        <f aca="false">ROUND(E162*F162,2)</f>
        <v>0</v>
      </c>
      <c r="H162" s="188" t="s">
        <v>157</v>
      </c>
      <c r="I162" s="159" t="s">
        <v>157</v>
      </c>
    </row>
    <row r="163" customFormat="false" ht="12.75" hidden="false" customHeight="false" outlineLevel="2" collapsed="false">
      <c r="A163" s="189"/>
      <c r="B163" s="161"/>
      <c r="C163" s="162" t="s">
        <v>368</v>
      </c>
      <c r="D163" s="163"/>
      <c r="E163" s="164"/>
      <c r="F163" s="151"/>
      <c r="G163" s="151"/>
      <c r="H163" s="151"/>
      <c r="I163" s="151"/>
    </row>
    <row r="164" customFormat="false" ht="12.75" hidden="false" customHeight="false" outlineLevel="3" collapsed="false">
      <c r="A164" s="189"/>
      <c r="B164" s="161"/>
      <c r="C164" s="162" t="s">
        <v>369</v>
      </c>
      <c r="D164" s="163"/>
      <c r="E164" s="164"/>
      <c r="F164" s="151"/>
      <c r="G164" s="151"/>
      <c r="H164" s="151"/>
      <c r="I164" s="151"/>
    </row>
    <row r="165" customFormat="false" ht="12.75" hidden="false" customHeight="false" outlineLevel="3" collapsed="false">
      <c r="A165" s="189"/>
      <c r="B165" s="161"/>
      <c r="C165" s="162" t="s">
        <v>370</v>
      </c>
      <c r="D165" s="163"/>
      <c r="E165" s="164"/>
      <c r="F165" s="151"/>
      <c r="G165" s="151"/>
      <c r="H165" s="151"/>
      <c r="I165" s="151"/>
    </row>
    <row r="166" customFormat="false" ht="12.75" hidden="false" customHeight="false" outlineLevel="3" collapsed="false">
      <c r="A166" s="189"/>
      <c r="B166" s="161"/>
      <c r="C166" s="162" t="s">
        <v>371</v>
      </c>
      <c r="D166" s="163"/>
      <c r="E166" s="164"/>
      <c r="F166" s="151"/>
      <c r="G166" s="151"/>
      <c r="H166" s="151"/>
      <c r="I166" s="151"/>
    </row>
    <row r="167" customFormat="false" ht="12.75" hidden="false" customHeight="false" outlineLevel="3" collapsed="false">
      <c r="A167" s="189"/>
      <c r="B167" s="161"/>
      <c r="C167" s="162" t="s">
        <v>372</v>
      </c>
      <c r="D167" s="163"/>
      <c r="E167" s="164"/>
      <c r="F167" s="151"/>
      <c r="G167" s="151"/>
      <c r="H167" s="151"/>
      <c r="I167" s="151"/>
    </row>
    <row r="168" customFormat="false" ht="12.75" hidden="false" customHeight="false" outlineLevel="3" collapsed="false">
      <c r="A168" s="189"/>
      <c r="B168" s="161"/>
      <c r="C168" s="162" t="s">
        <v>373</v>
      </c>
      <c r="D168" s="163"/>
      <c r="E168" s="164"/>
      <c r="F168" s="151"/>
      <c r="G168" s="151"/>
      <c r="H168" s="151"/>
      <c r="I168" s="151"/>
    </row>
    <row r="169" customFormat="false" ht="12.75" hidden="false" customHeight="false" outlineLevel="3" collapsed="false">
      <c r="A169" s="189"/>
      <c r="B169" s="161"/>
      <c r="C169" s="162" t="s">
        <v>374</v>
      </c>
      <c r="D169" s="163"/>
      <c r="E169" s="164"/>
      <c r="F169" s="151"/>
      <c r="G169" s="151"/>
      <c r="H169" s="151"/>
      <c r="I169" s="151"/>
    </row>
    <row r="170" customFormat="false" ht="12.75" hidden="false" customHeight="false" outlineLevel="3" collapsed="false">
      <c r="A170" s="189"/>
      <c r="B170" s="161"/>
      <c r="C170" s="162" t="s">
        <v>375</v>
      </c>
      <c r="D170" s="163"/>
      <c r="E170" s="164"/>
      <c r="F170" s="151"/>
      <c r="G170" s="151"/>
      <c r="H170" s="151"/>
      <c r="I170" s="151"/>
    </row>
    <row r="171" customFormat="false" ht="12.75" hidden="false" customHeight="false" outlineLevel="3" collapsed="false">
      <c r="A171" s="189"/>
      <c r="B171" s="161"/>
      <c r="C171" s="162" t="s">
        <v>376</v>
      </c>
      <c r="D171" s="163"/>
      <c r="E171" s="164"/>
      <c r="F171" s="151"/>
      <c r="G171" s="151"/>
      <c r="H171" s="151"/>
      <c r="I171" s="151"/>
    </row>
    <row r="172" customFormat="false" ht="12.75" hidden="false" customHeight="false" outlineLevel="3" collapsed="false">
      <c r="A172" s="189"/>
      <c r="B172" s="161"/>
      <c r="C172" s="162" t="s">
        <v>377</v>
      </c>
      <c r="D172" s="163"/>
      <c r="E172" s="164" t="n">
        <v>87.8</v>
      </c>
      <c r="F172" s="151"/>
      <c r="G172" s="151"/>
      <c r="H172" s="151"/>
      <c r="I172" s="151"/>
    </row>
    <row r="173" customFormat="false" ht="22.5" hidden="false" customHeight="false" outlineLevel="1" collapsed="false">
      <c r="A173" s="187" t="n">
        <v>58</v>
      </c>
      <c r="B173" s="154" t="s">
        <v>378</v>
      </c>
      <c r="C173" s="155" t="s">
        <v>379</v>
      </c>
      <c r="D173" s="156" t="s">
        <v>380</v>
      </c>
      <c r="E173" s="157" t="n">
        <v>44.7</v>
      </c>
      <c r="F173" s="158"/>
      <c r="G173" s="188" t="n">
        <f aca="false">ROUND(E173*F173,2)</f>
        <v>0</v>
      </c>
      <c r="H173" s="188" t="s">
        <v>157</v>
      </c>
      <c r="I173" s="159" t="s">
        <v>157</v>
      </c>
    </row>
    <row r="174" customFormat="false" ht="12.75" hidden="false" customHeight="false" outlineLevel="2" collapsed="false">
      <c r="A174" s="189"/>
      <c r="B174" s="161"/>
      <c r="C174" s="162" t="s">
        <v>381</v>
      </c>
      <c r="D174" s="163"/>
      <c r="E174" s="164"/>
      <c r="F174" s="151"/>
      <c r="G174" s="151"/>
      <c r="H174" s="151"/>
      <c r="I174" s="151"/>
    </row>
    <row r="175" customFormat="false" ht="12.75" hidden="false" customHeight="false" outlineLevel="3" collapsed="false">
      <c r="A175" s="189"/>
      <c r="B175" s="161"/>
      <c r="C175" s="162" t="s">
        <v>382</v>
      </c>
      <c r="D175" s="163"/>
      <c r="E175" s="164" t="n">
        <v>44.7</v>
      </c>
      <c r="F175" s="151"/>
      <c r="G175" s="151"/>
      <c r="H175" s="151"/>
      <c r="I175" s="151"/>
    </row>
    <row r="176" customFormat="false" ht="12.75" hidden="false" customHeight="false" outlineLevel="1" collapsed="false">
      <c r="A176" s="191" t="n">
        <v>59</v>
      </c>
      <c r="B176" s="192" t="s">
        <v>383</v>
      </c>
      <c r="C176" s="193" t="s">
        <v>384</v>
      </c>
      <c r="D176" s="194" t="s">
        <v>178</v>
      </c>
      <c r="E176" s="149" t="n">
        <v>354.96</v>
      </c>
      <c r="F176" s="147"/>
      <c r="G176" s="148" t="n">
        <f aca="false">ROUND(E176*F176,2)</f>
        <v>0</v>
      </c>
      <c r="H176" s="148" t="s">
        <v>157</v>
      </c>
      <c r="I176" s="150" t="s">
        <v>157</v>
      </c>
    </row>
    <row r="177" customFormat="false" ht="22.5" hidden="false" customHeight="false" outlineLevel="1" collapsed="false">
      <c r="A177" s="187" t="n">
        <v>60</v>
      </c>
      <c r="B177" s="154" t="s">
        <v>385</v>
      </c>
      <c r="C177" s="155" t="s">
        <v>386</v>
      </c>
      <c r="D177" s="156" t="s">
        <v>178</v>
      </c>
      <c r="E177" s="157" t="n">
        <v>426.295</v>
      </c>
      <c r="F177" s="158"/>
      <c r="G177" s="188" t="n">
        <f aca="false">ROUND(E177*F177,2)</f>
        <v>0</v>
      </c>
      <c r="H177" s="188" t="s">
        <v>157</v>
      </c>
      <c r="I177" s="159" t="s">
        <v>157</v>
      </c>
    </row>
    <row r="178" customFormat="false" ht="12.75" hidden="false" customHeight="false" outlineLevel="2" collapsed="false">
      <c r="A178" s="189"/>
      <c r="B178" s="161"/>
      <c r="C178" s="162" t="s">
        <v>387</v>
      </c>
      <c r="D178" s="163"/>
      <c r="E178" s="164"/>
      <c r="F178" s="151"/>
      <c r="G178" s="151"/>
      <c r="H178" s="151"/>
      <c r="I178" s="151"/>
    </row>
    <row r="179" customFormat="false" ht="45" hidden="false" customHeight="false" outlineLevel="3" collapsed="false">
      <c r="A179" s="189"/>
      <c r="B179" s="161"/>
      <c r="C179" s="162" t="s">
        <v>388</v>
      </c>
      <c r="D179" s="163"/>
      <c r="E179" s="164"/>
      <c r="F179" s="151"/>
      <c r="G179" s="151"/>
      <c r="H179" s="151"/>
      <c r="I179" s="151"/>
    </row>
    <row r="180" customFormat="false" ht="33.75" hidden="false" customHeight="false" outlineLevel="3" collapsed="false">
      <c r="A180" s="189"/>
      <c r="B180" s="161"/>
      <c r="C180" s="162" t="s">
        <v>389</v>
      </c>
      <c r="D180" s="163"/>
      <c r="E180" s="164"/>
      <c r="F180" s="151"/>
      <c r="G180" s="151"/>
      <c r="H180" s="151"/>
      <c r="I180" s="151"/>
    </row>
    <row r="181" customFormat="false" ht="12.75" hidden="false" customHeight="false" outlineLevel="3" collapsed="false">
      <c r="A181" s="189"/>
      <c r="B181" s="161"/>
      <c r="C181" s="162" t="s">
        <v>390</v>
      </c>
      <c r="D181" s="163"/>
      <c r="E181" s="164"/>
      <c r="F181" s="151"/>
      <c r="G181" s="151"/>
      <c r="H181" s="151"/>
      <c r="I181" s="151"/>
    </row>
    <row r="182" customFormat="false" ht="12.75" hidden="false" customHeight="false" outlineLevel="3" collapsed="false">
      <c r="A182" s="189"/>
      <c r="B182" s="161"/>
      <c r="C182" s="162" t="s">
        <v>391</v>
      </c>
      <c r="D182" s="163"/>
      <c r="E182" s="164" t="n">
        <v>426.3</v>
      </c>
      <c r="F182" s="151"/>
      <c r="G182" s="151"/>
      <c r="H182" s="151"/>
      <c r="I182" s="151"/>
    </row>
    <row r="183" customFormat="false" ht="22.5" hidden="false" customHeight="false" outlineLevel="1" collapsed="false">
      <c r="A183" s="191" t="n">
        <v>61</v>
      </c>
      <c r="B183" s="192" t="s">
        <v>392</v>
      </c>
      <c r="C183" s="193" t="s">
        <v>393</v>
      </c>
      <c r="D183" s="194" t="s">
        <v>178</v>
      </c>
      <c r="E183" s="149" t="n">
        <v>38.388</v>
      </c>
      <c r="F183" s="147"/>
      <c r="G183" s="148" t="n">
        <f aca="false">ROUND(E183*F183,2)</f>
        <v>0</v>
      </c>
      <c r="H183" s="148" t="s">
        <v>157</v>
      </c>
      <c r="I183" s="150" t="s">
        <v>157</v>
      </c>
    </row>
    <row r="184" customFormat="false" ht="33.75" hidden="false" customHeight="false" outlineLevel="1" collapsed="false">
      <c r="A184" s="191" t="n">
        <v>62</v>
      </c>
      <c r="B184" s="192" t="s">
        <v>394</v>
      </c>
      <c r="C184" s="193" t="s">
        <v>395</v>
      </c>
      <c r="D184" s="194" t="s">
        <v>178</v>
      </c>
      <c r="E184" s="149" t="n">
        <v>426.295</v>
      </c>
      <c r="F184" s="147"/>
      <c r="G184" s="148" t="n">
        <f aca="false">ROUND(E184*F184,2)</f>
        <v>0</v>
      </c>
      <c r="H184" s="148" t="s">
        <v>157</v>
      </c>
      <c r="I184" s="150" t="s">
        <v>157</v>
      </c>
    </row>
    <row r="185" customFormat="false" ht="12.75" hidden="false" customHeight="false" outlineLevel="1" collapsed="false">
      <c r="A185" s="187" t="n">
        <v>63</v>
      </c>
      <c r="B185" s="154" t="s">
        <v>396</v>
      </c>
      <c r="C185" s="155" t="s">
        <v>397</v>
      </c>
      <c r="D185" s="156" t="s">
        <v>380</v>
      </c>
      <c r="E185" s="157" t="n">
        <v>112.95</v>
      </c>
      <c r="F185" s="158"/>
      <c r="G185" s="188" t="n">
        <f aca="false">ROUND(E185*F185,2)</f>
        <v>0</v>
      </c>
      <c r="H185" s="188" t="s">
        <v>157</v>
      </c>
      <c r="I185" s="159" t="s">
        <v>157</v>
      </c>
    </row>
    <row r="186" customFormat="false" ht="12.75" hidden="false" customHeight="false" outlineLevel="2" collapsed="false">
      <c r="A186" s="189"/>
      <c r="B186" s="161"/>
      <c r="C186" s="162" t="s">
        <v>398</v>
      </c>
      <c r="D186" s="163"/>
      <c r="E186" s="164"/>
      <c r="F186" s="151"/>
      <c r="G186" s="151"/>
      <c r="H186" s="151"/>
      <c r="I186" s="151"/>
    </row>
    <row r="187" customFormat="false" ht="12.75" hidden="false" customHeight="false" outlineLevel="3" collapsed="false">
      <c r="A187" s="189"/>
      <c r="B187" s="161"/>
      <c r="C187" s="162" t="s">
        <v>399</v>
      </c>
      <c r="D187" s="163"/>
      <c r="E187" s="164" t="n">
        <v>112.95</v>
      </c>
      <c r="F187" s="151"/>
      <c r="G187" s="151"/>
      <c r="H187" s="151"/>
      <c r="I187" s="151"/>
    </row>
    <row r="188" customFormat="false" ht="33.75" hidden="false" customHeight="false" outlineLevel="1" collapsed="false">
      <c r="A188" s="187" t="n">
        <v>64</v>
      </c>
      <c r="B188" s="154" t="s">
        <v>400</v>
      </c>
      <c r="C188" s="155" t="s">
        <v>401</v>
      </c>
      <c r="D188" s="156" t="s">
        <v>178</v>
      </c>
      <c r="E188" s="157" t="n">
        <v>38.388</v>
      </c>
      <c r="F188" s="158"/>
      <c r="G188" s="188" t="n">
        <f aca="false">ROUND(E188*F188,2)</f>
        <v>0</v>
      </c>
      <c r="H188" s="188" t="s">
        <v>157</v>
      </c>
      <c r="I188" s="159" t="s">
        <v>157</v>
      </c>
    </row>
    <row r="189" customFormat="false" ht="12.75" hidden="false" customHeight="false" outlineLevel="2" collapsed="false">
      <c r="A189" s="189"/>
      <c r="B189" s="161"/>
      <c r="C189" s="162" t="s">
        <v>402</v>
      </c>
      <c r="D189" s="163"/>
      <c r="E189" s="164"/>
      <c r="F189" s="151"/>
      <c r="G189" s="151"/>
      <c r="H189" s="151"/>
      <c r="I189" s="151"/>
    </row>
    <row r="190" customFormat="false" ht="12.75" hidden="false" customHeight="false" outlineLevel="3" collapsed="false">
      <c r="A190" s="189"/>
      <c r="B190" s="161"/>
      <c r="C190" s="162" t="s">
        <v>403</v>
      </c>
      <c r="D190" s="163"/>
      <c r="E190" s="164" t="n">
        <v>38.39</v>
      </c>
      <c r="F190" s="151"/>
      <c r="G190" s="151"/>
      <c r="H190" s="151"/>
      <c r="I190" s="151"/>
    </row>
    <row r="191" customFormat="false" ht="22.5" hidden="false" customHeight="false" outlineLevel="1" collapsed="false">
      <c r="A191" s="187" t="n">
        <v>65</v>
      </c>
      <c r="B191" s="154" t="s">
        <v>404</v>
      </c>
      <c r="C191" s="155" t="s">
        <v>405</v>
      </c>
      <c r="D191" s="156" t="s">
        <v>156</v>
      </c>
      <c r="E191" s="157" t="n">
        <v>48.8</v>
      </c>
      <c r="F191" s="158"/>
      <c r="G191" s="188" t="n">
        <f aca="false">ROUND(E191*F191,2)</f>
        <v>0</v>
      </c>
      <c r="H191" s="188" t="s">
        <v>157</v>
      </c>
      <c r="I191" s="159" t="s">
        <v>157</v>
      </c>
    </row>
    <row r="192" customFormat="false" ht="12.75" hidden="false" customHeight="false" outlineLevel="2" collapsed="false">
      <c r="A192" s="189"/>
      <c r="B192" s="161"/>
      <c r="C192" s="162" t="s">
        <v>406</v>
      </c>
      <c r="D192" s="163"/>
      <c r="E192" s="164"/>
      <c r="F192" s="151"/>
      <c r="G192" s="151"/>
      <c r="H192" s="151"/>
      <c r="I192" s="151"/>
    </row>
    <row r="193" customFormat="false" ht="12.75" hidden="false" customHeight="false" outlineLevel="3" collapsed="false">
      <c r="A193" s="189"/>
      <c r="B193" s="161"/>
      <c r="C193" s="162" t="s">
        <v>407</v>
      </c>
      <c r="D193" s="163"/>
      <c r="E193" s="164" t="n">
        <v>48.8</v>
      </c>
      <c r="F193" s="151"/>
      <c r="G193" s="151"/>
      <c r="H193" s="151"/>
      <c r="I193" s="151"/>
    </row>
    <row r="194" customFormat="false" ht="12.75" hidden="false" customHeight="false" outlineLevel="1" collapsed="false">
      <c r="A194" s="187" t="n">
        <v>66</v>
      </c>
      <c r="B194" s="154" t="s">
        <v>408</v>
      </c>
      <c r="C194" s="155" t="s">
        <v>409</v>
      </c>
      <c r="D194" s="156" t="s">
        <v>178</v>
      </c>
      <c r="E194" s="157" t="n">
        <v>15.5</v>
      </c>
      <c r="F194" s="158"/>
      <c r="G194" s="188" t="n">
        <f aca="false">ROUND(E194*F194,2)</f>
        <v>0</v>
      </c>
      <c r="H194" s="188" t="s">
        <v>83</v>
      </c>
      <c r="I194" s="159" t="s">
        <v>84</v>
      </c>
    </row>
    <row r="195" customFormat="false" ht="12.75" hidden="false" customHeight="false" outlineLevel="2" collapsed="false">
      <c r="A195" s="189"/>
      <c r="B195" s="161"/>
      <c r="C195" s="162" t="s">
        <v>410</v>
      </c>
      <c r="D195" s="163"/>
      <c r="E195" s="164"/>
      <c r="F195" s="151"/>
      <c r="G195" s="151"/>
      <c r="H195" s="151"/>
      <c r="I195" s="151"/>
    </row>
    <row r="196" customFormat="false" ht="12.75" hidden="false" customHeight="false" outlineLevel="3" collapsed="false">
      <c r="A196" s="189"/>
      <c r="B196" s="161"/>
      <c r="C196" s="162" t="s">
        <v>411</v>
      </c>
      <c r="D196" s="163"/>
      <c r="E196" s="164" t="n">
        <v>15.5</v>
      </c>
      <c r="F196" s="151"/>
      <c r="G196" s="151"/>
      <c r="H196" s="151"/>
      <c r="I196" s="151"/>
    </row>
    <row r="197" customFormat="false" ht="12.75" hidden="false" customHeight="false" outlineLevel="1" collapsed="false">
      <c r="A197" s="191" t="n">
        <v>67</v>
      </c>
      <c r="B197" s="192" t="s">
        <v>412</v>
      </c>
      <c r="C197" s="193" t="s">
        <v>413</v>
      </c>
      <c r="D197" s="194" t="s">
        <v>380</v>
      </c>
      <c r="E197" s="149" t="n">
        <v>3.3</v>
      </c>
      <c r="F197" s="147"/>
      <c r="G197" s="148" t="n">
        <f aca="false">ROUND(E197*F197,2)</f>
        <v>0</v>
      </c>
      <c r="H197" s="148" t="s">
        <v>83</v>
      </c>
      <c r="I197" s="150" t="s">
        <v>84</v>
      </c>
    </row>
    <row r="198" customFormat="false" ht="22.5" hidden="false" customHeight="false" outlineLevel="1" collapsed="false">
      <c r="A198" s="187" t="n">
        <v>68</v>
      </c>
      <c r="B198" s="154" t="s">
        <v>414</v>
      </c>
      <c r="C198" s="155" t="s">
        <v>415</v>
      </c>
      <c r="D198" s="156" t="s">
        <v>178</v>
      </c>
      <c r="E198" s="157" t="n">
        <v>228.7</v>
      </c>
      <c r="F198" s="158"/>
      <c r="G198" s="188" t="n">
        <f aca="false">ROUND(E198*F198,2)</f>
        <v>0</v>
      </c>
      <c r="H198" s="188" t="s">
        <v>83</v>
      </c>
      <c r="I198" s="159" t="s">
        <v>84</v>
      </c>
    </row>
    <row r="199" customFormat="false" ht="12.75" hidden="false" customHeight="false" outlineLevel="2" collapsed="false">
      <c r="A199" s="189"/>
      <c r="B199" s="161"/>
      <c r="C199" s="162" t="s">
        <v>416</v>
      </c>
      <c r="D199" s="163"/>
      <c r="E199" s="164"/>
      <c r="F199" s="151"/>
      <c r="G199" s="151"/>
      <c r="H199" s="151"/>
      <c r="I199" s="151"/>
    </row>
    <row r="200" customFormat="false" ht="12.75" hidden="false" customHeight="false" outlineLevel="3" collapsed="false">
      <c r="A200" s="189"/>
      <c r="B200" s="161"/>
      <c r="C200" s="162" t="n">
        <v>228.7</v>
      </c>
      <c r="D200" s="163"/>
      <c r="E200" s="164" t="n">
        <v>228.7</v>
      </c>
      <c r="F200" s="151"/>
      <c r="G200" s="151"/>
      <c r="H200" s="151"/>
      <c r="I200" s="151"/>
    </row>
    <row r="201" customFormat="false" ht="12.75" hidden="false" customHeight="false" outlineLevel="0" collapsed="false">
      <c r="A201" s="180" t="s">
        <v>151</v>
      </c>
      <c r="B201" s="181" t="s">
        <v>417</v>
      </c>
      <c r="C201" s="182" t="s">
        <v>418</v>
      </c>
      <c r="D201" s="183"/>
      <c r="E201" s="184"/>
      <c r="F201" s="185"/>
      <c r="G201" s="185" t="n">
        <f aca="false">SUM(G202:G250)</f>
        <v>0</v>
      </c>
      <c r="H201" s="185"/>
      <c r="I201" s="186"/>
    </row>
    <row r="202" customFormat="false" ht="22.5" hidden="false" customHeight="false" outlineLevel="1" collapsed="false">
      <c r="A202" s="191" t="n">
        <v>69</v>
      </c>
      <c r="B202" s="192" t="s">
        <v>419</v>
      </c>
      <c r="C202" s="193" t="s">
        <v>420</v>
      </c>
      <c r="D202" s="194" t="s">
        <v>178</v>
      </c>
      <c r="E202" s="149" t="n">
        <v>500</v>
      </c>
      <c r="F202" s="147"/>
      <c r="G202" s="148" t="n">
        <f aca="false">ROUND(E202*F202,2)</f>
        <v>0</v>
      </c>
      <c r="H202" s="148" t="s">
        <v>157</v>
      </c>
      <c r="I202" s="150" t="s">
        <v>157</v>
      </c>
    </row>
    <row r="203" customFormat="false" ht="45" hidden="false" customHeight="false" outlineLevel="1" collapsed="false">
      <c r="A203" s="191" t="n">
        <v>70</v>
      </c>
      <c r="B203" s="192" t="s">
        <v>421</v>
      </c>
      <c r="C203" s="193" t="s">
        <v>422</v>
      </c>
      <c r="D203" s="194" t="s">
        <v>178</v>
      </c>
      <c r="E203" s="149" t="n">
        <v>500</v>
      </c>
      <c r="F203" s="147"/>
      <c r="G203" s="148" t="n">
        <f aca="false">ROUND(E203*F203,2)</f>
        <v>0</v>
      </c>
      <c r="H203" s="148" t="s">
        <v>157</v>
      </c>
      <c r="I203" s="150" t="s">
        <v>157</v>
      </c>
    </row>
    <row r="204" customFormat="false" ht="22.5" hidden="false" customHeight="false" outlineLevel="1" collapsed="false">
      <c r="A204" s="191" t="n">
        <v>71</v>
      </c>
      <c r="B204" s="192" t="s">
        <v>423</v>
      </c>
      <c r="C204" s="193" t="s">
        <v>424</v>
      </c>
      <c r="D204" s="194" t="s">
        <v>178</v>
      </c>
      <c r="E204" s="149" t="n">
        <v>500</v>
      </c>
      <c r="F204" s="147"/>
      <c r="G204" s="148" t="n">
        <f aca="false">ROUND(E204*F204,2)</f>
        <v>0</v>
      </c>
      <c r="H204" s="148" t="s">
        <v>157</v>
      </c>
      <c r="I204" s="150" t="s">
        <v>157</v>
      </c>
    </row>
    <row r="205" customFormat="false" ht="12.75" hidden="false" customHeight="false" outlineLevel="1" collapsed="false">
      <c r="A205" s="187" t="n">
        <v>72</v>
      </c>
      <c r="B205" s="154" t="s">
        <v>425</v>
      </c>
      <c r="C205" s="155" t="s">
        <v>426</v>
      </c>
      <c r="D205" s="156" t="s">
        <v>178</v>
      </c>
      <c r="E205" s="157" t="n">
        <v>17.2</v>
      </c>
      <c r="F205" s="158"/>
      <c r="G205" s="188" t="n">
        <f aca="false">ROUND(E205*F205,2)</f>
        <v>0</v>
      </c>
      <c r="H205" s="188" t="s">
        <v>427</v>
      </c>
      <c r="I205" s="159" t="s">
        <v>427</v>
      </c>
    </row>
    <row r="206" customFormat="false" ht="12.75" hidden="false" customHeight="false" outlineLevel="2" collapsed="false">
      <c r="A206" s="189"/>
      <c r="B206" s="161"/>
      <c r="C206" s="162" t="s">
        <v>428</v>
      </c>
      <c r="D206" s="163"/>
      <c r="E206" s="164"/>
      <c r="F206" s="151"/>
      <c r="G206" s="151"/>
      <c r="H206" s="151"/>
      <c r="I206" s="151"/>
    </row>
    <row r="207" customFormat="false" ht="12.75" hidden="false" customHeight="false" outlineLevel="3" collapsed="false">
      <c r="A207" s="189"/>
      <c r="B207" s="161"/>
      <c r="C207" s="162" t="s">
        <v>429</v>
      </c>
      <c r="D207" s="163"/>
      <c r="E207" s="164" t="n">
        <v>17.2</v>
      </c>
      <c r="F207" s="151"/>
      <c r="G207" s="151"/>
      <c r="H207" s="151"/>
      <c r="I207" s="151"/>
    </row>
    <row r="208" customFormat="false" ht="33.75" hidden="false" customHeight="false" outlineLevel="1" collapsed="false">
      <c r="A208" s="187" t="n">
        <v>73</v>
      </c>
      <c r="B208" s="154" t="s">
        <v>430</v>
      </c>
      <c r="C208" s="155" t="s">
        <v>431</v>
      </c>
      <c r="D208" s="156" t="s">
        <v>156</v>
      </c>
      <c r="E208" s="157" t="n">
        <v>6.9927</v>
      </c>
      <c r="F208" s="158"/>
      <c r="G208" s="188" t="n">
        <f aca="false">ROUND(E208*F208,2)</f>
        <v>0</v>
      </c>
      <c r="H208" s="188" t="s">
        <v>157</v>
      </c>
      <c r="I208" s="159" t="s">
        <v>157</v>
      </c>
    </row>
    <row r="209" customFormat="false" ht="12.75" hidden="false" customHeight="false" outlineLevel="2" collapsed="false">
      <c r="A209" s="189"/>
      <c r="B209" s="161"/>
      <c r="C209" s="162" t="s">
        <v>432</v>
      </c>
      <c r="D209" s="163"/>
      <c r="E209" s="164"/>
      <c r="F209" s="151"/>
      <c r="G209" s="151"/>
      <c r="H209" s="151"/>
      <c r="I209" s="151"/>
    </row>
    <row r="210" customFormat="false" ht="12.75" hidden="false" customHeight="false" outlineLevel="3" collapsed="false">
      <c r="A210" s="189"/>
      <c r="B210" s="161"/>
      <c r="C210" s="162" t="s">
        <v>433</v>
      </c>
      <c r="D210" s="163"/>
      <c r="E210" s="164"/>
      <c r="F210" s="151"/>
      <c r="G210" s="151"/>
      <c r="H210" s="151"/>
      <c r="I210" s="151"/>
    </row>
    <row r="211" customFormat="false" ht="12.75" hidden="false" customHeight="false" outlineLevel="3" collapsed="false">
      <c r="A211" s="189"/>
      <c r="B211" s="161"/>
      <c r="C211" s="162" t="s">
        <v>434</v>
      </c>
      <c r="D211" s="163"/>
      <c r="E211" s="164" t="n">
        <v>6.99</v>
      </c>
      <c r="F211" s="151"/>
      <c r="G211" s="151"/>
      <c r="H211" s="151"/>
      <c r="I211" s="151"/>
    </row>
    <row r="212" customFormat="false" ht="45" hidden="false" customHeight="false" outlineLevel="1" collapsed="false">
      <c r="A212" s="187" t="n">
        <v>74</v>
      </c>
      <c r="B212" s="154" t="s">
        <v>435</v>
      </c>
      <c r="C212" s="155" t="s">
        <v>436</v>
      </c>
      <c r="D212" s="156" t="s">
        <v>178</v>
      </c>
      <c r="E212" s="157" t="n">
        <v>31.6</v>
      </c>
      <c r="F212" s="158"/>
      <c r="G212" s="188" t="n">
        <f aca="false">ROUND(E212*F212,2)</f>
        <v>0</v>
      </c>
      <c r="H212" s="188" t="s">
        <v>157</v>
      </c>
      <c r="I212" s="159" t="s">
        <v>157</v>
      </c>
    </row>
    <row r="213" customFormat="false" ht="12.75" hidden="false" customHeight="false" outlineLevel="2" collapsed="false">
      <c r="A213" s="189"/>
      <c r="B213" s="161"/>
      <c r="C213" s="162" t="s">
        <v>437</v>
      </c>
      <c r="D213" s="163"/>
      <c r="E213" s="164"/>
      <c r="F213" s="151"/>
      <c r="G213" s="151"/>
      <c r="H213" s="151"/>
      <c r="I213" s="151"/>
    </row>
    <row r="214" customFormat="false" ht="12.75" hidden="false" customHeight="false" outlineLevel="3" collapsed="false">
      <c r="A214" s="189"/>
      <c r="B214" s="161"/>
      <c r="C214" s="162" t="s">
        <v>438</v>
      </c>
      <c r="D214" s="163"/>
      <c r="E214" s="164" t="n">
        <v>31.6</v>
      </c>
      <c r="F214" s="151"/>
      <c r="G214" s="151"/>
      <c r="H214" s="151"/>
      <c r="I214" s="151"/>
    </row>
    <row r="215" customFormat="false" ht="22.5" hidden="false" customHeight="false" outlineLevel="1" collapsed="false">
      <c r="A215" s="191" t="n">
        <v>75</v>
      </c>
      <c r="B215" s="192" t="s">
        <v>439</v>
      </c>
      <c r="C215" s="193" t="s">
        <v>440</v>
      </c>
      <c r="D215" s="194" t="s">
        <v>128</v>
      </c>
      <c r="E215" s="149" t="n">
        <v>8</v>
      </c>
      <c r="F215" s="147"/>
      <c r="G215" s="148" t="n">
        <f aca="false">ROUND(E215*F215,2)</f>
        <v>0</v>
      </c>
      <c r="H215" s="148" t="s">
        <v>157</v>
      </c>
      <c r="I215" s="150" t="s">
        <v>157</v>
      </c>
    </row>
    <row r="216" customFormat="false" ht="45" hidden="false" customHeight="false" outlineLevel="1" collapsed="false">
      <c r="A216" s="187" t="n">
        <v>76</v>
      </c>
      <c r="B216" s="154" t="s">
        <v>441</v>
      </c>
      <c r="C216" s="155" t="s">
        <v>442</v>
      </c>
      <c r="D216" s="156" t="s">
        <v>178</v>
      </c>
      <c r="E216" s="157" t="n">
        <v>12</v>
      </c>
      <c r="F216" s="158"/>
      <c r="G216" s="188" t="n">
        <f aca="false">ROUND(E216*F216,2)</f>
        <v>0</v>
      </c>
      <c r="H216" s="188" t="s">
        <v>157</v>
      </c>
      <c r="I216" s="159" t="s">
        <v>157</v>
      </c>
    </row>
    <row r="217" customFormat="false" ht="12.75" hidden="false" customHeight="false" outlineLevel="2" collapsed="false">
      <c r="A217" s="189"/>
      <c r="B217" s="161"/>
      <c r="C217" s="162" t="s">
        <v>443</v>
      </c>
      <c r="D217" s="163"/>
      <c r="E217" s="164"/>
      <c r="F217" s="151"/>
      <c r="G217" s="151"/>
      <c r="H217" s="151"/>
      <c r="I217" s="151"/>
    </row>
    <row r="218" customFormat="false" ht="12.75" hidden="false" customHeight="false" outlineLevel="3" collapsed="false">
      <c r="A218" s="189"/>
      <c r="B218" s="161"/>
      <c r="C218" s="162" t="s">
        <v>444</v>
      </c>
      <c r="D218" s="163"/>
      <c r="E218" s="164" t="n">
        <v>12</v>
      </c>
      <c r="F218" s="151"/>
      <c r="G218" s="151"/>
      <c r="H218" s="151"/>
      <c r="I218" s="151"/>
    </row>
    <row r="219" customFormat="false" ht="22.5" hidden="false" customHeight="false" outlineLevel="1" collapsed="false">
      <c r="A219" s="187" t="n">
        <v>77</v>
      </c>
      <c r="B219" s="154" t="s">
        <v>445</v>
      </c>
      <c r="C219" s="155" t="s">
        <v>446</v>
      </c>
      <c r="D219" s="156" t="s">
        <v>380</v>
      </c>
      <c r="E219" s="157" t="n">
        <v>25.88</v>
      </c>
      <c r="F219" s="158"/>
      <c r="G219" s="188" t="n">
        <f aca="false">ROUND(E219*F219,2)</f>
        <v>0</v>
      </c>
      <c r="H219" s="188" t="s">
        <v>157</v>
      </c>
      <c r="I219" s="159" t="s">
        <v>157</v>
      </c>
    </row>
    <row r="220" customFormat="false" ht="12.75" hidden="false" customHeight="false" outlineLevel="2" collapsed="false">
      <c r="A220" s="189"/>
      <c r="B220" s="161"/>
      <c r="C220" s="162" t="s">
        <v>447</v>
      </c>
      <c r="D220" s="163"/>
      <c r="E220" s="164"/>
      <c r="F220" s="151"/>
      <c r="G220" s="151"/>
      <c r="H220" s="151"/>
      <c r="I220" s="151"/>
    </row>
    <row r="221" customFormat="false" ht="12.75" hidden="false" customHeight="false" outlineLevel="3" collapsed="false">
      <c r="A221" s="189"/>
      <c r="B221" s="161"/>
      <c r="C221" s="162" t="s">
        <v>448</v>
      </c>
      <c r="D221" s="163"/>
      <c r="E221" s="164" t="n">
        <v>25.88</v>
      </c>
      <c r="F221" s="151"/>
      <c r="G221" s="151"/>
      <c r="H221" s="151"/>
      <c r="I221" s="151"/>
    </row>
    <row r="222" customFormat="false" ht="33.75" hidden="false" customHeight="false" outlineLevel="1" collapsed="false">
      <c r="A222" s="187" t="n">
        <v>78</v>
      </c>
      <c r="B222" s="154" t="s">
        <v>449</v>
      </c>
      <c r="C222" s="155" t="s">
        <v>450</v>
      </c>
      <c r="D222" s="156" t="s">
        <v>178</v>
      </c>
      <c r="E222" s="157" t="n">
        <v>177.3</v>
      </c>
      <c r="F222" s="158"/>
      <c r="G222" s="188" t="n">
        <f aca="false">ROUND(E222*F222,2)</f>
        <v>0</v>
      </c>
      <c r="H222" s="188" t="s">
        <v>157</v>
      </c>
      <c r="I222" s="159" t="s">
        <v>157</v>
      </c>
    </row>
    <row r="223" customFormat="false" ht="12.75" hidden="false" customHeight="false" outlineLevel="2" collapsed="false">
      <c r="A223" s="189"/>
      <c r="B223" s="161"/>
      <c r="C223" s="162" t="s">
        <v>335</v>
      </c>
      <c r="D223" s="163"/>
      <c r="E223" s="164"/>
      <c r="F223" s="151"/>
      <c r="G223" s="151"/>
      <c r="H223" s="151"/>
      <c r="I223" s="151"/>
    </row>
    <row r="224" customFormat="false" ht="12.75" hidden="false" customHeight="false" outlineLevel="3" collapsed="false">
      <c r="A224" s="189"/>
      <c r="B224" s="161"/>
      <c r="C224" s="162" t="s">
        <v>336</v>
      </c>
      <c r="D224" s="163"/>
      <c r="E224" s="164" t="n">
        <v>177.3</v>
      </c>
      <c r="F224" s="151"/>
      <c r="G224" s="151"/>
      <c r="H224" s="151"/>
      <c r="I224" s="151"/>
    </row>
    <row r="225" customFormat="false" ht="33.75" hidden="false" customHeight="false" outlineLevel="1" collapsed="false">
      <c r="A225" s="187" t="n">
        <v>79</v>
      </c>
      <c r="B225" s="154" t="s">
        <v>451</v>
      </c>
      <c r="C225" s="155" t="s">
        <v>452</v>
      </c>
      <c r="D225" s="156" t="s">
        <v>178</v>
      </c>
      <c r="E225" s="157" t="n">
        <v>802.35</v>
      </c>
      <c r="F225" s="158"/>
      <c r="G225" s="188" t="n">
        <f aca="false">ROUND(E225*F225,2)</f>
        <v>0</v>
      </c>
      <c r="H225" s="188" t="s">
        <v>157</v>
      </c>
      <c r="I225" s="159" t="s">
        <v>157</v>
      </c>
    </row>
    <row r="226" customFormat="false" ht="22.5" hidden="false" customHeight="false" outlineLevel="2" collapsed="false">
      <c r="A226" s="189"/>
      <c r="B226" s="161"/>
      <c r="C226" s="162" t="s">
        <v>453</v>
      </c>
      <c r="D226" s="163"/>
      <c r="E226" s="164"/>
      <c r="F226" s="151"/>
      <c r="G226" s="151"/>
      <c r="H226" s="151"/>
      <c r="I226" s="151"/>
    </row>
    <row r="227" customFormat="false" ht="12.75" hidden="false" customHeight="false" outlineLevel="3" collapsed="false">
      <c r="A227" s="189"/>
      <c r="B227" s="161"/>
      <c r="C227" s="162" t="s">
        <v>454</v>
      </c>
      <c r="D227" s="163"/>
      <c r="E227" s="164" t="n">
        <v>802.35</v>
      </c>
      <c r="F227" s="151"/>
      <c r="G227" s="151"/>
      <c r="H227" s="151"/>
      <c r="I227" s="151"/>
    </row>
    <row r="228" customFormat="false" ht="45" hidden="false" customHeight="false" outlineLevel="1" collapsed="false">
      <c r="A228" s="187" t="n">
        <v>80</v>
      </c>
      <c r="B228" s="154" t="s">
        <v>455</v>
      </c>
      <c r="C228" s="155" t="s">
        <v>456</v>
      </c>
      <c r="D228" s="156" t="s">
        <v>178</v>
      </c>
      <c r="E228" s="157" t="n">
        <v>354.96</v>
      </c>
      <c r="F228" s="158"/>
      <c r="G228" s="188" t="n">
        <f aca="false">ROUND(E228*F228,2)</f>
        <v>0</v>
      </c>
      <c r="H228" s="188" t="s">
        <v>157</v>
      </c>
      <c r="I228" s="159" t="s">
        <v>157</v>
      </c>
    </row>
    <row r="229" customFormat="false" ht="12.75" hidden="false" customHeight="false" outlineLevel="2" collapsed="false">
      <c r="A229" s="189"/>
      <c r="B229" s="161"/>
      <c r="C229" s="162" t="s">
        <v>457</v>
      </c>
      <c r="D229" s="163"/>
      <c r="E229" s="164"/>
      <c r="F229" s="151"/>
      <c r="G229" s="151"/>
      <c r="H229" s="151"/>
      <c r="I229" s="151"/>
    </row>
    <row r="230" customFormat="false" ht="12.75" hidden="false" customHeight="false" outlineLevel="3" collapsed="false">
      <c r="A230" s="189"/>
      <c r="B230" s="161"/>
      <c r="C230" s="162" t="s">
        <v>458</v>
      </c>
      <c r="D230" s="163"/>
      <c r="E230" s="164" t="n">
        <v>354.96</v>
      </c>
      <c r="F230" s="151"/>
      <c r="G230" s="151"/>
      <c r="H230" s="151"/>
      <c r="I230" s="151"/>
    </row>
    <row r="231" customFormat="false" ht="22.5" hidden="false" customHeight="false" outlineLevel="1" collapsed="false">
      <c r="A231" s="187" t="n">
        <v>81</v>
      </c>
      <c r="B231" s="154" t="s">
        <v>459</v>
      </c>
      <c r="C231" s="155" t="s">
        <v>460</v>
      </c>
      <c r="D231" s="156" t="s">
        <v>178</v>
      </c>
      <c r="E231" s="157" t="n">
        <v>15.6</v>
      </c>
      <c r="F231" s="158"/>
      <c r="G231" s="188" t="n">
        <f aca="false">ROUND(E231*F231,2)</f>
        <v>0</v>
      </c>
      <c r="H231" s="188" t="s">
        <v>157</v>
      </c>
      <c r="I231" s="159" t="s">
        <v>157</v>
      </c>
    </row>
    <row r="232" customFormat="false" ht="12.75" hidden="false" customHeight="false" outlineLevel="2" collapsed="false">
      <c r="A232" s="189"/>
      <c r="B232" s="161"/>
      <c r="C232" s="162" t="s">
        <v>461</v>
      </c>
      <c r="D232" s="163"/>
      <c r="E232" s="164"/>
      <c r="F232" s="151"/>
      <c r="G232" s="151"/>
      <c r="H232" s="151"/>
      <c r="I232" s="151"/>
    </row>
    <row r="233" customFormat="false" ht="12.75" hidden="false" customHeight="false" outlineLevel="3" collapsed="false">
      <c r="A233" s="189"/>
      <c r="B233" s="161"/>
      <c r="C233" s="162" t="s">
        <v>462</v>
      </c>
      <c r="D233" s="163"/>
      <c r="E233" s="164" t="n">
        <v>15.6</v>
      </c>
      <c r="F233" s="151"/>
      <c r="G233" s="151"/>
      <c r="H233" s="151"/>
      <c r="I233" s="151"/>
    </row>
    <row r="234" customFormat="false" ht="22.5" hidden="false" customHeight="false" outlineLevel="1" collapsed="false">
      <c r="A234" s="187" t="n">
        <v>82</v>
      </c>
      <c r="B234" s="154" t="s">
        <v>463</v>
      </c>
      <c r="C234" s="155" t="s">
        <v>464</v>
      </c>
      <c r="D234" s="156" t="s">
        <v>178</v>
      </c>
      <c r="E234" s="157" t="n">
        <v>12.45</v>
      </c>
      <c r="F234" s="158"/>
      <c r="G234" s="188" t="n">
        <f aca="false">ROUND(E234*F234,2)</f>
        <v>0</v>
      </c>
      <c r="H234" s="188" t="s">
        <v>157</v>
      </c>
      <c r="I234" s="159" t="s">
        <v>157</v>
      </c>
    </row>
    <row r="235" customFormat="false" ht="12.75" hidden="false" customHeight="false" outlineLevel="2" collapsed="false">
      <c r="A235" s="189"/>
      <c r="B235" s="161"/>
      <c r="C235" s="162" t="s">
        <v>465</v>
      </c>
      <c r="D235" s="163"/>
      <c r="E235" s="164"/>
      <c r="F235" s="151"/>
      <c r="G235" s="151"/>
      <c r="H235" s="151"/>
      <c r="I235" s="151"/>
    </row>
    <row r="236" customFormat="false" ht="12.75" hidden="false" customHeight="false" outlineLevel="3" collapsed="false">
      <c r="A236" s="189"/>
      <c r="B236" s="161"/>
      <c r="C236" s="162" t="s">
        <v>466</v>
      </c>
      <c r="D236" s="163"/>
      <c r="E236" s="164" t="n">
        <v>12.45</v>
      </c>
      <c r="F236" s="151"/>
      <c r="G236" s="151"/>
      <c r="H236" s="151"/>
      <c r="I236" s="151"/>
    </row>
    <row r="237" customFormat="false" ht="22.5" hidden="false" customHeight="false" outlineLevel="1" collapsed="false">
      <c r="A237" s="191" t="n">
        <v>83</v>
      </c>
      <c r="B237" s="192" t="s">
        <v>467</v>
      </c>
      <c r="C237" s="193" t="s">
        <v>468</v>
      </c>
      <c r="D237" s="194" t="s">
        <v>186</v>
      </c>
      <c r="E237" s="149" t="n">
        <v>86.17301</v>
      </c>
      <c r="F237" s="147"/>
      <c r="G237" s="148" t="n">
        <f aca="false">ROUND(E237*F237,2)</f>
        <v>0</v>
      </c>
      <c r="H237" s="148" t="s">
        <v>157</v>
      </c>
      <c r="I237" s="150" t="s">
        <v>157</v>
      </c>
    </row>
    <row r="238" customFormat="false" ht="12.75" hidden="false" customHeight="false" outlineLevel="1" collapsed="false">
      <c r="A238" s="191" t="n">
        <v>84</v>
      </c>
      <c r="B238" s="192" t="s">
        <v>469</v>
      </c>
      <c r="C238" s="193" t="s">
        <v>470</v>
      </c>
      <c r="D238" s="194" t="s">
        <v>186</v>
      </c>
      <c r="E238" s="149" t="n">
        <v>86.17301</v>
      </c>
      <c r="F238" s="147"/>
      <c r="G238" s="148" t="n">
        <f aca="false">ROUND(E238*F238,2)</f>
        <v>0</v>
      </c>
      <c r="H238" s="148" t="s">
        <v>157</v>
      </c>
      <c r="I238" s="150" t="s">
        <v>157</v>
      </c>
    </row>
    <row r="239" customFormat="false" ht="22.5" hidden="false" customHeight="false" outlineLevel="1" collapsed="false">
      <c r="A239" s="191" t="n">
        <v>85</v>
      </c>
      <c r="B239" s="192" t="s">
        <v>471</v>
      </c>
      <c r="C239" s="193" t="s">
        <v>472</v>
      </c>
      <c r="D239" s="194" t="s">
        <v>186</v>
      </c>
      <c r="E239" s="149" t="n">
        <v>1637.28715</v>
      </c>
      <c r="F239" s="147"/>
      <c r="G239" s="148" t="n">
        <f aca="false">ROUND(E239*F239,2)</f>
        <v>0</v>
      </c>
      <c r="H239" s="148" t="s">
        <v>157</v>
      </c>
      <c r="I239" s="150" t="s">
        <v>157</v>
      </c>
    </row>
    <row r="240" customFormat="false" ht="22.5" hidden="false" customHeight="false" outlineLevel="1" collapsed="false">
      <c r="A240" s="191" t="n">
        <v>86</v>
      </c>
      <c r="B240" s="192" t="s">
        <v>473</v>
      </c>
      <c r="C240" s="193" t="s">
        <v>474</v>
      </c>
      <c r="D240" s="194" t="s">
        <v>186</v>
      </c>
      <c r="E240" s="149" t="n">
        <v>86.17301</v>
      </c>
      <c r="F240" s="147"/>
      <c r="G240" s="148" t="n">
        <f aca="false">ROUND(E240*F240,2)</f>
        <v>0</v>
      </c>
      <c r="H240" s="148" t="s">
        <v>157</v>
      </c>
      <c r="I240" s="150" t="s">
        <v>157</v>
      </c>
    </row>
    <row r="241" customFormat="false" ht="22.5" hidden="false" customHeight="false" outlineLevel="1" collapsed="false">
      <c r="A241" s="191" t="n">
        <v>87</v>
      </c>
      <c r="B241" s="192" t="s">
        <v>475</v>
      </c>
      <c r="C241" s="193" t="s">
        <v>476</v>
      </c>
      <c r="D241" s="194" t="s">
        <v>186</v>
      </c>
      <c r="E241" s="149" t="n">
        <v>86.17301</v>
      </c>
      <c r="F241" s="147"/>
      <c r="G241" s="148" t="n">
        <f aca="false">ROUND(E241*F241,2)</f>
        <v>0</v>
      </c>
      <c r="H241" s="148" t="s">
        <v>157</v>
      </c>
      <c r="I241" s="150" t="s">
        <v>157</v>
      </c>
    </row>
    <row r="242" customFormat="false" ht="22.5" hidden="false" customHeight="false" outlineLevel="1" collapsed="false">
      <c r="A242" s="191" t="n">
        <v>88</v>
      </c>
      <c r="B242" s="192" t="s">
        <v>477</v>
      </c>
      <c r="C242" s="193" t="s">
        <v>478</v>
      </c>
      <c r="D242" s="194" t="s">
        <v>186</v>
      </c>
      <c r="E242" s="149" t="n">
        <v>86.17301</v>
      </c>
      <c r="F242" s="147"/>
      <c r="G242" s="148" t="n">
        <f aca="false">ROUND(E242*F242,2)</f>
        <v>0</v>
      </c>
      <c r="H242" s="148" t="s">
        <v>157</v>
      </c>
      <c r="I242" s="150" t="s">
        <v>157</v>
      </c>
    </row>
    <row r="243" customFormat="false" ht="12.75" hidden="false" customHeight="false" outlineLevel="1" collapsed="false">
      <c r="A243" s="191" t="n">
        <v>89</v>
      </c>
      <c r="B243" s="192" t="s">
        <v>479</v>
      </c>
      <c r="C243" s="193" t="s">
        <v>480</v>
      </c>
      <c r="D243" s="194" t="s">
        <v>186</v>
      </c>
      <c r="E243" s="149" t="n">
        <v>86.17301</v>
      </c>
      <c r="F243" s="147"/>
      <c r="G243" s="148" t="n">
        <f aca="false">ROUND(E243*F243,2)</f>
        <v>0</v>
      </c>
      <c r="H243" s="148" t="s">
        <v>157</v>
      </c>
      <c r="I243" s="150" t="s">
        <v>157</v>
      </c>
    </row>
    <row r="244" customFormat="false" ht="22.5" hidden="false" customHeight="false" outlineLevel="1" collapsed="false">
      <c r="A244" s="187" t="n">
        <v>90</v>
      </c>
      <c r="B244" s="154" t="s">
        <v>481</v>
      </c>
      <c r="C244" s="155" t="s">
        <v>482</v>
      </c>
      <c r="D244" s="156" t="s">
        <v>178</v>
      </c>
      <c r="E244" s="157" t="n">
        <v>74.64</v>
      </c>
      <c r="F244" s="158"/>
      <c r="G244" s="188" t="n">
        <f aca="false">ROUND(E244*F244,2)</f>
        <v>0</v>
      </c>
      <c r="H244" s="188" t="s">
        <v>83</v>
      </c>
      <c r="I244" s="159" t="s">
        <v>84</v>
      </c>
    </row>
    <row r="245" customFormat="false" ht="22.5" hidden="false" customHeight="false" outlineLevel="2" collapsed="false">
      <c r="A245" s="189"/>
      <c r="B245" s="161"/>
      <c r="C245" s="162" t="s">
        <v>483</v>
      </c>
      <c r="D245" s="163"/>
      <c r="E245" s="164"/>
      <c r="F245" s="151"/>
      <c r="G245" s="151"/>
      <c r="H245" s="151"/>
      <c r="I245" s="151"/>
    </row>
    <row r="246" customFormat="false" ht="12.75" hidden="false" customHeight="false" outlineLevel="3" collapsed="false">
      <c r="A246" s="189"/>
      <c r="B246" s="161"/>
      <c r="C246" s="162" t="s">
        <v>484</v>
      </c>
      <c r="D246" s="163"/>
      <c r="E246" s="164" t="n">
        <v>74.64</v>
      </c>
      <c r="F246" s="151"/>
      <c r="G246" s="151"/>
      <c r="H246" s="151"/>
      <c r="I246" s="151"/>
    </row>
    <row r="247" customFormat="false" ht="12.75" hidden="false" customHeight="false" outlineLevel="1" collapsed="false">
      <c r="A247" s="191" t="n">
        <v>91</v>
      </c>
      <c r="B247" s="192" t="s">
        <v>485</v>
      </c>
      <c r="C247" s="193" t="s">
        <v>486</v>
      </c>
      <c r="D247" s="194" t="s">
        <v>178</v>
      </c>
      <c r="E247" s="149" t="n">
        <v>4</v>
      </c>
      <c r="F247" s="147"/>
      <c r="G247" s="148" t="n">
        <f aca="false">ROUND(E247*F247,2)</f>
        <v>0</v>
      </c>
      <c r="H247" s="148" t="s">
        <v>83</v>
      </c>
      <c r="I247" s="150" t="s">
        <v>84</v>
      </c>
    </row>
    <row r="248" customFormat="false" ht="22.5" hidden="false" customHeight="false" outlineLevel="1" collapsed="false">
      <c r="A248" s="191" t="n">
        <v>92</v>
      </c>
      <c r="B248" s="192" t="s">
        <v>487</v>
      </c>
      <c r="C248" s="193" t="s">
        <v>488</v>
      </c>
      <c r="D248" s="194" t="s">
        <v>295</v>
      </c>
      <c r="E248" s="149" t="n">
        <v>5</v>
      </c>
      <c r="F248" s="147"/>
      <c r="G248" s="148" t="n">
        <f aca="false">ROUND(E248*F248,2)</f>
        <v>0</v>
      </c>
      <c r="H248" s="148" t="s">
        <v>83</v>
      </c>
      <c r="I248" s="150" t="s">
        <v>84</v>
      </c>
    </row>
    <row r="249" customFormat="false" ht="22.5" hidden="false" customHeight="false" outlineLevel="1" collapsed="false">
      <c r="A249" s="191" t="n">
        <v>93</v>
      </c>
      <c r="B249" s="192" t="s">
        <v>489</v>
      </c>
      <c r="C249" s="193" t="s">
        <v>490</v>
      </c>
      <c r="D249" s="194" t="s">
        <v>295</v>
      </c>
      <c r="E249" s="149" t="n">
        <v>5</v>
      </c>
      <c r="F249" s="147"/>
      <c r="G249" s="148" t="n">
        <f aca="false">ROUND(E249*F249,2)</f>
        <v>0</v>
      </c>
      <c r="H249" s="148" t="s">
        <v>83</v>
      </c>
      <c r="I249" s="150" t="s">
        <v>84</v>
      </c>
    </row>
    <row r="250" customFormat="false" ht="12.75" hidden="false" customHeight="false" outlineLevel="1" collapsed="false">
      <c r="A250" s="191" t="n">
        <v>94</v>
      </c>
      <c r="B250" s="192" t="s">
        <v>491</v>
      </c>
      <c r="C250" s="193" t="s">
        <v>492</v>
      </c>
      <c r="D250" s="194" t="s">
        <v>295</v>
      </c>
      <c r="E250" s="149" t="n">
        <v>12</v>
      </c>
      <c r="F250" s="147"/>
      <c r="G250" s="148" t="n">
        <f aca="false">ROUND(E250*F250,2)</f>
        <v>0</v>
      </c>
      <c r="H250" s="148" t="s">
        <v>83</v>
      </c>
      <c r="I250" s="150" t="s">
        <v>84</v>
      </c>
    </row>
    <row r="251" customFormat="false" ht="12.75" hidden="false" customHeight="false" outlineLevel="0" collapsed="false">
      <c r="A251" s="180" t="s">
        <v>151</v>
      </c>
      <c r="B251" s="181" t="s">
        <v>493</v>
      </c>
      <c r="C251" s="182" t="s">
        <v>494</v>
      </c>
      <c r="D251" s="183"/>
      <c r="E251" s="184"/>
      <c r="F251" s="185"/>
      <c r="G251" s="185" t="n">
        <f aca="false">SUM(G252)</f>
        <v>0</v>
      </c>
      <c r="H251" s="185"/>
      <c r="I251" s="186"/>
    </row>
    <row r="252" customFormat="false" ht="33.75" hidden="false" customHeight="false" outlineLevel="1" collapsed="false">
      <c r="A252" s="191" t="n">
        <v>95</v>
      </c>
      <c r="B252" s="192" t="s">
        <v>495</v>
      </c>
      <c r="C252" s="193" t="s">
        <v>496</v>
      </c>
      <c r="D252" s="194" t="s">
        <v>186</v>
      </c>
      <c r="E252" s="149" t="n">
        <v>1287.21683</v>
      </c>
      <c r="F252" s="147"/>
      <c r="G252" s="148" t="n">
        <f aca="false">ROUND(E252*F252,2)</f>
        <v>0</v>
      </c>
      <c r="H252" s="148" t="s">
        <v>157</v>
      </c>
      <c r="I252" s="150" t="s">
        <v>157</v>
      </c>
    </row>
    <row r="253" customFormat="false" ht="12.75" hidden="false" customHeight="false" outlineLevel="0" collapsed="false">
      <c r="A253" s="180" t="s">
        <v>151</v>
      </c>
      <c r="B253" s="181" t="s">
        <v>497</v>
      </c>
      <c r="C253" s="182" t="s">
        <v>498</v>
      </c>
      <c r="D253" s="183"/>
      <c r="E253" s="184"/>
      <c r="F253" s="185"/>
      <c r="G253" s="185" t="n">
        <f aca="false">SUM(G254:G263)</f>
        <v>0</v>
      </c>
      <c r="H253" s="185"/>
      <c r="I253" s="186"/>
    </row>
    <row r="254" customFormat="false" ht="22.5" hidden="false" customHeight="false" outlineLevel="1" collapsed="false">
      <c r="A254" s="187" t="n">
        <v>96</v>
      </c>
      <c r="B254" s="154" t="s">
        <v>499</v>
      </c>
      <c r="C254" s="155" t="s">
        <v>500</v>
      </c>
      <c r="D254" s="156" t="s">
        <v>178</v>
      </c>
      <c r="E254" s="157" t="n">
        <v>86.4072</v>
      </c>
      <c r="F254" s="158"/>
      <c r="G254" s="188" t="n">
        <f aca="false">ROUND(E254*F254,2)</f>
        <v>0</v>
      </c>
      <c r="H254" s="188" t="s">
        <v>157</v>
      </c>
      <c r="I254" s="159" t="s">
        <v>157</v>
      </c>
    </row>
    <row r="255" customFormat="false" ht="12.75" hidden="false" customHeight="false" outlineLevel="2" collapsed="false">
      <c r="A255" s="189"/>
      <c r="B255" s="161"/>
      <c r="C255" s="162" t="s">
        <v>501</v>
      </c>
      <c r="D255" s="163"/>
      <c r="E255" s="164"/>
      <c r="F255" s="151"/>
      <c r="G255" s="151"/>
      <c r="H255" s="151"/>
      <c r="I255" s="151"/>
    </row>
    <row r="256" customFormat="false" ht="12.75" hidden="false" customHeight="false" outlineLevel="3" collapsed="false">
      <c r="A256" s="189"/>
      <c r="B256" s="161"/>
      <c r="C256" s="162" t="s">
        <v>502</v>
      </c>
      <c r="D256" s="163"/>
      <c r="E256" s="164" t="n">
        <v>86.41</v>
      </c>
      <c r="F256" s="151"/>
      <c r="G256" s="151"/>
      <c r="H256" s="151"/>
      <c r="I256" s="151"/>
    </row>
    <row r="257" customFormat="false" ht="33.75" hidden="false" customHeight="false" outlineLevel="1" collapsed="false">
      <c r="A257" s="191" t="n">
        <v>97</v>
      </c>
      <c r="B257" s="192" t="s">
        <v>503</v>
      </c>
      <c r="C257" s="193" t="s">
        <v>504</v>
      </c>
      <c r="D257" s="194" t="s">
        <v>178</v>
      </c>
      <c r="E257" s="149" t="n">
        <v>86.4072</v>
      </c>
      <c r="F257" s="147"/>
      <c r="G257" s="148" t="n">
        <f aca="false">ROUND(E257*F257,2)</f>
        <v>0</v>
      </c>
      <c r="H257" s="148" t="s">
        <v>157</v>
      </c>
      <c r="I257" s="150" t="s">
        <v>157</v>
      </c>
    </row>
    <row r="258" customFormat="false" ht="33.75" hidden="false" customHeight="false" outlineLevel="1" collapsed="false">
      <c r="A258" s="191" t="n">
        <v>98</v>
      </c>
      <c r="B258" s="192" t="s">
        <v>505</v>
      </c>
      <c r="C258" s="193" t="s">
        <v>506</v>
      </c>
      <c r="D258" s="194" t="s">
        <v>178</v>
      </c>
      <c r="E258" s="149" t="n">
        <v>86.4072</v>
      </c>
      <c r="F258" s="147"/>
      <c r="G258" s="148" t="n">
        <f aca="false">ROUND(E258*F258,2)</f>
        <v>0</v>
      </c>
      <c r="H258" s="148" t="s">
        <v>157</v>
      </c>
      <c r="I258" s="150" t="s">
        <v>157</v>
      </c>
    </row>
    <row r="259" customFormat="false" ht="12.75" hidden="false" customHeight="false" outlineLevel="1" collapsed="false">
      <c r="A259" s="191" t="n">
        <v>99</v>
      </c>
      <c r="B259" s="192" t="s">
        <v>507</v>
      </c>
      <c r="C259" s="193" t="s">
        <v>508</v>
      </c>
      <c r="D259" s="194" t="s">
        <v>186</v>
      </c>
      <c r="E259" s="149" t="n">
        <v>0.23848</v>
      </c>
      <c r="F259" s="147"/>
      <c r="G259" s="148" t="n">
        <f aca="false">ROUND(E259*F259,2)</f>
        <v>0</v>
      </c>
      <c r="H259" s="148" t="s">
        <v>157</v>
      </c>
      <c r="I259" s="150" t="s">
        <v>157</v>
      </c>
    </row>
    <row r="260" customFormat="false" ht="33.75" hidden="false" customHeight="false" outlineLevel="1" collapsed="false">
      <c r="A260" s="187" t="n">
        <v>100</v>
      </c>
      <c r="B260" s="154" t="s">
        <v>509</v>
      </c>
      <c r="C260" s="155" t="s">
        <v>510</v>
      </c>
      <c r="D260" s="156" t="s">
        <v>178</v>
      </c>
      <c r="E260" s="157" t="n">
        <v>100.568</v>
      </c>
      <c r="F260" s="158"/>
      <c r="G260" s="188" t="n">
        <f aca="false">ROUND(E260*F260,2)</f>
        <v>0</v>
      </c>
      <c r="H260" s="188" t="s">
        <v>157</v>
      </c>
      <c r="I260" s="159" t="s">
        <v>157</v>
      </c>
    </row>
    <row r="261" customFormat="false" ht="12.75" hidden="false" customHeight="false" outlineLevel="2" collapsed="false">
      <c r="A261" s="189"/>
      <c r="B261" s="161"/>
      <c r="C261" s="162" t="s">
        <v>511</v>
      </c>
      <c r="D261" s="163"/>
      <c r="E261" s="164"/>
      <c r="F261" s="151"/>
      <c r="G261" s="151"/>
      <c r="H261" s="151"/>
      <c r="I261" s="151"/>
    </row>
    <row r="262" customFormat="false" ht="12.75" hidden="false" customHeight="false" outlineLevel="3" collapsed="false">
      <c r="A262" s="189"/>
      <c r="B262" s="161"/>
      <c r="C262" s="162" t="s">
        <v>512</v>
      </c>
      <c r="D262" s="163"/>
      <c r="E262" s="164"/>
      <c r="F262" s="151"/>
      <c r="G262" s="151"/>
      <c r="H262" s="151"/>
      <c r="I262" s="151"/>
    </row>
    <row r="263" customFormat="false" ht="12.75" hidden="false" customHeight="false" outlineLevel="3" collapsed="false">
      <c r="A263" s="189"/>
      <c r="B263" s="161"/>
      <c r="C263" s="162" t="s">
        <v>513</v>
      </c>
      <c r="D263" s="163"/>
      <c r="E263" s="164" t="n">
        <v>100.57</v>
      </c>
      <c r="F263" s="151"/>
      <c r="G263" s="151"/>
      <c r="H263" s="151"/>
      <c r="I263" s="151"/>
    </row>
    <row r="264" customFormat="false" ht="12.75" hidden="false" customHeight="false" outlineLevel="0" collapsed="false">
      <c r="A264" s="180" t="s">
        <v>151</v>
      </c>
      <c r="B264" s="181" t="s">
        <v>514</v>
      </c>
      <c r="C264" s="182" t="s">
        <v>515</v>
      </c>
      <c r="D264" s="183"/>
      <c r="E264" s="184"/>
      <c r="F264" s="185"/>
      <c r="G264" s="185" t="n">
        <f aca="false">SUM(G265:G287)</f>
        <v>0</v>
      </c>
      <c r="H264" s="185"/>
      <c r="I264" s="186"/>
    </row>
    <row r="265" customFormat="false" ht="22.5" hidden="false" customHeight="false" outlineLevel="1" collapsed="false">
      <c r="A265" s="187" t="n">
        <v>101</v>
      </c>
      <c r="B265" s="154" t="s">
        <v>516</v>
      </c>
      <c r="C265" s="155" t="s">
        <v>517</v>
      </c>
      <c r="D265" s="156" t="s">
        <v>178</v>
      </c>
      <c r="E265" s="157" t="n">
        <v>68.214</v>
      </c>
      <c r="F265" s="158"/>
      <c r="G265" s="188" t="n">
        <f aca="false">ROUND(E265*F265,2)</f>
        <v>0</v>
      </c>
      <c r="H265" s="188" t="s">
        <v>157</v>
      </c>
      <c r="I265" s="159" t="s">
        <v>157</v>
      </c>
    </row>
    <row r="266" customFormat="false" ht="12.75" hidden="false" customHeight="false" outlineLevel="2" collapsed="false">
      <c r="A266" s="189"/>
      <c r="B266" s="161"/>
      <c r="C266" s="162" t="s">
        <v>518</v>
      </c>
      <c r="D266" s="163"/>
      <c r="E266" s="164"/>
      <c r="F266" s="151"/>
      <c r="G266" s="151"/>
      <c r="H266" s="151"/>
      <c r="I266" s="151"/>
    </row>
    <row r="267" customFormat="false" ht="12.75" hidden="false" customHeight="false" outlineLevel="3" collapsed="false">
      <c r="A267" s="189"/>
      <c r="B267" s="161"/>
      <c r="C267" s="162" t="s">
        <v>519</v>
      </c>
      <c r="D267" s="163"/>
      <c r="E267" s="164" t="n">
        <v>68.21</v>
      </c>
      <c r="F267" s="151"/>
      <c r="G267" s="151"/>
      <c r="H267" s="151"/>
      <c r="I267" s="151"/>
    </row>
    <row r="268" customFormat="false" ht="33.75" hidden="false" customHeight="false" outlineLevel="1" collapsed="false">
      <c r="A268" s="187" t="n">
        <v>102</v>
      </c>
      <c r="B268" s="154" t="s">
        <v>520</v>
      </c>
      <c r="C268" s="155" t="s">
        <v>521</v>
      </c>
      <c r="D268" s="156" t="s">
        <v>178</v>
      </c>
      <c r="E268" s="157" t="n">
        <v>158.9</v>
      </c>
      <c r="F268" s="158"/>
      <c r="G268" s="188" t="n">
        <f aca="false">ROUND(E268*F268,2)</f>
        <v>0</v>
      </c>
      <c r="H268" s="188" t="s">
        <v>157</v>
      </c>
      <c r="I268" s="159" t="s">
        <v>157</v>
      </c>
    </row>
    <row r="269" customFormat="false" ht="12.75" hidden="false" customHeight="false" outlineLevel="2" collapsed="false">
      <c r="A269" s="189"/>
      <c r="B269" s="161"/>
      <c r="C269" s="162" t="s">
        <v>522</v>
      </c>
      <c r="D269" s="163"/>
      <c r="E269" s="164"/>
      <c r="F269" s="151"/>
      <c r="G269" s="151"/>
      <c r="H269" s="151"/>
      <c r="I269" s="151"/>
    </row>
    <row r="270" customFormat="false" ht="12.75" hidden="false" customHeight="false" outlineLevel="3" collapsed="false">
      <c r="A270" s="189"/>
      <c r="B270" s="161"/>
      <c r="C270" s="162" t="s">
        <v>523</v>
      </c>
      <c r="D270" s="163"/>
      <c r="E270" s="164" t="n">
        <v>158.9</v>
      </c>
      <c r="F270" s="151"/>
      <c r="G270" s="151"/>
      <c r="H270" s="151"/>
      <c r="I270" s="151"/>
    </row>
    <row r="271" customFormat="false" ht="22.5" hidden="false" customHeight="false" outlineLevel="1" collapsed="false">
      <c r="A271" s="187" t="n">
        <v>103</v>
      </c>
      <c r="B271" s="154" t="s">
        <v>524</v>
      </c>
      <c r="C271" s="155" t="s">
        <v>525</v>
      </c>
      <c r="D271" s="156" t="s">
        <v>178</v>
      </c>
      <c r="E271" s="157" t="n">
        <v>48.8</v>
      </c>
      <c r="F271" s="158"/>
      <c r="G271" s="188" t="n">
        <f aca="false">ROUND(E271*F271,2)</f>
        <v>0</v>
      </c>
      <c r="H271" s="188" t="s">
        <v>157</v>
      </c>
      <c r="I271" s="159" t="s">
        <v>157</v>
      </c>
    </row>
    <row r="272" customFormat="false" ht="12.75" hidden="false" customHeight="false" outlineLevel="2" collapsed="false">
      <c r="A272" s="189"/>
      <c r="B272" s="161"/>
      <c r="C272" s="162" t="s">
        <v>406</v>
      </c>
      <c r="D272" s="163"/>
      <c r="E272" s="164"/>
      <c r="F272" s="151"/>
      <c r="G272" s="151"/>
      <c r="H272" s="151"/>
      <c r="I272" s="151"/>
    </row>
    <row r="273" customFormat="false" ht="12.75" hidden="false" customHeight="false" outlineLevel="3" collapsed="false">
      <c r="A273" s="189"/>
      <c r="B273" s="161"/>
      <c r="C273" s="162" t="s">
        <v>407</v>
      </c>
      <c r="D273" s="163"/>
      <c r="E273" s="164" t="n">
        <v>48.8</v>
      </c>
      <c r="F273" s="151"/>
      <c r="G273" s="151"/>
      <c r="H273" s="151"/>
      <c r="I273" s="151"/>
    </row>
    <row r="274" customFormat="false" ht="22.5" hidden="false" customHeight="false" outlineLevel="1" collapsed="false">
      <c r="A274" s="191" t="n">
        <v>104</v>
      </c>
      <c r="B274" s="192" t="s">
        <v>526</v>
      </c>
      <c r="C274" s="193" t="s">
        <v>527</v>
      </c>
      <c r="D274" s="194" t="s">
        <v>178</v>
      </c>
      <c r="E274" s="149" t="n">
        <v>48.8</v>
      </c>
      <c r="F274" s="147"/>
      <c r="G274" s="148" t="n">
        <f aca="false">ROUND(E274*F274,2)</f>
        <v>0</v>
      </c>
      <c r="H274" s="148" t="s">
        <v>157</v>
      </c>
      <c r="I274" s="150" t="s">
        <v>157</v>
      </c>
    </row>
    <row r="275" customFormat="false" ht="22.5" hidden="false" customHeight="false" outlineLevel="1" collapsed="false">
      <c r="A275" s="191" t="n">
        <v>105</v>
      </c>
      <c r="B275" s="192" t="s">
        <v>528</v>
      </c>
      <c r="C275" s="193" t="s">
        <v>529</v>
      </c>
      <c r="D275" s="194" t="s">
        <v>186</v>
      </c>
      <c r="E275" s="149" t="n">
        <v>0.78517</v>
      </c>
      <c r="F275" s="147"/>
      <c r="G275" s="148" t="n">
        <f aca="false">ROUND(E275*F275,2)</f>
        <v>0</v>
      </c>
      <c r="H275" s="148" t="s">
        <v>157</v>
      </c>
      <c r="I275" s="150" t="s">
        <v>157</v>
      </c>
    </row>
    <row r="276" customFormat="false" ht="33.75" hidden="false" customHeight="false" outlineLevel="1" collapsed="false">
      <c r="A276" s="187" t="n">
        <v>106</v>
      </c>
      <c r="B276" s="154" t="s">
        <v>530</v>
      </c>
      <c r="C276" s="155" t="s">
        <v>531</v>
      </c>
      <c r="D276" s="156" t="s">
        <v>156</v>
      </c>
      <c r="E276" s="157" t="n">
        <v>8.052</v>
      </c>
      <c r="F276" s="158"/>
      <c r="G276" s="188" t="n">
        <f aca="false">ROUND(E276*F276,2)</f>
        <v>0</v>
      </c>
      <c r="H276" s="188" t="s">
        <v>157</v>
      </c>
      <c r="I276" s="159" t="s">
        <v>157</v>
      </c>
    </row>
    <row r="277" customFormat="false" ht="12.75" hidden="false" customHeight="false" outlineLevel="2" collapsed="false">
      <c r="A277" s="189"/>
      <c r="B277" s="161"/>
      <c r="C277" s="162" t="s">
        <v>532</v>
      </c>
      <c r="D277" s="163"/>
      <c r="E277" s="164"/>
      <c r="F277" s="151"/>
      <c r="G277" s="151"/>
      <c r="H277" s="151"/>
      <c r="I277" s="151"/>
    </row>
    <row r="278" customFormat="false" ht="12.75" hidden="false" customHeight="false" outlineLevel="3" collapsed="false">
      <c r="A278" s="189"/>
      <c r="B278" s="161"/>
      <c r="C278" s="162" t="s">
        <v>533</v>
      </c>
      <c r="D278" s="163"/>
      <c r="E278" s="164" t="n">
        <v>8.05</v>
      </c>
      <c r="F278" s="151"/>
      <c r="G278" s="151"/>
      <c r="H278" s="151"/>
      <c r="I278" s="151"/>
    </row>
    <row r="279" customFormat="false" ht="33.75" hidden="false" customHeight="false" outlineLevel="1" collapsed="false">
      <c r="A279" s="187" t="n">
        <v>107</v>
      </c>
      <c r="B279" s="154" t="s">
        <v>534</v>
      </c>
      <c r="C279" s="155" t="s">
        <v>535</v>
      </c>
      <c r="D279" s="156" t="s">
        <v>178</v>
      </c>
      <c r="E279" s="157" t="n">
        <v>75.0365</v>
      </c>
      <c r="F279" s="158"/>
      <c r="G279" s="188" t="n">
        <f aca="false">ROUND(E279*F279,2)</f>
        <v>0</v>
      </c>
      <c r="H279" s="188" t="s">
        <v>157</v>
      </c>
      <c r="I279" s="159" t="s">
        <v>157</v>
      </c>
    </row>
    <row r="280" customFormat="false" ht="12.75" hidden="false" customHeight="false" outlineLevel="2" collapsed="false">
      <c r="A280" s="189"/>
      <c r="B280" s="161"/>
      <c r="C280" s="162" t="s">
        <v>536</v>
      </c>
      <c r="D280" s="163"/>
      <c r="E280" s="164"/>
      <c r="F280" s="151"/>
      <c r="G280" s="151"/>
      <c r="H280" s="151"/>
      <c r="I280" s="151"/>
    </row>
    <row r="281" customFormat="false" ht="12.75" hidden="false" customHeight="false" outlineLevel="3" collapsed="false">
      <c r="A281" s="189"/>
      <c r="B281" s="161"/>
      <c r="C281" s="162" t="s">
        <v>537</v>
      </c>
      <c r="D281" s="163"/>
      <c r="E281" s="164" t="n">
        <v>75.04</v>
      </c>
      <c r="F281" s="151"/>
      <c r="G281" s="151"/>
      <c r="H281" s="151"/>
      <c r="I281" s="151"/>
    </row>
    <row r="282" customFormat="false" ht="33.75" hidden="false" customHeight="false" outlineLevel="1" collapsed="false">
      <c r="A282" s="187" t="n">
        <v>108</v>
      </c>
      <c r="B282" s="154" t="s">
        <v>538</v>
      </c>
      <c r="C282" s="155" t="s">
        <v>539</v>
      </c>
      <c r="D282" s="156" t="s">
        <v>178</v>
      </c>
      <c r="E282" s="157" t="n">
        <v>75.0354</v>
      </c>
      <c r="F282" s="158"/>
      <c r="G282" s="188" t="n">
        <f aca="false">ROUND(E282*F282,2)</f>
        <v>0</v>
      </c>
      <c r="H282" s="188" t="s">
        <v>157</v>
      </c>
      <c r="I282" s="159" t="s">
        <v>157</v>
      </c>
    </row>
    <row r="283" customFormat="false" ht="12.75" hidden="false" customHeight="false" outlineLevel="2" collapsed="false">
      <c r="A283" s="189"/>
      <c r="B283" s="161"/>
      <c r="C283" s="162" t="s">
        <v>540</v>
      </c>
      <c r="D283" s="163"/>
      <c r="E283" s="164"/>
      <c r="F283" s="151"/>
      <c r="G283" s="151"/>
      <c r="H283" s="151"/>
      <c r="I283" s="151"/>
    </row>
    <row r="284" customFormat="false" ht="12.75" hidden="false" customHeight="false" outlineLevel="3" collapsed="false">
      <c r="A284" s="189"/>
      <c r="B284" s="161"/>
      <c r="C284" s="162" t="s">
        <v>541</v>
      </c>
      <c r="D284" s="163"/>
      <c r="E284" s="164" t="n">
        <v>75.04</v>
      </c>
      <c r="F284" s="151"/>
      <c r="G284" s="151"/>
      <c r="H284" s="151"/>
      <c r="I284" s="151"/>
    </row>
    <row r="285" customFormat="false" ht="12.75" hidden="false" customHeight="false" outlineLevel="1" collapsed="false">
      <c r="A285" s="187" t="n">
        <v>109</v>
      </c>
      <c r="B285" s="154" t="s">
        <v>542</v>
      </c>
      <c r="C285" s="155" t="s">
        <v>543</v>
      </c>
      <c r="D285" s="156" t="s">
        <v>178</v>
      </c>
      <c r="E285" s="157" t="n">
        <v>493.02</v>
      </c>
      <c r="F285" s="158"/>
      <c r="G285" s="188" t="n">
        <f aca="false">ROUND(E285*F285,2)</f>
        <v>0</v>
      </c>
      <c r="H285" s="188" t="s">
        <v>83</v>
      </c>
      <c r="I285" s="159" t="s">
        <v>84</v>
      </c>
    </row>
    <row r="286" customFormat="false" ht="12.75" hidden="false" customHeight="false" outlineLevel="2" collapsed="false">
      <c r="A286" s="189"/>
      <c r="B286" s="161"/>
      <c r="C286" s="162" t="s">
        <v>544</v>
      </c>
      <c r="D286" s="163"/>
      <c r="E286" s="164"/>
      <c r="F286" s="151"/>
      <c r="G286" s="151"/>
      <c r="H286" s="151"/>
      <c r="I286" s="151"/>
    </row>
    <row r="287" customFormat="false" ht="12.75" hidden="false" customHeight="false" outlineLevel="3" collapsed="false">
      <c r="A287" s="189"/>
      <c r="B287" s="161"/>
      <c r="C287" s="162" t="s">
        <v>545</v>
      </c>
      <c r="D287" s="163"/>
      <c r="E287" s="164" t="n">
        <v>493.02</v>
      </c>
      <c r="F287" s="151"/>
      <c r="G287" s="151"/>
      <c r="H287" s="151"/>
      <c r="I287" s="151"/>
    </row>
    <row r="288" customFormat="false" ht="12.75" hidden="false" customHeight="false" outlineLevel="0" collapsed="false">
      <c r="A288" s="180" t="s">
        <v>151</v>
      </c>
      <c r="B288" s="181" t="s">
        <v>546</v>
      </c>
      <c r="C288" s="182" t="s">
        <v>547</v>
      </c>
      <c r="D288" s="183"/>
      <c r="E288" s="184"/>
      <c r="F288" s="185"/>
      <c r="G288" s="185" t="n">
        <f aca="false">SUM(G289:G313)</f>
        <v>0</v>
      </c>
      <c r="H288" s="185"/>
      <c r="I288" s="186"/>
    </row>
    <row r="289" customFormat="false" ht="45" hidden="false" customHeight="false" outlineLevel="1" collapsed="false">
      <c r="A289" s="187" t="n">
        <v>110</v>
      </c>
      <c r="B289" s="154" t="s">
        <v>548</v>
      </c>
      <c r="C289" s="155" t="s">
        <v>549</v>
      </c>
      <c r="D289" s="156" t="s">
        <v>380</v>
      </c>
      <c r="E289" s="157" t="n">
        <v>130.3</v>
      </c>
      <c r="F289" s="158"/>
      <c r="G289" s="188" t="n">
        <f aca="false">ROUND(E289*F289,2)</f>
        <v>0</v>
      </c>
      <c r="H289" s="188" t="s">
        <v>157</v>
      </c>
      <c r="I289" s="159" t="s">
        <v>157</v>
      </c>
    </row>
    <row r="290" customFormat="false" ht="12.75" hidden="false" customHeight="false" outlineLevel="2" collapsed="false">
      <c r="A290" s="189"/>
      <c r="B290" s="161"/>
      <c r="C290" s="162" t="s">
        <v>550</v>
      </c>
      <c r="D290" s="163"/>
      <c r="E290" s="164"/>
      <c r="F290" s="151"/>
      <c r="G290" s="151"/>
      <c r="H290" s="151"/>
      <c r="I290" s="151"/>
    </row>
    <row r="291" customFormat="false" ht="12.75" hidden="false" customHeight="false" outlineLevel="3" collapsed="false">
      <c r="A291" s="189"/>
      <c r="B291" s="161"/>
      <c r="C291" s="162" t="s">
        <v>551</v>
      </c>
      <c r="D291" s="163"/>
      <c r="E291" s="164"/>
      <c r="F291" s="151"/>
      <c r="G291" s="151"/>
      <c r="H291" s="151"/>
      <c r="I291" s="151"/>
    </row>
    <row r="292" customFormat="false" ht="12.75" hidden="false" customHeight="false" outlineLevel="3" collapsed="false">
      <c r="A292" s="189"/>
      <c r="B292" s="161"/>
      <c r="C292" s="162" t="s">
        <v>552</v>
      </c>
      <c r="D292" s="163"/>
      <c r="E292" s="164" t="n">
        <v>130.3</v>
      </c>
      <c r="F292" s="151"/>
      <c r="G292" s="151"/>
      <c r="H292" s="151"/>
      <c r="I292" s="151"/>
    </row>
    <row r="293" customFormat="false" ht="45" hidden="false" customHeight="false" outlineLevel="1" collapsed="false">
      <c r="A293" s="187" t="n">
        <v>111</v>
      </c>
      <c r="B293" s="154" t="s">
        <v>553</v>
      </c>
      <c r="C293" s="155" t="s">
        <v>554</v>
      </c>
      <c r="D293" s="156" t="s">
        <v>380</v>
      </c>
      <c r="E293" s="157" t="n">
        <v>147.45</v>
      </c>
      <c r="F293" s="158"/>
      <c r="G293" s="188" t="n">
        <f aca="false">ROUND(E293*F293,2)</f>
        <v>0</v>
      </c>
      <c r="H293" s="188" t="s">
        <v>157</v>
      </c>
      <c r="I293" s="159" t="s">
        <v>157</v>
      </c>
    </row>
    <row r="294" customFormat="false" ht="12.75" hidden="false" customHeight="false" outlineLevel="2" collapsed="false">
      <c r="A294" s="189"/>
      <c r="B294" s="161"/>
      <c r="C294" s="162" t="s">
        <v>555</v>
      </c>
      <c r="D294" s="163"/>
      <c r="E294" s="164"/>
      <c r="F294" s="151"/>
      <c r="G294" s="151"/>
      <c r="H294" s="151"/>
      <c r="I294" s="151"/>
    </row>
    <row r="295" customFormat="false" ht="12.75" hidden="false" customHeight="false" outlineLevel="3" collapsed="false">
      <c r="A295" s="189"/>
      <c r="B295" s="161"/>
      <c r="C295" s="162" t="s">
        <v>556</v>
      </c>
      <c r="D295" s="163"/>
      <c r="E295" s="164"/>
      <c r="F295" s="151"/>
      <c r="G295" s="151"/>
      <c r="H295" s="151"/>
      <c r="I295" s="151"/>
    </row>
    <row r="296" customFormat="false" ht="12.75" hidden="false" customHeight="false" outlineLevel="3" collapsed="false">
      <c r="A296" s="189"/>
      <c r="B296" s="161"/>
      <c r="C296" s="162" t="s">
        <v>557</v>
      </c>
      <c r="D296" s="163"/>
      <c r="E296" s="164" t="n">
        <v>147.45</v>
      </c>
      <c r="F296" s="151"/>
      <c r="G296" s="151"/>
      <c r="H296" s="151"/>
      <c r="I296" s="151"/>
    </row>
    <row r="297" customFormat="false" ht="45" hidden="false" customHeight="false" outlineLevel="1" collapsed="false">
      <c r="A297" s="187" t="n">
        <v>112</v>
      </c>
      <c r="B297" s="154" t="s">
        <v>558</v>
      </c>
      <c r="C297" s="155" t="s">
        <v>559</v>
      </c>
      <c r="D297" s="156" t="s">
        <v>178</v>
      </c>
      <c r="E297" s="157" t="n">
        <v>26.32</v>
      </c>
      <c r="F297" s="158"/>
      <c r="G297" s="188" t="n">
        <f aca="false">ROUND(E297*F297,2)</f>
        <v>0</v>
      </c>
      <c r="H297" s="188" t="s">
        <v>157</v>
      </c>
      <c r="I297" s="159" t="s">
        <v>157</v>
      </c>
    </row>
    <row r="298" customFormat="false" ht="12.75" hidden="false" customHeight="false" outlineLevel="2" collapsed="false">
      <c r="A298" s="189"/>
      <c r="B298" s="161"/>
      <c r="C298" s="162" t="s">
        <v>560</v>
      </c>
      <c r="D298" s="163"/>
      <c r="E298" s="164"/>
      <c r="F298" s="151"/>
      <c r="G298" s="151"/>
      <c r="H298" s="151"/>
      <c r="I298" s="151"/>
    </row>
    <row r="299" customFormat="false" ht="12.75" hidden="false" customHeight="false" outlineLevel="3" collapsed="false">
      <c r="A299" s="189"/>
      <c r="B299" s="161"/>
      <c r="C299" s="162" t="s">
        <v>561</v>
      </c>
      <c r="D299" s="163"/>
      <c r="E299" s="164" t="n">
        <v>26.32</v>
      </c>
      <c r="F299" s="151"/>
      <c r="G299" s="151"/>
      <c r="H299" s="151"/>
      <c r="I299" s="151"/>
    </row>
    <row r="300" customFormat="false" ht="22.5" hidden="false" customHeight="false" outlineLevel="1" collapsed="false">
      <c r="A300" s="187" t="n">
        <v>113</v>
      </c>
      <c r="B300" s="154" t="s">
        <v>562</v>
      </c>
      <c r="C300" s="155" t="s">
        <v>563</v>
      </c>
      <c r="D300" s="156" t="s">
        <v>156</v>
      </c>
      <c r="E300" s="157" t="n">
        <v>7.4469</v>
      </c>
      <c r="F300" s="158"/>
      <c r="G300" s="188" t="n">
        <f aca="false">ROUND(E300*F300,2)</f>
        <v>0</v>
      </c>
      <c r="H300" s="188" t="s">
        <v>157</v>
      </c>
      <c r="I300" s="159" t="s">
        <v>157</v>
      </c>
    </row>
    <row r="301" customFormat="false" ht="12.75" hidden="false" customHeight="false" outlineLevel="2" collapsed="false">
      <c r="A301" s="189"/>
      <c r="B301" s="161"/>
      <c r="C301" s="162" t="s">
        <v>564</v>
      </c>
      <c r="D301" s="163"/>
      <c r="E301" s="164"/>
      <c r="F301" s="151"/>
      <c r="G301" s="151"/>
      <c r="H301" s="151"/>
      <c r="I301" s="151"/>
    </row>
    <row r="302" customFormat="false" ht="12.75" hidden="false" customHeight="false" outlineLevel="3" collapsed="false">
      <c r="A302" s="189"/>
      <c r="B302" s="161"/>
      <c r="C302" s="162" t="s">
        <v>565</v>
      </c>
      <c r="D302" s="163"/>
      <c r="E302" s="164"/>
      <c r="F302" s="151"/>
      <c r="G302" s="151"/>
      <c r="H302" s="151"/>
      <c r="I302" s="151"/>
    </row>
    <row r="303" customFormat="false" ht="12.75" hidden="false" customHeight="false" outlineLevel="3" collapsed="false">
      <c r="A303" s="189"/>
      <c r="B303" s="161"/>
      <c r="C303" s="162" t="s">
        <v>566</v>
      </c>
      <c r="D303" s="163"/>
      <c r="E303" s="164"/>
      <c r="F303" s="151"/>
      <c r="G303" s="151"/>
      <c r="H303" s="151"/>
      <c r="I303" s="151"/>
    </row>
    <row r="304" customFormat="false" ht="12.75" hidden="false" customHeight="false" outlineLevel="3" collapsed="false">
      <c r="A304" s="189"/>
      <c r="B304" s="161"/>
      <c r="C304" s="162" t="s">
        <v>567</v>
      </c>
      <c r="D304" s="163"/>
      <c r="E304" s="164"/>
      <c r="F304" s="151"/>
      <c r="G304" s="151"/>
      <c r="H304" s="151"/>
      <c r="I304" s="151"/>
    </row>
    <row r="305" customFormat="false" ht="12.75" hidden="false" customHeight="false" outlineLevel="3" collapsed="false">
      <c r="A305" s="189"/>
      <c r="B305" s="161"/>
      <c r="C305" s="162" t="s">
        <v>568</v>
      </c>
      <c r="D305" s="163"/>
      <c r="E305" s="164" t="n">
        <v>7.45</v>
      </c>
      <c r="F305" s="151"/>
      <c r="G305" s="151"/>
      <c r="H305" s="151"/>
      <c r="I305" s="151"/>
    </row>
    <row r="306" customFormat="false" ht="33.75" hidden="false" customHeight="false" outlineLevel="1" collapsed="false">
      <c r="A306" s="191" t="n">
        <v>114</v>
      </c>
      <c r="B306" s="192" t="s">
        <v>569</v>
      </c>
      <c r="C306" s="193" t="s">
        <v>570</v>
      </c>
      <c r="D306" s="194" t="s">
        <v>178</v>
      </c>
      <c r="E306" s="149" t="n">
        <v>260</v>
      </c>
      <c r="F306" s="147"/>
      <c r="G306" s="148" t="n">
        <f aca="false">ROUND(E306*F306,2)</f>
        <v>0</v>
      </c>
      <c r="H306" s="148" t="s">
        <v>157</v>
      </c>
      <c r="I306" s="150" t="s">
        <v>157</v>
      </c>
    </row>
    <row r="307" customFormat="false" ht="12.75" hidden="false" customHeight="false" outlineLevel="1" collapsed="false">
      <c r="A307" s="191" t="s">
        <v>571</v>
      </c>
      <c r="B307" s="192" t="s">
        <v>572</v>
      </c>
      <c r="C307" s="193" t="s">
        <v>573</v>
      </c>
      <c r="D307" s="194" t="s">
        <v>178</v>
      </c>
      <c r="E307" s="157" t="n">
        <f aca="false">E308+E309+E310</f>
        <v>809.5148</v>
      </c>
      <c r="F307" s="147"/>
      <c r="G307" s="148" t="n">
        <f aca="false">ROUND(E307*F307,2)</f>
        <v>0</v>
      </c>
      <c r="H307" s="148" t="s">
        <v>157</v>
      </c>
      <c r="I307" s="150" t="s">
        <v>157</v>
      </c>
    </row>
    <row r="308" customFormat="false" ht="33.75" hidden="false" customHeight="false" outlineLevel="1" collapsed="false">
      <c r="A308" s="195"/>
      <c r="B308" s="196"/>
      <c r="C308" s="197" t="s">
        <v>574</v>
      </c>
      <c r="D308" s="198"/>
      <c r="E308" s="164" t="n">
        <f aca="false">0.22*0.1*4*30.45*2.6+0.22*0.1*4*72.8*6.4+0.14*0.2*4*45.4*5.1+0.2*0.14*4*90*10.08</f>
        <v>175.5068</v>
      </c>
      <c r="F308" s="199"/>
      <c r="G308" s="199"/>
      <c r="H308" s="199"/>
      <c r="I308" s="199"/>
    </row>
    <row r="309" customFormat="false" ht="12.75" hidden="false" customHeight="false" outlineLevel="1" collapsed="false">
      <c r="A309" s="189"/>
      <c r="B309" s="161"/>
      <c r="C309" s="162" t="s">
        <v>575</v>
      </c>
      <c r="D309" s="200"/>
      <c r="E309" s="164" t="n">
        <f aca="false">0.15*0.8*4*12+0.15*0.59*4*12</f>
        <v>10.008</v>
      </c>
      <c r="F309" s="151"/>
      <c r="G309" s="151"/>
      <c r="H309" s="151"/>
      <c r="I309" s="151"/>
    </row>
    <row r="310" customFormat="false" ht="12.75" hidden="false" customHeight="false" outlineLevel="1" collapsed="false">
      <c r="A310" s="201"/>
      <c r="B310" s="202"/>
      <c r="C310" s="203" t="s">
        <v>576</v>
      </c>
      <c r="D310" s="204"/>
      <c r="E310" s="205" t="n">
        <f aca="false">260*2*1.2</f>
        <v>624</v>
      </c>
      <c r="F310" s="206"/>
      <c r="G310" s="206"/>
      <c r="H310" s="206"/>
      <c r="I310" s="206"/>
    </row>
    <row r="311" customFormat="false" ht="22.5" hidden="false" customHeight="false" outlineLevel="1" collapsed="false">
      <c r="A311" s="207" t="n">
        <v>115</v>
      </c>
      <c r="B311" s="208" t="s">
        <v>577</v>
      </c>
      <c r="C311" s="209" t="s">
        <v>578</v>
      </c>
      <c r="D311" s="210" t="s">
        <v>28</v>
      </c>
      <c r="E311" s="211" t="n">
        <v>2310.53132</v>
      </c>
      <c r="F311" s="212"/>
      <c r="G311" s="213" t="n">
        <f aca="false">ROUND(E311*F311,2)</f>
        <v>0</v>
      </c>
      <c r="H311" s="213" t="s">
        <v>157</v>
      </c>
      <c r="I311" s="214" t="s">
        <v>157</v>
      </c>
    </row>
    <row r="312" customFormat="false" ht="12.75" hidden="false" customHeight="false" outlineLevel="1" collapsed="false">
      <c r="A312" s="191" t="n">
        <v>116</v>
      </c>
      <c r="B312" s="192" t="s">
        <v>579</v>
      </c>
      <c r="C312" s="193" t="s">
        <v>580</v>
      </c>
      <c r="D312" s="194" t="s">
        <v>156</v>
      </c>
      <c r="E312" s="149" t="n">
        <v>7.4469</v>
      </c>
      <c r="F312" s="147"/>
      <c r="G312" s="148" t="n">
        <f aca="false">ROUND(E312*F312,2)</f>
        <v>0</v>
      </c>
      <c r="H312" s="148" t="s">
        <v>83</v>
      </c>
      <c r="I312" s="150" t="s">
        <v>84</v>
      </c>
    </row>
    <row r="313" customFormat="false" ht="12.75" hidden="false" customHeight="false" outlineLevel="1" collapsed="false">
      <c r="A313" s="191" t="n">
        <v>117</v>
      </c>
      <c r="B313" s="192" t="s">
        <v>581</v>
      </c>
      <c r="C313" s="193" t="s">
        <v>582</v>
      </c>
      <c r="D313" s="194" t="s">
        <v>225</v>
      </c>
      <c r="E313" s="149" t="n">
        <v>1</v>
      </c>
      <c r="F313" s="147"/>
      <c r="G313" s="148" t="n">
        <f aca="false">ROUND(E313*F313,2)</f>
        <v>0</v>
      </c>
      <c r="H313" s="148" t="s">
        <v>83</v>
      </c>
      <c r="I313" s="150" t="s">
        <v>84</v>
      </c>
    </row>
    <row r="314" customFormat="false" ht="12.75" hidden="false" customHeight="false" outlineLevel="0" collapsed="false">
      <c r="A314" s="180" t="s">
        <v>151</v>
      </c>
      <c r="B314" s="181" t="s">
        <v>583</v>
      </c>
      <c r="C314" s="182" t="s">
        <v>584</v>
      </c>
      <c r="D314" s="183"/>
      <c r="E314" s="184"/>
      <c r="F314" s="185"/>
      <c r="G314" s="185" t="n">
        <f aca="false">SUM(G315:G333)</f>
        <v>0</v>
      </c>
      <c r="H314" s="185"/>
      <c r="I314" s="186"/>
    </row>
    <row r="315" customFormat="false" ht="33.75" hidden="false" customHeight="false" outlineLevel="1" collapsed="false">
      <c r="A315" s="191" t="n">
        <v>118</v>
      </c>
      <c r="B315" s="192" t="s">
        <v>585</v>
      </c>
      <c r="C315" s="193" t="s">
        <v>586</v>
      </c>
      <c r="D315" s="194" t="s">
        <v>380</v>
      </c>
      <c r="E315" s="149" t="n">
        <v>46.5</v>
      </c>
      <c r="F315" s="147"/>
      <c r="G315" s="148" t="n">
        <f aca="false">ROUND(E315*F315,2)</f>
        <v>0</v>
      </c>
      <c r="H315" s="148" t="s">
        <v>157</v>
      </c>
      <c r="I315" s="150" t="s">
        <v>157</v>
      </c>
    </row>
    <row r="316" customFormat="false" ht="33.75" hidden="false" customHeight="false" outlineLevel="1" collapsed="false">
      <c r="A316" s="191" t="n">
        <v>119</v>
      </c>
      <c r="B316" s="192" t="s">
        <v>587</v>
      </c>
      <c r="C316" s="193" t="s">
        <v>588</v>
      </c>
      <c r="D316" s="194" t="s">
        <v>128</v>
      </c>
      <c r="E316" s="149" t="n">
        <v>5</v>
      </c>
      <c r="F316" s="147"/>
      <c r="G316" s="148" t="n">
        <f aca="false">ROUND(E316*F316,2)</f>
        <v>0</v>
      </c>
      <c r="H316" s="148" t="s">
        <v>157</v>
      </c>
      <c r="I316" s="150" t="s">
        <v>157</v>
      </c>
    </row>
    <row r="317" customFormat="false" ht="22.5" hidden="false" customHeight="false" outlineLevel="1" collapsed="false">
      <c r="A317" s="187" t="n">
        <v>120</v>
      </c>
      <c r="B317" s="154" t="s">
        <v>589</v>
      </c>
      <c r="C317" s="155" t="s">
        <v>590</v>
      </c>
      <c r="D317" s="156" t="s">
        <v>380</v>
      </c>
      <c r="E317" s="157" t="n">
        <v>18.9</v>
      </c>
      <c r="F317" s="158"/>
      <c r="G317" s="188" t="n">
        <f aca="false">ROUND(E317*F317,2)</f>
        <v>0</v>
      </c>
      <c r="H317" s="188" t="s">
        <v>157</v>
      </c>
      <c r="I317" s="159" t="s">
        <v>157</v>
      </c>
    </row>
    <row r="318" customFormat="false" ht="12.75" hidden="false" customHeight="false" outlineLevel="2" collapsed="false">
      <c r="A318" s="189"/>
      <c r="B318" s="161"/>
      <c r="C318" s="162" t="s">
        <v>591</v>
      </c>
      <c r="D318" s="163"/>
      <c r="E318" s="164"/>
      <c r="F318" s="151"/>
      <c r="G318" s="151"/>
      <c r="H318" s="151"/>
      <c r="I318" s="151"/>
    </row>
    <row r="319" customFormat="false" ht="12.75" hidden="false" customHeight="false" outlineLevel="3" collapsed="false">
      <c r="A319" s="189"/>
      <c r="B319" s="161"/>
      <c r="C319" s="162" t="s">
        <v>592</v>
      </c>
      <c r="D319" s="163"/>
      <c r="E319" s="164" t="n">
        <v>18.9</v>
      </c>
      <c r="F319" s="151"/>
      <c r="G319" s="151"/>
      <c r="H319" s="151"/>
      <c r="I319" s="151"/>
    </row>
    <row r="320" customFormat="false" ht="22.5" hidden="false" customHeight="false" outlineLevel="1" collapsed="false">
      <c r="A320" s="187" t="n">
        <v>121</v>
      </c>
      <c r="B320" s="154" t="s">
        <v>593</v>
      </c>
      <c r="C320" s="155" t="s">
        <v>594</v>
      </c>
      <c r="D320" s="156" t="s">
        <v>380</v>
      </c>
      <c r="E320" s="157" t="n">
        <v>19.2</v>
      </c>
      <c r="F320" s="158"/>
      <c r="G320" s="188" t="n">
        <f aca="false">ROUND(E320*F320,2)</f>
        <v>0</v>
      </c>
      <c r="H320" s="188" t="s">
        <v>157</v>
      </c>
      <c r="I320" s="159" t="s">
        <v>157</v>
      </c>
    </row>
    <row r="321" customFormat="false" ht="12.75" hidden="false" customHeight="false" outlineLevel="2" collapsed="false">
      <c r="A321" s="189"/>
      <c r="B321" s="161"/>
      <c r="C321" s="162" t="s">
        <v>595</v>
      </c>
      <c r="D321" s="163"/>
      <c r="E321" s="164"/>
      <c r="F321" s="151"/>
      <c r="G321" s="151"/>
      <c r="H321" s="151"/>
      <c r="I321" s="151"/>
    </row>
    <row r="322" customFormat="false" ht="12.75" hidden="false" customHeight="false" outlineLevel="3" collapsed="false">
      <c r="A322" s="189"/>
      <c r="B322" s="161"/>
      <c r="C322" s="162" t="s">
        <v>596</v>
      </c>
      <c r="D322" s="163"/>
      <c r="E322" s="164" t="n">
        <v>19.2</v>
      </c>
      <c r="F322" s="151"/>
      <c r="G322" s="151"/>
      <c r="H322" s="151"/>
      <c r="I322" s="151"/>
    </row>
    <row r="323" customFormat="false" ht="22.5" hidden="false" customHeight="false" outlineLevel="1" collapsed="false">
      <c r="A323" s="191" t="n">
        <v>122</v>
      </c>
      <c r="B323" s="192" t="s">
        <v>597</v>
      </c>
      <c r="C323" s="193" t="s">
        <v>598</v>
      </c>
      <c r="D323" s="194" t="s">
        <v>380</v>
      </c>
      <c r="E323" s="149" t="n">
        <v>5</v>
      </c>
      <c r="F323" s="147"/>
      <c r="G323" s="148" t="n">
        <f aca="false">ROUND(E323*F323,2)</f>
        <v>0</v>
      </c>
      <c r="H323" s="148" t="s">
        <v>157</v>
      </c>
      <c r="I323" s="150" t="s">
        <v>157</v>
      </c>
    </row>
    <row r="324" customFormat="false" ht="22.5" hidden="false" customHeight="false" outlineLevel="1" collapsed="false">
      <c r="A324" s="187" t="n">
        <v>123</v>
      </c>
      <c r="B324" s="154" t="s">
        <v>599</v>
      </c>
      <c r="C324" s="155" t="s">
        <v>600</v>
      </c>
      <c r="D324" s="156" t="s">
        <v>380</v>
      </c>
      <c r="E324" s="157" t="n">
        <v>8.9</v>
      </c>
      <c r="F324" s="158"/>
      <c r="G324" s="188" t="n">
        <f aca="false">ROUND(E324*F324,2)</f>
        <v>0</v>
      </c>
      <c r="H324" s="188" t="s">
        <v>157</v>
      </c>
      <c r="I324" s="159" t="s">
        <v>157</v>
      </c>
    </row>
    <row r="325" customFormat="false" ht="12.75" hidden="false" customHeight="false" outlineLevel="2" collapsed="false">
      <c r="A325" s="189"/>
      <c r="B325" s="161"/>
      <c r="C325" s="162" t="s">
        <v>601</v>
      </c>
      <c r="D325" s="163"/>
      <c r="E325" s="164"/>
      <c r="F325" s="151"/>
      <c r="G325" s="151"/>
      <c r="H325" s="151"/>
      <c r="I325" s="151"/>
    </row>
    <row r="326" customFormat="false" ht="12.75" hidden="false" customHeight="false" outlineLevel="3" collapsed="false">
      <c r="A326" s="189"/>
      <c r="B326" s="161"/>
      <c r="C326" s="162" t="s">
        <v>602</v>
      </c>
      <c r="D326" s="163"/>
      <c r="E326" s="164" t="n">
        <v>8.9</v>
      </c>
      <c r="F326" s="151"/>
      <c r="G326" s="151"/>
      <c r="H326" s="151"/>
      <c r="I326" s="151"/>
    </row>
    <row r="327" customFormat="false" ht="45" hidden="false" customHeight="false" outlineLevel="1" collapsed="false">
      <c r="A327" s="191" t="n">
        <v>124</v>
      </c>
      <c r="B327" s="192" t="s">
        <v>603</v>
      </c>
      <c r="C327" s="193" t="s">
        <v>604</v>
      </c>
      <c r="D327" s="194" t="s">
        <v>380</v>
      </c>
      <c r="E327" s="149" t="n">
        <v>17.3</v>
      </c>
      <c r="F327" s="147"/>
      <c r="G327" s="148" t="n">
        <f aca="false">ROUND(E327*F327,2)</f>
        <v>0</v>
      </c>
      <c r="H327" s="148" t="s">
        <v>157</v>
      </c>
      <c r="I327" s="150" t="s">
        <v>157</v>
      </c>
    </row>
    <row r="328" customFormat="false" ht="45" hidden="false" customHeight="false" outlineLevel="1" collapsed="false">
      <c r="A328" s="187" t="n">
        <v>125</v>
      </c>
      <c r="B328" s="154" t="s">
        <v>605</v>
      </c>
      <c r="C328" s="155" t="s">
        <v>606</v>
      </c>
      <c r="D328" s="156" t="s">
        <v>178</v>
      </c>
      <c r="E328" s="157" t="n">
        <v>260</v>
      </c>
      <c r="F328" s="158"/>
      <c r="G328" s="188" t="n">
        <f aca="false">ROUND(E328*F328,2)</f>
        <v>0</v>
      </c>
      <c r="H328" s="188" t="s">
        <v>157</v>
      </c>
      <c r="I328" s="159" t="s">
        <v>157</v>
      </c>
    </row>
    <row r="329" customFormat="false" ht="12.75" hidden="false" customHeight="false" outlineLevel="2" collapsed="false">
      <c r="A329" s="189"/>
      <c r="B329" s="161"/>
      <c r="C329" s="162" t="s">
        <v>607</v>
      </c>
      <c r="D329" s="163"/>
      <c r="E329" s="164"/>
      <c r="F329" s="151"/>
      <c r="G329" s="151"/>
      <c r="H329" s="151"/>
      <c r="I329" s="151"/>
    </row>
    <row r="330" customFormat="false" ht="12.75" hidden="false" customHeight="false" outlineLevel="3" collapsed="false">
      <c r="A330" s="189"/>
      <c r="B330" s="161"/>
      <c r="C330" s="162" t="s">
        <v>608</v>
      </c>
      <c r="D330" s="163"/>
      <c r="E330" s="164"/>
      <c r="F330" s="151"/>
      <c r="G330" s="151"/>
      <c r="H330" s="151"/>
      <c r="I330" s="151"/>
    </row>
    <row r="331" customFormat="false" ht="12.75" hidden="false" customHeight="false" outlineLevel="3" collapsed="false">
      <c r="A331" s="189"/>
      <c r="B331" s="161"/>
      <c r="C331" s="162" t="s">
        <v>609</v>
      </c>
      <c r="D331" s="163"/>
      <c r="E331" s="164" t="n">
        <v>260</v>
      </c>
      <c r="F331" s="151"/>
      <c r="G331" s="151"/>
      <c r="H331" s="151"/>
      <c r="I331" s="151"/>
    </row>
    <row r="332" customFormat="false" ht="22.5" hidden="false" customHeight="false" outlineLevel="1" collapsed="false">
      <c r="A332" s="191" t="n">
        <v>126</v>
      </c>
      <c r="B332" s="192" t="s">
        <v>610</v>
      </c>
      <c r="C332" s="193" t="s">
        <v>611</v>
      </c>
      <c r="D332" s="194" t="s">
        <v>186</v>
      </c>
      <c r="E332" s="149" t="n">
        <v>4.98888</v>
      </c>
      <c r="F332" s="147"/>
      <c r="G332" s="148" t="n">
        <f aca="false">ROUND(E332*F332,2)</f>
        <v>0</v>
      </c>
      <c r="H332" s="148" t="s">
        <v>157</v>
      </c>
      <c r="I332" s="150" t="s">
        <v>157</v>
      </c>
    </row>
    <row r="333" customFormat="false" ht="12.75" hidden="false" customHeight="false" outlineLevel="1" collapsed="false">
      <c r="A333" s="191" t="n">
        <v>127</v>
      </c>
      <c r="B333" s="192" t="s">
        <v>612</v>
      </c>
      <c r="C333" s="193" t="s">
        <v>613</v>
      </c>
      <c r="D333" s="194" t="s">
        <v>178</v>
      </c>
      <c r="E333" s="149" t="n">
        <v>260</v>
      </c>
      <c r="F333" s="147"/>
      <c r="G333" s="148" t="n">
        <f aca="false">ROUND(E333*F333,2)</f>
        <v>0</v>
      </c>
      <c r="H333" s="148" t="s">
        <v>83</v>
      </c>
      <c r="I333" s="150" t="s">
        <v>84</v>
      </c>
    </row>
    <row r="334" customFormat="false" ht="12.75" hidden="false" customHeight="false" outlineLevel="0" collapsed="false">
      <c r="A334" s="180" t="s">
        <v>151</v>
      </c>
      <c r="B334" s="181" t="s">
        <v>614</v>
      </c>
      <c r="C334" s="182" t="s">
        <v>615</v>
      </c>
      <c r="D334" s="183"/>
      <c r="E334" s="184"/>
      <c r="F334" s="185"/>
      <c r="G334" s="185" t="n">
        <f aca="false">SUM(G335:G348)</f>
        <v>0</v>
      </c>
      <c r="H334" s="185"/>
      <c r="I334" s="186"/>
    </row>
    <row r="335" customFormat="false" ht="22.5" hidden="false" customHeight="false" outlineLevel="1" collapsed="false">
      <c r="A335" s="191" t="n">
        <v>128</v>
      </c>
      <c r="B335" s="192" t="s">
        <v>616</v>
      </c>
      <c r="C335" s="193" t="s">
        <v>617</v>
      </c>
      <c r="D335" s="194" t="s">
        <v>295</v>
      </c>
      <c r="E335" s="149" t="n">
        <v>1</v>
      </c>
      <c r="F335" s="147"/>
      <c r="G335" s="148" t="n">
        <f aca="false">ROUND(E335*F335,2)</f>
        <v>0</v>
      </c>
      <c r="H335" s="148" t="s">
        <v>83</v>
      </c>
      <c r="I335" s="150" t="s">
        <v>84</v>
      </c>
    </row>
    <row r="336" customFormat="false" ht="22.5" hidden="false" customHeight="false" outlineLevel="1" collapsed="false">
      <c r="A336" s="191" t="n">
        <v>129</v>
      </c>
      <c r="B336" s="192" t="s">
        <v>618</v>
      </c>
      <c r="C336" s="193" t="s">
        <v>619</v>
      </c>
      <c r="D336" s="194" t="s">
        <v>295</v>
      </c>
      <c r="E336" s="149" t="n">
        <v>1</v>
      </c>
      <c r="F336" s="147"/>
      <c r="G336" s="148" t="n">
        <f aca="false">ROUND(E336*F336,2)</f>
        <v>0</v>
      </c>
      <c r="H336" s="148" t="s">
        <v>83</v>
      </c>
      <c r="I336" s="150" t="s">
        <v>84</v>
      </c>
    </row>
    <row r="337" customFormat="false" ht="22.5" hidden="false" customHeight="false" outlineLevel="1" collapsed="false">
      <c r="A337" s="191" t="n">
        <v>130</v>
      </c>
      <c r="B337" s="192" t="s">
        <v>620</v>
      </c>
      <c r="C337" s="193" t="s">
        <v>621</v>
      </c>
      <c r="D337" s="194" t="s">
        <v>295</v>
      </c>
      <c r="E337" s="149" t="n">
        <v>1</v>
      </c>
      <c r="F337" s="147"/>
      <c r="G337" s="148" t="n">
        <f aca="false">ROUND(E337*F337,2)</f>
        <v>0</v>
      </c>
      <c r="H337" s="148" t="s">
        <v>83</v>
      </c>
      <c r="I337" s="150" t="s">
        <v>84</v>
      </c>
    </row>
    <row r="338" customFormat="false" ht="22.5" hidden="false" customHeight="false" outlineLevel="1" collapsed="false">
      <c r="A338" s="191" t="n">
        <v>131</v>
      </c>
      <c r="B338" s="192" t="s">
        <v>622</v>
      </c>
      <c r="C338" s="193" t="s">
        <v>623</v>
      </c>
      <c r="D338" s="194" t="s">
        <v>295</v>
      </c>
      <c r="E338" s="149" t="n">
        <v>1</v>
      </c>
      <c r="F338" s="147"/>
      <c r="G338" s="148" t="n">
        <f aca="false">ROUND(E338*F338,2)</f>
        <v>0</v>
      </c>
      <c r="H338" s="148" t="s">
        <v>83</v>
      </c>
      <c r="I338" s="150" t="s">
        <v>84</v>
      </c>
    </row>
    <row r="339" customFormat="false" ht="22.5" hidden="false" customHeight="false" outlineLevel="1" collapsed="false">
      <c r="A339" s="191" t="n">
        <v>132</v>
      </c>
      <c r="B339" s="192" t="s">
        <v>624</v>
      </c>
      <c r="C339" s="193" t="s">
        <v>625</v>
      </c>
      <c r="D339" s="194" t="s">
        <v>295</v>
      </c>
      <c r="E339" s="149" t="n">
        <v>1</v>
      </c>
      <c r="F339" s="147"/>
      <c r="G339" s="148" t="n">
        <f aca="false">ROUND(E339*F339,2)</f>
        <v>0</v>
      </c>
      <c r="H339" s="148" t="s">
        <v>83</v>
      </c>
      <c r="I339" s="150" t="s">
        <v>84</v>
      </c>
    </row>
    <row r="340" customFormat="false" ht="22.5" hidden="false" customHeight="false" outlineLevel="1" collapsed="false">
      <c r="A340" s="191" t="n">
        <v>133</v>
      </c>
      <c r="B340" s="192" t="s">
        <v>626</v>
      </c>
      <c r="C340" s="193" t="s">
        <v>627</v>
      </c>
      <c r="D340" s="194" t="s">
        <v>295</v>
      </c>
      <c r="E340" s="149" t="n">
        <v>1</v>
      </c>
      <c r="F340" s="147"/>
      <c r="G340" s="148" t="n">
        <f aca="false">ROUND(E340*F340,2)</f>
        <v>0</v>
      </c>
      <c r="H340" s="148" t="s">
        <v>83</v>
      </c>
      <c r="I340" s="150" t="s">
        <v>84</v>
      </c>
    </row>
    <row r="341" customFormat="false" ht="22.5" hidden="false" customHeight="false" outlineLevel="1" collapsed="false">
      <c r="A341" s="191" t="n">
        <v>134</v>
      </c>
      <c r="B341" s="192" t="s">
        <v>628</v>
      </c>
      <c r="C341" s="193" t="s">
        <v>629</v>
      </c>
      <c r="D341" s="194" t="s">
        <v>295</v>
      </c>
      <c r="E341" s="149" t="n">
        <v>1</v>
      </c>
      <c r="F341" s="147"/>
      <c r="G341" s="148" t="n">
        <f aca="false">ROUND(E341*F341,2)</f>
        <v>0</v>
      </c>
      <c r="H341" s="148" t="s">
        <v>83</v>
      </c>
      <c r="I341" s="150" t="s">
        <v>84</v>
      </c>
    </row>
    <row r="342" customFormat="false" ht="22.5" hidden="false" customHeight="false" outlineLevel="1" collapsed="false">
      <c r="A342" s="191" t="n">
        <v>135</v>
      </c>
      <c r="B342" s="192" t="s">
        <v>630</v>
      </c>
      <c r="C342" s="193" t="s">
        <v>631</v>
      </c>
      <c r="D342" s="194" t="s">
        <v>295</v>
      </c>
      <c r="E342" s="149" t="n">
        <v>1</v>
      </c>
      <c r="F342" s="147"/>
      <c r="G342" s="148" t="n">
        <f aca="false">ROUND(E342*F342,2)</f>
        <v>0</v>
      </c>
      <c r="H342" s="148" t="s">
        <v>83</v>
      </c>
      <c r="I342" s="150" t="s">
        <v>84</v>
      </c>
    </row>
    <row r="343" customFormat="false" ht="22.5" hidden="false" customHeight="false" outlineLevel="1" collapsed="false">
      <c r="A343" s="191" t="n">
        <v>136</v>
      </c>
      <c r="B343" s="192" t="s">
        <v>632</v>
      </c>
      <c r="C343" s="193" t="s">
        <v>633</v>
      </c>
      <c r="D343" s="194" t="s">
        <v>295</v>
      </c>
      <c r="E343" s="149" t="n">
        <v>1</v>
      </c>
      <c r="F343" s="147"/>
      <c r="G343" s="148" t="n">
        <f aca="false">ROUND(E343*F343,2)</f>
        <v>0</v>
      </c>
      <c r="H343" s="148" t="s">
        <v>83</v>
      </c>
      <c r="I343" s="150" t="s">
        <v>84</v>
      </c>
    </row>
    <row r="344" customFormat="false" ht="22.5" hidden="false" customHeight="false" outlineLevel="1" collapsed="false">
      <c r="A344" s="191" t="n">
        <v>137</v>
      </c>
      <c r="B344" s="192" t="s">
        <v>634</v>
      </c>
      <c r="C344" s="193" t="s">
        <v>635</v>
      </c>
      <c r="D344" s="194" t="s">
        <v>295</v>
      </c>
      <c r="E344" s="149" t="n">
        <v>1</v>
      </c>
      <c r="F344" s="147"/>
      <c r="G344" s="148" t="n">
        <f aca="false">ROUND(E344*F344,2)</f>
        <v>0</v>
      </c>
      <c r="H344" s="148" t="s">
        <v>83</v>
      </c>
      <c r="I344" s="150" t="s">
        <v>84</v>
      </c>
    </row>
    <row r="345" customFormat="false" ht="22.5" hidden="false" customHeight="false" outlineLevel="1" collapsed="false">
      <c r="A345" s="191" t="n">
        <v>138</v>
      </c>
      <c r="B345" s="192" t="s">
        <v>636</v>
      </c>
      <c r="C345" s="193" t="s">
        <v>637</v>
      </c>
      <c r="D345" s="194" t="s">
        <v>295</v>
      </c>
      <c r="E345" s="149" t="n">
        <v>1</v>
      </c>
      <c r="F345" s="147"/>
      <c r="G345" s="148" t="n">
        <f aca="false">ROUND(E345*F345,2)</f>
        <v>0</v>
      </c>
      <c r="H345" s="148" t="s">
        <v>83</v>
      </c>
      <c r="I345" s="150" t="s">
        <v>84</v>
      </c>
    </row>
    <row r="346" customFormat="false" ht="22.5" hidden="false" customHeight="false" outlineLevel="1" collapsed="false">
      <c r="A346" s="191" t="n">
        <v>139</v>
      </c>
      <c r="B346" s="192" t="s">
        <v>638</v>
      </c>
      <c r="C346" s="193" t="s">
        <v>639</v>
      </c>
      <c r="D346" s="194" t="s">
        <v>295</v>
      </c>
      <c r="E346" s="149" t="n">
        <v>1</v>
      </c>
      <c r="F346" s="147"/>
      <c r="G346" s="148" t="n">
        <f aca="false">ROUND(E346*F346,2)</f>
        <v>0</v>
      </c>
      <c r="H346" s="148" t="s">
        <v>83</v>
      </c>
      <c r="I346" s="150" t="s">
        <v>84</v>
      </c>
    </row>
    <row r="347" customFormat="false" ht="22.5" hidden="false" customHeight="false" outlineLevel="1" collapsed="false">
      <c r="A347" s="191" t="n">
        <v>140</v>
      </c>
      <c r="B347" s="192" t="s">
        <v>640</v>
      </c>
      <c r="C347" s="193" t="s">
        <v>641</v>
      </c>
      <c r="D347" s="194" t="s">
        <v>295</v>
      </c>
      <c r="E347" s="149" t="n">
        <v>1</v>
      </c>
      <c r="F347" s="147"/>
      <c r="G347" s="148" t="n">
        <f aca="false">ROUND(E347*F347,2)</f>
        <v>0</v>
      </c>
      <c r="H347" s="148" t="s">
        <v>83</v>
      </c>
      <c r="I347" s="150" t="s">
        <v>84</v>
      </c>
    </row>
    <row r="348" customFormat="false" ht="22.5" hidden="false" customHeight="false" outlineLevel="1" collapsed="false">
      <c r="A348" s="191" t="n">
        <v>141</v>
      </c>
      <c r="B348" s="192" t="s">
        <v>642</v>
      </c>
      <c r="C348" s="193" t="s">
        <v>643</v>
      </c>
      <c r="D348" s="194" t="s">
        <v>295</v>
      </c>
      <c r="E348" s="149" t="n">
        <v>1</v>
      </c>
      <c r="F348" s="147"/>
      <c r="G348" s="148" t="n">
        <f aca="false">ROUND(E348*F348,2)</f>
        <v>0</v>
      </c>
      <c r="H348" s="148" t="s">
        <v>83</v>
      </c>
      <c r="I348" s="150" t="s">
        <v>84</v>
      </c>
    </row>
    <row r="349" customFormat="false" ht="12.75" hidden="false" customHeight="false" outlineLevel="0" collapsed="false">
      <c r="A349" s="180" t="s">
        <v>151</v>
      </c>
      <c r="B349" s="181" t="s">
        <v>644</v>
      </c>
      <c r="C349" s="182" t="s">
        <v>645</v>
      </c>
      <c r="D349" s="183"/>
      <c r="E349" s="184"/>
      <c r="F349" s="185"/>
      <c r="G349" s="185" t="n">
        <f aca="false">SUM(G350:G366)</f>
        <v>0</v>
      </c>
      <c r="H349" s="185"/>
      <c r="I349" s="186"/>
    </row>
    <row r="350" customFormat="false" ht="22.5" hidden="false" customHeight="false" outlineLevel="1" collapsed="false">
      <c r="A350" s="191" t="n">
        <v>142</v>
      </c>
      <c r="B350" s="192" t="s">
        <v>646</v>
      </c>
      <c r="C350" s="193" t="s">
        <v>647</v>
      </c>
      <c r="D350" s="194" t="s">
        <v>295</v>
      </c>
      <c r="E350" s="149" t="n">
        <v>1</v>
      </c>
      <c r="F350" s="147"/>
      <c r="G350" s="148" t="n">
        <f aca="false">ROUND(E350*F350,2)</f>
        <v>0</v>
      </c>
      <c r="H350" s="148" t="s">
        <v>83</v>
      </c>
      <c r="I350" s="150" t="s">
        <v>84</v>
      </c>
    </row>
    <row r="351" customFormat="false" ht="12.75" hidden="false" customHeight="false" outlineLevel="1" collapsed="false">
      <c r="A351" s="191" t="n">
        <v>143</v>
      </c>
      <c r="B351" s="192" t="s">
        <v>648</v>
      </c>
      <c r="C351" s="193" t="s">
        <v>649</v>
      </c>
      <c r="D351" s="194" t="s">
        <v>380</v>
      </c>
      <c r="E351" s="149" t="n">
        <v>17.1</v>
      </c>
      <c r="F351" s="147"/>
      <c r="G351" s="148" t="n">
        <f aca="false">ROUND(E351*F351,2)</f>
        <v>0</v>
      </c>
      <c r="H351" s="148" t="s">
        <v>83</v>
      </c>
      <c r="I351" s="150" t="s">
        <v>84</v>
      </c>
    </row>
    <row r="352" customFormat="false" ht="12.75" hidden="false" customHeight="false" outlineLevel="1" collapsed="false">
      <c r="A352" s="191" t="n">
        <v>144</v>
      </c>
      <c r="B352" s="192" t="s">
        <v>650</v>
      </c>
      <c r="C352" s="193" t="s">
        <v>651</v>
      </c>
      <c r="D352" s="194" t="s">
        <v>380</v>
      </c>
      <c r="E352" s="149" t="n">
        <v>5.86</v>
      </c>
      <c r="F352" s="147"/>
      <c r="G352" s="148" t="n">
        <f aca="false">ROUND(E352*F352,2)</f>
        <v>0</v>
      </c>
      <c r="H352" s="148" t="s">
        <v>83</v>
      </c>
      <c r="I352" s="150" t="s">
        <v>84</v>
      </c>
    </row>
    <row r="353" customFormat="false" ht="22.5" hidden="false" customHeight="false" outlineLevel="1" collapsed="false">
      <c r="A353" s="191" t="n">
        <v>145</v>
      </c>
      <c r="B353" s="192" t="s">
        <v>652</v>
      </c>
      <c r="C353" s="193" t="s">
        <v>653</v>
      </c>
      <c r="D353" s="194" t="s">
        <v>295</v>
      </c>
      <c r="E353" s="149" t="n">
        <v>4</v>
      </c>
      <c r="F353" s="147"/>
      <c r="G353" s="148" t="n">
        <f aca="false">ROUND(E353*F353,2)</f>
        <v>0</v>
      </c>
      <c r="H353" s="148" t="s">
        <v>83</v>
      </c>
      <c r="I353" s="150" t="s">
        <v>84</v>
      </c>
    </row>
    <row r="354" customFormat="false" ht="12.75" hidden="false" customHeight="false" outlineLevel="1" collapsed="false">
      <c r="A354" s="187" t="n">
        <v>146</v>
      </c>
      <c r="B354" s="154" t="s">
        <v>654</v>
      </c>
      <c r="C354" s="155" t="s">
        <v>655</v>
      </c>
      <c r="D354" s="156" t="s">
        <v>178</v>
      </c>
      <c r="E354" s="157" t="n">
        <v>3.2</v>
      </c>
      <c r="F354" s="158"/>
      <c r="G354" s="188" t="n">
        <f aca="false">ROUND(E354*F354,2)</f>
        <v>0</v>
      </c>
      <c r="H354" s="188" t="s">
        <v>83</v>
      </c>
      <c r="I354" s="159" t="s">
        <v>84</v>
      </c>
    </row>
    <row r="355" customFormat="false" ht="12.75" hidden="false" customHeight="false" outlineLevel="2" collapsed="false">
      <c r="A355" s="189"/>
      <c r="B355" s="161"/>
      <c r="C355" s="162" t="s">
        <v>656</v>
      </c>
      <c r="D355" s="163"/>
      <c r="E355" s="164"/>
      <c r="F355" s="151"/>
      <c r="G355" s="151"/>
      <c r="H355" s="151"/>
      <c r="I355" s="151"/>
    </row>
    <row r="356" customFormat="false" ht="12.75" hidden="false" customHeight="false" outlineLevel="3" collapsed="false">
      <c r="A356" s="189"/>
      <c r="B356" s="161"/>
      <c r="C356" s="162" t="s">
        <v>657</v>
      </c>
      <c r="D356" s="163"/>
      <c r="E356" s="164" t="n">
        <v>3.2</v>
      </c>
      <c r="F356" s="151"/>
      <c r="G356" s="151"/>
      <c r="H356" s="151"/>
      <c r="I356" s="151"/>
    </row>
    <row r="357" customFormat="false" ht="22.5" hidden="false" customHeight="false" outlineLevel="1" collapsed="false">
      <c r="A357" s="191" t="n">
        <v>147</v>
      </c>
      <c r="B357" s="192" t="s">
        <v>658</v>
      </c>
      <c r="C357" s="193" t="s">
        <v>659</v>
      </c>
      <c r="D357" s="194" t="s">
        <v>295</v>
      </c>
      <c r="E357" s="149" t="n">
        <v>1</v>
      </c>
      <c r="F357" s="147"/>
      <c r="G357" s="148" t="n">
        <f aca="false">ROUND(E357*F357,2)</f>
        <v>0</v>
      </c>
      <c r="H357" s="148" t="s">
        <v>83</v>
      </c>
      <c r="I357" s="150" t="s">
        <v>84</v>
      </c>
    </row>
    <row r="358" customFormat="false" ht="22.5" hidden="false" customHeight="false" outlineLevel="1" collapsed="false">
      <c r="A358" s="191" t="n">
        <v>148</v>
      </c>
      <c r="B358" s="192" t="s">
        <v>660</v>
      </c>
      <c r="C358" s="193" t="s">
        <v>661</v>
      </c>
      <c r="D358" s="194" t="s">
        <v>295</v>
      </c>
      <c r="E358" s="149" t="n">
        <v>1</v>
      </c>
      <c r="F358" s="147"/>
      <c r="G358" s="148" t="n">
        <f aca="false">ROUND(E358*F358,2)</f>
        <v>0</v>
      </c>
      <c r="H358" s="148" t="s">
        <v>83</v>
      </c>
      <c r="I358" s="150" t="s">
        <v>84</v>
      </c>
    </row>
    <row r="359" customFormat="false" ht="22.5" hidden="false" customHeight="false" outlineLevel="1" collapsed="false">
      <c r="A359" s="191" t="n">
        <v>149</v>
      </c>
      <c r="B359" s="192" t="s">
        <v>662</v>
      </c>
      <c r="C359" s="193" t="s">
        <v>663</v>
      </c>
      <c r="D359" s="194" t="s">
        <v>295</v>
      </c>
      <c r="E359" s="149" t="n">
        <v>1</v>
      </c>
      <c r="F359" s="147"/>
      <c r="G359" s="148" t="n">
        <f aca="false">ROUND(E359*F359,2)</f>
        <v>0</v>
      </c>
      <c r="H359" s="148" t="s">
        <v>83</v>
      </c>
      <c r="I359" s="150" t="s">
        <v>84</v>
      </c>
    </row>
    <row r="360" customFormat="false" ht="22.5" hidden="false" customHeight="false" outlineLevel="1" collapsed="false">
      <c r="A360" s="191" t="n">
        <v>150</v>
      </c>
      <c r="B360" s="192" t="s">
        <v>664</v>
      </c>
      <c r="C360" s="193" t="s">
        <v>665</v>
      </c>
      <c r="D360" s="194" t="s">
        <v>295</v>
      </c>
      <c r="E360" s="149" t="n">
        <v>1</v>
      </c>
      <c r="F360" s="147"/>
      <c r="G360" s="148" t="n">
        <f aca="false">ROUND(E360*F360,2)</f>
        <v>0</v>
      </c>
      <c r="H360" s="148" t="s">
        <v>83</v>
      </c>
      <c r="I360" s="150" t="s">
        <v>84</v>
      </c>
    </row>
    <row r="361" customFormat="false" ht="22.5" hidden="false" customHeight="false" outlineLevel="1" collapsed="false">
      <c r="A361" s="191" t="n">
        <v>151</v>
      </c>
      <c r="B361" s="192" t="s">
        <v>666</v>
      </c>
      <c r="C361" s="193" t="s">
        <v>667</v>
      </c>
      <c r="D361" s="194" t="s">
        <v>295</v>
      </c>
      <c r="E361" s="149" t="n">
        <v>1</v>
      </c>
      <c r="F361" s="147"/>
      <c r="G361" s="148" t="n">
        <f aca="false">ROUND(E361*F361,2)</f>
        <v>0</v>
      </c>
      <c r="H361" s="148" t="s">
        <v>83</v>
      </c>
      <c r="I361" s="150" t="s">
        <v>84</v>
      </c>
    </row>
    <row r="362" customFormat="false" ht="22.5" hidden="false" customHeight="false" outlineLevel="1" collapsed="false">
      <c r="A362" s="191" t="n">
        <v>152</v>
      </c>
      <c r="B362" s="192" t="s">
        <v>668</v>
      </c>
      <c r="C362" s="193" t="s">
        <v>669</v>
      </c>
      <c r="D362" s="194" t="s">
        <v>295</v>
      </c>
      <c r="E362" s="149" t="n">
        <v>1</v>
      </c>
      <c r="F362" s="147"/>
      <c r="G362" s="148" t="n">
        <f aca="false">ROUND(E362*F362,2)</f>
        <v>0</v>
      </c>
      <c r="H362" s="148" t="s">
        <v>83</v>
      </c>
      <c r="I362" s="150" t="s">
        <v>84</v>
      </c>
    </row>
    <row r="363" customFormat="false" ht="22.5" hidden="false" customHeight="false" outlineLevel="1" collapsed="false">
      <c r="A363" s="187" t="n">
        <v>153</v>
      </c>
      <c r="B363" s="154" t="s">
        <v>670</v>
      </c>
      <c r="C363" s="155" t="s">
        <v>671</v>
      </c>
      <c r="D363" s="156" t="s">
        <v>178</v>
      </c>
      <c r="E363" s="157" t="n">
        <v>62.05</v>
      </c>
      <c r="F363" s="158"/>
      <c r="G363" s="188" t="n">
        <f aca="false">ROUND(E363*F363,2)</f>
        <v>0</v>
      </c>
      <c r="H363" s="188" t="s">
        <v>83</v>
      </c>
      <c r="I363" s="159" t="s">
        <v>84</v>
      </c>
    </row>
    <row r="364" customFormat="false" ht="12.75" hidden="false" customHeight="false" outlineLevel="2" collapsed="false">
      <c r="A364" s="189"/>
      <c r="B364" s="161"/>
      <c r="C364" s="162" t="s">
        <v>672</v>
      </c>
      <c r="D364" s="163"/>
      <c r="E364" s="164"/>
      <c r="F364" s="151"/>
      <c r="G364" s="151"/>
      <c r="H364" s="151"/>
      <c r="I364" s="151"/>
    </row>
    <row r="365" customFormat="false" ht="22.5" hidden="false" customHeight="false" outlineLevel="3" collapsed="false">
      <c r="A365" s="189"/>
      <c r="B365" s="161"/>
      <c r="C365" s="162" t="s">
        <v>673</v>
      </c>
      <c r="D365" s="163"/>
      <c r="E365" s="164"/>
      <c r="F365" s="151"/>
      <c r="G365" s="151"/>
      <c r="H365" s="151"/>
      <c r="I365" s="151"/>
    </row>
    <row r="366" customFormat="false" ht="12.75" hidden="false" customHeight="false" outlineLevel="3" collapsed="false">
      <c r="A366" s="189"/>
      <c r="B366" s="161"/>
      <c r="C366" s="162" t="s">
        <v>674</v>
      </c>
      <c r="D366" s="163"/>
      <c r="E366" s="164" t="n">
        <v>62.05</v>
      </c>
      <c r="F366" s="151"/>
      <c r="G366" s="151"/>
      <c r="H366" s="151"/>
      <c r="I366" s="151"/>
    </row>
    <row r="367" customFormat="false" ht="12.75" hidden="false" customHeight="false" outlineLevel="0" collapsed="false">
      <c r="A367" s="180" t="s">
        <v>151</v>
      </c>
      <c r="B367" s="181" t="s">
        <v>675</v>
      </c>
      <c r="C367" s="182" t="s">
        <v>676</v>
      </c>
      <c r="D367" s="183"/>
      <c r="E367" s="184"/>
      <c r="F367" s="185"/>
      <c r="G367" s="185" t="n">
        <f aca="false">SUM(G368:G377)</f>
        <v>0</v>
      </c>
      <c r="H367" s="185"/>
      <c r="I367" s="186"/>
    </row>
    <row r="368" customFormat="false" ht="22.5" hidden="false" customHeight="false" outlineLevel="1" collapsed="false">
      <c r="A368" s="191" t="n">
        <v>154</v>
      </c>
      <c r="B368" s="192" t="s">
        <v>677</v>
      </c>
      <c r="C368" s="193" t="s">
        <v>678</v>
      </c>
      <c r="D368" s="194" t="s">
        <v>178</v>
      </c>
      <c r="E368" s="149" t="n">
        <v>48.8</v>
      </c>
      <c r="F368" s="147"/>
      <c r="G368" s="148" t="n">
        <f aca="false">ROUND(E368*F368,2)</f>
        <v>0</v>
      </c>
      <c r="H368" s="148" t="s">
        <v>157</v>
      </c>
      <c r="I368" s="150" t="s">
        <v>157</v>
      </c>
    </row>
    <row r="369" customFormat="false" ht="33.75" hidden="false" customHeight="false" outlineLevel="1" collapsed="false">
      <c r="A369" s="187" t="n">
        <v>155</v>
      </c>
      <c r="B369" s="154" t="s">
        <v>679</v>
      </c>
      <c r="C369" s="155" t="s">
        <v>680</v>
      </c>
      <c r="D369" s="156" t="s">
        <v>178</v>
      </c>
      <c r="E369" s="157" t="n">
        <v>48.8</v>
      </c>
      <c r="F369" s="158"/>
      <c r="G369" s="188" t="n">
        <f aca="false">ROUND(E369*F369,2)</f>
        <v>0</v>
      </c>
      <c r="H369" s="188" t="s">
        <v>157</v>
      </c>
      <c r="I369" s="159" t="s">
        <v>157</v>
      </c>
    </row>
    <row r="370" customFormat="false" ht="12.75" hidden="false" customHeight="false" outlineLevel="2" collapsed="false">
      <c r="A370" s="189"/>
      <c r="B370" s="161"/>
      <c r="C370" s="162" t="s">
        <v>681</v>
      </c>
      <c r="D370" s="163"/>
      <c r="E370" s="164"/>
      <c r="F370" s="151"/>
      <c r="G370" s="151"/>
      <c r="H370" s="151"/>
      <c r="I370" s="151"/>
    </row>
    <row r="371" customFormat="false" ht="12.75" hidden="false" customHeight="false" outlineLevel="3" collapsed="false">
      <c r="A371" s="189"/>
      <c r="B371" s="161"/>
      <c r="C371" s="162" t="s">
        <v>407</v>
      </c>
      <c r="D371" s="163"/>
      <c r="E371" s="164" t="n">
        <v>48.8</v>
      </c>
      <c r="F371" s="151"/>
      <c r="G371" s="151"/>
      <c r="H371" s="151"/>
      <c r="I371" s="151"/>
    </row>
    <row r="372" customFormat="false" ht="22.5" hidden="false" customHeight="false" outlineLevel="1" collapsed="false">
      <c r="A372" s="191" t="n">
        <v>156</v>
      </c>
      <c r="B372" s="192" t="s">
        <v>682</v>
      </c>
      <c r="C372" s="193" t="s">
        <v>683</v>
      </c>
      <c r="D372" s="194" t="s">
        <v>28</v>
      </c>
      <c r="E372" s="149" t="n">
        <v>754.1096</v>
      </c>
      <c r="F372" s="147"/>
      <c r="G372" s="148" t="n">
        <f aca="false">ROUND(E372*F372,2)</f>
        <v>0</v>
      </c>
      <c r="H372" s="148" t="s">
        <v>157</v>
      </c>
      <c r="I372" s="150" t="s">
        <v>157</v>
      </c>
    </row>
    <row r="373" customFormat="false" ht="12.75" hidden="false" customHeight="false" outlineLevel="1" collapsed="false">
      <c r="A373" s="191" t="n">
        <v>157</v>
      </c>
      <c r="B373" s="192" t="s">
        <v>684</v>
      </c>
      <c r="C373" s="193" t="s">
        <v>685</v>
      </c>
      <c r="D373" s="194" t="s">
        <v>178</v>
      </c>
      <c r="E373" s="149" t="n">
        <v>60</v>
      </c>
      <c r="F373" s="147"/>
      <c r="G373" s="148" t="n">
        <f aca="false">ROUND(E373*F373,2)</f>
        <v>0</v>
      </c>
      <c r="H373" s="148" t="s">
        <v>83</v>
      </c>
      <c r="I373" s="150" t="s">
        <v>84</v>
      </c>
    </row>
    <row r="374" customFormat="false" ht="12.75" hidden="false" customHeight="false" outlineLevel="1" collapsed="false">
      <c r="A374" s="187" t="s">
        <v>686</v>
      </c>
      <c r="B374" s="154" t="s">
        <v>687</v>
      </c>
      <c r="C374" s="155" t="s">
        <v>688</v>
      </c>
      <c r="D374" s="156" t="s">
        <v>380</v>
      </c>
      <c r="E374" s="157" t="n">
        <f aca="false">2.5*2+3.24*2-0.8+8.2*2+1.5*2-0.8-0.8-0.8-0.8+2*2+2.46*2-0.8+3.84*2+2.74*2-0.8*2</f>
        <v>46.56</v>
      </c>
      <c r="F374" s="158"/>
      <c r="G374" s="159" t="n">
        <f aca="false">ROUND(E374*F374,2)</f>
        <v>0</v>
      </c>
      <c r="H374" s="188" t="s">
        <v>157</v>
      </c>
      <c r="I374" s="159" t="s">
        <v>157</v>
      </c>
    </row>
    <row r="375" customFormat="false" ht="22.5" hidden="false" customHeight="false" outlineLevel="1" collapsed="false">
      <c r="A375" s="201"/>
      <c r="B375" s="202"/>
      <c r="C375" s="203" t="s">
        <v>689</v>
      </c>
      <c r="D375" s="215"/>
      <c r="E375" s="216" t="n">
        <f aca="false">2.5*2+3.24*2-0.8+8.2*2+1.5*2-0.8-0.8-0.8-0.8+2*2+2.46*2-0.8+3.84*2+2.74*2-0.8*2</f>
        <v>46.56</v>
      </c>
      <c r="F375" s="206"/>
      <c r="G375" s="206"/>
      <c r="H375" s="206"/>
      <c r="I375" s="206"/>
    </row>
    <row r="376" customFormat="false" ht="12.75" hidden="false" customHeight="false" outlineLevel="1" collapsed="false">
      <c r="A376" s="217" t="s">
        <v>690</v>
      </c>
      <c r="B376" s="192" t="s">
        <v>691</v>
      </c>
      <c r="C376" s="193" t="s">
        <v>692</v>
      </c>
      <c r="D376" s="194" t="s">
        <v>380</v>
      </c>
      <c r="E376" s="149" t="n">
        <v>46.56</v>
      </c>
      <c r="F376" s="147"/>
      <c r="G376" s="150" t="n">
        <f aca="false">ROUND(E376*F376,2)</f>
        <v>0</v>
      </c>
      <c r="H376" s="148" t="s">
        <v>157</v>
      </c>
      <c r="I376" s="150" t="s">
        <v>157</v>
      </c>
    </row>
    <row r="377" customFormat="false" ht="12.75" hidden="false" customHeight="false" outlineLevel="1" collapsed="false">
      <c r="A377" s="217" t="s">
        <v>693</v>
      </c>
      <c r="B377" s="192" t="s">
        <v>694</v>
      </c>
      <c r="C377" s="193" t="s">
        <v>695</v>
      </c>
      <c r="D377" s="194" t="s">
        <v>380</v>
      </c>
      <c r="E377" s="149" t="n">
        <v>46.56</v>
      </c>
      <c r="F377" s="147"/>
      <c r="G377" s="150" t="n">
        <f aca="false">ROUND(E377*F377,2)</f>
        <v>0</v>
      </c>
      <c r="H377" s="148" t="s">
        <v>157</v>
      </c>
      <c r="I377" s="150" t="s">
        <v>157</v>
      </c>
    </row>
    <row r="378" customFormat="false" ht="12.75" hidden="false" customHeight="false" outlineLevel="0" collapsed="false">
      <c r="A378" s="180" t="s">
        <v>151</v>
      </c>
      <c r="B378" s="181" t="s">
        <v>696</v>
      </c>
      <c r="C378" s="182" t="s">
        <v>697</v>
      </c>
      <c r="D378" s="183"/>
      <c r="E378" s="184"/>
      <c r="F378" s="185"/>
      <c r="G378" s="185" t="n">
        <f aca="false">SUM(G379:G386)</f>
        <v>0</v>
      </c>
      <c r="H378" s="185"/>
      <c r="I378" s="186"/>
    </row>
    <row r="379" customFormat="false" ht="22.5" hidden="false" customHeight="false" outlineLevel="1" collapsed="false">
      <c r="A379" s="191" t="n">
        <v>158</v>
      </c>
      <c r="B379" s="192" t="s">
        <v>698</v>
      </c>
      <c r="C379" s="193" t="s">
        <v>699</v>
      </c>
      <c r="D379" s="194" t="s">
        <v>178</v>
      </c>
      <c r="E379" s="149" t="n">
        <v>52.996</v>
      </c>
      <c r="F379" s="147"/>
      <c r="G379" s="148" t="n">
        <f aca="false">ROUND(E379*F379,2)</f>
        <v>0</v>
      </c>
      <c r="H379" s="148" t="s">
        <v>157</v>
      </c>
      <c r="I379" s="150" t="s">
        <v>157</v>
      </c>
    </row>
    <row r="380" customFormat="false" ht="33.75" hidden="false" customHeight="false" outlineLevel="1" collapsed="false">
      <c r="A380" s="187" t="n">
        <v>159</v>
      </c>
      <c r="B380" s="154" t="s">
        <v>700</v>
      </c>
      <c r="C380" s="155" t="s">
        <v>701</v>
      </c>
      <c r="D380" s="156" t="s">
        <v>178</v>
      </c>
      <c r="E380" s="157" t="n">
        <v>52.996</v>
      </c>
      <c r="F380" s="158"/>
      <c r="G380" s="188" t="n">
        <f aca="false">ROUND(E380*F380,2)</f>
        <v>0</v>
      </c>
      <c r="H380" s="188" t="s">
        <v>157</v>
      </c>
      <c r="I380" s="159" t="s">
        <v>157</v>
      </c>
    </row>
    <row r="381" customFormat="false" ht="12.75" hidden="false" customHeight="false" outlineLevel="2" collapsed="false">
      <c r="A381" s="189"/>
      <c r="B381" s="161"/>
      <c r="C381" s="162" t="s">
        <v>702</v>
      </c>
      <c r="D381" s="163"/>
      <c r="E381" s="164"/>
      <c r="F381" s="151"/>
      <c r="G381" s="151"/>
      <c r="H381" s="151"/>
      <c r="I381" s="151"/>
    </row>
    <row r="382" customFormat="false" ht="12.75" hidden="false" customHeight="false" outlineLevel="3" collapsed="false">
      <c r="A382" s="189"/>
      <c r="B382" s="161"/>
      <c r="C382" s="162" t="s">
        <v>703</v>
      </c>
      <c r="D382" s="163"/>
      <c r="E382" s="164"/>
      <c r="F382" s="151"/>
      <c r="G382" s="151"/>
      <c r="H382" s="151"/>
      <c r="I382" s="151"/>
    </row>
    <row r="383" customFormat="false" ht="12.75" hidden="false" customHeight="false" outlineLevel="3" collapsed="false">
      <c r="A383" s="189"/>
      <c r="B383" s="161"/>
      <c r="C383" s="162" t="s">
        <v>704</v>
      </c>
      <c r="D383" s="163"/>
      <c r="E383" s="164"/>
      <c r="F383" s="151"/>
      <c r="G383" s="151"/>
      <c r="H383" s="151"/>
      <c r="I383" s="151"/>
    </row>
    <row r="384" customFormat="false" ht="12.75" hidden="false" customHeight="false" outlineLevel="3" collapsed="false">
      <c r="A384" s="189"/>
      <c r="B384" s="161"/>
      <c r="C384" s="162" t="s">
        <v>705</v>
      </c>
      <c r="D384" s="163"/>
      <c r="E384" s="164" t="n">
        <v>53</v>
      </c>
      <c r="F384" s="151"/>
      <c r="G384" s="151"/>
      <c r="H384" s="151"/>
      <c r="I384" s="151"/>
    </row>
    <row r="385" customFormat="false" ht="22.5" hidden="false" customHeight="false" outlineLevel="1" collapsed="false">
      <c r="A385" s="191" t="n">
        <v>160</v>
      </c>
      <c r="B385" s="192" t="s">
        <v>706</v>
      </c>
      <c r="C385" s="193" t="s">
        <v>707</v>
      </c>
      <c r="D385" s="194" t="s">
        <v>28</v>
      </c>
      <c r="E385" s="149" t="n">
        <v>786.68785</v>
      </c>
      <c r="F385" s="147"/>
      <c r="G385" s="148" t="n">
        <f aca="false">ROUND(E385*F385,2)</f>
        <v>0</v>
      </c>
      <c r="H385" s="148" t="s">
        <v>157</v>
      </c>
      <c r="I385" s="150" t="s">
        <v>157</v>
      </c>
    </row>
    <row r="386" customFormat="false" ht="12.75" hidden="false" customHeight="false" outlineLevel="1" collapsed="false">
      <c r="A386" s="191" t="n">
        <v>161</v>
      </c>
      <c r="B386" s="192" t="s">
        <v>708</v>
      </c>
      <c r="C386" s="193" t="s">
        <v>709</v>
      </c>
      <c r="D386" s="194" t="s">
        <v>178</v>
      </c>
      <c r="E386" s="149" t="n">
        <v>60</v>
      </c>
      <c r="F386" s="147"/>
      <c r="G386" s="148" t="n">
        <f aca="false">ROUND(E386*F386,2)</f>
        <v>0</v>
      </c>
      <c r="H386" s="148" t="s">
        <v>83</v>
      </c>
      <c r="I386" s="150" t="s">
        <v>84</v>
      </c>
    </row>
    <row r="387" customFormat="false" ht="12.75" hidden="false" customHeight="false" outlineLevel="0" collapsed="false">
      <c r="A387" s="180" t="s">
        <v>151</v>
      </c>
      <c r="B387" s="181" t="s">
        <v>710</v>
      </c>
      <c r="C387" s="182" t="s">
        <v>711</v>
      </c>
      <c r="D387" s="183"/>
      <c r="E387" s="184"/>
      <c r="F387" s="185"/>
      <c r="G387" s="185" t="n">
        <f aca="false">SUM(G388:G397)</f>
        <v>0</v>
      </c>
      <c r="H387" s="185"/>
      <c r="I387" s="186"/>
    </row>
    <row r="388" customFormat="false" ht="22.5" hidden="false" customHeight="false" outlineLevel="1" collapsed="false">
      <c r="A388" s="187" t="n">
        <v>162</v>
      </c>
      <c r="B388" s="154" t="s">
        <v>712</v>
      </c>
      <c r="C388" s="155" t="s">
        <v>713</v>
      </c>
      <c r="D388" s="156" t="s">
        <v>178</v>
      </c>
      <c r="E388" s="157" t="n">
        <v>1144.469</v>
      </c>
      <c r="F388" s="158"/>
      <c r="G388" s="188" t="n">
        <f aca="false">ROUND(E388*F388,2)</f>
        <v>0</v>
      </c>
      <c r="H388" s="188" t="s">
        <v>157</v>
      </c>
      <c r="I388" s="159" t="s">
        <v>157</v>
      </c>
    </row>
    <row r="389" customFormat="false" ht="12.75" hidden="false" customHeight="false" outlineLevel="2" collapsed="false">
      <c r="A389" s="189"/>
      <c r="B389" s="161"/>
      <c r="C389" s="162" t="s">
        <v>714</v>
      </c>
      <c r="D389" s="163"/>
      <c r="E389" s="164"/>
      <c r="F389" s="151"/>
      <c r="G389" s="151"/>
      <c r="H389" s="151"/>
      <c r="I389" s="151"/>
    </row>
    <row r="390" customFormat="false" ht="12.75" hidden="false" customHeight="false" outlineLevel="3" collapsed="false">
      <c r="A390" s="189"/>
      <c r="B390" s="161"/>
      <c r="C390" s="162" t="s">
        <v>715</v>
      </c>
      <c r="D390" s="163"/>
      <c r="E390" s="164" t="n">
        <v>1144.47</v>
      </c>
      <c r="F390" s="151"/>
      <c r="G390" s="151"/>
      <c r="H390" s="151"/>
      <c r="I390" s="151"/>
    </row>
    <row r="391" customFormat="false" ht="22.5" hidden="false" customHeight="false" outlineLevel="1" collapsed="false">
      <c r="A391" s="187" t="n">
        <v>163</v>
      </c>
      <c r="B391" s="154" t="s">
        <v>716</v>
      </c>
      <c r="C391" s="155" t="s">
        <v>717</v>
      </c>
      <c r="D391" s="156" t="s">
        <v>178</v>
      </c>
      <c r="E391" s="157" t="n">
        <v>985.569</v>
      </c>
      <c r="F391" s="158"/>
      <c r="G391" s="188" t="n">
        <f aca="false">ROUND(E391*F391,2)</f>
        <v>0</v>
      </c>
      <c r="H391" s="188" t="s">
        <v>157</v>
      </c>
      <c r="I391" s="159" t="s">
        <v>157</v>
      </c>
    </row>
    <row r="392" customFormat="false" ht="12.75" hidden="false" customHeight="false" outlineLevel="2" collapsed="false">
      <c r="A392" s="189"/>
      <c r="B392" s="161"/>
      <c r="C392" s="162" t="s">
        <v>718</v>
      </c>
      <c r="D392" s="163"/>
      <c r="E392" s="164"/>
      <c r="F392" s="151"/>
      <c r="G392" s="151"/>
      <c r="H392" s="151"/>
      <c r="I392" s="151"/>
    </row>
    <row r="393" customFormat="false" ht="12.75" hidden="false" customHeight="false" outlineLevel="3" collapsed="false">
      <c r="A393" s="189"/>
      <c r="B393" s="161"/>
      <c r="C393" s="162" t="s">
        <v>719</v>
      </c>
      <c r="D393" s="163"/>
      <c r="E393" s="164" t="n">
        <v>985.57</v>
      </c>
      <c r="F393" s="151"/>
      <c r="G393" s="151"/>
      <c r="H393" s="151"/>
      <c r="I393" s="151"/>
    </row>
    <row r="394" customFormat="false" ht="12.75" hidden="false" customHeight="false" outlineLevel="1" collapsed="false">
      <c r="A394" s="187" t="n">
        <v>164</v>
      </c>
      <c r="B394" s="154" t="s">
        <v>720</v>
      </c>
      <c r="C394" s="155" t="s">
        <v>721</v>
      </c>
      <c r="D394" s="156" t="s">
        <v>178</v>
      </c>
      <c r="E394" s="157" t="n">
        <v>158.9</v>
      </c>
      <c r="F394" s="158"/>
      <c r="G394" s="188" t="n">
        <f aca="false">ROUND(E394*F394,2)</f>
        <v>0</v>
      </c>
      <c r="H394" s="188" t="s">
        <v>83</v>
      </c>
      <c r="I394" s="159" t="s">
        <v>84</v>
      </c>
    </row>
    <row r="395" customFormat="false" ht="12.75" hidden="false" customHeight="false" outlineLevel="2" collapsed="false">
      <c r="A395" s="189"/>
      <c r="B395" s="161"/>
      <c r="C395" s="162" t="s">
        <v>522</v>
      </c>
      <c r="D395" s="163"/>
      <c r="E395" s="164"/>
      <c r="F395" s="151"/>
      <c r="G395" s="151"/>
      <c r="H395" s="151"/>
      <c r="I395" s="151"/>
    </row>
    <row r="396" customFormat="false" ht="12.75" hidden="false" customHeight="false" outlineLevel="3" collapsed="false">
      <c r="A396" s="189"/>
      <c r="B396" s="161"/>
      <c r="C396" s="162" t="s">
        <v>523</v>
      </c>
      <c r="D396" s="163"/>
      <c r="E396" s="164" t="n">
        <v>158.9</v>
      </c>
      <c r="F396" s="151"/>
      <c r="G396" s="151"/>
      <c r="H396" s="151"/>
      <c r="I396" s="151"/>
    </row>
    <row r="397" customFormat="false" ht="12.75" hidden="false" customHeight="false" outlineLevel="0" collapsed="false">
      <c r="A397" s="179"/>
      <c r="B397" s="124"/>
      <c r="C397" s="171"/>
      <c r="D397" s="126"/>
      <c r="E397" s="118"/>
      <c r="F397" s="118"/>
      <c r="G397" s="118"/>
      <c r="H397" s="118"/>
      <c r="I397" s="118"/>
    </row>
    <row r="398" customFormat="false" ht="12.75" hidden="false" customHeight="false" outlineLevel="0" collapsed="false">
      <c r="A398" s="218"/>
      <c r="B398" s="219" t="s">
        <v>14</v>
      </c>
      <c r="C398" s="220"/>
      <c r="D398" s="221"/>
      <c r="E398" s="222"/>
      <c r="F398" s="222"/>
      <c r="G398" s="223" t="n">
        <f aca="false">G8+G20+G62+G111+G123+G132+G201+G251+G253+G264+G288+G314+G334+G349+G367+G378+G387</f>
        <v>0</v>
      </c>
      <c r="H398" s="118"/>
      <c r="I398" s="118"/>
    </row>
    <row r="399" customFormat="false" ht="12.75" hidden="false" customHeight="false" outlineLevel="0" collapsed="false">
      <c r="A399" s="179"/>
      <c r="B399" s="124"/>
      <c r="C399" s="171"/>
      <c r="D399" s="126"/>
      <c r="E399" s="118"/>
      <c r="F399" s="118"/>
      <c r="G399" s="118"/>
      <c r="H399" s="118"/>
      <c r="I399" s="118"/>
    </row>
    <row r="400" customFormat="false" ht="12.75" hidden="false" customHeight="false" outlineLevel="0" collapsed="false">
      <c r="A400" s="179"/>
      <c r="B400" s="124"/>
      <c r="C400" s="171"/>
      <c r="D400" s="126"/>
      <c r="E400" s="118"/>
      <c r="F400" s="118"/>
      <c r="G400" s="118"/>
      <c r="H400" s="118"/>
      <c r="I400" s="118"/>
    </row>
    <row r="401" customFormat="false" ht="12.75" hidden="false" customHeight="false" outlineLevel="0" collapsed="false">
      <c r="A401" s="224" t="s">
        <v>147</v>
      </c>
      <c r="B401" s="224"/>
      <c r="C401" s="224"/>
      <c r="D401" s="126"/>
      <c r="E401" s="118"/>
      <c r="F401" s="118"/>
      <c r="G401" s="118"/>
      <c r="H401" s="118"/>
      <c r="I401" s="118"/>
    </row>
    <row r="402" customFormat="false" ht="12.75" hidden="false" customHeight="false" outlineLevel="0" collapsed="false">
      <c r="A402" s="173"/>
      <c r="B402" s="173"/>
      <c r="C402" s="173"/>
      <c r="D402" s="173"/>
      <c r="E402" s="173"/>
      <c r="F402" s="173"/>
      <c r="G402" s="173"/>
      <c r="H402" s="118"/>
      <c r="I402" s="118"/>
    </row>
    <row r="403" customFormat="false" ht="12.75" hidden="false" customHeight="false" outlineLevel="0" collapsed="false">
      <c r="A403" s="173"/>
      <c r="B403" s="173"/>
      <c r="C403" s="173"/>
      <c r="D403" s="173"/>
      <c r="E403" s="173"/>
      <c r="F403" s="173"/>
      <c r="G403" s="173"/>
      <c r="H403" s="118"/>
      <c r="I403" s="118"/>
    </row>
    <row r="404" customFormat="false" ht="12.75" hidden="false" customHeight="false" outlineLevel="0" collapsed="false">
      <c r="A404" s="173"/>
      <c r="B404" s="173"/>
      <c r="C404" s="173"/>
      <c r="D404" s="173"/>
      <c r="E404" s="173"/>
      <c r="F404" s="173"/>
      <c r="G404" s="173"/>
      <c r="H404" s="118"/>
      <c r="I404" s="118"/>
    </row>
    <row r="405" customFormat="false" ht="12.75" hidden="false" customHeight="false" outlineLevel="0" collapsed="false">
      <c r="A405" s="173"/>
      <c r="B405" s="173"/>
      <c r="C405" s="173"/>
      <c r="D405" s="173"/>
      <c r="E405" s="173"/>
      <c r="F405" s="173"/>
      <c r="G405" s="173"/>
      <c r="H405" s="118"/>
      <c r="I405" s="118"/>
    </row>
    <row r="406" customFormat="false" ht="12.75" hidden="false" customHeight="false" outlineLevel="0" collapsed="false">
      <c r="A406" s="173"/>
      <c r="B406" s="173"/>
      <c r="C406" s="173"/>
      <c r="D406" s="173"/>
      <c r="E406" s="173"/>
      <c r="F406" s="173"/>
      <c r="G406" s="173"/>
      <c r="H406" s="118"/>
      <c r="I406" s="118"/>
    </row>
    <row r="407" customFormat="false" ht="12.75" hidden="false" customHeight="false" outlineLevel="0" collapsed="false">
      <c r="A407" s="179"/>
      <c r="B407" s="124"/>
      <c r="C407" s="171"/>
      <c r="D407" s="126"/>
      <c r="E407" s="118"/>
      <c r="F407" s="118"/>
      <c r="G407" s="118"/>
      <c r="H407" s="118"/>
      <c r="I407" s="118"/>
    </row>
    <row r="408" customFormat="false" ht="12.75" hidden="false" customHeight="false" outlineLevel="0" collapsed="false">
      <c r="C408" s="174"/>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row r="1215" customFormat="false" ht="12.75" hidden="false" customHeight="false" outlineLevel="0" collapsed="false">
      <c r="D1215" s="111"/>
    </row>
    <row r="1216" customFormat="false" ht="12.75" hidden="false" customHeight="false" outlineLevel="0" collapsed="false">
      <c r="D1216" s="111"/>
    </row>
    <row r="1217" customFormat="false" ht="12.75" hidden="false" customHeight="false" outlineLevel="0" collapsed="false">
      <c r="D1217" s="111"/>
    </row>
    <row r="1218" customFormat="false" ht="12.75" hidden="false" customHeight="false" outlineLevel="0" collapsed="false">
      <c r="D1218" s="111"/>
    </row>
    <row r="1219" customFormat="false" ht="12.75" hidden="false" customHeight="false" outlineLevel="0" collapsed="false">
      <c r="D1219" s="111"/>
    </row>
    <row r="1220" customFormat="false" ht="12.75" hidden="false" customHeight="false" outlineLevel="0" collapsed="false">
      <c r="D1220" s="111"/>
    </row>
    <row r="1221" customFormat="false" ht="12.75" hidden="false" customHeight="false" outlineLevel="0" collapsed="false">
      <c r="D1221" s="111"/>
    </row>
    <row r="1222" customFormat="false" ht="12.75" hidden="false" customHeight="false" outlineLevel="0" collapsed="false">
      <c r="D1222" s="111"/>
    </row>
    <row r="1223" customFormat="false" ht="12.75" hidden="false" customHeight="false" outlineLevel="0" collapsed="false">
      <c r="D1223" s="111"/>
    </row>
    <row r="1224" customFormat="false" ht="12.75" hidden="false" customHeight="false" outlineLevel="0" collapsed="false">
      <c r="D1224" s="111"/>
    </row>
    <row r="1225" customFormat="false" ht="12.75" hidden="false" customHeight="false" outlineLevel="0" collapsed="false">
      <c r="D1225" s="111"/>
    </row>
    <row r="1226" customFormat="false" ht="12.75" hidden="false" customHeight="false" outlineLevel="0" collapsed="false">
      <c r="D1226" s="111"/>
    </row>
    <row r="1227" customFormat="false" ht="12.75" hidden="false" customHeight="false" outlineLevel="0" collapsed="false">
      <c r="D1227" s="111"/>
    </row>
    <row r="1228" customFormat="false" ht="12.75" hidden="false" customHeight="false" outlineLevel="0" collapsed="false">
      <c r="D1228" s="111"/>
    </row>
    <row r="1229" customFormat="false" ht="12.75" hidden="false" customHeight="false" outlineLevel="0" collapsed="false">
      <c r="D1229" s="111"/>
    </row>
    <row r="1230" customFormat="false" ht="12.75" hidden="false" customHeight="false" outlineLevel="0" collapsed="false">
      <c r="D1230" s="111"/>
    </row>
    <row r="1231" customFormat="false" ht="12.75" hidden="false" customHeight="false" outlineLevel="0" collapsed="false">
      <c r="D1231" s="111"/>
    </row>
    <row r="1232" customFormat="false" ht="12.75" hidden="false" customHeight="false" outlineLevel="0" collapsed="false">
      <c r="D1232" s="111"/>
    </row>
    <row r="1233" customFormat="false" ht="12.75" hidden="false" customHeight="false" outlineLevel="0" collapsed="false">
      <c r="D1233" s="111"/>
    </row>
    <row r="1234" customFormat="false" ht="12.75" hidden="false" customHeight="false" outlineLevel="0" collapsed="false">
      <c r="D1234" s="111"/>
    </row>
    <row r="1235" customFormat="false" ht="12.75" hidden="false" customHeight="false" outlineLevel="0" collapsed="false">
      <c r="D1235" s="111"/>
    </row>
    <row r="1236" customFormat="false" ht="12.75" hidden="false" customHeight="false" outlineLevel="0" collapsed="false">
      <c r="D1236" s="111"/>
    </row>
    <row r="1237" customFormat="false" ht="12.75" hidden="false" customHeight="false" outlineLevel="0" collapsed="false">
      <c r="D1237" s="111"/>
    </row>
    <row r="1238" customFormat="false" ht="12.75" hidden="false" customHeight="false" outlineLevel="0" collapsed="false">
      <c r="D1238" s="111"/>
    </row>
    <row r="1239" customFormat="false" ht="12.75" hidden="false" customHeight="false" outlineLevel="0" collapsed="false">
      <c r="D1239" s="111"/>
    </row>
    <row r="1240" customFormat="false" ht="12.75" hidden="false" customHeight="false" outlineLevel="0" collapsed="false">
      <c r="D1240" s="111"/>
    </row>
    <row r="1241" customFormat="false" ht="12.75" hidden="false" customHeight="false" outlineLevel="0" collapsed="false">
      <c r="D1241" s="111"/>
    </row>
    <row r="1242" customFormat="false" ht="12.75" hidden="false" customHeight="false" outlineLevel="0" collapsed="false">
      <c r="D1242" s="111"/>
    </row>
    <row r="1243" customFormat="false" ht="12.75" hidden="false" customHeight="false" outlineLevel="0" collapsed="false">
      <c r="D1243" s="111"/>
    </row>
    <row r="1244" customFormat="false" ht="12.75" hidden="false" customHeight="false" outlineLevel="0" collapsed="false">
      <c r="D1244" s="111"/>
    </row>
    <row r="1245" customFormat="false" ht="12.75" hidden="false" customHeight="false" outlineLevel="0" collapsed="false">
      <c r="D1245" s="111"/>
    </row>
    <row r="1246" customFormat="false" ht="12.75" hidden="false" customHeight="false" outlineLevel="0" collapsed="false">
      <c r="D1246" s="111"/>
    </row>
    <row r="1247" customFormat="false" ht="12.75" hidden="false" customHeight="false" outlineLevel="0" collapsed="false">
      <c r="D1247" s="111"/>
    </row>
    <row r="1248" customFormat="false" ht="12.75" hidden="false" customHeight="false" outlineLevel="0" collapsed="false">
      <c r="D1248" s="111"/>
    </row>
    <row r="1249" customFormat="false" ht="12.75" hidden="false" customHeight="false" outlineLevel="0" collapsed="false">
      <c r="D1249" s="111"/>
    </row>
    <row r="1250" customFormat="false" ht="12.75" hidden="false" customHeight="false" outlineLevel="0" collapsed="false">
      <c r="D1250" s="111"/>
    </row>
    <row r="1251" customFormat="false" ht="12.75" hidden="false" customHeight="false" outlineLevel="0" collapsed="false">
      <c r="D1251" s="111"/>
    </row>
    <row r="1252" customFormat="false" ht="12.75" hidden="false" customHeight="false" outlineLevel="0" collapsed="false">
      <c r="D1252" s="111"/>
    </row>
    <row r="1253" customFormat="false" ht="12.75" hidden="false" customHeight="false" outlineLevel="0" collapsed="false">
      <c r="D1253" s="111"/>
    </row>
    <row r="1254" customFormat="false" ht="12.75" hidden="false" customHeight="false" outlineLevel="0" collapsed="false">
      <c r="D1254" s="111"/>
    </row>
    <row r="1255" customFormat="false" ht="12.75" hidden="false" customHeight="false" outlineLevel="0" collapsed="false">
      <c r="D1255" s="111"/>
    </row>
    <row r="1256" customFormat="false" ht="12.75" hidden="false" customHeight="false" outlineLevel="0" collapsed="false">
      <c r="D1256" s="111"/>
    </row>
    <row r="1257" customFormat="false" ht="12.75" hidden="false" customHeight="false" outlineLevel="0" collapsed="false">
      <c r="D1257" s="111"/>
    </row>
    <row r="1258" customFormat="false" ht="12.75" hidden="false" customHeight="false" outlineLevel="0" collapsed="false">
      <c r="D1258" s="111"/>
    </row>
    <row r="1259" customFormat="false" ht="12.75" hidden="false" customHeight="false" outlineLevel="0" collapsed="false">
      <c r="D1259" s="111"/>
    </row>
    <row r="1260" customFormat="false" ht="12.75" hidden="false" customHeight="false" outlineLevel="0" collapsed="false">
      <c r="D1260" s="111"/>
    </row>
    <row r="1261" customFormat="false" ht="12.75" hidden="false" customHeight="false" outlineLevel="0" collapsed="false">
      <c r="D1261" s="111"/>
    </row>
    <row r="1262" customFormat="false" ht="12.75" hidden="false" customHeight="false" outlineLevel="0" collapsed="false">
      <c r="D1262" s="111"/>
    </row>
    <row r="1263" customFormat="false" ht="12.75" hidden="false" customHeight="false" outlineLevel="0" collapsed="false">
      <c r="D1263" s="111"/>
    </row>
    <row r="1264" customFormat="false" ht="12.75" hidden="false" customHeight="false" outlineLevel="0" collapsed="false">
      <c r="D1264" s="111"/>
    </row>
    <row r="1265" customFormat="false" ht="12.75" hidden="false" customHeight="false" outlineLevel="0" collapsed="false">
      <c r="D1265" s="111"/>
    </row>
    <row r="1266" customFormat="false" ht="12.75" hidden="false" customHeight="false" outlineLevel="0" collapsed="false">
      <c r="D1266" s="111"/>
    </row>
    <row r="1267" customFormat="false" ht="12.75" hidden="false" customHeight="false" outlineLevel="0" collapsed="false">
      <c r="D1267" s="111"/>
    </row>
    <row r="1268" customFormat="false" ht="12.75" hidden="false" customHeight="false" outlineLevel="0" collapsed="false">
      <c r="D1268" s="111"/>
    </row>
    <row r="1269" customFormat="false" ht="12.75" hidden="false" customHeight="false" outlineLevel="0" collapsed="false">
      <c r="D1269" s="111"/>
    </row>
    <row r="1270" customFormat="false" ht="12.75" hidden="false" customHeight="false" outlineLevel="0" collapsed="false">
      <c r="D1270" s="111"/>
    </row>
    <row r="1271" customFormat="false" ht="12.75" hidden="false" customHeight="false" outlineLevel="0" collapsed="false">
      <c r="D1271" s="111"/>
    </row>
    <row r="1272" customFormat="false" ht="12.75" hidden="false" customHeight="false" outlineLevel="0" collapsed="false">
      <c r="D1272" s="111"/>
    </row>
    <row r="1273" customFormat="false" ht="12.75" hidden="false" customHeight="false" outlineLevel="0" collapsed="false">
      <c r="D1273" s="111"/>
    </row>
    <row r="1274" customFormat="false" ht="12.75" hidden="false" customHeight="false" outlineLevel="0" collapsed="false">
      <c r="D1274" s="111"/>
    </row>
    <row r="1275" customFormat="false" ht="12.75" hidden="false" customHeight="false" outlineLevel="0" collapsed="false">
      <c r="D1275" s="111"/>
    </row>
    <row r="1276" customFormat="false" ht="12.75" hidden="false" customHeight="false" outlineLevel="0" collapsed="false">
      <c r="D1276" s="111"/>
    </row>
    <row r="1277" customFormat="false" ht="12.75" hidden="false" customHeight="false" outlineLevel="0" collapsed="false">
      <c r="D1277" s="111"/>
    </row>
    <row r="1278" customFormat="false" ht="12.75" hidden="false" customHeight="false" outlineLevel="0" collapsed="false">
      <c r="D1278" s="111"/>
    </row>
    <row r="1279" customFormat="false" ht="12.75" hidden="false" customHeight="false" outlineLevel="0" collapsed="false">
      <c r="D1279" s="111"/>
    </row>
    <row r="1280" customFormat="false" ht="12.75" hidden="false" customHeight="false" outlineLevel="0" collapsed="false">
      <c r="D1280" s="111"/>
    </row>
    <row r="1281" customFormat="false" ht="12.75" hidden="false" customHeight="false" outlineLevel="0" collapsed="false">
      <c r="D1281" s="111"/>
    </row>
    <row r="1282" customFormat="false" ht="12.75" hidden="false" customHeight="false" outlineLevel="0" collapsed="false">
      <c r="D1282" s="111"/>
    </row>
    <row r="1283" customFormat="false" ht="12.75" hidden="false" customHeight="false" outlineLevel="0" collapsed="false">
      <c r="D1283" s="111"/>
    </row>
    <row r="1284" customFormat="false" ht="12.75" hidden="false" customHeight="false" outlineLevel="0" collapsed="false">
      <c r="D1284" s="111"/>
    </row>
    <row r="1285" customFormat="false" ht="12.75" hidden="false" customHeight="false" outlineLevel="0" collapsed="false">
      <c r="D1285" s="111"/>
    </row>
    <row r="1286" customFormat="false" ht="12.75" hidden="false" customHeight="false" outlineLevel="0" collapsed="false">
      <c r="D1286" s="111"/>
    </row>
    <row r="1287" customFormat="false" ht="12.75" hidden="false" customHeight="false" outlineLevel="0" collapsed="false">
      <c r="D1287" s="111"/>
    </row>
    <row r="1288" customFormat="false" ht="12.75" hidden="false" customHeight="false" outlineLevel="0" collapsed="false">
      <c r="D1288" s="111"/>
    </row>
    <row r="1289" customFormat="false" ht="12.75" hidden="false" customHeight="false" outlineLevel="0" collapsed="false">
      <c r="D1289" s="111"/>
    </row>
    <row r="1290" customFormat="false" ht="12.75" hidden="false" customHeight="false" outlineLevel="0" collapsed="false">
      <c r="D1290" s="111"/>
    </row>
    <row r="1291" customFormat="false" ht="12.75" hidden="false" customHeight="false" outlineLevel="0" collapsed="false">
      <c r="D1291" s="111"/>
    </row>
    <row r="1292" customFormat="false" ht="12.75" hidden="false" customHeight="false" outlineLevel="0" collapsed="false">
      <c r="D1292" s="111"/>
    </row>
    <row r="1293" customFormat="false" ht="12.75" hidden="false" customHeight="false" outlineLevel="0" collapsed="false">
      <c r="D1293" s="111"/>
    </row>
    <row r="1294" customFormat="false" ht="12.75" hidden="false" customHeight="false" outlineLevel="0" collapsed="false">
      <c r="D1294" s="111"/>
    </row>
    <row r="1295" customFormat="false" ht="12.75" hidden="false" customHeight="false" outlineLevel="0" collapsed="false">
      <c r="D1295" s="111"/>
    </row>
    <row r="1296" customFormat="false" ht="12.75" hidden="false" customHeight="false" outlineLevel="0" collapsed="false">
      <c r="D1296" s="111"/>
    </row>
    <row r="1297" customFormat="false" ht="12.75" hidden="false" customHeight="false" outlineLevel="0" collapsed="false">
      <c r="D1297" s="111"/>
    </row>
    <row r="1298" customFormat="false" ht="12.75" hidden="false" customHeight="false" outlineLevel="0" collapsed="false">
      <c r="D1298" s="111"/>
    </row>
    <row r="1299" customFormat="false" ht="12.75" hidden="false" customHeight="false" outlineLevel="0" collapsed="false">
      <c r="D1299" s="111"/>
    </row>
    <row r="1300" customFormat="false" ht="12.75" hidden="false" customHeight="false" outlineLevel="0" collapsed="false">
      <c r="D1300" s="111"/>
    </row>
    <row r="1301" customFormat="false" ht="12.75" hidden="false" customHeight="false" outlineLevel="0" collapsed="false">
      <c r="D1301" s="111"/>
    </row>
    <row r="1302" customFormat="false" ht="12.75" hidden="false" customHeight="false" outlineLevel="0" collapsed="false">
      <c r="D1302" s="111"/>
    </row>
    <row r="1303" customFormat="false" ht="12.75" hidden="false" customHeight="false" outlineLevel="0" collapsed="false">
      <c r="D1303" s="111"/>
    </row>
    <row r="1304" customFormat="false" ht="12.75" hidden="false" customHeight="false" outlineLevel="0" collapsed="false">
      <c r="D1304" s="111"/>
    </row>
    <row r="1305" customFormat="false" ht="12.75" hidden="false" customHeight="false" outlineLevel="0" collapsed="false">
      <c r="D1305" s="111"/>
    </row>
    <row r="1306" customFormat="false" ht="12.75" hidden="false" customHeight="false" outlineLevel="0" collapsed="false">
      <c r="D1306" s="111"/>
    </row>
    <row r="1307" customFormat="false" ht="12.75" hidden="false" customHeight="false" outlineLevel="0" collapsed="false">
      <c r="D1307" s="111"/>
    </row>
    <row r="1308" customFormat="false" ht="12.75" hidden="false" customHeight="false" outlineLevel="0" collapsed="false">
      <c r="D1308" s="111"/>
    </row>
    <row r="1309" customFormat="false" ht="12.75" hidden="false" customHeight="false" outlineLevel="0" collapsed="false">
      <c r="D1309" s="111"/>
    </row>
    <row r="1310" customFormat="false" ht="12.75" hidden="false" customHeight="false" outlineLevel="0" collapsed="false">
      <c r="D1310" s="111"/>
    </row>
    <row r="1311" customFormat="false" ht="12.75" hidden="false" customHeight="false" outlineLevel="0" collapsed="false">
      <c r="D1311" s="111"/>
    </row>
    <row r="1312" customFormat="false" ht="12.75" hidden="false" customHeight="false" outlineLevel="0" collapsed="false">
      <c r="D1312" s="111"/>
    </row>
    <row r="1313" customFormat="false" ht="12.75" hidden="false" customHeight="false" outlineLevel="0" collapsed="false">
      <c r="D1313" s="111"/>
    </row>
    <row r="1314" customFormat="false" ht="12.75" hidden="false" customHeight="false" outlineLevel="0" collapsed="false">
      <c r="D1314" s="111"/>
    </row>
    <row r="1315" customFormat="false" ht="12.75" hidden="false" customHeight="false" outlineLevel="0" collapsed="false">
      <c r="D1315" s="111"/>
    </row>
    <row r="1316" customFormat="false" ht="12.75" hidden="false" customHeight="false" outlineLevel="0" collapsed="false">
      <c r="D1316" s="111"/>
    </row>
    <row r="1317" customFormat="false" ht="12.75" hidden="false" customHeight="false" outlineLevel="0" collapsed="false">
      <c r="D1317" s="111"/>
    </row>
    <row r="1318" customFormat="false" ht="12.75" hidden="false" customHeight="false" outlineLevel="0" collapsed="false">
      <c r="D1318" s="111"/>
    </row>
    <row r="1319" customFormat="false" ht="12.75" hidden="false" customHeight="false" outlineLevel="0" collapsed="false">
      <c r="D1319" s="111"/>
    </row>
    <row r="1320" customFormat="false" ht="12.75" hidden="false" customHeight="false" outlineLevel="0" collapsed="false">
      <c r="D1320" s="111"/>
    </row>
    <row r="1321" customFormat="false" ht="12.75" hidden="false" customHeight="false" outlineLevel="0" collapsed="false">
      <c r="D1321" s="111"/>
    </row>
    <row r="1322" customFormat="false" ht="12.75" hidden="false" customHeight="false" outlineLevel="0" collapsed="false">
      <c r="D1322" s="111"/>
    </row>
    <row r="1323" customFormat="false" ht="12.75" hidden="false" customHeight="false" outlineLevel="0" collapsed="false">
      <c r="D1323" s="111"/>
    </row>
    <row r="1324" customFormat="false" ht="12.75" hidden="false" customHeight="false" outlineLevel="0" collapsed="false">
      <c r="D1324" s="111"/>
    </row>
    <row r="1325" customFormat="false" ht="12.75" hidden="false" customHeight="false" outlineLevel="0" collapsed="false">
      <c r="D1325" s="111"/>
    </row>
    <row r="1326" customFormat="false" ht="12.75" hidden="false" customHeight="false" outlineLevel="0" collapsed="false">
      <c r="D1326" s="111"/>
    </row>
    <row r="1327" customFormat="false" ht="12.75" hidden="false" customHeight="false" outlineLevel="0" collapsed="false">
      <c r="D1327" s="111"/>
    </row>
    <row r="1328" customFormat="false" ht="12.75" hidden="false" customHeight="false" outlineLevel="0" collapsed="false">
      <c r="D1328" s="111"/>
    </row>
    <row r="1329" customFormat="false" ht="12.75" hidden="false" customHeight="false" outlineLevel="0" collapsed="false">
      <c r="D1329" s="111"/>
    </row>
    <row r="1330" customFormat="false" ht="12.75" hidden="false" customHeight="false" outlineLevel="0" collapsed="false">
      <c r="D1330" s="111"/>
    </row>
    <row r="1331" customFormat="false" ht="12.75" hidden="false" customHeight="false" outlineLevel="0" collapsed="false">
      <c r="D1331" s="111"/>
    </row>
    <row r="1332" customFormat="false" ht="12.75" hidden="false" customHeight="false" outlineLevel="0" collapsed="false">
      <c r="D1332" s="111"/>
    </row>
    <row r="1333" customFormat="false" ht="12.75" hidden="false" customHeight="false" outlineLevel="0" collapsed="false">
      <c r="D1333" s="111"/>
    </row>
    <row r="1334" customFormat="false" ht="12.75" hidden="false" customHeight="false" outlineLevel="0" collapsed="false">
      <c r="D1334" s="111"/>
    </row>
    <row r="1335" customFormat="false" ht="12.75" hidden="false" customHeight="false" outlineLevel="0" collapsed="false">
      <c r="D1335" s="111"/>
    </row>
    <row r="1336" customFormat="false" ht="12.75" hidden="false" customHeight="false" outlineLevel="0" collapsed="false">
      <c r="D1336" s="111"/>
    </row>
    <row r="1337" customFormat="false" ht="12.75" hidden="false" customHeight="false" outlineLevel="0" collapsed="false">
      <c r="D1337" s="111"/>
    </row>
    <row r="1338" customFormat="false" ht="12.75" hidden="false" customHeight="false" outlineLevel="0" collapsed="false">
      <c r="D1338" s="111"/>
    </row>
    <row r="1339" customFormat="false" ht="12.75" hidden="false" customHeight="false" outlineLevel="0" collapsed="false">
      <c r="D1339" s="111"/>
    </row>
    <row r="1340" customFormat="false" ht="12.75" hidden="false" customHeight="false" outlineLevel="0" collapsed="false">
      <c r="D1340" s="111"/>
    </row>
    <row r="1341" customFormat="false" ht="12.75" hidden="false" customHeight="false" outlineLevel="0" collapsed="false">
      <c r="D1341" s="111"/>
    </row>
    <row r="1342" customFormat="false" ht="12.75" hidden="false" customHeight="false" outlineLevel="0" collapsed="false">
      <c r="D1342" s="111"/>
    </row>
    <row r="1343" customFormat="false" ht="12.75" hidden="false" customHeight="false" outlineLevel="0" collapsed="false">
      <c r="D1343" s="111"/>
    </row>
    <row r="1344" customFormat="false" ht="12.75" hidden="false" customHeight="false" outlineLevel="0" collapsed="false">
      <c r="D1344" s="111"/>
    </row>
    <row r="1345" customFormat="false" ht="12.75" hidden="false" customHeight="false" outlineLevel="0" collapsed="false">
      <c r="D1345" s="111"/>
    </row>
    <row r="1346" customFormat="false" ht="12.75" hidden="false" customHeight="false" outlineLevel="0" collapsed="false">
      <c r="D1346" s="111"/>
    </row>
    <row r="1347" customFormat="false" ht="12.75" hidden="false" customHeight="false" outlineLevel="0" collapsed="false">
      <c r="D1347" s="111"/>
    </row>
    <row r="1348" customFormat="false" ht="12.75" hidden="false" customHeight="false" outlineLevel="0" collapsed="false">
      <c r="D1348" s="111"/>
    </row>
    <row r="1349" customFormat="false" ht="12.75" hidden="false" customHeight="false" outlineLevel="0" collapsed="false">
      <c r="D1349" s="111"/>
    </row>
    <row r="1350" customFormat="false" ht="12.75" hidden="false" customHeight="false" outlineLevel="0" collapsed="false">
      <c r="D1350" s="111"/>
    </row>
    <row r="1351" customFormat="false" ht="12.75" hidden="false" customHeight="false" outlineLevel="0" collapsed="false">
      <c r="D1351" s="111"/>
    </row>
    <row r="1352" customFormat="false" ht="12.75" hidden="false" customHeight="false" outlineLevel="0" collapsed="false">
      <c r="D1352" s="111"/>
    </row>
    <row r="1353" customFormat="false" ht="12.75" hidden="false" customHeight="false" outlineLevel="0" collapsed="false">
      <c r="D1353" s="111"/>
    </row>
    <row r="1354" customFormat="false" ht="12.75" hidden="false" customHeight="false" outlineLevel="0" collapsed="false">
      <c r="D1354" s="111"/>
    </row>
    <row r="1355" customFormat="false" ht="12.75" hidden="false" customHeight="false" outlineLevel="0" collapsed="false">
      <c r="D1355" s="111"/>
    </row>
    <row r="1356" customFormat="false" ht="12.75" hidden="false" customHeight="false" outlineLevel="0" collapsed="false">
      <c r="D1356" s="111"/>
    </row>
    <row r="1357" customFormat="false" ht="12.75" hidden="false" customHeight="false" outlineLevel="0" collapsed="false">
      <c r="D1357" s="111"/>
    </row>
    <row r="1358" customFormat="false" ht="12.75" hidden="false" customHeight="false" outlineLevel="0" collapsed="false">
      <c r="D1358" s="111"/>
    </row>
    <row r="1359" customFormat="false" ht="12.75" hidden="false" customHeight="false" outlineLevel="0" collapsed="false">
      <c r="D1359" s="111"/>
    </row>
    <row r="1360" customFormat="false" ht="12.75" hidden="false" customHeight="false" outlineLevel="0" collapsed="false">
      <c r="D1360" s="111"/>
    </row>
    <row r="1361" customFormat="false" ht="12.75" hidden="false" customHeight="false" outlineLevel="0" collapsed="false">
      <c r="D1361" s="111"/>
    </row>
    <row r="1362" customFormat="false" ht="12.75" hidden="false" customHeight="false" outlineLevel="0" collapsed="false">
      <c r="D1362" s="111"/>
    </row>
    <row r="1363" customFormat="false" ht="12.75" hidden="false" customHeight="false" outlineLevel="0" collapsed="false">
      <c r="D1363" s="111"/>
    </row>
    <row r="1364" customFormat="false" ht="12.75" hidden="false" customHeight="false" outlineLevel="0" collapsed="false">
      <c r="D1364" s="111"/>
    </row>
    <row r="1365" customFormat="false" ht="12.75" hidden="false" customHeight="false" outlineLevel="0" collapsed="false">
      <c r="D1365" s="111"/>
    </row>
    <row r="1366" customFormat="false" ht="12.75" hidden="false" customHeight="false" outlineLevel="0" collapsed="false">
      <c r="D1366" s="111"/>
    </row>
    <row r="1367" customFormat="false" ht="12.75" hidden="false" customHeight="false" outlineLevel="0" collapsed="false">
      <c r="D1367" s="111"/>
    </row>
    <row r="1368" customFormat="false" ht="12.75" hidden="false" customHeight="false" outlineLevel="0" collapsed="false">
      <c r="D1368" s="111"/>
    </row>
    <row r="1369" customFormat="false" ht="12.75" hidden="false" customHeight="false" outlineLevel="0" collapsed="false">
      <c r="D1369" s="111"/>
    </row>
    <row r="1370" customFormat="false" ht="12.75" hidden="false" customHeight="false" outlineLevel="0" collapsed="false">
      <c r="D1370" s="111"/>
    </row>
    <row r="1371" customFormat="false" ht="12.75" hidden="false" customHeight="false" outlineLevel="0" collapsed="false">
      <c r="D1371" s="111"/>
    </row>
    <row r="1372" customFormat="false" ht="12.75" hidden="false" customHeight="false" outlineLevel="0" collapsed="false">
      <c r="D1372" s="111"/>
    </row>
    <row r="1373" customFormat="false" ht="12.75" hidden="false" customHeight="false" outlineLevel="0" collapsed="false">
      <c r="D1373" s="111"/>
    </row>
    <row r="1374" customFormat="false" ht="12.75" hidden="false" customHeight="false" outlineLevel="0" collapsed="false">
      <c r="D1374" s="111"/>
    </row>
    <row r="1375" customFormat="false" ht="12.75" hidden="false" customHeight="false" outlineLevel="0" collapsed="false">
      <c r="D1375" s="111"/>
    </row>
    <row r="1376" customFormat="false" ht="12.75" hidden="false" customHeight="false" outlineLevel="0" collapsed="false">
      <c r="D1376" s="111"/>
    </row>
    <row r="1377" customFormat="false" ht="12.75" hidden="false" customHeight="false" outlineLevel="0" collapsed="false">
      <c r="D1377" s="111"/>
    </row>
    <row r="1378" customFormat="false" ht="12.75" hidden="false" customHeight="false" outlineLevel="0" collapsed="false">
      <c r="D1378" s="111"/>
    </row>
    <row r="1379" customFormat="false" ht="12.75" hidden="false" customHeight="false" outlineLevel="0" collapsed="false">
      <c r="D1379" s="111"/>
    </row>
    <row r="1380" customFormat="false" ht="12.75" hidden="false" customHeight="false" outlineLevel="0" collapsed="false">
      <c r="D1380" s="111"/>
    </row>
    <row r="1381" customFormat="false" ht="12.75" hidden="false" customHeight="false" outlineLevel="0" collapsed="false">
      <c r="D1381" s="111"/>
    </row>
    <row r="1382" customFormat="false" ht="12.75" hidden="false" customHeight="false" outlineLevel="0" collapsed="false">
      <c r="D1382" s="111"/>
    </row>
    <row r="1383" customFormat="false" ht="12.75" hidden="false" customHeight="false" outlineLevel="0" collapsed="false">
      <c r="D1383" s="111"/>
    </row>
    <row r="1384" customFormat="false" ht="12.75" hidden="false" customHeight="false" outlineLevel="0" collapsed="false">
      <c r="D1384" s="111"/>
    </row>
    <row r="1385" customFormat="false" ht="12.75" hidden="false" customHeight="false" outlineLevel="0" collapsed="false">
      <c r="D1385" s="111"/>
    </row>
    <row r="1386" customFormat="false" ht="12.75" hidden="false" customHeight="false" outlineLevel="0" collapsed="false">
      <c r="D1386" s="111"/>
    </row>
    <row r="1387" customFormat="false" ht="12.75" hidden="false" customHeight="false" outlineLevel="0" collapsed="false">
      <c r="D1387" s="111"/>
    </row>
    <row r="1388" customFormat="false" ht="12.75" hidden="false" customHeight="false" outlineLevel="0" collapsed="false">
      <c r="D1388" s="111"/>
    </row>
    <row r="1389" customFormat="false" ht="12.75" hidden="false" customHeight="false" outlineLevel="0" collapsed="false">
      <c r="D1389" s="111"/>
    </row>
    <row r="1390" customFormat="false" ht="12.75" hidden="false" customHeight="false" outlineLevel="0" collapsed="false">
      <c r="D1390" s="111"/>
    </row>
    <row r="1391" customFormat="false" ht="12.75" hidden="false" customHeight="false" outlineLevel="0" collapsed="false">
      <c r="D1391" s="111"/>
    </row>
    <row r="1392" customFormat="false" ht="12.75" hidden="false" customHeight="false" outlineLevel="0" collapsed="false">
      <c r="D1392" s="111"/>
    </row>
    <row r="1393" customFormat="false" ht="12.75" hidden="false" customHeight="false" outlineLevel="0" collapsed="false">
      <c r="D1393" s="111"/>
    </row>
    <row r="1394" customFormat="false" ht="12.75" hidden="false" customHeight="false" outlineLevel="0" collapsed="false">
      <c r="D1394" s="111"/>
    </row>
    <row r="1395" customFormat="false" ht="12.75" hidden="false" customHeight="false" outlineLevel="0" collapsed="false">
      <c r="D1395" s="111"/>
    </row>
    <row r="1396" customFormat="false" ht="12.75" hidden="false" customHeight="false" outlineLevel="0" collapsed="false">
      <c r="D1396" s="111"/>
    </row>
    <row r="1397" customFormat="false" ht="12.75" hidden="false" customHeight="false" outlineLevel="0" collapsed="false">
      <c r="D1397" s="111"/>
    </row>
    <row r="1398" customFormat="false" ht="12.75" hidden="false" customHeight="false" outlineLevel="0" collapsed="false">
      <c r="D1398" s="111"/>
    </row>
    <row r="1399" customFormat="false" ht="12.75" hidden="false" customHeight="false" outlineLevel="0" collapsed="false">
      <c r="D1399" s="111"/>
    </row>
    <row r="1400" customFormat="false" ht="12.75" hidden="false" customHeight="false" outlineLevel="0" collapsed="false">
      <c r="D1400" s="111"/>
    </row>
    <row r="1401" customFormat="false" ht="12.75" hidden="false" customHeight="false" outlineLevel="0" collapsed="false">
      <c r="D1401" s="111"/>
    </row>
    <row r="1402" customFormat="false" ht="12.75" hidden="false" customHeight="false" outlineLevel="0" collapsed="false">
      <c r="D1402" s="111"/>
    </row>
    <row r="1403" customFormat="false" ht="12.75" hidden="false" customHeight="false" outlineLevel="0" collapsed="false">
      <c r="D1403" s="111"/>
    </row>
    <row r="1404" customFormat="false" ht="12.75" hidden="false" customHeight="false" outlineLevel="0" collapsed="false">
      <c r="D1404" s="111"/>
    </row>
    <row r="1405" customFormat="false" ht="12.75" hidden="false" customHeight="false" outlineLevel="0" collapsed="false">
      <c r="D1405" s="111"/>
    </row>
    <row r="1406" customFormat="false" ht="12.75" hidden="false" customHeight="false" outlineLevel="0" collapsed="false">
      <c r="D1406" s="111"/>
    </row>
  </sheetData>
  <sheetProtection algorithmName="SHA-512" hashValue="EpkhsoGJblpWIPGV3HW6t1SsmgK7xyc+iRJv6d912mv8WllL0nxF4vJiZ8sVs7g6YFL/c37FJpjYOOkRWwLWNg==" saltValue="4k95MDk8mls4R3u3hPVZLw==" spinCount="100000" sheet="true" objects="true" scenarios="true"/>
  <mergeCells count="6">
    <mergeCell ref="A1:G1"/>
    <mergeCell ref="C2:G2"/>
    <mergeCell ref="C3:G3"/>
    <mergeCell ref="C4:G4"/>
    <mergeCell ref="A401:C401"/>
    <mergeCell ref="A402:G40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27" width="12.57"/>
    <col collapsed="false" customWidth="true" hidden="false" outlineLevel="0" max="3" min="3" style="127"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false" outlineLevel="0" max="10" min="10" style="0" width="12.29"/>
  </cols>
  <sheetData>
    <row r="1" customFormat="false" ht="15.75" hidden="false" customHeight="true" outlineLevel="0" collapsed="false">
      <c r="A1" s="128" t="s">
        <v>40</v>
      </c>
      <c r="B1" s="128"/>
      <c r="C1" s="128"/>
      <c r="D1" s="128"/>
      <c r="E1" s="128"/>
      <c r="F1" s="128"/>
      <c r="G1" s="128"/>
    </row>
    <row r="2" customFormat="false" ht="24.75" hidden="false" customHeight="true" outlineLevel="0" collapsed="false">
      <c r="A2" s="121" t="s">
        <v>41</v>
      </c>
      <c r="B2" s="122" t="s">
        <v>5</v>
      </c>
      <c r="C2" s="129" t="s">
        <v>6</v>
      </c>
      <c r="D2" s="129"/>
      <c r="E2" s="129"/>
      <c r="F2" s="129"/>
      <c r="G2" s="129"/>
    </row>
    <row r="3" customFormat="false" ht="24.75" hidden="false" customHeight="true" outlineLevel="0" collapsed="false">
      <c r="A3" s="121" t="s">
        <v>42</v>
      </c>
      <c r="B3" s="122" t="s">
        <v>46</v>
      </c>
      <c r="C3" s="129" t="s">
        <v>47</v>
      </c>
      <c r="D3" s="129"/>
      <c r="E3" s="129"/>
      <c r="F3" s="129"/>
      <c r="G3" s="129"/>
    </row>
    <row r="4" customFormat="false" ht="24.75" hidden="false" customHeight="true" outlineLevel="0" collapsed="false">
      <c r="A4" s="130" t="s">
        <v>43</v>
      </c>
      <c r="B4" s="131" t="s">
        <v>208</v>
      </c>
      <c r="C4" s="132" t="s">
        <v>20</v>
      </c>
      <c r="D4" s="132"/>
      <c r="E4" s="132"/>
      <c r="F4" s="132"/>
      <c r="G4" s="132"/>
    </row>
    <row r="5" customFormat="false" ht="12.75" hidden="false" customHeight="false" outlineLevel="0" collapsed="false">
      <c r="D5" s="111"/>
    </row>
    <row r="6" customFormat="false" ht="38.25" hidden="false" customHeight="false" outlineLevel="0" collapsed="false">
      <c r="A6" s="133" t="s">
        <v>51</v>
      </c>
      <c r="B6" s="134" t="s">
        <v>52</v>
      </c>
      <c r="C6" s="134" t="s">
        <v>53</v>
      </c>
      <c r="D6" s="135" t="s">
        <v>54</v>
      </c>
      <c r="E6" s="133" t="s">
        <v>55</v>
      </c>
      <c r="F6" s="136" t="s">
        <v>56</v>
      </c>
      <c r="G6" s="133" t="s">
        <v>14</v>
      </c>
      <c r="H6" s="137" t="s">
        <v>68</v>
      </c>
      <c r="I6" s="137" t="s">
        <v>69</v>
      </c>
    </row>
    <row r="7" customFormat="false" ht="12.75" hidden="true" customHeight="false" outlineLevel="0" collapsed="false">
      <c r="A7" s="118"/>
      <c r="B7" s="124"/>
      <c r="C7" s="124"/>
      <c r="D7" s="126"/>
      <c r="E7" s="138"/>
      <c r="F7" s="139"/>
      <c r="G7" s="139"/>
      <c r="H7" s="139"/>
      <c r="I7" s="139"/>
    </row>
    <row r="8" customFormat="false" ht="12.75" hidden="false" customHeight="false" outlineLevel="0" collapsed="false">
      <c r="A8" s="225" t="s">
        <v>151</v>
      </c>
      <c r="B8" s="181" t="s">
        <v>152</v>
      </c>
      <c r="C8" s="182" t="s">
        <v>153</v>
      </c>
      <c r="D8" s="183"/>
      <c r="E8" s="184"/>
      <c r="F8" s="185"/>
      <c r="G8" s="185" t="n">
        <f aca="false">SUM(G9:G12)</f>
        <v>0</v>
      </c>
      <c r="H8" s="185"/>
      <c r="I8" s="186"/>
    </row>
    <row r="9" customFormat="false" ht="12.75" hidden="false" customHeight="false" outlineLevel="1" collapsed="false">
      <c r="A9" s="226" t="n">
        <v>1</v>
      </c>
      <c r="B9" s="192" t="s">
        <v>722</v>
      </c>
      <c r="C9" s="193" t="s">
        <v>723</v>
      </c>
      <c r="D9" s="194" t="s">
        <v>156</v>
      </c>
      <c r="E9" s="149" t="n">
        <v>5.76</v>
      </c>
      <c r="F9" s="147"/>
      <c r="G9" s="148" t="n">
        <f aca="false">E9*F9</f>
        <v>0</v>
      </c>
      <c r="H9" s="148" t="s">
        <v>157</v>
      </c>
      <c r="I9" s="150" t="s">
        <v>157</v>
      </c>
      <c r="J9" s="152"/>
      <c r="K9" s="152"/>
      <c r="L9" s="152"/>
      <c r="M9" s="152"/>
      <c r="N9" s="152"/>
      <c r="O9" s="152"/>
      <c r="P9" s="152"/>
      <c r="Q9" s="152"/>
      <c r="R9" s="152"/>
    </row>
    <row r="10" customFormat="false" ht="12.75" hidden="false" customHeight="false" outlineLevel="1" collapsed="false">
      <c r="A10" s="226" t="n">
        <v>2</v>
      </c>
      <c r="B10" s="192" t="s">
        <v>724</v>
      </c>
      <c r="C10" s="193" t="s">
        <v>725</v>
      </c>
      <c r="D10" s="194" t="s">
        <v>156</v>
      </c>
      <c r="E10" s="149" t="n">
        <v>2.16</v>
      </c>
      <c r="F10" s="147"/>
      <c r="G10" s="148" t="n">
        <f aca="false">E10*F10</f>
        <v>0</v>
      </c>
      <c r="H10" s="148" t="s">
        <v>157</v>
      </c>
      <c r="I10" s="150" t="s">
        <v>157</v>
      </c>
      <c r="J10" s="152"/>
      <c r="K10" s="152"/>
      <c r="L10" s="152"/>
      <c r="M10" s="152"/>
      <c r="N10" s="152"/>
      <c r="O10" s="152"/>
      <c r="P10" s="152"/>
      <c r="Q10" s="152"/>
      <c r="R10" s="152"/>
    </row>
    <row r="11" customFormat="false" ht="12.75" hidden="false" customHeight="false" outlineLevel="1" collapsed="false">
      <c r="A11" s="226" t="n">
        <v>3</v>
      </c>
      <c r="B11" s="192" t="s">
        <v>726</v>
      </c>
      <c r="C11" s="193" t="s">
        <v>727</v>
      </c>
      <c r="D11" s="194" t="s">
        <v>156</v>
      </c>
      <c r="E11" s="149" t="n">
        <v>3.6</v>
      </c>
      <c r="F11" s="147"/>
      <c r="G11" s="148" t="n">
        <f aca="false">E11*F11</f>
        <v>0</v>
      </c>
      <c r="H11" s="148" t="s">
        <v>157</v>
      </c>
      <c r="I11" s="150" t="s">
        <v>157</v>
      </c>
      <c r="J11" s="152"/>
      <c r="K11" s="152"/>
      <c r="L11" s="152"/>
      <c r="M11" s="152"/>
      <c r="N11" s="152"/>
      <c r="O11" s="152"/>
      <c r="P11" s="152"/>
      <c r="Q11" s="152"/>
      <c r="R11" s="152"/>
    </row>
    <row r="12" customFormat="false" ht="12.75" hidden="false" customHeight="false" outlineLevel="1" collapsed="false">
      <c r="A12" s="226" t="n">
        <v>4</v>
      </c>
      <c r="B12" s="192" t="s">
        <v>728</v>
      </c>
      <c r="C12" s="193" t="s">
        <v>729</v>
      </c>
      <c r="D12" s="194" t="s">
        <v>156</v>
      </c>
      <c r="E12" s="149" t="n">
        <v>0.72</v>
      </c>
      <c r="F12" s="147"/>
      <c r="G12" s="148" t="n">
        <f aca="false">E12*F12</f>
        <v>0</v>
      </c>
      <c r="H12" s="148" t="s">
        <v>157</v>
      </c>
      <c r="I12" s="150" t="s">
        <v>157</v>
      </c>
      <c r="J12" s="152"/>
      <c r="K12" s="152"/>
      <c r="L12" s="152"/>
      <c r="M12" s="152"/>
      <c r="N12" s="152"/>
      <c r="O12" s="152"/>
      <c r="P12" s="152"/>
      <c r="Q12" s="152"/>
      <c r="R12" s="152"/>
    </row>
    <row r="13" customFormat="false" ht="12.75" hidden="false" customHeight="false" outlineLevel="0" collapsed="false">
      <c r="A13" s="225" t="s">
        <v>151</v>
      </c>
      <c r="B13" s="181" t="s">
        <v>49</v>
      </c>
      <c r="C13" s="182" t="s">
        <v>730</v>
      </c>
      <c r="D13" s="183"/>
      <c r="E13" s="184"/>
      <c r="F13" s="185"/>
      <c r="G13" s="185" t="n">
        <f aca="false">SUM(G14:G16)</f>
        <v>0</v>
      </c>
      <c r="H13" s="185"/>
      <c r="I13" s="186"/>
    </row>
    <row r="14" customFormat="false" ht="22.5" hidden="false" customHeight="false" outlineLevel="1" collapsed="false">
      <c r="A14" s="226" t="n">
        <f aca="false">A12+1</f>
        <v>5</v>
      </c>
      <c r="B14" s="192" t="s">
        <v>731</v>
      </c>
      <c r="C14" s="193" t="s">
        <v>732</v>
      </c>
      <c r="D14" s="194" t="s">
        <v>186</v>
      </c>
      <c r="E14" s="149" t="n">
        <v>0.35</v>
      </c>
      <c r="F14" s="147"/>
      <c r="G14" s="148" t="n">
        <f aca="false">E14*F14</f>
        <v>0</v>
      </c>
      <c r="H14" s="148" t="s">
        <v>157</v>
      </c>
      <c r="I14" s="150" t="s">
        <v>157</v>
      </c>
      <c r="J14" s="152"/>
      <c r="K14" s="152"/>
      <c r="L14" s="152"/>
      <c r="M14" s="152"/>
      <c r="N14" s="152"/>
      <c r="O14" s="152"/>
      <c r="P14" s="152"/>
      <c r="Q14" s="152"/>
      <c r="R14" s="152"/>
    </row>
    <row r="15" customFormat="false" ht="12.75" hidden="false" customHeight="false" outlineLevel="1" collapsed="false">
      <c r="A15" s="226" t="n">
        <f aca="false">A14+1</f>
        <v>6</v>
      </c>
      <c r="B15" s="192" t="s">
        <v>733</v>
      </c>
      <c r="C15" s="193" t="s">
        <v>734</v>
      </c>
      <c r="D15" s="194" t="s">
        <v>156</v>
      </c>
      <c r="E15" s="149" t="n">
        <v>0.72</v>
      </c>
      <c r="F15" s="147"/>
      <c r="G15" s="148" t="n">
        <f aca="false">E15*F15</f>
        <v>0</v>
      </c>
      <c r="H15" s="148" t="s">
        <v>157</v>
      </c>
      <c r="I15" s="150" t="s">
        <v>157</v>
      </c>
      <c r="J15" s="152"/>
      <c r="K15" s="152"/>
      <c r="L15" s="152"/>
      <c r="M15" s="152"/>
      <c r="N15" s="152"/>
      <c r="O15" s="152"/>
      <c r="P15" s="152"/>
      <c r="Q15" s="152"/>
      <c r="R15" s="152"/>
    </row>
    <row r="16" customFormat="false" ht="33.75" hidden="false" customHeight="false" outlineLevel="1" collapsed="false">
      <c r="A16" s="226" t="n">
        <f aca="false">A15+1</f>
        <v>7</v>
      </c>
      <c r="B16" s="227" t="s">
        <v>735</v>
      </c>
      <c r="C16" s="228" t="s">
        <v>736</v>
      </c>
      <c r="D16" s="229" t="s">
        <v>295</v>
      </c>
      <c r="E16" s="230" t="n">
        <v>30</v>
      </c>
      <c r="F16" s="231"/>
      <c r="G16" s="232" t="n">
        <f aca="false">E16*F16</f>
        <v>0</v>
      </c>
      <c r="H16" s="148" t="s">
        <v>83</v>
      </c>
      <c r="I16" s="150" t="s">
        <v>84</v>
      </c>
      <c r="J16" s="152"/>
      <c r="K16" s="152"/>
      <c r="L16" s="152"/>
      <c r="M16" s="152"/>
      <c r="N16" s="152"/>
      <c r="O16" s="152"/>
      <c r="P16" s="152"/>
      <c r="Q16" s="152"/>
      <c r="R16" s="152"/>
    </row>
    <row r="17" customFormat="false" ht="12.75" hidden="false" customHeight="false" outlineLevel="0" collapsed="false">
      <c r="A17" s="225" t="s">
        <v>151</v>
      </c>
      <c r="B17" s="181" t="s">
        <v>232</v>
      </c>
      <c r="C17" s="182" t="s">
        <v>737</v>
      </c>
      <c r="D17" s="183"/>
      <c r="E17" s="184"/>
      <c r="F17" s="185"/>
      <c r="G17" s="185" t="n">
        <f aca="false">SUM(G18)</f>
        <v>0</v>
      </c>
      <c r="H17" s="185"/>
      <c r="I17" s="186"/>
    </row>
    <row r="18" customFormat="false" ht="67.5" hidden="false" customHeight="false" outlineLevel="1" collapsed="false">
      <c r="A18" s="226" t="n">
        <f aca="false">A16+1</f>
        <v>8</v>
      </c>
      <c r="B18" s="192" t="s">
        <v>738</v>
      </c>
      <c r="C18" s="193" t="s">
        <v>739</v>
      </c>
      <c r="D18" s="194" t="s">
        <v>380</v>
      </c>
      <c r="E18" s="149" t="n">
        <v>22.4</v>
      </c>
      <c r="F18" s="147"/>
      <c r="G18" s="148" t="n">
        <f aca="false">ROUND(E18*F18,2)</f>
        <v>0</v>
      </c>
      <c r="H18" s="148" t="s">
        <v>83</v>
      </c>
      <c r="I18" s="150" t="s">
        <v>84</v>
      </c>
      <c r="J18" s="152"/>
      <c r="K18" s="152"/>
      <c r="L18" s="152"/>
      <c r="M18" s="152"/>
      <c r="N18" s="152"/>
      <c r="O18" s="152"/>
      <c r="P18" s="152"/>
      <c r="Q18" s="152"/>
      <c r="R18" s="152"/>
    </row>
    <row r="19" customFormat="false" ht="12.75" hidden="false" customHeight="false" outlineLevel="0" collapsed="false">
      <c r="A19" s="225" t="s">
        <v>151</v>
      </c>
      <c r="B19" s="181" t="s">
        <v>740</v>
      </c>
      <c r="C19" s="182" t="s">
        <v>741</v>
      </c>
      <c r="D19" s="183"/>
      <c r="E19" s="184"/>
      <c r="F19" s="185"/>
      <c r="G19" s="185" t="n">
        <f aca="false">SUM(G20:G22)</f>
        <v>0</v>
      </c>
      <c r="H19" s="185"/>
      <c r="I19" s="186"/>
    </row>
    <row r="20" customFormat="false" ht="22.5" hidden="false" customHeight="false" outlineLevel="1" collapsed="false">
      <c r="A20" s="226" t="n">
        <f aca="false">A18+1</f>
        <v>9</v>
      </c>
      <c r="B20" s="192" t="s">
        <v>742</v>
      </c>
      <c r="C20" s="193" t="s">
        <v>743</v>
      </c>
      <c r="D20" s="194" t="s">
        <v>178</v>
      </c>
      <c r="E20" s="149" t="n">
        <v>1.2</v>
      </c>
      <c r="F20" s="147"/>
      <c r="G20" s="148" t="n">
        <f aca="false">ROUND(E20*F20,2)</f>
        <v>0</v>
      </c>
      <c r="H20" s="148" t="s">
        <v>157</v>
      </c>
      <c r="I20" s="150" t="s">
        <v>157</v>
      </c>
      <c r="J20" s="152"/>
      <c r="K20" s="152"/>
      <c r="L20" s="152"/>
      <c r="M20" s="152"/>
      <c r="N20" s="152"/>
      <c r="O20" s="152"/>
      <c r="P20" s="152"/>
      <c r="Q20" s="152"/>
      <c r="R20" s="152"/>
    </row>
    <row r="21" customFormat="false" ht="22.5" hidden="false" customHeight="false" outlineLevel="1" collapsed="false">
      <c r="A21" s="226" t="n">
        <f aca="false">A20+1</f>
        <v>10</v>
      </c>
      <c r="B21" s="192" t="s">
        <v>744</v>
      </c>
      <c r="C21" s="193" t="s">
        <v>745</v>
      </c>
      <c r="D21" s="194" t="s">
        <v>380</v>
      </c>
      <c r="E21" s="149" t="n">
        <v>65</v>
      </c>
      <c r="F21" s="147"/>
      <c r="G21" s="148" t="n">
        <f aca="false">ROUND(E21*F21,2)</f>
        <v>0</v>
      </c>
      <c r="H21" s="148" t="s">
        <v>157</v>
      </c>
      <c r="I21" s="150" t="s">
        <v>157</v>
      </c>
      <c r="J21" s="152"/>
      <c r="K21" s="152"/>
      <c r="L21" s="152"/>
      <c r="M21" s="152"/>
      <c r="N21" s="152"/>
      <c r="O21" s="152"/>
      <c r="P21" s="152"/>
      <c r="Q21" s="152"/>
      <c r="R21" s="152"/>
    </row>
    <row r="22" customFormat="false" ht="22.5" hidden="false" customHeight="false" outlineLevel="1" collapsed="false">
      <c r="A22" s="226" t="n">
        <f aca="false">A21+1</f>
        <v>11</v>
      </c>
      <c r="B22" s="192" t="s">
        <v>339</v>
      </c>
      <c r="C22" s="193" t="s">
        <v>340</v>
      </c>
      <c r="D22" s="194" t="s">
        <v>178</v>
      </c>
      <c r="E22" s="149" t="n">
        <v>8.47</v>
      </c>
      <c r="F22" s="147"/>
      <c r="G22" s="148" t="n">
        <f aca="false">ROUND(E22*F22,2)</f>
        <v>0</v>
      </c>
      <c r="H22" s="148" t="s">
        <v>157</v>
      </c>
      <c r="I22" s="150" t="s">
        <v>157</v>
      </c>
      <c r="J22" s="152"/>
      <c r="K22" s="152"/>
      <c r="L22" s="152"/>
      <c r="M22" s="152"/>
      <c r="N22" s="152"/>
      <c r="O22" s="152"/>
      <c r="P22" s="152"/>
      <c r="Q22" s="152"/>
      <c r="R22" s="152"/>
    </row>
    <row r="23" customFormat="false" ht="12.75" hidden="false" customHeight="false" outlineLevel="0" collapsed="false">
      <c r="A23" s="225" t="s">
        <v>151</v>
      </c>
      <c r="B23" s="181" t="s">
        <v>232</v>
      </c>
      <c r="C23" s="182" t="s">
        <v>737</v>
      </c>
      <c r="D23" s="183"/>
      <c r="E23" s="184"/>
      <c r="F23" s="185"/>
      <c r="G23" s="185" t="n">
        <f aca="false">SUM(G24:G25)</f>
        <v>0</v>
      </c>
      <c r="H23" s="185"/>
      <c r="I23" s="186"/>
    </row>
    <row r="24" customFormat="false" ht="22.5" hidden="false" customHeight="false" outlineLevel="1" collapsed="false">
      <c r="A24" s="226" t="n">
        <f aca="false">A22+1</f>
        <v>12</v>
      </c>
      <c r="B24" s="192" t="s">
        <v>746</v>
      </c>
      <c r="C24" s="193" t="s">
        <v>747</v>
      </c>
      <c r="D24" s="194" t="s">
        <v>380</v>
      </c>
      <c r="E24" s="149" t="n">
        <v>85.6</v>
      </c>
      <c r="F24" s="147"/>
      <c r="G24" s="148" t="n">
        <f aca="false">ROUND(E24*F24,2)</f>
        <v>0</v>
      </c>
      <c r="H24" s="148" t="s">
        <v>83</v>
      </c>
      <c r="I24" s="150" t="s">
        <v>84</v>
      </c>
      <c r="J24" s="152"/>
      <c r="K24" s="152"/>
      <c r="L24" s="152"/>
      <c r="M24" s="152"/>
      <c r="N24" s="152"/>
      <c r="O24" s="152"/>
      <c r="P24" s="152"/>
      <c r="Q24" s="152"/>
      <c r="R24" s="152"/>
    </row>
    <row r="25" customFormat="false" ht="33.75" hidden="false" customHeight="false" outlineLevel="1" collapsed="false">
      <c r="A25" s="226" t="n">
        <f aca="false">A24+1</f>
        <v>13</v>
      </c>
      <c r="B25" s="192" t="s">
        <v>748</v>
      </c>
      <c r="C25" s="193" t="s">
        <v>749</v>
      </c>
      <c r="D25" s="194" t="s">
        <v>380</v>
      </c>
      <c r="E25" s="149" t="n">
        <v>22.4</v>
      </c>
      <c r="F25" s="147"/>
      <c r="G25" s="148" t="n">
        <f aca="false">ROUND(E25*F25,2)</f>
        <v>0</v>
      </c>
      <c r="H25" s="148" t="s">
        <v>83</v>
      </c>
      <c r="I25" s="150" t="s">
        <v>84</v>
      </c>
      <c r="J25" s="152"/>
      <c r="K25" s="152"/>
      <c r="L25" s="152"/>
      <c r="M25" s="152"/>
      <c r="N25" s="152"/>
      <c r="O25" s="152"/>
      <c r="P25" s="152"/>
      <c r="Q25" s="152"/>
      <c r="R25" s="152"/>
    </row>
    <row r="26" customFormat="false" ht="12.75" hidden="false" customHeight="false" outlineLevel="0" collapsed="false">
      <c r="A26" s="225" t="s">
        <v>151</v>
      </c>
      <c r="B26" s="181" t="s">
        <v>750</v>
      </c>
      <c r="C26" s="182" t="s">
        <v>751</v>
      </c>
      <c r="D26" s="183"/>
      <c r="E26" s="184"/>
      <c r="F26" s="185"/>
      <c r="G26" s="185" t="n">
        <f aca="false">SUM(G27)</f>
        <v>0</v>
      </c>
      <c r="H26" s="185"/>
      <c r="I26" s="186"/>
    </row>
    <row r="27" customFormat="false" ht="12.75" hidden="false" customHeight="false" outlineLevel="1" collapsed="false">
      <c r="A27" s="226" t="n">
        <f aca="false">A25+1</f>
        <v>14</v>
      </c>
      <c r="B27" s="192" t="s">
        <v>752</v>
      </c>
      <c r="C27" s="193" t="s">
        <v>753</v>
      </c>
      <c r="D27" s="194" t="s">
        <v>178</v>
      </c>
      <c r="E27" s="149" t="n">
        <v>16</v>
      </c>
      <c r="F27" s="147"/>
      <c r="G27" s="148" t="n">
        <f aca="false">E27*F27</f>
        <v>0</v>
      </c>
      <c r="H27" s="148" t="s">
        <v>157</v>
      </c>
      <c r="I27" s="150" t="s">
        <v>157</v>
      </c>
      <c r="J27" s="152"/>
      <c r="K27" s="152"/>
      <c r="L27" s="152"/>
      <c r="M27" s="152"/>
      <c r="N27" s="152"/>
      <c r="O27" s="152"/>
      <c r="P27" s="152"/>
      <c r="Q27" s="152"/>
      <c r="R27" s="152"/>
    </row>
    <row r="28" customFormat="false" ht="12.75" hidden="false" customHeight="false" outlineLevel="0" collapsed="false">
      <c r="A28" s="225" t="s">
        <v>151</v>
      </c>
      <c r="B28" s="181" t="s">
        <v>754</v>
      </c>
      <c r="C28" s="182" t="s">
        <v>755</v>
      </c>
      <c r="D28" s="183"/>
      <c r="E28" s="184"/>
      <c r="F28" s="185"/>
      <c r="G28" s="185" t="n">
        <f aca="false">SUM(G29:G35)</f>
        <v>0</v>
      </c>
      <c r="H28" s="185"/>
      <c r="I28" s="186"/>
    </row>
    <row r="29" customFormat="false" ht="22.5" hidden="false" customHeight="false" outlineLevel="1" collapsed="false">
      <c r="A29" s="226" t="n">
        <f aca="false">A27+1</f>
        <v>15</v>
      </c>
      <c r="B29" s="192" t="s">
        <v>756</v>
      </c>
      <c r="C29" s="193" t="s">
        <v>757</v>
      </c>
      <c r="D29" s="194" t="s">
        <v>380</v>
      </c>
      <c r="E29" s="149" t="n">
        <v>65</v>
      </c>
      <c r="F29" s="147"/>
      <c r="G29" s="148" t="n">
        <f aca="false">ROUND(E29*F29,2)</f>
        <v>0</v>
      </c>
      <c r="H29" s="148" t="s">
        <v>157</v>
      </c>
      <c r="I29" s="150" t="s">
        <v>157</v>
      </c>
      <c r="J29" s="152"/>
      <c r="K29" s="152"/>
      <c r="L29" s="152"/>
      <c r="M29" s="152"/>
      <c r="N29" s="152"/>
      <c r="O29" s="152"/>
      <c r="P29" s="152"/>
      <c r="Q29" s="152"/>
      <c r="R29" s="152"/>
    </row>
    <row r="30" customFormat="false" ht="33.75" hidden="false" customHeight="false" outlineLevel="1" collapsed="false">
      <c r="A30" s="226" t="n">
        <f aca="false">A29+1</f>
        <v>16</v>
      </c>
      <c r="B30" s="192" t="s">
        <v>758</v>
      </c>
      <c r="C30" s="193" t="s">
        <v>759</v>
      </c>
      <c r="D30" s="194" t="s">
        <v>380</v>
      </c>
      <c r="E30" s="149" t="n">
        <v>4</v>
      </c>
      <c r="F30" s="147"/>
      <c r="G30" s="148" t="n">
        <f aca="false">ROUND(E30*F30,2)</f>
        <v>0</v>
      </c>
      <c r="H30" s="148" t="s">
        <v>157</v>
      </c>
      <c r="I30" s="150" t="s">
        <v>157</v>
      </c>
      <c r="J30" s="152"/>
      <c r="K30" s="152"/>
      <c r="L30" s="152"/>
      <c r="M30" s="152"/>
      <c r="N30" s="152"/>
      <c r="O30" s="152"/>
      <c r="P30" s="152"/>
      <c r="Q30" s="152"/>
      <c r="R30" s="152"/>
    </row>
    <row r="31" customFormat="false" ht="12.75" hidden="false" customHeight="false" outlineLevel="1" collapsed="false">
      <c r="A31" s="226" t="n">
        <f aca="false">A30+1</f>
        <v>17</v>
      </c>
      <c r="B31" s="192" t="s">
        <v>760</v>
      </c>
      <c r="C31" s="193" t="s">
        <v>761</v>
      </c>
      <c r="D31" s="194" t="s">
        <v>186</v>
      </c>
      <c r="E31" s="149" t="n">
        <v>2.525</v>
      </c>
      <c r="F31" s="147"/>
      <c r="G31" s="148" t="n">
        <f aca="false">ROUND(E31*F31,2)</f>
        <v>0</v>
      </c>
      <c r="H31" s="148" t="s">
        <v>157</v>
      </c>
      <c r="I31" s="150" t="s">
        <v>157</v>
      </c>
      <c r="J31" s="152"/>
      <c r="K31" s="152"/>
      <c r="L31" s="152"/>
      <c r="M31" s="152"/>
      <c r="N31" s="152"/>
      <c r="O31" s="152"/>
      <c r="P31" s="152"/>
      <c r="Q31" s="152"/>
      <c r="R31" s="152"/>
    </row>
    <row r="32" customFormat="false" ht="22.5" hidden="false" customHeight="false" outlineLevel="1" collapsed="false">
      <c r="A32" s="226" t="n">
        <f aca="false">A31+1</f>
        <v>18</v>
      </c>
      <c r="B32" s="192" t="s">
        <v>762</v>
      </c>
      <c r="C32" s="193" t="s">
        <v>763</v>
      </c>
      <c r="D32" s="194" t="s">
        <v>178</v>
      </c>
      <c r="E32" s="149" t="n">
        <v>0.02</v>
      </c>
      <c r="F32" s="147"/>
      <c r="G32" s="148" t="n">
        <f aca="false">ROUND(E32*F32,2)</f>
        <v>0</v>
      </c>
      <c r="H32" s="148" t="s">
        <v>157</v>
      </c>
      <c r="I32" s="150" t="s">
        <v>157</v>
      </c>
      <c r="J32" s="152"/>
      <c r="K32" s="152"/>
      <c r="L32" s="152"/>
      <c r="M32" s="152"/>
      <c r="N32" s="152"/>
      <c r="O32" s="152"/>
      <c r="P32" s="152"/>
      <c r="Q32" s="152"/>
      <c r="R32" s="152"/>
    </row>
    <row r="33" customFormat="false" ht="22.5" hidden="false" customHeight="false" outlineLevel="1" collapsed="false">
      <c r="A33" s="226" t="n">
        <f aca="false">A32+1</f>
        <v>19</v>
      </c>
      <c r="B33" s="192" t="s">
        <v>467</v>
      </c>
      <c r="C33" s="193" t="s">
        <v>468</v>
      </c>
      <c r="D33" s="194" t="s">
        <v>186</v>
      </c>
      <c r="E33" s="149" t="n">
        <v>2.525</v>
      </c>
      <c r="F33" s="147"/>
      <c r="G33" s="148" t="n">
        <f aca="false">ROUND(E33*F33,2)</f>
        <v>0</v>
      </c>
      <c r="H33" s="148" t="s">
        <v>157</v>
      </c>
      <c r="I33" s="150" t="s">
        <v>157</v>
      </c>
      <c r="J33" s="152"/>
      <c r="K33" s="152"/>
      <c r="L33" s="152"/>
      <c r="M33" s="152"/>
      <c r="N33" s="152"/>
      <c r="O33" s="152"/>
      <c r="P33" s="152"/>
      <c r="Q33" s="152"/>
      <c r="R33" s="152"/>
    </row>
    <row r="34" customFormat="false" ht="12.75" hidden="false" customHeight="false" outlineLevel="1" collapsed="false">
      <c r="A34" s="226" t="n">
        <f aca="false">A33+1</f>
        <v>20</v>
      </c>
      <c r="B34" s="192" t="s">
        <v>469</v>
      </c>
      <c r="C34" s="193" t="s">
        <v>470</v>
      </c>
      <c r="D34" s="194" t="s">
        <v>186</v>
      </c>
      <c r="E34" s="149" t="n">
        <v>2.525</v>
      </c>
      <c r="F34" s="147"/>
      <c r="G34" s="148" t="n">
        <f aca="false">ROUND(E34*F34,2)</f>
        <v>0</v>
      </c>
      <c r="H34" s="148" t="s">
        <v>157</v>
      </c>
      <c r="I34" s="150" t="s">
        <v>157</v>
      </c>
      <c r="J34" s="152"/>
      <c r="K34" s="152"/>
      <c r="L34" s="152"/>
      <c r="M34" s="152"/>
      <c r="N34" s="152"/>
      <c r="O34" s="152"/>
      <c r="P34" s="152"/>
      <c r="Q34" s="152"/>
      <c r="R34" s="152"/>
    </row>
    <row r="35" customFormat="false" ht="22.5" hidden="false" customHeight="false" outlineLevel="1" collapsed="false">
      <c r="A35" s="226" t="n">
        <f aca="false">A34+1</f>
        <v>21</v>
      </c>
      <c r="B35" s="192" t="s">
        <v>471</v>
      </c>
      <c r="C35" s="193" t="s">
        <v>472</v>
      </c>
      <c r="D35" s="194" t="s">
        <v>186</v>
      </c>
      <c r="E35" s="149" t="n">
        <v>75.75</v>
      </c>
      <c r="F35" s="147"/>
      <c r="G35" s="148" t="n">
        <f aca="false">ROUND(E35*F35,2)</f>
        <v>0</v>
      </c>
      <c r="H35" s="148" t="s">
        <v>157</v>
      </c>
      <c r="I35" s="150" t="s">
        <v>157</v>
      </c>
      <c r="J35" s="152"/>
      <c r="K35" s="152"/>
      <c r="L35" s="152"/>
      <c r="M35" s="152"/>
      <c r="N35" s="152"/>
      <c r="O35" s="152"/>
      <c r="P35" s="152"/>
      <c r="Q35" s="152"/>
      <c r="R35" s="152"/>
    </row>
    <row r="36" customFormat="false" ht="12.75" hidden="false" customHeight="false" outlineLevel="0" collapsed="false">
      <c r="A36" s="225" t="s">
        <v>151</v>
      </c>
      <c r="B36" s="181" t="s">
        <v>493</v>
      </c>
      <c r="C36" s="182" t="s">
        <v>494</v>
      </c>
      <c r="D36" s="183"/>
      <c r="E36" s="184"/>
      <c r="F36" s="185"/>
      <c r="G36" s="185" t="n">
        <f aca="false">SUM(G37)</f>
        <v>0</v>
      </c>
      <c r="H36" s="185"/>
      <c r="I36" s="186"/>
    </row>
    <row r="37" customFormat="false" ht="33.75" hidden="false" customHeight="false" outlineLevel="1" collapsed="false">
      <c r="A37" s="226" t="n">
        <f aca="false">A35+1</f>
        <v>22</v>
      </c>
      <c r="B37" s="192" t="s">
        <v>764</v>
      </c>
      <c r="C37" s="193" t="s">
        <v>765</v>
      </c>
      <c r="D37" s="194" t="s">
        <v>186</v>
      </c>
      <c r="E37" s="149" t="n">
        <v>0.66398</v>
      </c>
      <c r="F37" s="147"/>
      <c r="G37" s="148" t="n">
        <f aca="false">ROUND(E37*F37,2)</f>
        <v>0</v>
      </c>
      <c r="H37" s="148" t="s">
        <v>157</v>
      </c>
      <c r="I37" s="150" t="s">
        <v>157</v>
      </c>
      <c r="J37" s="152"/>
      <c r="K37" s="152"/>
      <c r="L37" s="152"/>
      <c r="M37" s="152"/>
      <c r="N37" s="152"/>
      <c r="O37" s="152"/>
      <c r="P37" s="152"/>
      <c r="Q37" s="152"/>
      <c r="R37" s="152"/>
    </row>
    <row r="38" customFormat="false" ht="12.75" hidden="false" customHeight="false" outlineLevel="0" collapsed="false">
      <c r="A38" s="225" t="s">
        <v>151</v>
      </c>
      <c r="B38" s="181" t="s">
        <v>766</v>
      </c>
      <c r="C38" s="182" t="s">
        <v>767</v>
      </c>
      <c r="D38" s="183"/>
      <c r="E38" s="184"/>
      <c r="F38" s="185"/>
      <c r="G38" s="185" t="n">
        <f aca="false">SUM(G39:G49)</f>
        <v>0</v>
      </c>
      <c r="H38" s="185"/>
      <c r="I38" s="186"/>
    </row>
    <row r="39" customFormat="false" ht="22.5" hidden="false" customHeight="false" outlineLevel="1" collapsed="false">
      <c r="A39" s="226" t="n">
        <f aca="false">A37+1</f>
        <v>23</v>
      </c>
      <c r="B39" s="192" t="s">
        <v>768</v>
      </c>
      <c r="C39" s="193" t="s">
        <v>769</v>
      </c>
      <c r="D39" s="194" t="s">
        <v>380</v>
      </c>
      <c r="E39" s="149" t="n">
        <v>7</v>
      </c>
      <c r="F39" s="147"/>
      <c r="G39" s="148" t="n">
        <f aca="false">ROUND(E39*F39,2)</f>
        <v>0</v>
      </c>
      <c r="H39" s="148" t="s">
        <v>157</v>
      </c>
      <c r="I39" s="150" t="s">
        <v>157</v>
      </c>
      <c r="J39" s="152"/>
      <c r="K39" s="152"/>
      <c r="L39" s="152"/>
      <c r="M39" s="152"/>
      <c r="N39" s="152"/>
      <c r="O39" s="152"/>
      <c r="P39" s="152"/>
      <c r="Q39" s="152"/>
      <c r="R39" s="152"/>
    </row>
    <row r="40" customFormat="false" ht="22.5" hidden="false" customHeight="false" outlineLevel="1" collapsed="false">
      <c r="A40" s="226" t="n">
        <f aca="false">A39+1</f>
        <v>24</v>
      </c>
      <c r="B40" s="192" t="s">
        <v>770</v>
      </c>
      <c r="C40" s="193" t="s">
        <v>771</v>
      </c>
      <c r="D40" s="194" t="s">
        <v>380</v>
      </c>
      <c r="E40" s="149" t="n">
        <v>4</v>
      </c>
      <c r="F40" s="147"/>
      <c r="G40" s="148" t="n">
        <f aca="false">ROUND(E40*F40,2)</f>
        <v>0</v>
      </c>
      <c r="H40" s="148" t="s">
        <v>157</v>
      </c>
      <c r="I40" s="150" t="s">
        <v>157</v>
      </c>
      <c r="J40" s="152"/>
      <c r="K40" s="152"/>
      <c r="L40" s="152"/>
      <c r="M40" s="152"/>
      <c r="N40" s="152"/>
      <c r="O40" s="152"/>
      <c r="P40" s="152"/>
      <c r="Q40" s="152"/>
      <c r="R40" s="152"/>
    </row>
    <row r="41" customFormat="false" ht="22.5" hidden="false" customHeight="false" outlineLevel="1" collapsed="false">
      <c r="A41" s="226" t="n">
        <f aca="false">A40+1</f>
        <v>25</v>
      </c>
      <c r="B41" s="192" t="s">
        <v>772</v>
      </c>
      <c r="C41" s="193" t="s">
        <v>773</v>
      </c>
      <c r="D41" s="194" t="s">
        <v>380</v>
      </c>
      <c r="E41" s="149" t="n">
        <v>7</v>
      </c>
      <c r="F41" s="147"/>
      <c r="G41" s="148" t="n">
        <f aca="false">ROUND(E41*F41,2)</f>
        <v>0</v>
      </c>
      <c r="H41" s="148" t="s">
        <v>157</v>
      </c>
      <c r="I41" s="150" t="s">
        <v>157</v>
      </c>
      <c r="J41" s="152"/>
      <c r="K41" s="152"/>
      <c r="L41" s="152"/>
      <c r="M41" s="152"/>
      <c r="N41" s="152"/>
      <c r="O41" s="152"/>
      <c r="P41" s="152"/>
      <c r="Q41" s="152"/>
      <c r="R41" s="152"/>
    </row>
    <row r="42" customFormat="false" ht="12.75" hidden="false" customHeight="false" outlineLevel="1" collapsed="false">
      <c r="A42" s="226" t="s">
        <v>774</v>
      </c>
      <c r="B42" s="192" t="s">
        <v>775</v>
      </c>
      <c r="C42" s="193" t="s">
        <v>776</v>
      </c>
      <c r="D42" s="194" t="s">
        <v>295</v>
      </c>
      <c r="E42" s="149" t="n">
        <v>4</v>
      </c>
      <c r="F42" s="147"/>
      <c r="G42" s="148" t="n">
        <f aca="false">E42*F42</f>
        <v>0</v>
      </c>
      <c r="H42" s="148" t="s">
        <v>777</v>
      </c>
      <c r="I42" s="150"/>
      <c r="J42" s="152"/>
      <c r="K42" s="152"/>
      <c r="L42" s="152"/>
      <c r="M42" s="152"/>
      <c r="N42" s="152"/>
      <c r="O42" s="152"/>
      <c r="P42" s="152"/>
      <c r="Q42" s="152"/>
      <c r="R42" s="152"/>
    </row>
    <row r="43" customFormat="false" ht="22.5" hidden="false" customHeight="false" outlineLevel="1" collapsed="false">
      <c r="A43" s="226" t="s">
        <v>778</v>
      </c>
      <c r="B43" s="192" t="s">
        <v>779</v>
      </c>
      <c r="C43" s="193" t="s">
        <v>780</v>
      </c>
      <c r="D43" s="194" t="s">
        <v>380</v>
      </c>
      <c r="E43" s="149" t="n">
        <v>20</v>
      </c>
      <c r="F43" s="147"/>
      <c r="G43" s="148" t="n">
        <f aca="false">E43*F43</f>
        <v>0</v>
      </c>
      <c r="H43" s="148" t="s">
        <v>157</v>
      </c>
      <c r="I43" s="150" t="s">
        <v>157</v>
      </c>
      <c r="J43" s="152"/>
      <c r="K43" s="152"/>
      <c r="L43" s="152"/>
      <c r="M43" s="152"/>
      <c r="N43" s="152"/>
      <c r="O43" s="152"/>
      <c r="P43" s="152"/>
      <c r="Q43" s="152"/>
      <c r="R43" s="152"/>
    </row>
    <row r="44" customFormat="false" ht="12.75" hidden="false" customHeight="false" outlineLevel="1" collapsed="false">
      <c r="A44" s="226"/>
      <c r="B44" s="233"/>
      <c r="C44" s="234" t="s">
        <v>781</v>
      </c>
      <c r="D44" s="235"/>
      <c r="E44" s="236"/>
      <c r="F44" s="237"/>
      <c r="G44" s="237"/>
      <c r="H44" s="237"/>
      <c r="I44" s="238"/>
      <c r="J44" s="152"/>
      <c r="K44" s="152"/>
      <c r="L44" s="152"/>
      <c r="M44" s="152"/>
      <c r="N44" s="152"/>
      <c r="O44" s="152"/>
      <c r="P44" s="152"/>
      <c r="Q44" s="152"/>
      <c r="R44" s="152"/>
    </row>
    <row r="45" customFormat="false" ht="22.5" hidden="false" customHeight="false" outlineLevel="1" collapsed="false">
      <c r="A45" s="226" t="n">
        <f aca="false">A41+1</f>
        <v>26</v>
      </c>
      <c r="B45" s="192" t="s">
        <v>782</v>
      </c>
      <c r="C45" s="193" t="s">
        <v>783</v>
      </c>
      <c r="D45" s="194" t="s">
        <v>128</v>
      </c>
      <c r="E45" s="149" t="n">
        <v>5</v>
      </c>
      <c r="F45" s="147"/>
      <c r="G45" s="148" t="n">
        <f aca="false">ROUND(E45*F45,2)</f>
        <v>0</v>
      </c>
      <c r="H45" s="148" t="s">
        <v>157</v>
      </c>
      <c r="I45" s="150" t="s">
        <v>157</v>
      </c>
      <c r="J45" s="152"/>
      <c r="K45" s="152"/>
      <c r="L45" s="152"/>
      <c r="M45" s="152"/>
      <c r="N45" s="152"/>
      <c r="O45" s="152"/>
      <c r="P45" s="152"/>
      <c r="Q45" s="152"/>
      <c r="R45" s="152"/>
    </row>
    <row r="46" customFormat="false" ht="12.75" hidden="false" customHeight="false" outlineLevel="1" collapsed="false">
      <c r="A46" s="226" t="n">
        <v>27</v>
      </c>
      <c r="B46" s="192" t="s">
        <v>784</v>
      </c>
      <c r="C46" s="193" t="s">
        <v>785</v>
      </c>
      <c r="D46" s="194" t="s">
        <v>380</v>
      </c>
      <c r="E46" s="149" t="n">
        <v>12.6</v>
      </c>
      <c r="F46" s="147"/>
      <c r="G46" s="148" t="n">
        <f aca="false">E46*F46</f>
        <v>0</v>
      </c>
      <c r="H46" s="148" t="s">
        <v>157</v>
      </c>
      <c r="I46" s="150" t="s">
        <v>157</v>
      </c>
      <c r="J46" s="239"/>
      <c r="K46" s="152"/>
      <c r="L46" s="152"/>
      <c r="M46" s="152"/>
      <c r="N46" s="152"/>
      <c r="O46" s="152"/>
      <c r="P46" s="152"/>
      <c r="Q46" s="152"/>
      <c r="R46" s="152"/>
    </row>
    <row r="47" customFormat="false" ht="12.75" hidden="false" customHeight="false" outlineLevel="1" collapsed="false">
      <c r="A47" s="240" t="s">
        <v>786</v>
      </c>
      <c r="B47" s="227" t="s">
        <v>787</v>
      </c>
      <c r="C47" s="228" t="s">
        <v>788</v>
      </c>
      <c r="D47" s="229" t="s">
        <v>380</v>
      </c>
      <c r="E47" s="230" t="n">
        <v>6</v>
      </c>
      <c r="F47" s="231"/>
      <c r="G47" s="148" t="n">
        <f aca="false">E47*F47</f>
        <v>0</v>
      </c>
      <c r="H47" s="148" t="s">
        <v>157</v>
      </c>
      <c r="I47" s="150" t="s">
        <v>157</v>
      </c>
      <c r="J47" s="239"/>
      <c r="K47" s="152"/>
      <c r="L47" s="152"/>
      <c r="M47" s="152"/>
      <c r="N47" s="152"/>
      <c r="O47" s="152"/>
      <c r="P47" s="152"/>
      <c r="Q47" s="152"/>
      <c r="R47" s="152"/>
    </row>
    <row r="48" customFormat="false" ht="22.5" hidden="false" customHeight="false" outlineLevel="1" collapsed="false">
      <c r="A48" s="241" t="n">
        <f aca="false">A46+1</f>
        <v>28</v>
      </c>
      <c r="B48" s="208" t="s">
        <v>789</v>
      </c>
      <c r="C48" s="209" t="s">
        <v>790</v>
      </c>
      <c r="D48" s="210" t="s">
        <v>128</v>
      </c>
      <c r="E48" s="211" t="n">
        <v>2</v>
      </c>
      <c r="F48" s="212"/>
      <c r="G48" s="213" t="n">
        <f aca="false">ROUND(E48*F48,2)</f>
        <v>0</v>
      </c>
      <c r="H48" s="213" t="s">
        <v>157</v>
      </c>
      <c r="I48" s="214" t="s">
        <v>157</v>
      </c>
      <c r="J48" s="152"/>
      <c r="K48" s="152"/>
      <c r="L48" s="152"/>
      <c r="M48" s="152"/>
      <c r="N48" s="152"/>
      <c r="O48" s="152"/>
      <c r="P48" s="152"/>
      <c r="Q48" s="152"/>
      <c r="R48" s="152"/>
    </row>
    <row r="49" customFormat="false" ht="22.5" hidden="false" customHeight="false" outlineLevel="1" collapsed="false">
      <c r="A49" s="226" t="n">
        <f aca="false">A48+1</f>
        <v>29</v>
      </c>
      <c r="B49" s="192" t="s">
        <v>791</v>
      </c>
      <c r="C49" s="193" t="s">
        <v>792</v>
      </c>
      <c r="D49" s="194" t="s">
        <v>186</v>
      </c>
      <c r="E49" s="149" t="n">
        <v>0.01293</v>
      </c>
      <c r="F49" s="147"/>
      <c r="G49" s="148" t="n">
        <f aca="false">ROUND(E49*F49,2)</f>
        <v>0</v>
      </c>
      <c r="H49" s="148" t="s">
        <v>157</v>
      </c>
      <c r="I49" s="150" t="s">
        <v>157</v>
      </c>
      <c r="J49" s="152"/>
      <c r="K49" s="152"/>
      <c r="L49" s="152"/>
      <c r="M49" s="152"/>
      <c r="N49" s="152"/>
      <c r="O49" s="152"/>
      <c r="P49" s="152"/>
      <c r="Q49" s="152"/>
      <c r="R49" s="152"/>
    </row>
    <row r="50" customFormat="false" ht="12.75" hidden="false" customHeight="false" outlineLevel="0" collapsed="false">
      <c r="A50" s="225" t="s">
        <v>151</v>
      </c>
      <c r="B50" s="181" t="s">
        <v>793</v>
      </c>
      <c r="C50" s="182" t="s">
        <v>794</v>
      </c>
      <c r="D50" s="183"/>
      <c r="E50" s="184"/>
      <c r="F50" s="185"/>
      <c r="G50" s="185" t="n">
        <f aca="false">SUM(G51:G64)</f>
        <v>0</v>
      </c>
      <c r="H50" s="185"/>
      <c r="I50" s="186"/>
    </row>
    <row r="51" customFormat="false" ht="33.75" hidden="false" customHeight="false" outlineLevel="1" collapsed="false">
      <c r="A51" s="226" t="n">
        <f aca="false">A49+1</f>
        <v>30</v>
      </c>
      <c r="B51" s="192" t="s">
        <v>795</v>
      </c>
      <c r="C51" s="193" t="s">
        <v>796</v>
      </c>
      <c r="D51" s="194" t="s">
        <v>380</v>
      </c>
      <c r="E51" s="149" t="n">
        <v>28</v>
      </c>
      <c r="F51" s="147"/>
      <c r="G51" s="148" t="n">
        <f aca="false">ROUND(E51*F51,2)</f>
        <v>0</v>
      </c>
      <c r="H51" s="148" t="s">
        <v>157</v>
      </c>
      <c r="I51" s="150" t="s">
        <v>157</v>
      </c>
      <c r="J51" s="152"/>
      <c r="K51" s="152"/>
      <c r="L51" s="152"/>
      <c r="M51" s="152"/>
      <c r="N51" s="152"/>
      <c r="O51" s="152"/>
      <c r="P51" s="152"/>
      <c r="Q51" s="152"/>
      <c r="R51" s="152"/>
    </row>
    <row r="52" customFormat="false" ht="33.75" hidden="false" customHeight="false" outlineLevel="1" collapsed="false">
      <c r="A52" s="226" t="n">
        <f aca="false">A51+1</f>
        <v>31</v>
      </c>
      <c r="B52" s="192" t="s">
        <v>797</v>
      </c>
      <c r="C52" s="193" t="s">
        <v>798</v>
      </c>
      <c r="D52" s="194" t="s">
        <v>380</v>
      </c>
      <c r="E52" s="149" t="n">
        <v>30</v>
      </c>
      <c r="F52" s="147"/>
      <c r="G52" s="148" t="n">
        <f aca="false">ROUND(E52*F52,2)</f>
        <v>0</v>
      </c>
      <c r="H52" s="148" t="s">
        <v>157</v>
      </c>
      <c r="I52" s="150" t="s">
        <v>157</v>
      </c>
      <c r="J52" s="152"/>
      <c r="K52" s="152"/>
      <c r="L52" s="152"/>
      <c r="M52" s="152"/>
      <c r="N52" s="152"/>
      <c r="O52" s="152"/>
      <c r="P52" s="152"/>
      <c r="Q52" s="152"/>
      <c r="R52" s="152"/>
    </row>
    <row r="53" customFormat="false" ht="33.75" hidden="false" customHeight="false" outlineLevel="1" collapsed="false">
      <c r="A53" s="226" t="n">
        <f aca="false">A52+1</f>
        <v>32</v>
      </c>
      <c r="B53" s="192" t="s">
        <v>799</v>
      </c>
      <c r="C53" s="193" t="s">
        <v>800</v>
      </c>
      <c r="D53" s="194" t="s">
        <v>380</v>
      </c>
      <c r="E53" s="149" t="n">
        <v>4</v>
      </c>
      <c r="F53" s="147"/>
      <c r="G53" s="148" t="n">
        <f aca="false">ROUND(E53*F53,2)</f>
        <v>0</v>
      </c>
      <c r="H53" s="148" t="s">
        <v>157</v>
      </c>
      <c r="I53" s="150" t="s">
        <v>157</v>
      </c>
      <c r="J53" s="152"/>
      <c r="K53" s="152"/>
      <c r="L53" s="152"/>
      <c r="M53" s="152"/>
      <c r="N53" s="152"/>
      <c r="O53" s="152"/>
      <c r="P53" s="152"/>
      <c r="Q53" s="152"/>
      <c r="R53" s="152"/>
    </row>
    <row r="54" customFormat="false" ht="33.75" hidden="false" customHeight="false" outlineLevel="1" collapsed="false">
      <c r="A54" s="226" t="n">
        <f aca="false">A53+1</f>
        <v>33</v>
      </c>
      <c r="B54" s="192" t="s">
        <v>801</v>
      </c>
      <c r="C54" s="193" t="s">
        <v>802</v>
      </c>
      <c r="D54" s="194" t="s">
        <v>380</v>
      </c>
      <c r="E54" s="149" t="n">
        <v>28</v>
      </c>
      <c r="F54" s="147"/>
      <c r="G54" s="148" t="n">
        <f aca="false">ROUND(E54*F54,2)</f>
        <v>0</v>
      </c>
      <c r="H54" s="148" t="s">
        <v>157</v>
      </c>
      <c r="I54" s="150" t="s">
        <v>157</v>
      </c>
      <c r="J54" s="152"/>
      <c r="K54" s="152"/>
      <c r="L54" s="152"/>
      <c r="M54" s="152"/>
      <c r="N54" s="152"/>
      <c r="O54" s="152"/>
      <c r="P54" s="152"/>
      <c r="Q54" s="152"/>
      <c r="R54" s="152"/>
    </row>
    <row r="55" customFormat="false" ht="33.75" hidden="false" customHeight="false" outlineLevel="1" collapsed="false">
      <c r="A55" s="226" t="n">
        <f aca="false">A54+1</f>
        <v>34</v>
      </c>
      <c r="B55" s="192" t="s">
        <v>803</v>
      </c>
      <c r="C55" s="193" t="s">
        <v>804</v>
      </c>
      <c r="D55" s="194" t="s">
        <v>380</v>
      </c>
      <c r="E55" s="149" t="n">
        <v>30</v>
      </c>
      <c r="F55" s="147"/>
      <c r="G55" s="148" t="n">
        <f aca="false">ROUND(E55*F55,2)</f>
        <v>0</v>
      </c>
      <c r="H55" s="148" t="s">
        <v>157</v>
      </c>
      <c r="I55" s="150" t="s">
        <v>157</v>
      </c>
      <c r="J55" s="152"/>
      <c r="K55" s="152"/>
      <c r="L55" s="152"/>
      <c r="M55" s="152"/>
      <c r="N55" s="152"/>
      <c r="O55" s="152"/>
      <c r="P55" s="152"/>
      <c r="Q55" s="152"/>
      <c r="R55" s="152"/>
    </row>
    <row r="56" customFormat="false" ht="33.75" hidden="false" customHeight="false" outlineLevel="1" collapsed="false">
      <c r="A56" s="226" t="n">
        <f aca="false">A55+1</f>
        <v>35</v>
      </c>
      <c r="B56" s="192" t="s">
        <v>805</v>
      </c>
      <c r="C56" s="193" t="s">
        <v>806</v>
      </c>
      <c r="D56" s="194" t="s">
        <v>380</v>
      </c>
      <c r="E56" s="149" t="n">
        <v>4</v>
      </c>
      <c r="F56" s="147"/>
      <c r="G56" s="148" t="n">
        <f aca="false">ROUND(E56*F56,2)</f>
        <v>0</v>
      </c>
      <c r="H56" s="148" t="s">
        <v>157</v>
      </c>
      <c r="I56" s="150" t="s">
        <v>157</v>
      </c>
      <c r="J56" s="152"/>
      <c r="K56" s="152"/>
      <c r="L56" s="152"/>
      <c r="M56" s="152"/>
      <c r="N56" s="152"/>
      <c r="O56" s="152"/>
      <c r="P56" s="152"/>
      <c r="Q56" s="152"/>
      <c r="R56" s="152"/>
    </row>
    <row r="57" customFormat="false" ht="12.75" hidden="false" customHeight="false" outlineLevel="1" collapsed="false">
      <c r="A57" s="226" t="n">
        <f aca="false">A56+1</f>
        <v>36</v>
      </c>
      <c r="B57" s="192" t="s">
        <v>807</v>
      </c>
      <c r="C57" s="193" t="s">
        <v>808</v>
      </c>
      <c r="D57" s="194" t="s">
        <v>128</v>
      </c>
      <c r="E57" s="149" t="n">
        <v>11</v>
      </c>
      <c r="F57" s="147"/>
      <c r="G57" s="148" t="n">
        <f aca="false">ROUND(E57*F57,2)</f>
        <v>0</v>
      </c>
      <c r="H57" s="148" t="s">
        <v>157</v>
      </c>
      <c r="I57" s="150" t="s">
        <v>157</v>
      </c>
      <c r="J57" s="152"/>
      <c r="K57" s="152"/>
      <c r="L57" s="152"/>
      <c r="M57" s="152"/>
      <c r="N57" s="152"/>
      <c r="O57" s="152"/>
      <c r="P57" s="152"/>
      <c r="Q57" s="152"/>
      <c r="R57" s="152"/>
    </row>
    <row r="58" customFormat="false" ht="22.5" hidden="false" customHeight="false" outlineLevel="1" collapsed="false">
      <c r="A58" s="226" t="n">
        <f aca="false">A57+1</f>
        <v>37</v>
      </c>
      <c r="B58" s="192" t="s">
        <v>809</v>
      </c>
      <c r="C58" s="193" t="s">
        <v>810</v>
      </c>
      <c r="D58" s="194" t="s">
        <v>128</v>
      </c>
      <c r="E58" s="149" t="n">
        <v>1</v>
      </c>
      <c r="F58" s="147"/>
      <c r="G58" s="148" t="n">
        <f aca="false">ROUND(E58*F58,2)</f>
        <v>0</v>
      </c>
      <c r="H58" s="148" t="s">
        <v>157</v>
      </c>
      <c r="I58" s="150" t="s">
        <v>157</v>
      </c>
      <c r="J58" s="152"/>
      <c r="K58" s="152"/>
      <c r="L58" s="152"/>
      <c r="M58" s="152"/>
      <c r="N58" s="152"/>
      <c r="O58" s="152"/>
      <c r="P58" s="152"/>
      <c r="Q58" s="152"/>
      <c r="R58" s="152"/>
    </row>
    <row r="59" customFormat="false" ht="22.5" hidden="false" customHeight="false" outlineLevel="1" collapsed="false">
      <c r="A59" s="226" t="n">
        <f aca="false">A58+1</f>
        <v>38</v>
      </c>
      <c r="B59" s="192" t="s">
        <v>811</v>
      </c>
      <c r="C59" s="193" t="s">
        <v>812</v>
      </c>
      <c r="D59" s="194" t="s">
        <v>128</v>
      </c>
      <c r="E59" s="149" t="n">
        <v>2</v>
      </c>
      <c r="F59" s="147"/>
      <c r="G59" s="148" t="n">
        <f aca="false">ROUND(E59*F59,2)</f>
        <v>0</v>
      </c>
      <c r="H59" s="148" t="s">
        <v>157</v>
      </c>
      <c r="I59" s="150" t="s">
        <v>157</v>
      </c>
      <c r="J59" s="152"/>
      <c r="K59" s="152"/>
      <c r="L59" s="152"/>
      <c r="M59" s="152"/>
      <c r="N59" s="152"/>
      <c r="O59" s="152"/>
      <c r="P59" s="152"/>
      <c r="Q59" s="152"/>
      <c r="R59" s="152"/>
    </row>
    <row r="60" customFormat="false" ht="22.5" hidden="false" customHeight="false" outlineLevel="1" collapsed="false">
      <c r="A60" s="226" t="n">
        <f aca="false">A59+1</f>
        <v>39</v>
      </c>
      <c r="B60" s="192" t="s">
        <v>813</v>
      </c>
      <c r="C60" s="193" t="s">
        <v>814</v>
      </c>
      <c r="D60" s="194" t="s">
        <v>128</v>
      </c>
      <c r="E60" s="149" t="n">
        <v>1</v>
      </c>
      <c r="F60" s="147"/>
      <c r="G60" s="148" t="n">
        <f aca="false">ROUND(E60*F60,2)</f>
        <v>0</v>
      </c>
      <c r="H60" s="148" t="s">
        <v>157</v>
      </c>
      <c r="I60" s="150" t="s">
        <v>157</v>
      </c>
      <c r="J60" s="152"/>
      <c r="K60" s="152"/>
      <c r="L60" s="152"/>
      <c r="M60" s="152"/>
      <c r="N60" s="152"/>
      <c r="O60" s="152"/>
      <c r="P60" s="152"/>
      <c r="Q60" s="152"/>
      <c r="R60" s="152"/>
    </row>
    <row r="61" customFormat="false" ht="33.75" hidden="false" customHeight="false" outlineLevel="1" collapsed="false">
      <c r="A61" s="226" t="n">
        <f aca="false">A60+1</f>
        <v>40</v>
      </c>
      <c r="B61" s="192" t="s">
        <v>815</v>
      </c>
      <c r="C61" s="193" t="s">
        <v>816</v>
      </c>
      <c r="D61" s="194" t="s">
        <v>128</v>
      </c>
      <c r="E61" s="149" t="n">
        <v>1</v>
      </c>
      <c r="F61" s="147"/>
      <c r="G61" s="148" t="n">
        <f aca="false">ROUND(E61*F61,2)</f>
        <v>0</v>
      </c>
      <c r="H61" s="148" t="s">
        <v>157</v>
      </c>
      <c r="I61" s="150" t="s">
        <v>157</v>
      </c>
      <c r="J61" s="152"/>
      <c r="K61" s="152"/>
      <c r="L61" s="152"/>
      <c r="M61" s="152"/>
      <c r="N61" s="152"/>
      <c r="O61" s="152"/>
      <c r="P61" s="152"/>
      <c r="Q61" s="152"/>
      <c r="R61" s="152"/>
    </row>
    <row r="62" customFormat="false" ht="22.5" hidden="false" customHeight="false" outlineLevel="1" collapsed="false">
      <c r="A62" s="226" t="n">
        <f aca="false">A61+1</f>
        <v>41</v>
      </c>
      <c r="B62" s="192" t="s">
        <v>817</v>
      </c>
      <c r="C62" s="193" t="s">
        <v>818</v>
      </c>
      <c r="D62" s="194" t="s">
        <v>128</v>
      </c>
      <c r="E62" s="149" t="n">
        <v>1</v>
      </c>
      <c r="F62" s="147"/>
      <c r="G62" s="148" t="n">
        <f aca="false">ROUND(E62*F62,2)</f>
        <v>0</v>
      </c>
      <c r="H62" s="148" t="s">
        <v>157</v>
      </c>
      <c r="I62" s="150" t="s">
        <v>157</v>
      </c>
      <c r="J62" s="152"/>
      <c r="K62" s="152"/>
      <c r="L62" s="152"/>
      <c r="M62" s="152"/>
      <c r="N62" s="152"/>
      <c r="O62" s="152"/>
      <c r="P62" s="152"/>
      <c r="Q62" s="152"/>
      <c r="R62" s="152"/>
    </row>
    <row r="63" customFormat="false" ht="12.75" hidden="false" customHeight="false" outlineLevel="1" collapsed="false">
      <c r="A63" s="226" t="n">
        <f aca="false">A62+1</f>
        <v>42</v>
      </c>
      <c r="B63" s="192" t="s">
        <v>819</v>
      </c>
      <c r="C63" s="193" t="s">
        <v>820</v>
      </c>
      <c r="D63" s="194" t="s">
        <v>380</v>
      </c>
      <c r="E63" s="149" t="n">
        <v>58</v>
      </c>
      <c r="F63" s="147"/>
      <c r="G63" s="148" t="n">
        <f aca="false">ROUND(E63*F63,2)</f>
        <v>0</v>
      </c>
      <c r="H63" s="148" t="s">
        <v>157</v>
      </c>
      <c r="I63" s="150" t="s">
        <v>157</v>
      </c>
      <c r="J63" s="152"/>
      <c r="K63" s="152"/>
      <c r="L63" s="152"/>
      <c r="M63" s="152"/>
      <c r="N63" s="152"/>
      <c r="O63" s="152"/>
      <c r="P63" s="152"/>
      <c r="Q63" s="152"/>
      <c r="R63" s="152"/>
    </row>
    <row r="64" customFormat="false" ht="22.5" hidden="false" customHeight="false" outlineLevel="1" collapsed="false">
      <c r="A64" s="226" t="n">
        <f aca="false">A63+1</f>
        <v>43</v>
      </c>
      <c r="B64" s="192" t="s">
        <v>821</v>
      </c>
      <c r="C64" s="193" t="s">
        <v>822</v>
      </c>
      <c r="D64" s="194" t="s">
        <v>186</v>
      </c>
      <c r="E64" s="149" t="n">
        <v>0.01334</v>
      </c>
      <c r="F64" s="147"/>
      <c r="G64" s="148" t="n">
        <f aca="false">ROUND(E64*F64,2)</f>
        <v>0</v>
      </c>
      <c r="H64" s="148" t="s">
        <v>157</v>
      </c>
      <c r="I64" s="150" t="s">
        <v>157</v>
      </c>
      <c r="J64" s="152"/>
      <c r="K64" s="152"/>
      <c r="L64" s="152"/>
      <c r="M64" s="152"/>
      <c r="N64" s="152"/>
      <c r="O64" s="152"/>
      <c r="P64" s="152"/>
      <c r="Q64" s="152"/>
      <c r="R64" s="152"/>
    </row>
    <row r="65" customFormat="false" ht="12.75" hidden="false" customHeight="false" outlineLevel="0" collapsed="false">
      <c r="A65" s="225" t="s">
        <v>151</v>
      </c>
      <c r="B65" s="181" t="s">
        <v>823</v>
      </c>
      <c r="C65" s="182" t="s">
        <v>824</v>
      </c>
      <c r="D65" s="183"/>
      <c r="E65" s="184"/>
      <c r="F65" s="185"/>
      <c r="G65" s="185" t="n">
        <f aca="false">SUM(G66:G70)</f>
        <v>0</v>
      </c>
      <c r="H65" s="185"/>
      <c r="I65" s="186"/>
    </row>
    <row r="66" customFormat="false" ht="33.75" hidden="false" customHeight="false" outlineLevel="1" collapsed="false">
      <c r="A66" s="226" t="n">
        <f aca="false">A64+1</f>
        <v>44</v>
      </c>
      <c r="B66" s="192" t="s">
        <v>825</v>
      </c>
      <c r="C66" s="193" t="s">
        <v>826</v>
      </c>
      <c r="D66" s="194" t="s">
        <v>380</v>
      </c>
      <c r="E66" s="149" t="n">
        <v>22</v>
      </c>
      <c r="F66" s="147"/>
      <c r="G66" s="148" t="n">
        <f aca="false">ROUND(E66*F66,2)</f>
        <v>0</v>
      </c>
      <c r="H66" s="148" t="s">
        <v>157</v>
      </c>
      <c r="I66" s="150" t="s">
        <v>157</v>
      </c>
      <c r="J66" s="152"/>
      <c r="K66" s="152"/>
      <c r="L66" s="152"/>
      <c r="M66" s="152"/>
      <c r="N66" s="152"/>
      <c r="O66" s="152"/>
      <c r="P66" s="152"/>
      <c r="Q66" s="152"/>
      <c r="R66" s="152"/>
    </row>
    <row r="67" customFormat="false" ht="22.5" hidden="false" customHeight="false" outlineLevel="1" collapsed="false">
      <c r="A67" s="226" t="n">
        <f aca="false">A66+1</f>
        <v>45</v>
      </c>
      <c r="B67" s="192" t="s">
        <v>827</v>
      </c>
      <c r="C67" s="193" t="s">
        <v>828</v>
      </c>
      <c r="D67" s="194" t="s">
        <v>380</v>
      </c>
      <c r="E67" s="149" t="n">
        <v>22</v>
      </c>
      <c r="F67" s="147"/>
      <c r="G67" s="148" t="n">
        <f aca="false">ROUND(E67*F67,2)</f>
        <v>0</v>
      </c>
      <c r="H67" s="148" t="s">
        <v>157</v>
      </c>
      <c r="I67" s="150" t="s">
        <v>157</v>
      </c>
      <c r="J67" s="152"/>
      <c r="K67" s="152"/>
      <c r="L67" s="152"/>
      <c r="M67" s="152"/>
      <c r="N67" s="152"/>
      <c r="O67" s="152"/>
      <c r="P67" s="152"/>
      <c r="Q67" s="152"/>
      <c r="R67" s="152"/>
    </row>
    <row r="68" customFormat="false" ht="12.75" hidden="false" customHeight="false" outlineLevel="1" collapsed="false">
      <c r="A68" s="226" t="s">
        <v>829</v>
      </c>
      <c r="B68" s="192" t="s">
        <v>830</v>
      </c>
      <c r="C68" s="193" t="s">
        <v>831</v>
      </c>
      <c r="D68" s="194" t="s">
        <v>295</v>
      </c>
      <c r="E68" s="149" t="n">
        <v>1</v>
      </c>
      <c r="F68" s="147"/>
      <c r="G68" s="148" t="n">
        <f aca="false">ROUND(E68*F68,2)</f>
        <v>0</v>
      </c>
      <c r="H68" s="148" t="s">
        <v>777</v>
      </c>
      <c r="I68" s="150"/>
      <c r="J68" s="239"/>
      <c r="K68" s="152"/>
      <c r="L68" s="152"/>
      <c r="M68" s="152"/>
      <c r="N68" s="152"/>
      <c r="O68" s="152"/>
      <c r="P68" s="152"/>
      <c r="Q68" s="152"/>
      <c r="R68" s="152"/>
    </row>
    <row r="69" customFormat="false" ht="12.75" hidden="false" customHeight="false" outlineLevel="1" collapsed="false">
      <c r="A69" s="226" t="s">
        <v>832</v>
      </c>
      <c r="B69" s="192" t="s">
        <v>833</v>
      </c>
      <c r="C69" s="193" t="s">
        <v>834</v>
      </c>
      <c r="D69" s="194" t="s">
        <v>295</v>
      </c>
      <c r="E69" s="149" t="n">
        <v>1</v>
      </c>
      <c r="F69" s="147"/>
      <c r="G69" s="148" t="n">
        <f aca="false">ROUND(E69*F69,2)</f>
        <v>0</v>
      </c>
      <c r="H69" s="148" t="s">
        <v>777</v>
      </c>
      <c r="I69" s="150"/>
      <c r="J69" s="239"/>
      <c r="K69" s="152"/>
      <c r="L69" s="152"/>
      <c r="M69" s="152"/>
      <c r="N69" s="152"/>
      <c r="O69" s="152"/>
      <c r="P69" s="152"/>
      <c r="Q69" s="152"/>
      <c r="R69" s="152"/>
    </row>
    <row r="70" customFormat="false" ht="22.5" hidden="false" customHeight="false" outlineLevel="1" collapsed="false">
      <c r="A70" s="226" t="n">
        <f aca="false">A67+1</f>
        <v>46</v>
      </c>
      <c r="B70" s="192" t="s">
        <v>835</v>
      </c>
      <c r="C70" s="193" t="s">
        <v>836</v>
      </c>
      <c r="D70" s="194" t="s">
        <v>186</v>
      </c>
      <c r="E70" s="149" t="n">
        <v>0.081</v>
      </c>
      <c r="F70" s="147"/>
      <c r="G70" s="148" t="n">
        <f aca="false">ROUND(E70*F70,2)</f>
        <v>0</v>
      </c>
      <c r="H70" s="148" t="s">
        <v>157</v>
      </c>
      <c r="I70" s="150" t="s">
        <v>157</v>
      </c>
      <c r="J70" s="152"/>
      <c r="K70" s="152"/>
      <c r="L70" s="152"/>
      <c r="M70" s="152"/>
      <c r="N70" s="152"/>
      <c r="O70" s="152"/>
      <c r="P70" s="152"/>
      <c r="Q70" s="152"/>
      <c r="R70" s="152"/>
    </row>
    <row r="71" customFormat="false" ht="12.75" hidden="false" customHeight="false" outlineLevel="0" collapsed="false">
      <c r="A71" s="225" t="s">
        <v>151</v>
      </c>
      <c r="B71" s="181" t="s">
        <v>837</v>
      </c>
      <c r="C71" s="182" t="s">
        <v>838</v>
      </c>
      <c r="D71" s="183"/>
      <c r="E71" s="184"/>
      <c r="F71" s="185"/>
      <c r="G71" s="185" t="n">
        <f aca="false">SUM(G72:G92)</f>
        <v>0</v>
      </c>
      <c r="H71" s="185"/>
      <c r="I71" s="186"/>
    </row>
    <row r="72" customFormat="false" ht="12.75" hidden="false" customHeight="false" outlineLevel="1" collapsed="false">
      <c r="A72" s="226" t="n">
        <f aca="false">A70+1</f>
        <v>47</v>
      </c>
      <c r="B72" s="192" t="s">
        <v>839</v>
      </c>
      <c r="C72" s="193" t="s">
        <v>840</v>
      </c>
      <c r="D72" s="194" t="s">
        <v>295</v>
      </c>
      <c r="E72" s="149" t="n">
        <v>2</v>
      </c>
      <c r="F72" s="147"/>
      <c r="G72" s="148" t="n">
        <f aca="false">ROUND(E72*F72,2)</f>
        <v>0</v>
      </c>
      <c r="H72" s="148" t="s">
        <v>157</v>
      </c>
      <c r="I72" s="150" t="s">
        <v>157</v>
      </c>
      <c r="J72" s="152"/>
      <c r="K72" s="152"/>
      <c r="L72" s="152"/>
      <c r="M72" s="152"/>
      <c r="N72" s="152"/>
      <c r="O72" s="152"/>
      <c r="P72" s="152"/>
      <c r="Q72" s="152"/>
      <c r="R72" s="152"/>
    </row>
    <row r="73" customFormat="false" ht="12.75" hidden="false" customHeight="false" outlineLevel="1" collapsed="false">
      <c r="A73" s="226" t="n">
        <f aca="false">A72+1</f>
        <v>48</v>
      </c>
      <c r="B73" s="192" t="s">
        <v>841</v>
      </c>
      <c r="C73" s="193" t="s">
        <v>842</v>
      </c>
      <c r="D73" s="194" t="s">
        <v>295</v>
      </c>
      <c r="E73" s="149" t="n">
        <v>4</v>
      </c>
      <c r="F73" s="147"/>
      <c r="G73" s="148" t="n">
        <f aca="false">ROUND(E73*F73,2)</f>
        <v>0</v>
      </c>
      <c r="H73" s="148" t="s">
        <v>157</v>
      </c>
      <c r="I73" s="150" t="s">
        <v>157</v>
      </c>
      <c r="J73" s="152"/>
      <c r="K73" s="152"/>
      <c r="L73" s="152"/>
      <c r="M73" s="152"/>
      <c r="N73" s="152"/>
      <c r="O73" s="152"/>
      <c r="P73" s="152"/>
      <c r="Q73" s="152"/>
      <c r="R73" s="152"/>
    </row>
    <row r="74" customFormat="false" ht="22.5" hidden="false" customHeight="false" outlineLevel="1" collapsed="false">
      <c r="A74" s="226" t="n">
        <f aca="false">A73+1</f>
        <v>49</v>
      </c>
      <c r="B74" s="192" t="s">
        <v>843</v>
      </c>
      <c r="C74" s="193" t="s">
        <v>844</v>
      </c>
      <c r="D74" s="194" t="s">
        <v>295</v>
      </c>
      <c r="E74" s="149" t="n">
        <v>2</v>
      </c>
      <c r="F74" s="147"/>
      <c r="G74" s="148" t="n">
        <f aca="false">ROUND(E74*F74,2)</f>
        <v>0</v>
      </c>
      <c r="H74" s="148" t="s">
        <v>157</v>
      </c>
      <c r="I74" s="150" t="s">
        <v>157</v>
      </c>
      <c r="J74" s="152"/>
      <c r="K74" s="152"/>
      <c r="L74" s="152"/>
      <c r="M74" s="152"/>
      <c r="N74" s="152"/>
      <c r="O74" s="152"/>
      <c r="P74" s="152"/>
      <c r="Q74" s="152"/>
      <c r="R74" s="152"/>
    </row>
    <row r="75" customFormat="false" ht="12.75" hidden="false" customHeight="false" outlineLevel="1" collapsed="false">
      <c r="A75" s="226" t="n">
        <f aca="false">A74+1</f>
        <v>50</v>
      </c>
      <c r="B75" s="192" t="s">
        <v>845</v>
      </c>
      <c r="C75" s="193" t="s">
        <v>846</v>
      </c>
      <c r="D75" s="194" t="s">
        <v>295</v>
      </c>
      <c r="E75" s="149" t="n">
        <v>2</v>
      </c>
      <c r="F75" s="147"/>
      <c r="G75" s="148" t="n">
        <f aca="false">ROUND(E75*F75,2)</f>
        <v>0</v>
      </c>
      <c r="H75" s="148" t="s">
        <v>157</v>
      </c>
      <c r="I75" s="150" t="s">
        <v>157</v>
      </c>
      <c r="J75" s="152"/>
      <c r="K75" s="152"/>
      <c r="L75" s="152"/>
      <c r="M75" s="152"/>
      <c r="N75" s="152"/>
      <c r="O75" s="152"/>
      <c r="P75" s="152"/>
      <c r="Q75" s="152"/>
      <c r="R75" s="152"/>
    </row>
    <row r="76" customFormat="false" ht="22.5" hidden="false" customHeight="false" outlineLevel="1" collapsed="false">
      <c r="A76" s="226" t="n">
        <f aca="false">A75+1</f>
        <v>51</v>
      </c>
      <c r="B76" s="192" t="s">
        <v>847</v>
      </c>
      <c r="C76" s="193" t="s">
        <v>848</v>
      </c>
      <c r="D76" s="194" t="s">
        <v>295</v>
      </c>
      <c r="E76" s="149" t="n">
        <v>10</v>
      </c>
      <c r="F76" s="147"/>
      <c r="G76" s="148" t="n">
        <f aca="false">ROUND(E76*F76,2)</f>
        <v>0</v>
      </c>
      <c r="H76" s="148" t="s">
        <v>157</v>
      </c>
      <c r="I76" s="150" t="s">
        <v>157</v>
      </c>
      <c r="J76" s="152"/>
      <c r="K76" s="152"/>
      <c r="L76" s="152"/>
      <c r="M76" s="152"/>
      <c r="N76" s="152"/>
      <c r="O76" s="152"/>
      <c r="P76" s="152"/>
      <c r="Q76" s="152"/>
      <c r="R76" s="152"/>
    </row>
    <row r="77" customFormat="false" ht="22.5" hidden="false" customHeight="false" outlineLevel="1" collapsed="false">
      <c r="A77" s="226" t="n">
        <f aca="false">A76+1</f>
        <v>52</v>
      </c>
      <c r="B77" s="192" t="s">
        <v>849</v>
      </c>
      <c r="C77" s="193" t="s">
        <v>850</v>
      </c>
      <c r="D77" s="194" t="s">
        <v>295</v>
      </c>
      <c r="E77" s="149" t="n">
        <v>4</v>
      </c>
      <c r="F77" s="147"/>
      <c r="G77" s="148" t="n">
        <f aca="false">ROUND(E77*F77,2)</f>
        <v>0</v>
      </c>
      <c r="H77" s="148" t="s">
        <v>157</v>
      </c>
      <c r="I77" s="150" t="s">
        <v>157</v>
      </c>
      <c r="J77" s="152"/>
      <c r="K77" s="152"/>
      <c r="L77" s="152"/>
      <c r="M77" s="152"/>
      <c r="N77" s="152"/>
      <c r="O77" s="152"/>
      <c r="P77" s="152"/>
      <c r="Q77" s="152"/>
      <c r="R77" s="152"/>
    </row>
    <row r="78" customFormat="false" ht="12.75" hidden="false" customHeight="false" outlineLevel="1" collapsed="false">
      <c r="A78" s="226" t="n">
        <f aca="false">A77+1</f>
        <v>53</v>
      </c>
      <c r="B78" s="192" t="s">
        <v>851</v>
      </c>
      <c r="C78" s="193" t="s">
        <v>852</v>
      </c>
      <c r="D78" s="194" t="s">
        <v>295</v>
      </c>
      <c r="E78" s="149" t="n">
        <v>2</v>
      </c>
      <c r="F78" s="147"/>
      <c r="G78" s="148" t="n">
        <f aca="false">ROUND(E78*F78,2)</f>
        <v>0</v>
      </c>
      <c r="H78" s="148" t="s">
        <v>157</v>
      </c>
      <c r="I78" s="150" t="s">
        <v>157</v>
      </c>
      <c r="J78" s="152"/>
      <c r="K78" s="152"/>
      <c r="L78" s="152"/>
      <c r="M78" s="152"/>
      <c r="N78" s="152"/>
      <c r="O78" s="152"/>
      <c r="P78" s="152"/>
      <c r="Q78" s="152"/>
      <c r="R78" s="152"/>
    </row>
    <row r="79" customFormat="false" ht="12.75" hidden="false" customHeight="false" outlineLevel="1" collapsed="false">
      <c r="A79" s="226" t="n">
        <f aca="false">A78+1</f>
        <v>54</v>
      </c>
      <c r="B79" s="192" t="s">
        <v>853</v>
      </c>
      <c r="C79" s="193" t="s">
        <v>854</v>
      </c>
      <c r="D79" s="194" t="s">
        <v>295</v>
      </c>
      <c r="E79" s="149" t="n">
        <v>2</v>
      </c>
      <c r="F79" s="147"/>
      <c r="G79" s="148" t="n">
        <f aca="false">ROUND(E79*F79,2)</f>
        <v>0</v>
      </c>
      <c r="H79" s="148" t="s">
        <v>157</v>
      </c>
      <c r="I79" s="150" t="s">
        <v>157</v>
      </c>
      <c r="J79" s="152"/>
      <c r="K79" s="152"/>
      <c r="L79" s="152"/>
      <c r="M79" s="152"/>
      <c r="N79" s="152"/>
      <c r="O79" s="152"/>
      <c r="P79" s="152"/>
      <c r="Q79" s="152"/>
      <c r="R79" s="152"/>
    </row>
    <row r="80" customFormat="false" ht="56.25" hidden="false" customHeight="false" outlineLevel="1" collapsed="false">
      <c r="A80" s="226" t="n">
        <f aca="false">A79+1</f>
        <v>55</v>
      </c>
      <c r="B80" s="192" t="s">
        <v>855</v>
      </c>
      <c r="C80" s="193" t="s">
        <v>856</v>
      </c>
      <c r="D80" s="194" t="s">
        <v>295</v>
      </c>
      <c r="E80" s="149" t="n">
        <v>3</v>
      </c>
      <c r="F80" s="147"/>
      <c r="G80" s="148" t="n">
        <f aca="false">ROUND(E80*F80,2)</f>
        <v>0</v>
      </c>
      <c r="H80" s="148" t="s">
        <v>157</v>
      </c>
      <c r="I80" s="150" t="s">
        <v>157</v>
      </c>
      <c r="J80" s="152"/>
      <c r="K80" s="152"/>
      <c r="L80" s="152"/>
      <c r="M80" s="152"/>
      <c r="N80" s="152"/>
      <c r="O80" s="152"/>
      <c r="P80" s="152"/>
      <c r="Q80" s="152"/>
      <c r="R80" s="152"/>
    </row>
    <row r="81" customFormat="false" ht="22.5" hidden="false" customHeight="false" outlineLevel="1" collapsed="false">
      <c r="A81" s="226" t="n">
        <f aca="false">A80+1</f>
        <v>56</v>
      </c>
      <c r="B81" s="192" t="s">
        <v>857</v>
      </c>
      <c r="C81" s="193" t="s">
        <v>858</v>
      </c>
      <c r="D81" s="194" t="s">
        <v>295</v>
      </c>
      <c r="E81" s="149" t="n">
        <v>1</v>
      </c>
      <c r="F81" s="147"/>
      <c r="G81" s="148" t="n">
        <f aca="false">ROUND(E81*F81,2)</f>
        <v>0</v>
      </c>
      <c r="H81" s="148" t="s">
        <v>157</v>
      </c>
      <c r="I81" s="150" t="s">
        <v>157</v>
      </c>
      <c r="J81" s="152"/>
      <c r="K81" s="152"/>
      <c r="L81" s="152"/>
      <c r="M81" s="152"/>
      <c r="N81" s="152"/>
      <c r="O81" s="152"/>
      <c r="P81" s="152"/>
      <c r="Q81" s="152"/>
      <c r="R81" s="152"/>
    </row>
    <row r="82" customFormat="false" ht="22.5" hidden="false" customHeight="false" outlineLevel="1" collapsed="false">
      <c r="A82" s="226" t="n">
        <f aca="false">A81+1</f>
        <v>57</v>
      </c>
      <c r="B82" s="192" t="s">
        <v>859</v>
      </c>
      <c r="C82" s="193" t="s">
        <v>860</v>
      </c>
      <c r="D82" s="194" t="s">
        <v>186</v>
      </c>
      <c r="E82" s="149" t="n">
        <v>0.079</v>
      </c>
      <c r="F82" s="147"/>
      <c r="G82" s="148" t="n">
        <f aca="false">ROUND(E82*F82,2)</f>
        <v>0</v>
      </c>
      <c r="H82" s="148" t="s">
        <v>157</v>
      </c>
      <c r="I82" s="150" t="s">
        <v>157</v>
      </c>
      <c r="J82" s="152"/>
      <c r="K82" s="152"/>
      <c r="L82" s="152"/>
      <c r="M82" s="152"/>
      <c r="N82" s="152"/>
      <c r="O82" s="152"/>
      <c r="P82" s="152"/>
      <c r="Q82" s="152"/>
      <c r="R82" s="152"/>
    </row>
    <row r="83" customFormat="false" ht="22.5" hidden="false" customHeight="false" outlineLevel="1" collapsed="false">
      <c r="A83" s="226" t="n">
        <f aca="false">A82+1</f>
        <v>58</v>
      </c>
      <c r="B83" s="192" t="s">
        <v>861</v>
      </c>
      <c r="C83" s="193" t="s">
        <v>862</v>
      </c>
      <c r="D83" s="194" t="s">
        <v>295</v>
      </c>
      <c r="E83" s="149" t="n">
        <v>4</v>
      </c>
      <c r="F83" s="147"/>
      <c r="G83" s="148" t="n">
        <f aca="false">ROUND(E83*F83,2)</f>
        <v>0</v>
      </c>
      <c r="H83" s="148" t="s">
        <v>157</v>
      </c>
      <c r="I83" s="150" t="s">
        <v>157</v>
      </c>
      <c r="J83" s="152"/>
      <c r="K83" s="152"/>
      <c r="L83" s="152"/>
      <c r="M83" s="152"/>
      <c r="N83" s="152"/>
      <c r="O83" s="152"/>
      <c r="P83" s="152"/>
      <c r="Q83" s="152"/>
      <c r="R83" s="152"/>
    </row>
    <row r="84" customFormat="false" ht="22.5" hidden="false" customHeight="false" outlineLevel="1" collapsed="false">
      <c r="A84" s="226" t="n">
        <f aca="false">A83+1</f>
        <v>59</v>
      </c>
      <c r="B84" s="192" t="s">
        <v>863</v>
      </c>
      <c r="C84" s="193" t="s">
        <v>864</v>
      </c>
      <c r="D84" s="194" t="s">
        <v>295</v>
      </c>
      <c r="E84" s="149" t="n">
        <v>2</v>
      </c>
      <c r="F84" s="147"/>
      <c r="G84" s="148" t="n">
        <f aca="false">ROUND(E84*F84,2)</f>
        <v>0</v>
      </c>
      <c r="H84" s="148" t="s">
        <v>157</v>
      </c>
      <c r="I84" s="150" t="s">
        <v>157</v>
      </c>
      <c r="J84" s="152"/>
      <c r="K84" s="152"/>
      <c r="L84" s="152"/>
      <c r="M84" s="152"/>
      <c r="N84" s="152"/>
      <c r="O84" s="152"/>
      <c r="P84" s="152"/>
      <c r="Q84" s="152"/>
      <c r="R84" s="152"/>
    </row>
    <row r="85" customFormat="false" ht="22.5" hidden="false" customHeight="false" outlineLevel="1" collapsed="false">
      <c r="A85" s="226" t="n">
        <f aca="false">A84+1</f>
        <v>60</v>
      </c>
      <c r="B85" s="192" t="s">
        <v>865</v>
      </c>
      <c r="C85" s="193" t="s">
        <v>866</v>
      </c>
      <c r="D85" s="194" t="s">
        <v>295</v>
      </c>
      <c r="E85" s="149" t="n">
        <v>2</v>
      </c>
      <c r="F85" s="147"/>
      <c r="G85" s="148" t="n">
        <f aca="false">ROUND(E85*F85,2)</f>
        <v>0</v>
      </c>
      <c r="H85" s="148" t="s">
        <v>157</v>
      </c>
      <c r="I85" s="150" t="s">
        <v>157</v>
      </c>
      <c r="J85" s="152"/>
      <c r="K85" s="152"/>
      <c r="L85" s="152"/>
      <c r="M85" s="152"/>
      <c r="N85" s="152"/>
      <c r="O85" s="152"/>
      <c r="P85" s="152"/>
      <c r="Q85" s="152"/>
      <c r="R85" s="152"/>
    </row>
    <row r="86" customFormat="false" ht="22.5" hidden="false" customHeight="false" outlineLevel="1" collapsed="false">
      <c r="A86" s="226" t="n">
        <f aca="false">A85+1</f>
        <v>61</v>
      </c>
      <c r="B86" s="192" t="s">
        <v>867</v>
      </c>
      <c r="C86" s="193" t="s">
        <v>868</v>
      </c>
      <c r="D86" s="194" t="s">
        <v>295</v>
      </c>
      <c r="E86" s="149" t="n">
        <v>2</v>
      </c>
      <c r="F86" s="147"/>
      <c r="G86" s="148" t="n">
        <f aca="false">ROUND(E86*F86,2)</f>
        <v>0</v>
      </c>
      <c r="H86" s="148" t="s">
        <v>157</v>
      </c>
      <c r="I86" s="150" t="s">
        <v>157</v>
      </c>
      <c r="J86" s="152"/>
      <c r="K86" s="152"/>
      <c r="L86" s="152"/>
      <c r="M86" s="152"/>
      <c r="N86" s="152"/>
      <c r="O86" s="152"/>
      <c r="P86" s="152"/>
      <c r="Q86" s="152"/>
      <c r="R86" s="152"/>
    </row>
    <row r="87" customFormat="false" ht="45" hidden="false" customHeight="false" outlineLevel="1" collapsed="false">
      <c r="A87" s="226" t="n">
        <f aca="false">A86+1</f>
        <v>62</v>
      </c>
      <c r="B87" s="192" t="s">
        <v>869</v>
      </c>
      <c r="C87" s="193" t="s">
        <v>870</v>
      </c>
      <c r="D87" s="194" t="s">
        <v>295</v>
      </c>
      <c r="E87" s="149" t="n">
        <v>2</v>
      </c>
      <c r="F87" s="147"/>
      <c r="G87" s="148" t="n">
        <f aca="false">ROUND(E87*F87,2)</f>
        <v>0</v>
      </c>
      <c r="H87" s="148" t="s">
        <v>157</v>
      </c>
      <c r="I87" s="150" t="s">
        <v>157</v>
      </c>
      <c r="J87" s="152"/>
      <c r="K87" s="152"/>
      <c r="L87" s="152"/>
      <c r="M87" s="152"/>
      <c r="N87" s="152"/>
      <c r="O87" s="152"/>
      <c r="P87" s="152"/>
      <c r="Q87" s="152"/>
      <c r="R87" s="152"/>
    </row>
    <row r="88" customFormat="false" ht="22.5" hidden="false" customHeight="false" outlineLevel="1" collapsed="false">
      <c r="A88" s="226" t="n">
        <f aca="false">A87+1</f>
        <v>63</v>
      </c>
      <c r="B88" s="192" t="s">
        <v>871</v>
      </c>
      <c r="C88" s="193" t="s">
        <v>872</v>
      </c>
      <c r="D88" s="194" t="s">
        <v>295</v>
      </c>
      <c r="E88" s="149" t="n">
        <v>4</v>
      </c>
      <c r="F88" s="147"/>
      <c r="G88" s="148" t="n">
        <f aca="false">ROUND(E88*F88,2)</f>
        <v>0</v>
      </c>
      <c r="H88" s="148" t="s">
        <v>157</v>
      </c>
      <c r="I88" s="150" t="s">
        <v>157</v>
      </c>
      <c r="J88" s="152"/>
      <c r="K88" s="152"/>
      <c r="L88" s="152"/>
      <c r="M88" s="152"/>
      <c r="N88" s="152"/>
      <c r="O88" s="152"/>
      <c r="P88" s="152"/>
      <c r="Q88" s="152"/>
      <c r="R88" s="152"/>
    </row>
    <row r="89" customFormat="false" ht="22.5" hidden="false" customHeight="false" outlineLevel="1" collapsed="false">
      <c r="A89" s="226" t="s">
        <v>873</v>
      </c>
      <c r="B89" s="192" t="s">
        <v>874</v>
      </c>
      <c r="C89" s="193" t="s">
        <v>875</v>
      </c>
      <c r="D89" s="194" t="s">
        <v>295</v>
      </c>
      <c r="E89" s="149" t="n">
        <v>4</v>
      </c>
      <c r="F89" s="147"/>
      <c r="G89" s="148" t="n">
        <f aca="false">ROUND(E89*F89,2)</f>
        <v>0</v>
      </c>
      <c r="H89" s="148"/>
      <c r="I89" s="150"/>
      <c r="J89" s="152"/>
      <c r="K89" s="152"/>
      <c r="L89" s="152"/>
      <c r="M89" s="152"/>
      <c r="N89" s="152"/>
      <c r="O89" s="152"/>
      <c r="P89" s="152"/>
      <c r="Q89" s="152"/>
      <c r="R89" s="152"/>
    </row>
    <row r="90" customFormat="false" ht="33.75" hidden="false" customHeight="false" outlineLevel="1" collapsed="false">
      <c r="A90" s="226" t="n">
        <f aca="false">A88+1</f>
        <v>64</v>
      </c>
      <c r="B90" s="192" t="s">
        <v>876</v>
      </c>
      <c r="C90" s="193" t="s">
        <v>877</v>
      </c>
      <c r="D90" s="194" t="s">
        <v>295</v>
      </c>
      <c r="E90" s="149" t="n">
        <v>2</v>
      </c>
      <c r="F90" s="147"/>
      <c r="G90" s="148" t="n">
        <f aca="false">ROUND(E90*F90,2)</f>
        <v>0</v>
      </c>
      <c r="H90" s="148" t="s">
        <v>157</v>
      </c>
      <c r="I90" s="150" t="s">
        <v>157</v>
      </c>
      <c r="J90" s="152"/>
      <c r="K90" s="152"/>
      <c r="L90" s="152"/>
      <c r="M90" s="152"/>
      <c r="N90" s="152"/>
      <c r="O90" s="152"/>
      <c r="P90" s="152"/>
      <c r="Q90" s="152"/>
      <c r="R90" s="152"/>
    </row>
    <row r="91" customFormat="false" ht="33.75" hidden="false" customHeight="false" outlineLevel="1" collapsed="false">
      <c r="A91" s="226" t="n">
        <f aca="false">A90+1</f>
        <v>65</v>
      </c>
      <c r="B91" s="192" t="s">
        <v>878</v>
      </c>
      <c r="C91" s="193" t="s">
        <v>879</v>
      </c>
      <c r="D91" s="194" t="s">
        <v>295</v>
      </c>
      <c r="E91" s="149" t="n">
        <v>2</v>
      </c>
      <c r="F91" s="147"/>
      <c r="G91" s="148" t="n">
        <f aca="false">ROUND(E91*F91,2)</f>
        <v>0</v>
      </c>
      <c r="H91" s="148" t="s">
        <v>880</v>
      </c>
      <c r="I91" s="150" t="s">
        <v>880</v>
      </c>
      <c r="J91" s="152"/>
      <c r="K91" s="152"/>
      <c r="L91" s="152"/>
      <c r="M91" s="152"/>
      <c r="N91" s="152"/>
      <c r="O91" s="152"/>
      <c r="P91" s="152"/>
      <c r="Q91" s="152"/>
      <c r="R91" s="152"/>
    </row>
    <row r="92" customFormat="false" ht="22.5" hidden="false" customHeight="false" outlineLevel="1" collapsed="false">
      <c r="A92" s="240" t="s">
        <v>881</v>
      </c>
      <c r="B92" s="227" t="s">
        <v>882</v>
      </c>
      <c r="C92" s="228" t="s">
        <v>883</v>
      </c>
      <c r="D92" s="229" t="s">
        <v>295</v>
      </c>
      <c r="E92" s="230" t="n">
        <v>2</v>
      </c>
      <c r="F92" s="231"/>
      <c r="G92" s="232" t="n">
        <f aca="false">ROUND(E92*F92,2)</f>
        <v>0</v>
      </c>
      <c r="H92" s="148" t="s">
        <v>83</v>
      </c>
      <c r="I92" s="150" t="s">
        <v>84</v>
      </c>
      <c r="J92" s="152"/>
      <c r="K92" s="152"/>
      <c r="L92" s="152"/>
      <c r="M92" s="152"/>
      <c r="N92" s="152"/>
      <c r="O92" s="152"/>
      <c r="P92" s="152"/>
      <c r="Q92" s="152"/>
      <c r="R92" s="152"/>
    </row>
    <row r="93" customFormat="false" ht="12.75" hidden="false" customHeight="false" outlineLevel="0" collapsed="false">
      <c r="A93" s="225" t="s">
        <v>151</v>
      </c>
      <c r="B93" s="181" t="s">
        <v>884</v>
      </c>
      <c r="C93" s="182" t="s">
        <v>885</v>
      </c>
      <c r="D93" s="183"/>
      <c r="E93" s="184"/>
      <c r="F93" s="185"/>
      <c r="G93" s="185" t="n">
        <f aca="false">SUM(G94:G96)</f>
        <v>0</v>
      </c>
      <c r="H93" s="185"/>
      <c r="I93" s="186"/>
    </row>
    <row r="94" customFormat="false" ht="56.25" hidden="false" customHeight="false" outlineLevel="1" collapsed="false">
      <c r="A94" s="226" t="n">
        <f aca="false">A91+1</f>
        <v>66</v>
      </c>
      <c r="B94" s="192" t="s">
        <v>886</v>
      </c>
      <c r="C94" s="193" t="s">
        <v>887</v>
      </c>
      <c r="D94" s="194" t="s">
        <v>295</v>
      </c>
      <c r="E94" s="149" t="n">
        <v>2</v>
      </c>
      <c r="F94" s="147"/>
      <c r="G94" s="148" t="n">
        <f aca="false">ROUND(E94*F94,2)</f>
        <v>0</v>
      </c>
      <c r="H94" s="148" t="s">
        <v>157</v>
      </c>
      <c r="I94" s="150" t="s">
        <v>157</v>
      </c>
      <c r="J94" s="152"/>
      <c r="K94" s="152"/>
      <c r="L94" s="152"/>
      <c r="M94" s="152"/>
      <c r="N94" s="152"/>
      <c r="O94" s="152"/>
      <c r="P94" s="152"/>
      <c r="Q94" s="152"/>
      <c r="R94" s="152"/>
    </row>
    <row r="95" customFormat="false" ht="22.5" hidden="false" customHeight="false" outlineLevel="1" collapsed="false">
      <c r="A95" s="226" t="n">
        <f aca="false">A94+1</f>
        <v>67</v>
      </c>
      <c r="B95" s="192" t="s">
        <v>888</v>
      </c>
      <c r="C95" s="193" t="s">
        <v>889</v>
      </c>
      <c r="D95" s="194" t="s">
        <v>186</v>
      </c>
      <c r="E95" s="149" t="n">
        <v>0.014</v>
      </c>
      <c r="F95" s="147"/>
      <c r="G95" s="148" t="n">
        <f aca="false">ROUND(E95*F95,2)</f>
        <v>0</v>
      </c>
      <c r="H95" s="148" t="s">
        <v>157</v>
      </c>
      <c r="I95" s="150" t="s">
        <v>157</v>
      </c>
      <c r="J95" s="152"/>
      <c r="K95" s="152"/>
      <c r="L95" s="152"/>
      <c r="M95" s="152"/>
      <c r="N95" s="152"/>
      <c r="O95" s="152"/>
      <c r="P95" s="152"/>
      <c r="Q95" s="152"/>
      <c r="R95" s="152"/>
    </row>
    <row r="96" customFormat="false" ht="33.75" hidden="false" customHeight="false" outlineLevel="1" collapsed="false">
      <c r="A96" s="226" t="n">
        <f aca="false">A95+1</f>
        <v>68</v>
      </c>
      <c r="B96" s="192" t="s">
        <v>890</v>
      </c>
      <c r="C96" s="193" t="s">
        <v>891</v>
      </c>
      <c r="D96" s="194" t="s">
        <v>295</v>
      </c>
      <c r="E96" s="149" t="n">
        <v>2</v>
      </c>
      <c r="F96" s="147"/>
      <c r="G96" s="148" t="n">
        <f aca="false">ROUND(E96*F96,2)</f>
        <v>0</v>
      </c>
      <c r="H96" s="148" t="s">
        <v>157</v>
      </c>
      <c r="I96" s="150" t="s">
        <v>157</v>
      </c>
      <c r="J96" s="152"/>
      <c r="K96" s="152"/>
      <c r="L96" s="152"/>
      <c r="M96" s="152"/>
      <c r="N96" s="152"/>
      <c r="O96" s="152"/>
      <c r="P96" s="152"/>
      <c r="Q96" s="152"/>
      <c r="R96" s="152"/>
    </row>
    <row r="97" customFormat="false" ht="12.75" hidden="false" customHeight="false" outlineLevel="0" collapsed="false">
      <c r="A97" s="225" t="s">
        <v>151</v>
      </c>
      <c r="B97" s="181" t="s">
        <v>892</v>
      </c>
      <c r="C97" s="182" t="s">
        <v>893</v>
      </c>
      <c r="D97" s="183"/>
      <c r="E97" s="184"/>
      <c r="F97" s="185"/>
      <c r="G97" s="185" t="n">
        <f aca="false">SUM(G98:G102)</f>
        <v>0</v>
      </c>
      <c r="H97" s="185"/>
      <c r="I97" s="186"/>
    </row>
    <row r="98" customFormat="false" ht="22.5" hidden="false" customHeight="false" outlineLevel="1" collapsed="false">
      <c r="A98" s="226" t="n">
        <f aca="false">A96+1</f>
        <v>69</v>
      </c>
      <c r="B98" s="192" t="s">
        <v>894</v>
      </c>
      <c r="C98" s="193" t="s">
        <v>895</v>
      </c>
      <c r="D98" s="194" t="s">
        <v>295</v>
      </c>
      <c r="E98" s="149" t="n">
        <v>1</v>
      </c>
      <c r="F98" s="147"/>
      <c r="G98" s="148" t="n">
        <f aca="false">ROUND(E98*F98,2)</f>
        <v>0</v>
      </c>
      <c r="H98" s="148" t="s">
        <v>157</v>
      </c>
      <c r="I98" s="150" t="s">
        <v>157</v>
      </c>
      <c r="J98" s="152"/>
      <c r="K98" s="152"/>
      <c r="L98" s="152"/>
      <c r="M98" s="152"/>
      <c r="N98" s="152"/>
      <c r="O98" s="152"/>
      <c r="P98" s="152"/>
      <c r="Q98" s="152"/>
      <c r="R98" s="152"/>
    </row>
    <row r="99" customFormat="false" ht="22.5" hidden="false" customHeight="false" outlineLevel="1" collapsed="false">
      <c r="A99" s="226" t="n">
        <f aca="false">A98+1</f>
        <v>70</v>
      </c>
      <c r="B99" s="192" t="s">
        <v>896</v>
      </c>
      <c r="C99" s="193" t="s">
        <v>897</v>
      </c>
      <c r="D99" s="194" t="s">
        <v>295</v>
      </c>
      <c r="E99" s="149" t="n">
        <v>1</v>
      </c>
      <c r="F99" s="147"/>
      <c r="G99" s="148" t="n">
        <f aca="false">ROUND(E99*F99,2)</f>
        <v>0</v>
      </c>
      <c r="H99" s="148" t="s">
        <v>157</v>
      </c>
      <c r="I99" s="150" t="s">
        <v>157</v>
      </c>
      <c r="J99" s="152"/>
      <c r="K99" s="152"/>
      <c r="L99" s="152"/>
      <c r="M99" s="152"/>
      <c r="N99" s="152"/>
      <c r="O99" s="152"/>
      <c r="P99" s="152"/>
      <c r="Q99" s="152"/>
      <c r="R99" s="152"/>
    </row>
    <row r="100" customFormat="false" ht="33.75" hidden="false" customHeight="false" outlineLevel="1" collapsed="false">
      <c r="A100" s="226" t="n">
        <f aca="false">A99+1</f>
        <v>71</v>
      </c>
      <c r="B100" s="192" t="s">
        <v>898</v>
      </c>
      <c r="C100" s="193" t="s">
        <v>899</v>
      </c>
      <c r="D100" s="194" t="s">
        <v>295</v>
      </c>
      <c r="E100" s="149" t="n">
        <v>1</v>
      </c>
      <c r="F100" s="147"/>
      <c r="G100" s="148" t="n">
        <f aca="false">ROUND(E100*F100,2)</f>
        <v>0</v>
      </c>
      <c r="H100" s="148" t="s">
        <v>83</v>
      </c>
      <c r="I100" s="150" t="s">
        <v>84</v>
      </c>
      <c r="J100" s="152"/>
      <c r="K100" s="152"/>
      <c r="L100" s="152"/>
      <c r="M100" s="152"/>
      <c r="N100" s="152"/>
      <c r="O100" s="152"/>
      <c r="P100" s="152"/>
      <c r="Q100" s="152"/>
      <c r="R100" s="152"/>
    </row>
    <row r="101" customFormat="false" ht="22.5" hidden="false" customHeight="false" outlineLevel="1" collapsed="false">
      <c r="A101" s="226" t="n">
        <f aca="false">A100+1</f>
        <v>72</v>
      </c>
      <c r="B101" s="192" t="s">
        <v>900</v>
      </c>
      <c r="C101" s="193" t="s">
        <v>901</v>
      </c>
      <c r="D101" s="194" t="s">
        <v>295</v>
      </c>
      <c r="E101" s="149" t="n">
        <v>1</v>
      </c>
      <c r="F101" s="147"/>
      <c r="G101" s="148" t="n">
        <f aca="false">ROUND(E101*F101,2)</f>
        <v>0</v>
      </c>
      <c r="H101" s="148" t="s">
        <v>83</v>
      </c>
      <c r="I101" s="150" t="s">
        <v>84</v>
      </c>
      <c r="J101" s="152"/>
      <c r="K101" s="152"/>
      <c r="L101" s="152"/>
      <c r="M101" s="152"/>
      <c r="N101" s="152"/>
      <c r="O101" s="152"/>
      <c r="P101" s="152"/>
      <c r="Q101" s="152"/>
      <c r="R101" s="152"/>
    </row>
    <row r="102" customFormat="false" ht="22.5" hidden="false" customHeight="false" outlineLevel="1" collapsed="false">
      <c r="A102" s="226" t="n">
        <f aca="false">A101+1</f>
        <v>73</v>
      </c>
      <c r="B102" s="154" t="s">
        <v>902</v>
      </c>
      <c r="C102" s="155" t="s">
        <v>903</v>
      </c>
      <c r="D102" s="156" t="s">
        <v>295</v>
      </c>
      <c r="E102" s="157" t="n">
        <v>1</v>
      </c>
      <c r="F102" s="158"/>
      <c r="G102" s="188" t="n">
        <f aca="false">ROUND(E102*F102,2)</f>
        <v>0</v>
      </c>
      <c r="H102" s="188" t="s">
        <v>83</v>
      </c>
      <c r="I102" s="159" t="s">
        <v>84</v>
      </c>
      <c r="J102" s="152"/>
      <c r="K102" s="152"/>
      <c r="L102" s="152"/>
      <c r="M102" s="152"/>
      <c r="N102" s="152"/>
      <c r="O102" s="152"/>
      <c r="P102" s="152"/>
      <c r="Q102" s="152"/>
      <c r="R102" s="152"/>
    </row>
    <row r="103" customFormat="false" ht="12.75" hidden="false" customHeight="false" outlineLevel="0" collapsed="false">
      <c r="A103" s="118"/>
      <c r="B103" s="124"/>
      <c r="C103" s="171"/>
      <c r="D103" s="126"/>
      <c r="E103" s="118"/>
      <c r="F103" s="118"/>
      <c r="G103" s="118"/>
      <c r="H103" s="118"/>
      <c r="I103" s="118"/>
    </row>
    <row r="104" customFormat="false" ht="12.75" hidden="false" customHeight="false" outlineLevel="0" collapsed="false">
      <c r="A104" s="242"/>
      <c r="B104" s="219" t="s">
        <v>14</v>
      </c>
      <c r="C104" s="220"/>
      <c r="D104" s="221"/>
      <c r="E104" s="222"/>
      <c r="F104" s="222"/>
      <c r="G104" s="223" t="n">
        <f aca="false">G97+G93+G71+G65+G50+G38+G36+G28+G26+G23+G19+G17+G13+G8</f>
        <v>0</v>
      </c>
      <c r="H104" s="118"/>
      <c r="I104" s="118"/>
    </row>
    <row r="105" customFormat="false" ht="12.75" hidden="false" customHeight="false" outlineLevel="0" collapsed="false">
      <c r="A105" s="118"/>
      <c r="B105" s="124"/>
      <c r="C105" s="171"/>
      <c r="D105" s="126"/>
      <c r="E105" s="118"/>
      <c r="F105" s="118"/>
      <c r="G105" s="118"/>
      <c r="H105" s="118"/>
      <c r="I105" s="118"/>
    </row>
    <row r="106" customFormat="false" ht="12.75" hidden="false" customHeight="false" outlineLevel="0" collapsed="false">
      <c r="A106" s="118"/>
      <c r="B106" s="124"/>
      <c r="C106" s="171"/>
      <c r="D106" s="126"/>
      <c r="E106" s="118"/>
      <c r="F106" s="118"/>
      <c r="G106" s="118"/>
      <c r="H106" s="118"/>
      <c r="I106" s="118"/>
    </row>
    <row r="107" customFormat="false" ht="12.75" hidden="false" customHeight="false" outlineLevel="0" collapsed="false">
      <c r="A107" s="224" t="s">
        <v>147</v>
      </c>
      <c r="B107" s="224"/>
      <c r="C107" s="224"/>
      <c r="D107" s="126"/>
      <c r="E107" s="118"/>
      <c r="F107" s="118"/>
      <c r="G107" s="118"/>
      <c r="H107" s="118"/>
      <c r="I107" s="118"/>
    </row>
    <row r="108" customFormat="false" ht="12.75" hidden="false" customHeight="false" outlineLevel="0" collapsed="false">
      <c r="A108" s="173"/>
      <c r="B108" s="173"/>
      <c r="C108" s="173"/>
      <c r="D108" s="173"/>
      <c r="E108" s="173"/>
      <c r="F108" s="173"/>
      <c r="G108" s="173"/>
      <c r="H108" s="118"/>
      <c r="I108" s="118"/>
    </row>
    <row r="109" customFormat="false" ht="12.75" hidden="false" customHeight="false" outlineLevel="0" collapsed="false">
      <c r="A109" s="173"/>
      <c r="B109" s="173"/>
      <c r="C109" s="173"/>
      <c r="D109" s="173"/>
      <c r="E109" s="173"/>
      <c r="F109" s="173"/>
      <c r="G109" s="173"/>
      <c r="H109" s="118"/>
      <c r="I109" s="118"/>
    </row>
    <row r="110" customFormat="false" ht="12.75" hidden="false" customHeight="false" outlineLevel="0" collapsed="false">
      <c r="A110" s="173"/>
      <c r="B110" s="173"/>
      <c r="C110" s="173"/>
      <c r="D110" s="173"/>
      <c r="E110" s="173"/>
      <c r="F110" s="173"/>
      <c r="G110" s="173"/>
      <c r="H110" s="118"/>
      <c r="I110" s="118"/>
    </row>
    <row r="111" customFormat="false" ht="12.75" hidden="false" customHeight="false" outlineLevel="0" collapsed="false">
      <c r="A111" s="173"/>
      <c r="B111" s="173"/>
      <c r="C111" s="173"/>
      <c r="D111" s="173"/>
      <c r="E111" s="173"/>
      <c r="F111" s="173"/>
      <c r="G111" s="173"/>
      <c r="H111" s="118"/>
      <c r="I111" s="118"/>
    </row>
    <row r="112" customFormat="false" ht="12.75" hidden="false" customHeight="false" outlineLevel="0" collapsed="false">
      <c r="A112" s="173"/>
      <c r="B112" s="173"/>
      <c r="C112" s="173"/>
      <c r="D112" s="173"/>
      <c r="E112" s="173"/>
      <c r="F112" s="173"/>
      <c r="G112" s="173"/>
      <c r="H112" s="118"/>
      <c r="I112" s="118"/>
    </row>
    <row r="113" customFormat="false" ht="12.75" hidden="false" customHeight="false" outlineLevel="0" collapsed="false">
      <c r="A113" s="118"/>
      <c r="B113" s="124"/>
      <c r="C113" s="171"/>
      <c r="D113" s="126"/>
      <c r="E113" s="118"/>
      <c r="F113" s="118"/>
      <c r="G113" s="118"/>
      <c r="H113" s="118"/>
      <c r="I113" s="118"/>
    </row>
    <row r="114" customFormat="false" ht="12.75" hidden="false" customHeight="false" outlineLevel="0" collapsed="false">
      <c r="C114" s="174"/>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sheetData>
  <sheetProtection algorithmName="SHA-512" hashValue="1FemaBvMAuTkeL7e2MiyampEquORSwSGmsEToDddhAx2/oKGco/TW2Eb9Y1nZPv+6t0M7xFTlshor9Bkh9Cbrw==" saltValue="0kZ/L52k1HMh2lsHHhvBMg==" spinCount="100000" sheet="true" objects="true" scenarios="true"/>
  <mergeCells count="6">
    <mergeCell ref="A1:G1"/>
    <mergeCell ref="C2:G2"/>
    <mergeCell ref="C3:G3"/>
    <mergeCell ref="C4:G4"/>
    <mergeCell ref="A107:C107"/>
    <mergeCell ref="A108:G11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27" width="12.57"/>
    <col collapsed="false" customWidth="true" hidden="false" outlineLevel="0" max="3" min="3" style="127"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28" t="s">
        <v>40</v>
      </c>
      <c r="B1" s="128"/>
      <c r="C1" s="128"/>
      <c r="D1" s="128"/>
      <c r="E1" s="128"/>
      <c r="F1" s="128"/>
      <c r="G1" s="128"/>
      <c r="AG1" s="0" t="s">
        <v>44</v>
      </c>
    </row>
    <row r="2" customFormat="false" ht="24.75" hidden="false" customHeight="true" outlineLevel="0" collapsed="false">
      <c r="A2" s="121" t="s">
        <v>41</v>
      </c>
      <c r="B2" s="122" t="s">
        <v>5</v>
      </c>
      <c r="C2" s="129" t="s">
        <v>6</v>
      </c>
      <c r="D2" s="129"/>
      <c r="E2" s="129"/>
      <c r="F2" s="129"/>
      <c r="G2" s="129"/>
      <c r="AG2" s="0" t="s">
        <v>45</v>
      </c>
    </row>
    <row r="3" customFormat="false" ht="24.75" hidden="false" customHeight="true" outlineLevel="0" collapsed="false">
      <c r="A3" s="121" t="s">
        <v>42</v>
      </c>
      <c r="B3" s="122" t="s">
        <v>46</v>
      </c>
      <c r="C3" s="129" t="s">
        <v>47</v>
      </c>
      <c r="D3" s="129"/>
      <c r="E3" s="129"/>
      <c r="F3" s="129"/>
      <c r="G3" s="129"/>
      <c r="AC3" s="127" t="s">
        <v>45</v>
      </c>
      <c r="AG3" s="0" t="s">
        <v>48</v>
      </c>
    </row>
    <row r="4" customFormat="false" ht="24.75" hidden="false" customHeight="true" outlineLevel="0" collapsed="false">
      <c r="A4" s="130" t="s">
        <v>43</v>
      </c>
      <c r="B4" s="131" t="s">
        <v>313</v>
      </c>
      <c r="C4" s="132" t="s">
        <v>22</v>
      </c>
      <c r="D4" s="132"/>
      <c r="E4" s="132"/>
      <c r="F4" s="132"/>
      <c r="G4" s="132"/>
      <c r="AG4" s="0" t="s">
        <v>50</v>
      </c>
    </row>
    <row r="5" customFormat="false" ht="12.75" hidden="false" customHeight="false" outlineLevel="0" collapsed="false">
      <c r="D5" s="111"/>
    </row>
    <row r="6" customFormat="false" ht="38.25" hidden="false" customHeight="false" outlineLevel="0" collapsed="false">
      <c r="A6" s="133" t="s">
        <v>51</v>
      </c>
      <c r="B6" s="134" t="s">
        <v>52</v>
      </c>
      <c r="C6" s="134" t="s">
        <v>53</v>
      </c>
      <c r="D6" s="135" t="s">
        <v>54</v>
      </c>
      <c r="E6" s="133" t="s">
        <v>55</v>
      </c>
      <c r="F6" s="136" t="s">
        <v>56</v>
      </c>
      <c r="G6" s="133" t="s">
        <v>14</v>
      </c>
      <c r="H6" s="137" t="s">
        <v>57</v>
      </c>
      <c r="I6" s="137" t="s">
        <v>58</v>
      </c>
      <c r="J6" s="137" t="s">
        <v>59</v>
      </c>
      <c r="K6" s="137" t="s">
        <v>60</v>
      </c>
      <c r="L6" s="137" t="s">
        <v>61</v>
      </c>
      <c r="M6" s="137" t="s">
        <v>62</v>
      </c>
      <c r="N6" s="137" t="s">
        <v>63</v>
      </c>
      <c r="O6" s="137" t="s">
        <v>64</v>
      </c>
      <c r="P6" s="137" t="s">
        <v>65</v>
      </c>
      <c r="Q6" s="137" t="s">
        <v>66</v>
      </c>
      <c r="R6" s="137" t="s">
        <v>67</v>
      </c>
      <c r="S6" s="137" t="s">
        <v>68</v>
      </c>
      <c r="T6" s="137" t="s">
        <v>69</v>
      </c>
      <c r="U6" s="137" t="s">
        <v>70</v>
      </c>
      <c r="V6" s="137" t="s">
        <v>71</v>
      </c>
      <c r="W6" s="137" t="s">
        <v>72</v>
      </c>
      <c r="X6" s="137" t="s">
        <v>73</v>
      </c>
      <c r="Y6" s="137" t="s">
        <v>74</v>
      </c>
    </row>
    <row r="7" customFormat="false" ht="12.75" hidden="true" customHeight="false" outlineLevel="0" collapsed="false">
      <c r="A7" s="118"/>
      <c r="B7" s="124"/>
      <c r="C7" s="124"/>
      <c r="D7" s="126"/>
      <c r="E7" s="138"/>
      <c r="F7" s="139"/>
      <c r="G7" s="139"/>
      <c r="H7" s="139"/>
      <c r="I7" s="139"/>
      <c r="J7" s="139"/>
      <c r="K7" s="139"/>
      <c r="L7" s="139"/>
      <c r="M7" s="139"/>
      <c r="N7" s="138"/>
      <c r="O7" s="138"/>
      <c r="P7" s="138"/>
      <c r="Q7" s="138"/>
      <c r="R7" s="139"/>
      <c r="S7" s="139"/>
      <c r="T7" s="139"/>
      <c r="U7" s="139"/>
      <c r="V7" s="139"/>
      <c r="W7" s="139"/>
      <c r="X7" s="139"/>
      <c r="Y7" s="139"/>
    </row>
    <row r="8" customFormat="false" ht="12.75" hidden="false" customHeight="false" outlineLevel="0" collapsed="false">
      <c r="A8" s="225" t="s">
        <v>151</v>
      </c>
      <c r="B8" s="181" t="s">
        <v>740</v>
      </c>
      <c r="C8" s="182" t="s">
        <v>741</v>
      </c>
      <c r="D8" s="183"/>
      <c r="E8" s="184"/>
      <c r="F8" s="185"/>
      <c r="G8" s="185" t="n">
        <f aca="false">SUMIF(AG9:AG10,"&lt;&gt;NOR",G9:G10)</f>
        <v>0</v>
      </c>
      <c r="H8" s="185"/>
      <c r="I8" s="185" t="n">
        <f aca="false">SUM(I9:I10)</f>
        <v>6704.8</v>
      </c>
      <c r="J8" s="185"/>
      <c r="K8" s="185" t="n">
        <f aca="false">SUM(K9:K10)</f>
        <v>17859.17</v>
      </c>
      <c r="L8" s="185"/>
      <c r="M8" s="185" t="n">
        <f aca="false">SUM(M9:M10)</f>
        <v>0</v>
      </c>
      <c r="N8" s="184"/>
      <c r="O8" s="184" t="n">
        <f aca="false">SUM(O9:O10)</f>
        <v>0</v>
      </c>
      <c r="P8" s="184"/>
      <c r="Q8" s="184" t="n">
        <f aca="false">SUM(Q9:Q10)</f>
        <v>0</v>
      </c>
      <c r="R8" s="185"/>
      <c r="S8" s="185"/>
      <c r="T8" s="186"/>
      <c r="U8" s="243"/>
      <c r="V8" s="243" t="n">
        <f aca="false">SUM(V9:V10)</f>
        <v>34.87</v>
      </c>
      <c r="W8" s="243"/>
      <c r="X8" s="243"/>
      <c r="Y8" s="243"/>
      <c r="AG8" s="0" t="s">
        <v>904</v>
      </c>
    </row>
    <row r="9" customFormat="false" ht="22.5" hidden="false" customHeight="false" outlineLevel="1" collapsed="false">
      <c r="A9" s="226" t="n">
        <v>1</v>
      </c>
      <c r="B9" s="192" t="s">
        <v>905</v>
      </c>
      <c r="C9" s="193" t="s">
        <v>906</v>
      </c>
      <c r="D9" s="194" t="s">
        <v>380</v>
      </c>
      <c r="E9" s="149" t="n">
        <v>111.756</v>
      </c>
      <c r="F9" s="147"/>
      <c r="G9" s="148" t="n">
        <f aca="false">ROUND(E9*F9,2)</f>
        <v>0</v>
      </c>
      <c r="H9" s="147" t="n">
        <v>49.72</v>
      </c>
      <c r="I9" s="148" t="n">
        <f aca="false">ROUND(E9*H9,2)</f>
        <v>5556.51</v>
      </c>
      <c r="J9" s="147" t="n">
        <v>91.78</v>
      </c>
      <c r="K9" s="148" t="n">
        <f aca="false">ROUND(E9*J9,2)</f>
        <v>10256.97</v>
      </c>
      <c r="L9" s="148" t="n">
        <v>21</v>
      </c>
      <c r="M9" s="148" t="n">
        <f aca="false">G9*(1+L9/100)</f>
        <v>0</v>
      </c>
      <c r="N9" s="149" t="n">
        <v>0</v>
      </c>
      <c r="O9" s="149" t="n">
        <f aca="false">ROUND(E9*N9,2)</f>
        <v>0</v>
      </c>
      <c r="P9" s="149" t="n">
        <v>0</v>
      </c>
      <c r="Q9" s="149" t="n">
        <f aca="false">ROUND(E9*P9,2)</f>
        <v>0</v>
      </c>
      <c r="R9" s="148"/>
      <c r="S9" s="148" t="s">
        <v>157</v>
      </c>
      <c r="T9" s="150" t="s">
        <v>157</v>
      </c>
      <c r="U9" s="151" t="n">
        <v>0.186</v>
      </c>
      <c r="V9" s="151" t="n">
        <f aca="false">ROUND(E9*U9,2)</f>
        <v>20.79</v>
      </c>
      <c r="W9" s="151"/>
      <c r="X9" s="151" t="s">
        <v>77</v>
      </c>
      <c r="Y9" s="151" t="s">
        <v>78</v>
      </c>
      <c r="Z9" s="152"/>
      <c r="AA9" s="152"/>
      <c r="AB9" s="152"/>
      <c r="AC9" s="152"/>
      <c r="AD9" s="152"/>
      <c r="AE9" s="152"/>
      <c r="AF9" s="152"/>
      <c r="AG9" s="152" t="s">
        <v>79</v>
      </c>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row>
    <row r="10" customFormat="false" ht="22.5" hidden="false" customHeight="false" outlineLevel="1" collapsed="false">
      <c r="A10" s="226" t="n">
        <v>2</v>
      </c>
      <c r="B10" s="192" t="s">
        <v>339</v>
      </c>
      <c r="C10" s="193" t="s">
        <v>340</v>
      </c>
      <c r="D10" s="194" t="s">
        <v>178</v>
      </c>
      <c r="E10" s="149" t="n">
        <v>16.7634</v>
      </c>
      <c r="F10" s="147"/>
      <c r="G10" s="148" t="n">
        <f aca="false">ROUND(E10*F10,2)</f>
        <v>0</v>
      </c>
      <c r="H10" s="147" t="n">
        <v>68.5</v>
      </c>
      <c r="I10" s="148" t="n">
        <f aca="false">ROUND(E10*H10,2)</f>
        <v>1148.29</v>
      </c>
      <c r="J10" s="147" t="n">
        <v>453.5</v>
      </c>
      <c r="K10" s="148" t="n">
        <f aca="false">ROUND(E10*J10,2)</f>
        <v>7602.2</v>
      </c>
      <c r="L10" s="148" t="n">
        <v>21</v>
      </c>
      <c r="M10" s="148" t="n">
        <f aca="false">G10*(1+L10/100)</f>
        <v>0</v>
      </c>
      <c r="N10" s="149" t="n">
        <v>0</v>
      </c>
      <c r="O10" s="149" t="n">
        <f aca="false">ROUND(E10*N10,2)</f>
        <v>0</v>
      </c>
      <c r="P10" s="149" t="n">
        <v>0</v>
      </c>
      <c r="Q10" s="149" t="n">
        <f aca="false">ROUND(E10*P10,2)</f>
        <v>0</v>
      </c>
      <c r="R10" s="148"/>
      <c r="S10" s="148" t="s">
        <v>157</v>
      </c>
      <c r="T10" s="150" t="s">
        <v>157</v>
      </c>
      <c r="U10" s="151" t="n">
        <v>0.84</v>
      </c>
      <c r="V10" s="151" t="n">
        <f aca="false">ROUND(E10*U10,2)</f>
        <v>14.08</v>
      </c>
      <c r="W10" s="151"/>
      <c r="X10" s="151" t="s">
        <v>77</v>
      </c>
      <c r="Y10" s="151" t="s">
        <v>78</v>
      </c>
      <c r="Z10" s="152"/>
      <c r="AA10" s="152"/>
      <c r="AB10" s="152"/>
      <c r="AC10" s="152"/>
      <c r="AD10" s="152"/>
      <c r="AE10" s="152"/>
      <c r="AF10" s="152"/>
      <c r="AG10" s="152" t="s">
        <v>79</v>
      </c>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row>
    <row r="11" customFormat="false" ht="12.75" hidden="false" customHeight="false" outlineLevel="0" collapsed="false">
      <c r="A11" s="225" t="s">
        <v>151</v>
      </c>
      <c r="B11" s="181" t="s">
        <v>907</v>
      </c>
      <c r="C11" s="182" t="s">
        <v>908</v>
      </c>
      <c r="D11" s="183"/>
      <c r="E11" s="184"/>
      <c r="F11" s="185"/>
      <c r="G11" s="185" t="n">
        <f aca="false">SUMIF(AG12:AG12,"&lt;&gt;NOR",G12:G12)</f>
        <v>0</v>
      </c>
      <c r="H11" s="185"/>
      <c r="I11" s="185" t="n">
        <f aca="false">SUM(I12:I12)</f>
        <v>0</v>
      </c>
      <c r="J11" s="185"/>
      <c r="K11" s="185" t="n">
        <f aca="false">SUM(K12:K12)</f>
        <v>13464</v>
      </c>
      <c r="L11" s="185"/>
      <c r="M11" s="185" t="n">
        <f aca="false">SUM(M12:M12)</f>
        <v>0</v>
      </c>
      <c r="N11" s="184"/>
      <c r="O11" s="184" t="n">
        <f aca="false">SUM(O12:O12)</f>
        <v>0</v>
      </c>
      <c r="P11" s="184"/>
      <c r="Q11" s="184" t="n">
        <f aca="false">SUM(Q12:Q12)</f>
        <v>0</v>
      </c>
      <c r="R11" s="185"/>
      <c r="S11" s="185"/>
      <c r="T11" s="186"/>
      <c r="U11" s="243"/>
      <c r="V11" s="243" t="n">
        <f aca="false">SUM(V12:V12)</f>
        <v>24</v>
      </c>
      <c r="W11" s="243"/>
      <c r="X11" s="243"/>
      <c r="Y11" s="243"/>
      <c r="AG11" s="0" t="s">
        <v>904</v>
      </c>
    </row>
    <row r="12" customFormat="false" ht="12.75" hidden="false" customHeight="false" outlineLevel="1" collapsed="false">
      <c r="A12" s="226" t="n">
        <v>3</v>
      </c>
      <c r="B12" s="192" t="s">
        <v>909</v>
      </c>
      <c r="C12" s="193" t="s">
        <v>910</v>
      </c>
      <c r="D12" s="194" t="s">
        <v>134</v>
      </c>
      <c r="E12" s="149" t="n">
        <v>24</v>
      </c>
      <c r="F12" s="147"/>
      <c r="G12" s="148" t="n">
        <f aca="false">ROUND(E12*F12,2)</f>
        <v>0</v>
      </c>
      <c r="H12" s="147" t="n">
        <v>0</v>
      </c>
      <c r="I12" s="148" t="n">
        <f aca="false">ROUND(E12*H12,2)</f>
        <v>0</v>
      </c>
      <c r="J12" s="147" t="n">
        <v>561</v>
      </c>
      <c r="K12" s="148" t="n">
        <f aca="false">ROUND(E12*J12,2)</f>
        <v>13464</v>
      </c>
      <c r="L12" s="148" t="n">
        <v>21</v>
      </c>
      <c r="M12" s="148" t="n">
        <f aca="false">G12*(1+L12/100)</f>
        <v>0</v>
      </c>
      <c r="N12" s="149" t="n">
        <v>0</v>
      </c>
      <c r="O12" s="149" t="n">
        <f aca="false">ROUND(E12*N12,2)</f>
        <v>0</v>
      </c>
      <c r="P12" s="149" t="n">
        <v>0</v>
      </c>
      <c r="Q12" s="149" t="n">
        <f aca="false">ROUND(E12*P12,2)</f>
        <v>0</v>
      </c>
      <c r="R12" s="148" t="s">
        <v>911</v>
      </c>
      <c r="S12" s="148" t="s">
        <v>157</v>
      </c>
      <c r="T12" s="150" t="s">
        <v>157</v>
      </c>
      <c r="U12" s="151" t="n">
        <v>1</v>
      </c>
      <c r="V12" s="151" t="n">
        <f aca="false">ROUND(E12*U12,2)</f>
        <v>24</v>
      </c>
      <c r="W12" s="151"/>
      <c r="X12" s="151" t="s">
        <v>912</v>
      </c>
      <c r="Y12" s="151" t="s">
        <v>78</v>
      </c>
      <c r="Z12" s="152"/>
      <c r="AA12" s="152"/>
      <c r="AB12" s="152"/>
      <c r="AC12" s="152"/>
      <c r="AD12" s="152"/>
      <c r="AE12" s="152"/>
      <c r="AF12" s="152"/>
      <c r="AG12" s="152" t="s">
        <v>913</v>
      </c>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row>
    <row r="13" customFormat="false" ht="12.75" hidden="false" customHeight="false" outlineLevel="0" collapsed="false">
      <c r="A13" s="225" t="s">
        <v>151</v>
      </c>
      <c r="B13" s="181" t="s">
        <v>754</v>
      </c>
      <c r="C13" s="182" t="s">
        <v>755</v>
      </c>
      <c r="D13" s="183"/>
      <c r="E13" s="184"/>
      <c r="F13" s="185"/>
      <c r="G13" s="185" t="n">
        <f aca="false">SUMIF(AG14:AG20,"&lt;&gt;NOR",G14:G20)</f>
        <v>0</v>
      </c>
      <c r="H13" s="185"/>
      <c r="I13" s="185" t="n">
        <f aca="false">SUM(I14:I20)</f>
        <v>1995.84</v>
      </c>
      <c r="J13" s="185"/>
      <c r="K13" s="185" t="n">
        <f aca="false">SUM(K14:K20)</f>
        <v>31047.01</v>
      </c>
      <c r="L13" s="185"/>
      <c r="M13" s="185" t="n">
        <f aca="false">SUM(M14:M20)</f>
        <v>0</v>
      </c>
      <c r="N13" s="184"/>
      <c r="O13" s="184" t="n">
        <f aca="false">SUM(O14:O20)</f>
        <v>22.4</v>
      </c>
      <c r="P13" s="184"/>
      <c r="Q13" s="184" t="n">
        <f aca="false">SUM(Q14:Q20)</f>
        <v>0</v>
      </c>
      <c r="R13" s="185"/>
      <c r="S13" s="185"/>
      <c r="T13" s="186"/>
      <c r="U13" s="243"/>
      <c r="V13" s="243" t="n">
        <f aca="false">SUM(V14:V20)</f>
        <v>62.7</v>
      </c>
      <c r="W13" s="243"/>
      <c r="X13" s="243"/>
      <c r="Y13" s="243"/>
      <c r="AG13" s="0" t="s">
        <v>904</v>
      </c>
    </row>
    <row r="14" customFormat="false" ht="45" hidden="false" customHeight="false" outlineLevel="1" collapsed="false">
      <c r="A14" s="226" t="n">
        <v>4</v>
      </c>
      <c r="B14" s="192" t="s">
        <v>914</v>
      </c>
      <c r="C14" s="193" t="s">
        <v>915</v>
      </c>
      <c r="D14" s="194" t="s">
        <v>128</v>
      </c>
      <c r="E14" s="149" t="n">
        <v>28</v>
      </c>
      <c r="F14" s="147"/>
      <c r="G14" s="148" t="n">
        <f aca="false">ROUND(E14*F14,2)</f>
        <v>0</v>
      </c>
      <c r="H14" s="147" t="n">
        <v>9.78</v>
      </c>
      <c r="I14" s="148" t="n">
        <f aca="false">ROUND(E14*H14,2)</f>
        <v>273.84</v>
      </c>
      <c r="J14" s="147" t="n">
        <v>157.72</v>
      </c>
      <c r="K14" s="148" t="n">
        <f aca="false">ROUND(E14*J14,2)</f>
        <v>4416.16</v>
      </c>
      <c r="L14" s="148" t="n">
        <v>21</v>
      </c>
      <c r="M14" s="148" t="n">
        <f aca="false">G14*(1+L14/100)</f>
        <v>0</v>
      </c>
      <c r="N14" s="149" t="n">
        <v>0</v>
      </c>
      <c r="O14" s="149" t="n">
        <f aca="false">ROUND(E14*N14,2)</f>
        <v>0</v>
      </c>
      <c r="P14" s="149" t="n">
        <v>0</v>
      </c>
      <c r="Q14" s="149" t="n">
        <f aca="false">ROUND(E14*P14,2)</f>
        <v>0</v>
      </c>
      <c r="R14" s="148"/>
      <c r="S14" s="148" t="s">
        <v>157</v>
      </c>
      <c r="T14" s="150" t="s">
        <v>157</v>
      </c>
      <c r="U14" s="151" t="n">
        <v>0.381</v>
      </c>
      <c r="V14" s="151" t="n">
        <f aca="false">ROUND(E14*U14,2)</f>
        <v>10.67</v>
      </c>
      <c r="W14" s="151"/>
      <c r="X14" s="151" t="s">
        <v>77</v>
      </c>
      <c r="Y14" s="151" t="s">
        <v>78</v>
      </c>
      <c r="Z14" s="152"/>
      <c r="AA14" s="152"/>
      <c r="AB14" s="152"/>
      <c r="AC14" s="152"/>
      <c r="AD14" s="152"/>
      <c r="AE14" s="152"/>
      <c r="AF14" s="152"/>
      <c r="AG14" s="152" t="s">
        <v>79</v>
      </c>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152"/>
    </row>
    <row r="15" customFormat="false" ht="22.5" hidden="false" customHeight="false" outlineLevel="1" collapsed="false">
      <c r="A15" s="226" t="n">
        <v>5</v>
      </c>
      <c r="B15" s="192" t="s">
        <v>916</v>
      </c>
      <c r="C15" s="193" t="s">
        <v>917</v>
      </c>
      <c r="D15" s="194" t="s">
        <v>380</v>
      </c>
      <c r="E15" s="149" t="n">
        <v>9</v>
      </c>
      <c r="F15" s="147"/>
      <c r="G15" s="148" t="n">
        <f aca="false">ROUND(E15*F15,2)</f>
        <v>0</v>
      </c>
      <c r="H15" s="147" t="n">
        <v>14.35</v>
      </c>
      <c r="I15" s="148" t="n">
        <f aca="false">ROUND(E15*H15,2)</f>
        <v>129.15</v>
      </c>
      <c r="J15" s="147" t="n">
        <v>75.55</v>
      </c>
      <c r="K15" s="148" t="n">
        <f aca="false">ROUND(E15*J15,2)</f>
        <v>679.95</v>
      </c>
      <c r="L15" s="148" t="n">
        <v>21</v>
      </c>
      <c r="M15" s="148" t="n">
        <f aca="false">G15*(1+L15/100)</f>
        <v>0</v>
      </c>
      <c r="N15" s="149" t="n">
        <v>0.38625</v>
      </c>
      <c r="O15" s="149" t="n">
        <f aca="false">ROUND(E15*N15,2)</f>
        <v>3.48</v>
      </c>
      <c r="P15" s="149" t="n">
        <v>0</v>
      </c>
      <c r="Q15" s="149" t="n">
        <f aca="false">ROUND(E15*P15,2)</f>
        <v>0</v>
      </c>
      <c r="R15" s="148"/>
      <c r="S15" s="148" t="s">
        <v>157</v>
      </c>
      <c r="T15" s="150" t="s">
        <v>157</v>
      </c>
      <c r="U15" s="151" t="n">
        <v>0.176</v>
      </c>
      <c r="V15" s="151" t="n">
        <f aca="false">ROUND(E15*U15,2)</f>
        <v>1.58</v>
      </c>
      <c r="W15" s="151"/>
      <c r="X15" s="151" t="s">
        <v>77</v>
      </c>
      <c r="Y15" s="151" t="s">
        <v>78</v>
      </c>
      <c r="Z15" s="152"/>
      <c r="AA15" s="152"/>
      <c r="AB15" s="152"/>
      <c r="AC15" s="152"/>
      <c r="AD15" s="152"/>
      <c r="AE15" s="152"/>
      <c r="AF15" s="152"/>
      <c r="AG15" s="152" t="s">
        <v>79</v>
      </c>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row>
    <row r="16" customFormat="false" ht="22.5" hidden="false" customHeight="false" outlineLevel="1" collapsed="false">
      <c r="A16" s="226" t="n">
        <v>6</v>
      </c>
      <c r="B16" s="192" t="s">
        <v>918</v>
      </c>
      <c r="C16" s="193" t="s">
        <v>919</v>
      </c>
      <c r="D16" s="194" t="s">
        <v>380</v>
      </c>
      <c r="E16" s="149" t="n">
        <v>111</v>
      </c>
      <c r="F16" s="147"/>
      <c r="G16" s="148" t="n">
        <f aca="false">ROUND(E16*F16,2)</f>
        <v>0</v>
      </c>
      <c r="H16" s="147" t="n">
        <v>14.35</v>
      </c>
      <c r="I16" s="148" t="n">
        <f aca="false">ROUND(E16*H16,2)</f>
        <v>1592.85</v>
      </c>
      <c r="J16" s="147" t="n">
        <v>126.65</v>
      </c>
      <c r="K16" s="148" t="n">
        <f aca="false">ROUND(E16*J16,2)</f>
        <v>14058.15</v>
      </c>
      <c r="L16" s="148" t="n">
        <v>21</v>
      </c>
      <c r="M16" s="148" t="n">
        <f aca="false">G16*(1+L16/100)</f>
        <v>0</v>
      </c>
      <c r="N16" s="149" t="n">
        <v>0</v>
      </c>
      <c r="O16" s="149" t="n">
        <f aca="false">ROUND(E16*N16,2)</f>
        <v>0</v>
      </c>
      <c r="P16" s="149" t="n">
        <v>0</v>
      </c>
      <c r="Q16" s="149" t="n">
        <f aca="false">ROUND(E16*P16,2)</f>
        <v>0</v>
      </c>
      <c r="R16" s="148"/>
      <c r="S16" s="148" t="s">
        <v>157</v>
      </c>
      <c r="T16" s="150" t="s">
        <v>157</v>
      </c>
      <c r="U16" s="151" t="n">
        <v>0.301</v>
      </c>
      <c r="V16" s="151" t="n">
        <f aca="false">ROUND(E16*U16,2)</f>
        <v>33.41</v>
      </c>
      <c r="W16" s="151"/>
      <c r="X16" s="151" t="s">
        <v>77</v>
      </c>
      <c r="Y16" s="151" t="s">
        <v>78</v>
      </c>
      <c r="Z16" s="152"/>
      <c r="AA16" s="152"/>
      <c r="AB16" s="152"/>
      <c r="AC16" s="152"/>
      <c r="AD16" s="152"/>
      <c r="AE16" s="152"/>
      <c r="AF16" s="152"/>
      <c r="AG16" s="152" t="s">
        <v>79</v>
      </c>
      <c r="AH16" s="152"/>
      <c r="AI16" s="152"/>
      <c r="AJ16" s="152"/>
      <c r="AK16" s="152"/>
      <c r="AL16" s="152"/>
      <c r="AM16" s="152"/>
      <c r="AN16" s="152"/>
      <c r="AO16" s="152"/>
      <c r="AP16" s="152"/>
      <c r="AQ16" s="152"/>
      <c r="AR16" s="152"/>
      <c r="AS16" s="152"/>
      <c r="AT16" s="152"/>
      <c r="AU16" s="152"/>
      <c r="AV16" s="152"/>
      <c r="AW16" s="152"/>
      <c r="AX16" s="152"/>
      <c r="AY16" s="152"/>
      <c r="AZ16" s="152"/>
      <c r="BA16" s="152"/>
      <c r="BB16" s="152"/>
      <c r="BC16" s="152"/>
      <c r="BD16" s="152"/>
      <c r="BE16" s="152"/>
      <c r="BF16" s="152"/>
      <c r="BG16" s="152"/>
      <c r="BH16" s="152"/>
    </row>
    <row r="17" customFormat="false" ht="12.75" hidden="false" customHeight="false" outlineLevel="1" collapsed="false">
      <c r="A17" s="226" t="n">
        <v>7</v>
      </c>
      <c r="B17" s="192" t="s">
        <v>760</v>
      </c>
      <c r="C17" s="193" t="s">
        <v>761</v>
      </c>
      <c r="D17" s="194" t="s">
        <v>186</v>
      </c>
      <c r="E17" s="149" t="n">
        <v>3.3327</v>
      </c>
      <c r="F17" s="147"/>
      <c r="G17" s="148" t="n">
        <f aca="false">ROUND(E17*F17,2)</f>
        <v>0</v>
      </c>
      <c r="H17" s="147" t="n">
        <v>0</v>
      </c>
      <c r="I17" s="148" t="n">
        <f aca="false">ROUND(E17*H17,2)</f>
        <v>0</v>
      </c>
      <c r="J17" s="147" t="n">
        <v>1730</v>
      </c>
      <c r="K17" s="148" t="n">
        <f aca="false">ROUND(E17*J17,2)</f>
        <v>5765.57</v>
      </c>
      <c r="L17" s="148" t="n">
        <v>21</v>
      </c>
      <c r="M17" s="148" t="n">
        <f aca="false">G17*(1+L17/100)</f>
        <v>0</v>
      </c>
      <c r="N17" s="149" t="n">
        <v>0.30651</v>
      </c>
      <c r="O17" s="149" t="n">
        <f aca="false">ROUND(E17*N17,2)</f>
        <v>1.02</v>
      </c>
      <c r="P17" s="149" t="n">
        <v>0</v>
      </c>
      <c r="Q17" s="149" t="n">
        <f aca="false">ROUND(E17*P17,2)</f>
        <v>0</v>
      </c>
      <c r="R17" s="148"/>
      <c r="S17" s="148" t="s">
        <v>157</v>
      </c>
      <c r="T17" s="150" t="s">
        <v>157</v>
      </c>
      <c r="U17" s="151" t="n">
        <v>2.612</v>
      </c>
      <c r="V17" s="151" t="n">
        <f aca="false">ROUND(E17*U17,2)</f>
        <v>8.71</v>
      </c>
      <c r="W17" s="151"/>
      <c r="X17" s="151" t="s">
        <v>77</v>
      </c>
      <c r="Y17" s="151" t="s">
        <v>78</v>
      </c>
      <c r="Z17" s="152"/>
      <c r="AA17" s="152"/>
      <c r="AB17" s="152"/>
      <c r="AC17" s="152"/>
      <c r="AD17" s="152"/>
      <c r="AE17" s="152"/>
      <c r="AF17" s="152"/>
      <c r="AG17" s="152" t="s">
        <v>79</v>
      </c>
      <c r="AH17" s="152"/>
      <c r="AI17" s="152"/>
      <c r="AJ17" s="152"/>
      <c r="AK17" s="152"/>
      <c r="AL17" s="152"/>
      <c r="AM17" s="152"/>
      <c r="AN17" s="152"/>
      <c r="AO17" s="152"/>
      <c r="AP17" s="152"/>
      <c r="AQ17" s="152"/>
      <c r="AR17" s="152"/>
      <c r="AS17" s="152"/>
      <c r="AT17" s="152"/>
      <c r="AU17" s="152"/>
      <c r="AV17" s="152"/>
      <c r="AW17" s="152"/>
      <c r="AX17" s="152"/>
      <c r="AY17" s="152"/>
      <c r="AZ17" s="152"/>
      <c r="BA17" s="152"/>
      <c r="BB17" s="152"/>
      <c r="BC17" s="152"/>
      <c r="BD17" s="152"/>
      <c r="BE17" s="152"/>
      <c r="BF17" s="152"/>
      <c r="BG17" s="152"/>
      <c r="BH17" s="152"/>
    </row>
    <row r="18" customFormat="false" ht="22.5" hidden="false" customHeight="false" outlineLevel="1" collapsed="false">
      <c r="A18" s="226" t="n">
        <v>8</v>
      </c>
      <c r="B18" s="192" t="s">
        <v>920</v>
      </c>
      <c r="C18" s="193" t="s">
        <v>921</v>
      </c>
      <c r="D18" s="194" t="s">
        <v>186</v>
      </c>
      <c r="E18" s="149" t="n">
        <v>3.3327</v>
      </c>
      <c r="F18" s="147"/>
      <c r="G18" s="148" t="n">
        <f aca="false">ROUND(E18*F18,2)</f>
        <v>0</v>
      </c>
      <c r="H18" s="147" t="n">
        <v>0</v>
      </c>
      <c r="I18" s="148" t="n">
        <f aca="false">ROUND(E18*H18,2)</f>
        <v>0</v>
      </c>
      <c r="J18" s="147" t="n">
        <v>817</v>
      </c>
      <c r="K18" s="148" t="n">
        <f aca="false">ROUND(E18*J18,2)</f>
        <v>2722.82</v>
      </c>
      <c r="L18" s="148" t="n">
        <v>21</v>
      </c>
      <c r="M18" s="148" t="n">
        <f aca="false">G18*(1+L18/100)</f>
        <v>0</v>
      </c>
      <c r="N18" s="149" t="n">
        <v>0.30994</v>
      </c>
      <c r="O18" s="149" t="n">
        <f aca="false">ROUND(E18*N18,2)</f>
        <v>1.03</v>
      </c>
      <c r="P18" s="149" t="n">
        <v>0</v>
      </c>
      <c r="Q18" s="149" t="n">
        <f aca="false">ROUND(E18*P18,2)</f>
        <v>0</v>
      </c>
      <c r="R18" s="148"/>
      <c r="S18" s="148" t="s">
        <v>157</v>
      </c>
      <c r="T18" s="150" t="s">
        <v>157</v>
      </c>
      <c r="U18" s="151" t="n">
        <v>2.009</v>
      </c>
      <c r="V18" s="151" t="n">
        <f aca="false">ROUND(E18*U18,2)</f>
        <v>6.7</v>
      </c>
      <c r="W18" s="151"/>
      <c r="X18" s="151" t="s">
        <v>77</v>
      </c>
      <c r="Y18" s="151" t="s">
        <v>78</v>
      </c>
      <c r="Z18" s="152"/>
      <c r="AA18" s="152"/>
      <c r="AB18" s="152"/>
      <c r="AC18" s="152"/>
      <c r="AD18" s="152"/>
      <c r="AE18" s="152"/>
      <c r="AF18" s="152"/>
      <c r="AG18" s="152" t="s">
        <v>79</v>
      </c>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row>
    <row r="19" customFormat="false" ht="12.75" hidden="false" customHeight="false" outlineLevel="1" collapsed="false">
      <c r="A19" s="226" t="n">
        <v>9</v>
      </c>
      <c r="B19" s="192" t="s">
        <v>469</v>
      </c>
      <c r="C19" s="193" t="s">
        <v>470</v>
      </c>
      <c r="D19" s="194" t="s">
        <v>186</v>
      </c>
      <c r="E19" s="149" t="n">
        <v>3.3327</v>
      </c>
      <c r="F19" s="147"/>
      <c r="G19" s="148" t="n">
        <f aca="false">ROUND(E19*F19,2)</f>
        <v>0</v>
      </c>
      <c r="H19" s="147" t="n">
        <v>0</v>
      </c>
      <c r="I19" s="148" t="n">
        <f aca="false">ROUND(E19*H19,2)</f>
        <v>0</v>
      </c>
      <c r="J19" s="147" t="n">
        <v>271.5</v>
      </c>
      <c r="K19" s="148" t="n">
        <f aca="false">ROUND(E19*J19,2)</f>
        <v>904.83</v>
      </c>
      <c r="L19" s="148" t="n">
        <v>21</v>
      </c>
      <c r="M19" s="148" t="n">
        <f aca="false">G19*(1+L19/100)</f>
        <v>0</v>
      </c>
      <c r="N19" s="149" t="n">
        <v>0.31628</v>
      </c>
      <c r="O19" s="149" t="n">
        <f aca="false">ROUND(E19*N19,2)</f>
        <v>1.05</v>
      </c>
      <c r="P19" s="149" t="n">
        <v>0</v>
      </c>
      <c r="Q19" s="149" t="n">
        <f aca="false">ROUND(E19*P19,2)</f>
        <v>0</v>
      </c>
      <c r="R19" s="148"/>
      <c r="S19" s="148" t="s">
        <v>157</v>
      </c>
      <c r="T19" s="150" t="s">
        <v>157</v>
      </c>
      <c r="U19" s="151" t="n">
        <v>0.49</v>
      </c>
      <c r="V19" s="151" t="n">
        <f aca="false">ROUND(E19*U19,2)</f>
        <v>1.63</v>
      </c>
      <c r="W19" s="151"/>
      <c r="X19" s="151" t="s">
        <v>77</v>
      </c>
      <c r="Y19" s="151" t="s">
        <v>78</v>
      </c>
      <c r="Z19" s="152"/>
      <c r="AA19" s="152"/>
      <c r="AB19" s="152"/>
      <c r="AC19" s="152"/>
      <c r="AD19" s="152"/>
      <c r="AE19" s="152"/>
      <c r="AF19" s="152"/>
      <c r="AG19" s="152" t="s">
        <v>79</v>
      </c>
      <c r="AH19" s="152"/>
      <c r="AI19" s="152"/>
      <c r="AJ19" s="152"/>
      <c r="AK19" s="152"/>
      <c r="AL19" s="152"/>
      <c r="AM19" s="152"/>
      <c r="AN19" s="152"/>
      <c r="AO19" s="152"/>
      <c r="AP19" s="152"/>
      <c r="AQ19" s="152"/>
      <c r="AR19" s="152"/>
      <c r="AS19" s="152"/>
      <c r="AT19" s="152"/>
      <c r="AU19" s="152"/>
      <c r="AV19" s="152"/>
      <c r="AW19" s="152"/>
      <c r="AX19" s="152"/>
      <c r="AY19" s="152"/>
      <c r="AZ19" s="152"/>
      <c r="BA19" s="152"/>
      <c r="BB19" s="152"/>
      <c r="BC19" s="152"/>
      <c r="BD19" s="152"/>
      <c r="BE19" s="152"/>
      <c r="BF19" s="152"/>
      <c r="BG19" s="152"/>
      <c r="BH19" s="152"/>
    </row>
    <row r="20" customFormat="false" ht="22.5" hidden="false" customHeight="false" outlineLevel="1" collapsed="false">
      <c r="A20" s="226" t="n">
        <v>10</v>
      </c>
      <c r="B20" s="192" t="s">
        <v>471</v>
      </c>
      <c r="C20" s="193" t="s">
        <v>472</v>
      </c>
      <c r="D20" s="194" t="s">
        <v>186</v>
      </c>
      <c r="E20" s="149" t="n">
        <v>99.981</v>
      </c>
      <c r="F20" s="147"/>
      <c r="G20" s="148" t="n">
        <f aca="false">ROUND(E20*F20,2)</f>
        <v>0</v>
      </c>
      <c r="H20" s="147" t="n">
        <v>0</v>
      </c>
      <c r="I20" s="148" t="n">
        <f aca="false">ROUND(E20*H20,2)</f>
        <v>0</v>
      </c>
      <c r="J20" s="147" t="n">
        <v>25</v>
      </c>
      <c r="K20" s="148" t="n">
        <f aca="false">ROUND(E20*J20,2)</f>
        <v>2499.53</v>
      </c>
      <c r="L20" s="148" t="n">
        <v>21</v>
      </c>
      <c r="M20" s="148" t="n">
        <f aca="false">G20*(1+L20/100)</f>
        <v>0</v>
      </c>
      <c r="N20" s="149" t="n">
        <v>0.15826</v>
      </c>
      <c r="O20" s="149" t="n">
        <f aca="false">ROUND(E20*N20,2)</f>
        <v>15.82</v>
      </c>
      <c r="P20" s="149" t="n">
        <v>0</v>
      </c>
      <c r="Q20" s="149" t="n">
        <f aca="false">ROUND(E20*P20,2)</f>
        <v>0</v>
      </c>
      <c r="R20" s="148"/>
      <c r="S20" s="148" t="s">
        <v>157</v>
      </c>
      <c r="T20" s="150" t="s">
        <v>157</v>
      </c>
      <c r="U20" s="151" t="n">
        <v>0</v>
      </c>
      <c r="V20" s="151" t="n">
        <f aca="false">ROUND(E20*U20,2)</f>
        <v>0</v>
      </c>
      <c r="W20" s="151"/>
      <c r="X20" s="151" t="s">
        <v>77</v>
      </c>
      <c r="Y20" s="151" t="s">
        <v>78</v>
      </c>
      <c r="Z20" s="152"/>
      <c r="AA20" s="152"/>
      <c r="AB20" s="152"/>
      <c r="AC20" s="152"/>
      <c r="AD20" s="152"/>
      <c r="AE20" s="152"/>
      <c r="AF20" s="152"/>
      <c r="AG20" s="152" t="s">
        <v>79</v>
      </c>
      <c r="AH20" s="152"/>
      <c r="AI20" s="152"/>
      <c r="AJ20" s="152"/>
      <c r="AK20" s="152"/>
      <c r="AL20" s="152"/>
      <c r="AM20" s="152"/>
      <c r="AN20" s="152"/>
      <c r="AO20" s="152"/>
      <c r="AP20" s="152"/>
      <c r="AQ20" s="152"/>
      <c r="AR20" s="152"/>
      <c r="AS20" s="152"/>
      <c r="AT20" s="152"/>
      <c r="AU20" s="152"/>
      <c r="AV20" s="152"/>
      <c r="AW20" s="152"/>
      <c r="AX20" s="152"/>
      <c r="AY20" s="152"/>
      <c r="AZ20" s="152"/>
      <c r="BA20" s="152"/>
      <c r="BB20" s="152"/>
      <c r="BC20" s="152"/>
      <c r="BD20" s="152"/>
      <c r="BE20" s="152"/>
      <c r="BF20" s="152"/>
      <c r="BG20" s="152"/>
      <c r="BH20" s="152"/>
    </row>
    <row r="21" customFormat="false" ht="12.75" hidden="false" customHeight="false" outlineLevel="0" collapsed="false">
      <c r="A21" s="225" t="s">
        <v>151</v>
      </c>
      <c r="B21" s="181" t="s">
        <v>493</v>
      </c>
      <c r="C21" s="182" t="s">
        <v>494</v>
      </c>
      <c r="D21" s="183"/>
      <c r="E21" s="184"/>
      <c r="F21" s="185"/>
      <c r="G21" s="185" t="n">
        <f aca="false">SUMIF(AG22:AG22,"&lt;&gt;NOR",G22:G22)</f>
        <v>0</v>
      </c>
      <c r="H21" s="185"/>
      <c r="I21" s="185" t="n">
        <f aca="false">SUM(I22:I22)</f>
        <v>0</v>
      </c>
      <c r="J21" s="185"/>
      <c r="K21" s="185" t="n">
        <f aca="false">SUM(K22:K22)</f>
        <v>3500.19</v>
      </c>
      <c r="L21" s="185"/>
      <c r="M21" s="185" t="n">
        <f aca="false">SUM(M22:M22)</f>
        <v>0</v>
      </c>
      <c r="N21" s="184"/>
      <c r="O21" s="184" t="n">
        <f aca="false">SUM(O22:O22)</f>
        <v>0</v>
      </c>
      <c r="P21" s="184"/>
      <c r="Q21" s="184" t="n">
        <f aca="false">SUM(Q22:Q22)</f>
        <v>0</v>
      </c>
      <c r="R21" s="185"/>
      <c r="S21" s="185"/>
      <c r="T21" s="186"/>
      <c r="U21" s="243"/>
      <c r="V21" s="243" t="n">
        <f aca="false">SUM(V22:V22)</f>
        <v>7.38</v>
      </c>
      <c r="W21" s="243"/>
      <c r="X21" s="243"/>
      <c r="Y21" s="243"/>
      <c r="AG21" s="0" t="s">
        <v>904</v>
      </c>
    </row>
    <row r="22" customFormat="false" ht="33.75" hidden="false" customHeight="false" outlineLevel="1" collapsed="false">
      <c r="A22" s="226" t="n">
        <v>11</v>
      </c>
      <c r="B22" s="192" t="s">
        <v>922</v>
      </c>
      <c r="C22" s="193" t="s">
        <v>923</v>
      </c>
      <c r="D22" s="194" t="s">
        <v>186</v>
      </c>
      <c r="E22" s="149" t="n">
        <v>1.34107</v>
      </c>
      <c r="F22" s="147"/>
      <c r="G22" s="148" t="n">
        <f aca="false">ROUND(E22*F22,2)</f>
        <v>0</v>
      </c>
      <c r="H22" s="147" t="n">
        <v>0</v>
      </c>
      <c r="I22" s="148" t="n">
        <f aca="false">ROUND(E22*H22,2)</f>
        <v>0</v>
      </c>
      <c r="J22" s="147" t="n">
        <v>2610</v>
      </c>
      <c r="K22" s="148" t="n">
        <f aca="false">ROUND(E22*J22,2)</f>
        <v>3500.19</v>
      </c>
      <c r="L22" s="148" t="n">
        <v>21</v>
      </c>
      <c r="M22" s="148" t="n">
        <f aca="false">G22*(1+L22/100)</f>
        <v>0</v>
      </c>
      <c r="N22" s="149" t="n">
        <v>0.0005</v>
      </c>
      <c r="O22" s="149" t="n">
        <f aca="false">ROUND(E22*N22,2)</f>
        <v>0</v>
      </c>
      <c r="P22" s="149" t="n">
        <v>0</v>
      </c>
      <c r="Q22" s="149" t="n">
        <f aca="false">ROUND(E22*P22,2)</f>
        <v>0</v>
      </c>
      <c r="R22" s="148"/>
      <c r="S22" s="148" t="s">
        <v>157</v>
      </c>
      <c r="T22" s="150" t="s">
        <v>157</v>
      </c>
      <c r="U22" s="151" t="n">
        <v>5.5</v>
      </c>
      <c r="V22" s="151" t="n">
        <f aca="false">ROUND(E22*U22,2)</f>
        <v>7.38</v>
      </c>
      <c r="W22" s="151"/>
      <c r="X22" s="151" t="s">
        <v>77</v>
      </c>
      <c r="Y22" s="151" t="s">
        <v>78</v>
      </c>
      <c r="Z22" s="152"/>
      <c r="AA22" s="152"/>
      <c r="AB22" s="152"/>
      <c r="AC22" s="152"/>
      <c r="AD22" s="152"/>
      <c r="AE22" s="152"/>
      <c r="AF22" s="152"/>
      <c r="AG22" s="152" t="s">
        <v>79</v>
      </c>
      <c r="AH22" s="152"/>
      <c r="AI22" s="152"/>
      <c r="AJ22" s="152"/>
      <c r="AK22" s="152"/>
      <c r="AL22" s="152"/>
      <c r="AM22" s="152"/>
      <c r="AN22" s="152"/>
      <c r="AO22" s="152"/>
      <c r="AP22" s="152"/>
      <c r="AQ22" s="152"/>
      <c r="AR22" s="152"/>
      <c r="AS22" s="152"/>
      <c r="AT22" s="152"/>
      <c r="AU22" s="152"/>
      <c r="AV22" s="152"/>
      <c r="AW22" s="152"/>
      <c r="AX22" s="152"/>
      <c r="AY22" s="152"/>
      <c r="AZ22" s="152"/>
      <c r="BA22" s="152"/>
      <c r="BB22" s="152"/>
      <c r="BC22" s="152"/>
      <c r="BD22" s="152"/>
      <c r="BE22" s="152"/>
      <c r="BF22" s="152"/>
      <c r="BG22" s="152"/>
      <c r="BH22" s="152"/>
    </row>
    <row r="23" customFormat="false" ht="12.75" hidden="false" customHeight="false" outlineLevel="0" collapsed="false">
      <c r="A23" s="225" t="s">
        <v>151</v>
      </c>
      <c r="B23" s="181" t="s">
        <v>514</v>
      </c>
      <c r="C23" s="182" t="s">
        <v>515</v>
      </c>
      <c r="D23" s="183"/>
      <c r="E23" s="184"/>
      <c r="F23" s="185"/>
      <c r="G23" s="185" t="n">
        <f aca="false">SUMIF(AG24:AG30,"&lt;&gt;NOR",G24:G30)</f>
        <v>0</v>
      </c>
      <c r="H23" s="185"/>
      <c r="I23" s="185" t="n">
        <f aca="false">SUM(I24:I30)</f>
        <v>2662.22</v>
      </c>
      <c r="J23" s="185"/>
      <c r="K23" s="185" t="n">
        <f aca="false">SUM(K24:K30)</f>
        <v>6303.26</v>
      </c>
      <c r="L23" s="185"/>
      <c r="M23" s="185" t="n">
        <f aca="false">SUM(M24:M30)</f>
        <v>0</v>
      </c>
      <c r="N23" s="184"/>
      <c r="O23" s="184" t="n">
        <f aca="false">SUM(O24:O30)</f>
        <v>119.63</v>
      </c>
      <c r="P23" s="184"/>
      <c r="Q23" s="184" t="n">
        <f aca="false">SUM(Q24:Q30)</f>
        <v>0</v>
      </c>
      <c r="R23" s="185"/>
      <c r="S23" s="185"/>
      <c r="T23" s="186"/>
      <c r="U23" s="243"/>
      <c r="V23" s="243" t="n">
        <f aca="false">SUM(V24:V30)</f>
        <v>12.19</v>
      </c>
      <c r="W23" s="243"/>
      <c r="X23" s="243"/>
      <c r="Y23" s="243"/>
      <c r="AG23" s="0" t="s">
        <v>904</v>
      </c>
    </row>
    <row r="24" customFormat="false" ht="22.5" hidden="false" customHeight="false" outlineLevel="1" collapsed="false">
      <c r="A24" s="226" t="n">
        <v>12</v>
      </c>
      <c r="B24" s="192" t="s">
        <v>924</v>
      </c>
      <c r="C24" s="193" t="s">
        <v>925</v>
      </c>
      <c r="D24" s="194" t="s">
        <v>380</v>
      </c>
      <c r="E24" s="149" t="n">
        <v>116</v>
      </c>
      <c r="F24" s="147"/>
      <c r="G24" s="148" t="n">
        <f aca="false">ROUND(E24*F24,2)</f>
        <v>0</v>
      </c>
      <c r="H24" s="147" t="n">
        <v>0</v>
      </c>
      <c r="I24" s="148" t="n">
        <f aca="false">ROUND(E24*H24,2)</f>
        <v>0</v>
      </c>
      <c r="J24" s="147" t="n">
        <v>54.3</v>
      </c>
      <c r="K24" s="148" t="n">
        <f aca="false">ROUND(E24*J24,2)</f>
        <v>6298.8</v>
      </c>
      <c r="L24" s="148" t="n">
        <v>21</v>
      </c>
      <c r="M24" s="148" t="n">
        <f aca="false">G24*(1+L24/100)</f>
        <v>0</v>
      </c>
      <c r="N24" s="149" t="n">
        <v>0</v>
      </c>
      <c r="O24" s="149" t="n">
        <f aca="false">ROUND(E24*N24,2)</f>
        <v>0</v>
      </c>
      <c r="P24" s="149" t="n">
        <v>0</v>
      </c>
      <c r="Q24" s="149" t="n">
        <f aca="false">ROUND(E24*P24,2)</f>
        <v>0</v>
      </c>
      <c r="R24" s="148"/>
      <c r="S24" s="148" t="s">
        <v>157</v>
      </c>
      <c r="T24" s="150" t="s">
        <v>157</v>
      </c>
      <c r="U24" s="151" t="n">
        <v>0.105</v>
      </c>
      <c r="V24" s="151" t="n">
        <f aca="false">ROUND(E24*U24,2)</f>
        <v>12.18</v>
      </c>
      <c r="W24" s="151"/>
      <c r="X24" s="151" t="s">
        <v>77</v>
      </c>
      <c r="Y24" s="151" t="s">
        <v>78</v>
      </c>
      <c r="Z24" s="152"/>
      <c r="AA24" s="152"/>
      <c r="AB24" s="152"/>
      <c r="AC24" s="152"/>
      <c r="AD24" s="152"/>
      <c r="AE24" s="152"/>
      <c r="AF24" s="152"/>
      <c r="AG24" s="152" t="s">
        <v>926</v>
      </c>
      <c r="AH24" s="152"/>
      <c r="AI24" s="152"/>
      <c r="AJ24" s="152"/>
      <c r="AK24" s="152"/>
      <c r="AL24" s="152"/>
      <c r="AM24" s="152"/>
      <c r="AN24" s="152"/>
      <c r="AO24" s="152"/>
      <c r="AP24" s="152"/>
      <c r="AQ24" s="152"/>
      <c r="AR24" s="152"/>
      <c r="AS24" s="152"/>
      <c r="AT24" s="152"/>
      <c r="AU24" s="152"/>
      <c r="AV24" s="152"/>
      <c r="AW24" s="152"/>
      <c r="AX24" s="152"/>
      <c r="AY24" s="152"/>
      <c r="AZ24" s="152"/>
      <c r="BA24" s="152"/>
      <c r="BB24" s="152"/>
      <c r="BC24" s="152"/>
      <c r="BD24" s="152"/>
      <c r="BE24" s="152"/>
      <c r="BF24" s="152"/>
      <c r="BG24" s="152"/>
      <c r="BH24" s="152"/>
    </row>
    <row r="25" customFormat="false" ht="22.5" hidden="false" customHeight="false" outlineLevel="1" collapsed="false">
      <c r="A25" s="226" t="n">
        <v>13</v>
      </c>
      <c r="B25" s="192" t="s">
        <v>927</v>
      </c>
      <c r="C25" s="193" t="s">
        <v>928</v>
      </c>
      <c r="D25" s="194" t="s">
        <v>186</v>
      </c>
      <c r="E25" s="149" t="n">
        <v>0.00348</v>
      </c>
      <c r="F25" s="147"/>
      <c r="G25" s="148" t="n">
        <f aca="false">ROUND(E25*F25,2)</f>
        <v>0</v>
      </c>
      <c r="H25" s="147" t="n">
        <v>0</v>
      </c>
      <c r="I25" s="148" t="n">
        <f aca="false">ROUND(E25*H25,2)</f>
        <v>0</v>
      </c>
      <c r="J25" s="147" t="n">
        <v>1282</v>
      </c>
      <c r="K25" s="148" t="n">
        <f aca="false">ROUND(E25*J25,2)</f>
        <v>4.46</v>
      </c>
      <c r="L25" s="148" t="n">
        <v>21</v>
      </c>
      <c r="M25" s="148" t="n">
        <f aca="false">G25*(1+L25/100)</f>
        <v>0</v>
      </c>
      <c r="N25" s="149" t="n">
        <v>0</v>
      </c>
      <c r="O25" s="149" t="n">
        <f aca="false">ROUND(E25*N25,2)</f>
        <v>0</v>
      </c>
      <c r="P25" s="149" t="n">
        <v>0.00248</v>
      </c>
      <c r="Q25" s="149" t="n">
        <f aca="false">ROUND(E25*P25,2)</f>
        <v>0</v>
      </c>
      <c r="R25" s="148"/>
      <c r="S25" s="148" t="s">
        <v>157</v>
      </c>
      <c r="T25" s="150" t="s">
        <v>157</v>
      </c>
      <c r="U25" s="151" t="n">
        <v>1.966</v>
      </c>
      <c r="V25" s="151" t="n">
        <f aca="false">ROUND(E25*U25,2)</f>
        <v>0.01</v>
      </c>
      <c r="W25" s="151"/>
      <c r="X25" s="151" t="s">
        <v>77</v>
      </c>
      <c r="Y25" s="151" t="s">
        <v>78</v>
      </c>
      <c r="Z25" s="152"/>
      <c r="AA25" s="152"/>
      <c r="AB25" s="152"/>
      <c r="AC25" s="152"/>
      <c r="AD25" s="152"/>
      <c r="AE25" s="152"/>
      <c r="AF25" s="152"/>
      <c r="AG25" s="152" t="s">
        <v>926</v>
      </c>
      <c r="AH25" s="152"/>
      <c r="AI25" s="152"/>
      <c r="AJ25" s="152"/>
      <c r="AK25" s="152"/>
      <c r="AL25" s="152"/>
      <c r="AM25" s="152"/>
      <c r="AN25" s="152"/>
      <c r="AO25" s="152"/>
      <c r="AP25" s="152"/>
      <c r="AQ25" s="152"/>
      <c r="AR25" s="152"/>
      <c r="AS25" s="152"/>
      <c r="AT25" s="152"/>
      <c r="AU25" s="152"/>
      <c r="AV25" s="152"/>
      <c r="AW25" s="152"/>
      <c r="AX25" s="152"/>
      <c r="AY25" s="152"/>
      <c r="AZ25" s="152"/>
      <c r="BA25" s="152"/>
      <c r="BB25" s="152"/>
      <c r="BC25" s="152"/>
      <c r="BD25" s="152"/>
      <c r="BE25" s="152"/>
      <c r="BF25" s="152"/>
      <c r="BG25" s="152"/>
      <c r="BH25" s="152"/>
    </row>
    <row r="26" customFormat="false" ht="45" hidden="false" customHeight="false" outlineLevel="1" collapsed="false">
      <c r="A26" s="226" t="n">
        <v>14</v>
      </c>
      <c r="B26" s="192" t="s">
        <v>929</v>
      </c>
      <c r="C26" s="193" t="s">
        <v>930</v>
      </c>
      <c r="D26" s="194" t="s">
        <v>380</v>
      </c>
      <c r="E26" s="149" t="n">
        <v>65</v>
      </c>
      <c r="F26" s="147"/>
      <c r="G26" s="148" t="n">
        <f aca="false">ROUND(E26*F26,2)</f>
        <v>0</v>
      </c>
      <c r="H26" s="147" t="n">
        <v>14.4</v>
      </c>
      <c r="I26" s="148" t="n">
        <f aca="false">ROUND(E26*H26,2)</f>
        <v>936</v>
      </c>
      <c r="J26" s="147" t="n">
        <v>0</v>
      </c>
      <c r="K26" s="148" t="n">
        <f aca="false">ROUND(E26*J26,2)</f>
        <v>0</v>
      </c>
      <c r="L26" s="148" t="n">
        <v>21</v>
      </c>
      <c r="M26" s="148" t="n">
        <f aca="false">G26*(1+L26/100)</f>
        <v>0</v>
      </c>
      <c r="N26" s="149" t="n">
        <v>0.167</v>
      </c>
      <c r="O26" s="149" t="n">
        <f aca="false">ROUND(E26*N26,2)</f>
        <v>10.86</v>
      </c>
      <c r="P26" s="149" t="n">
        <v>0</v>
      </c>
      <c r="Q26" s="149" t="n">
        <f aca="false">ROUND(E26*P26,2)</f>
        <v>0</v>
      </c>
      <c r="R26" s="148" t="s">
        <v>931</v>
      </c>
      <c r="S26" s="148" t="s">
        <v>157</v>
      </c>
      <c r="T26" s="150" t="s">
        <v>157</v>
      </c>
      <c r="U26" s="151" t="n">
        <v>0</v>
      </c>
      <c r="V26" s="151" t="n">
        <f aca="false">ROUND(E26*U26,2)</f>
        <v>0</v>
      </c>
      <c r="W26" s="151"/>
      <c r="X26" s="151" t="s">
        <v>113</v>
      </c>
      <c r="Y26" s="151" t="s">
        <v>78</v>
      </c>
      <c r="Z26" s="152"/>
      <c r="AA26" s="152"/>
      <c r="AB26" s="152"/>
      <c r="AC26" s="152"/>
      <c r="AD26" s="152"/>
      <c r="AE26" s="152"/>
      <c r="AF26" s="152"/>
      <c r="AG26" s="152" t="s">
        <v>932</v>
      </c>
      <c r="AH26" s="152"/>
      <c r="AI26" s="152"/>
      <c r="AJ26" s="152"/>
      <c r="AK26" s="152"/>
      <c r="AL26" s="152"/>
      <c r="AM26" s="152"/>
      <c r="AN26" s="152"/>
      <c r="AO26" s="152"/>
      <c r="AP26" s="152"/>
      <c r="AQ26" s="152"/>
      <c r="AR26" s="152"/>
      <c r="AS26" s="152"/>
      <c r="AT26" s="152"/>
      <c r="AU26" s="152"/>
      <c r="AV26" s="152"/>
      <c r="AW26" s="152"/>
      <c r="AX26" s="152"/>
      <c r="AY26" s="152"/>
      <c r="AZ26" s="152"/>
      <c r="BA26" s="152"/>
      <c r="BB26" s="152"/>
      <c r="BC26" s="152"/>
      <c r="BD26" s="152"/>
      <c r="BE26" s="152"/>
      <c r="BF26" s="152"/>
      <c r="BG26" s="152"/>
      <c r="BH26" s="152"/>
    </row>
    <row r="27" customFormat="false" ht="45" hidden="false" customHeight="false" outlineLevel="1" collapsed="false">
      <c r="A27" s="226" t="n">
        <v>15</v>
      </c>
      <c r="B27" s="192" t="s">
        <v>933</v>
      </c>
      <c r="C27" s="193" t="s">
        <v>934</v>
      </c>
      <c r="D27" s="194" t="s">
        <v>380</v>
      </c>
      <c r="E27" s="149" t="n">
        <v>46</v>
      </c>
      <c r="F27" s="147"/>
      <c r="G27" s="148" t="n">
        <f aca="false">ROUND(E27*F27,2)</f>
        <v>0</v>
      </c>
      <c r="H27" s="147" t="n">
        <v>17.9</v>
      </c>
      <c r="I27" s="148" t="n">
        <f aca="false">ROUND(E27*H27,2)</f>
        <v>823.4</v>
      </c>
      <c r="J27" s="147" t="n">
        <v>0</v>
      </c>
      <c r="K27" s="148" t="n">
        <f aca="false">ROUND(E27*J27,2)</f>
        <v>0</v>
      </c>
      <c r="L27" s="148" t="n">
        <v>21</v>
      </c>
      <c r="M27" s="148" t="n">
        <f aca="false">G27*(1+L27/100)</f>
        <v>0</v>
      </c>
      <c r="N27" s="149" t="n">
        <v>0.14874</v>
      </c>
      <c r="O27" s="149" t="n">
        <f aca="false">ROUND(E27*N27,2)</f>
        <v>6.84</v>
      </c>
      <c r="P27" s="149" t="n">
        <v>0</v>
      </c>
      <c r="Q27" s="149" t="n">
        <f aca="false">ROUND(E27*P27,2)</f>
        <v>0</v>
      </c>
      <c r="R27" s="148" t="s">
        <v>931</v>
      </c>
      <c r="S27" s="148" t="s">
        <v>157</v>
      </c>
      <c r="T27" s="150" t="s">
        <v>157</v>
      </c>
      <c r="U27" s="151" t="n">
        <v>0</v>
      </c>
      <c r="V27" s="151" t="n">
        <f aca="false">ROUND(E27*U27,2)</f>
        <v>0</v>
      </c>
      <c r="W27" s="151"/>
      <c r="X27" s="151" t="s">
        <v>113</v>
      </c>
      <c r="Y27" s="151" t="s">
        <v>78</v>
      </c>
      <c r="Z27" s="152"/>
      <c r="AA27" s="152"/>
      <c r="AB27" s="152"/>
      <c r="AC27" s="152"/>
      <c r="AD27" s="152"/>
      <c r="AE27" s="152"/>
      <c r="AF27" s="152"/>
      <c r="AG27" s="152" t="s">
        <v>932</v>
      </c>
      <c r="AH27" s="152"/>
      <c r="AI27" s="152"/>
      <c r="AJ27" s="152"/>
      <c r="AK27" s="152"/>
      <c r="AL27" s="152"/>
      <c r="AM27" s="152"/>
      <c r="AN27" s="152"/>
      <c r="AO27" s="152"/>
      <c r="AP27" s="152"/>
      <c r="AQ27" s="152"/>
      <c r="AR27" s="152"/>
      <c r="AS27" s="152"/>
      <c r="AT27" s="152"/>
      <c r="AU27" s="152"/>
      <c r="AV27" s="152"/>
      <c r="AW27" s="152"/>
      <c r="AX27" s="152"/>
      <c r="AY27" s="152"/>
      <c r="AZ27" s="152"/>
      <c r="BA27" s="152"/>
      <c r="BB27" s="152"/>
      <c r="BC27" s="152"/>
      <c r="BD27" s="152"/>
      <c r="BE27" s="152"/>
      <c r="BF27" s="152"/>
      <c r="BG27" s="152"/>
      <c r="BH27" s="152"/>
    </row>
    <row r="28" customFormat="false" ht="45" hidden="false" customHeight="false" outlineLevel="1" collapsed="false">
      <c r="A28" s="226" t="n">
        <v>16</v>
      </c>
      <c r="B28" s="192" t="s">
        <v>935</v>
      </c>
      <c r="C28" s="193" t="s">
        <v>936</v>
      </c>
      <c r="D28" s="194" t="s">
        <v>380</v>
      </c>
      <c r="E28" s="149" t="n">
        <v>5</v>
      </c>
      <c r="F28" s="147"/>
      <c r="G28" s="148" t="n">
        <f aca="false">ROUND(E28*F28,2)</f>
        <v>0</v>
      </c>
      <c r="H28" s="147" t="n">
        <v>35.1</v>
      </c>
      <c r="I28" s="148" t="n">
        <f aca="false">ROUND(E28*H28,2)</f>
        <v>175.5</v>
      </c>
      <c r="J28" s="147" t="n">
        <v>0</v>
      </c>
      <c r="K28" s="148" t="n">
        <f aca="false">ROUND(E28*J28,2)</f>
        <v>0</v>
      </c>
      <c r="L28" s="148" t="n">
        <v>21</v>
      </c>
      <c r="M28" s="148" t="n">
        <f aca="false">G28*(1+L28/100)</f>
        <v>0</v>
      </c>
      <c r="N28" s="149" t="n">
        <v>5.25956</v>
      </c>
      <c r="O28" s="149" t="n">
        <f aca="false">ROUND(E28*N28,2)</f>
        <v>26.3</v>
      </c>
      <c r="P28" s="149" t="n">
        <v>0</v>
      </c>
      <c r="Q28" s="149" t="n">
        <f aca="false">ROUND(E28*P28,2)</f>
        <v>0</v>
      </c>
      <c r="R28" s="148" t="s">
        <v>931</v>
      </c>
      <c r="S28" s="148" t="s">
        <v>157</v>
      </c>
      <c r="T28" s="150" t="s">
        <v>157</v>
      </c>
      <c r="U28" s="151" t="n">
        <v>0</v>
      </c>
      <c r="V28" s="151" t="n">
        <f aca="false">ROUND(E28*U28,2)</f>
        <v>0</v>
      </c>
      <c r="W28" s="151"/>
      <c r="X28" s="151" t="s">
        <v>113</v>
      </c>
      <c r="Y28" s="151" t="s">
        <v>78</v>
      </c>
      <c r="Z28" s="152"/>
      <c r="AA28" s="152"/>
      <c r="AB28" s="152"/>
      <c r="AC28" s="152"/>
      <c r="AD28" s="152"/>
      <c r="AE28" s="152"/>
      <c r="AF28" s="152"/>
      <c r="AG28" s="152" t="s">
        <v>932</v>
      </c>
      <c r="AH28" s="152"/>
      <c r="AI28" s="152"/>
      <c r="AJ28" s="152"/>
      <c r="AK28" s="152"/>
      <c r="AL28" s="152"/>
      <c r="AM28" s="152"/>
      <c r="AN28" s="152"/>
      <c r="AO28" s="152"/>
      <c r="AP28" s="152"/>
      <c r="AQ28" s="152"/>
      <c r="AR28" s="152"/>
      <c r="AS28" s="152"/>
      <c r="AT28" s="152"/>
      <c r="AU28" s="152"/>
      <c r="AV28" s="152"/>
      <c r="AW28" s="152"/>
      <c r="AX28" s="152"/>
      <c r="AY28" s="152"/>
      <c r="AZ28" s="152"/>
      <c r="BA28" s="152"/>
      <c r="BB28" s="152"/>
      <c r="BC28" s="152"/>
      <c r="BD28" s="152"/>
      <c r="BE28" s="152"/>
      <c r="BF28" s="152"/>
      <c r="BG28" s="152"/>
      <c r="BH28" s="152"/>
    </row>
    <row r="29" customFormat="false" ht="22.5" hidden="false" customHeight="false" outlineLevel="1" collapsed="false">
      <c r="A29" s="226" t="n">
        <v>17</v>
      </c>
      <c r="B29" s="192" t="s">
        <v>937</v>
      </c>
      <c r="C29" s="193" t="s">
        <v>938</v>
      </c>
      <c r="D29" s="194" t="s">
        <v>128</v>
      </c>
      <c r="E29" s="149" t="n">
        <v>580</v>
      </c>
      <c r="F29" s="147"/>
      <c r="G29" s="148" t="n">
        <f aca="false">ROUND(E29*F29,2)</f>
        <v>0</v>
      </c>
      <c r="H29" s="147" t="n">
        <v>0.53</v>
      </c>
      <c r="I29" s="148" t="n">
        <f aca="false">ROUND(E29*H29,2)</f>
        <v>307.4</v>
      </c>
      <c r="J29" s="147" t="n">
        <v>0</v>
      </c>
      <c r="K29" s="148" t="n">
        <f aca="false">ROUND(E29*J29,2)</f>
        <v>0</v>
      </c>
      <c r="L29" s="148" t="n">
        <v>21</v>
      </c>
      <c r="M29" s="148" t="n">
        <f aca="false">G29*(1+L29/100)</f>
        <v>0</v>
      </c>
      <c r="N29" s="149" t="n">
        <v>0.1296</v>
      </c>
      <c r="O29" s="149" t="n">
        <f aca="false">ROUND(E29*N29,2)</f>
        <v>75.17</v>
      </c>
      <c r="P29" s="149" t="n">
        <v>0</v>
      </c>
      <c r="Q29" s="149" t="n">
        <f aca="false">ROUND(E29*P29,2)</f>
        <v>0</v>
      </c>
      <c r="R29" s="148" t="s">
        <v>931</v>
      </c>
      <c r="S29" s="148" t="s">
        <v>157</v>
      </c>
      <c r="T29" s="150" t="s">
        <v>157</v>
      </c>
      <c r="U29" s="151" t="n">
        <v>0</v>
      </c>
      <c r="V29" s="151" t="n">
        <f aca="false">ROUND(E29*U29,2)</f>
        <v>0</v>
      </c>
      <c r="W29" s="151"/>
      <c r="X29" s="151" t="s">
        <v>113</v>
      </c>
      <c r="Y29" s="151" t="s">
        <v>78</v>
      </c>
      <c r="Z29" s="152"/>
      <c r="AA29" s="152"/>
      <c r="AB29" s="152"/>
      <c r="AC29" s="152"/>
      <c r="AD29" s="152"/>
      <c r="AE29" s="152"/>
      <c r="AF29" s="152"/>
      <c r="AG29" s="152" t="s">
        <v>114</v>
      </c>
      <c r="AH29" s="152"/>
      <c r="AI29" s="152"/>
      <c r="AJ29" s="152"/>
      <c r="AK29" s="152"/>
      <c r="AL29" s="152"/>
      <c r="AM29" s="152"/>
      <c r="AN29" s="152"/>
      <c r="AO29" s="152"/>
      <c r="AP29" s="152"/>
      <c r="AQ29" s="152"/>
      <c r="AR29" s="152"/>
      <c r="AS29" s="152"/>
      <c r="AT29" s="152"/>
      <c r="AU29" s="152"/>
      <c r="AV29" s="152"/>
      <c r="AW29" s="152"/>
      <c r="AX29" s="152"/>
      <c r="AY29" s="152"/>
      <c r="AZ29" s="152"/>
      <c r="BA29" s="152"/>
      <c r="BB29" s="152"/>
      <c r="BC29" s="152"/>
      <c r="BD29" s="152"/>
      <c r="BE29" s="152"/>
      <c r="BF29" s="152"/>
      <c r="BG29" s="152"/>
      <c r="BH29" s="152"/>
    </row>
    <row r="30" customFormat="false" ht="22.5" hidden="false" customHeight="false" outlineLevel="1" collapsed="false">
      <c r="A30" s="226" t="n">
        <v>18</v>
      </c>
      <c r="B30" s="192" t="s">
        <v>939</v>
      </c>
      <c r="C30" s="193" t="s">
        <v>940</v>
      </c>
      <c r="D30" s="194" t="s">
        <v>128</v>
      </c>
      <c r="E30" s="149" t="n">
        <v>5.8</v>
      </c>
      <c r="F30" s="147"/>
      <c r="G30" s="148" t="n">
        <f aca="false">ROUND(E30*F30,2)</f>
        <v>0</v>
      </c>
      <c r="H30" s="147" t="n">
        <v>72.4</v>
      </c>
      <c r="I30" s="148" t="n">
        <f aca="false">ROUND(E30*H30,2)</f>
        <v>419.92</v>
      </c>
      <c r="J30" s="147" t="n">
        <v>0</v>
      </c>
      <c r="K30" s="148" t="n">
        <f aca="false">ROUND(E30*J30,2)</f>
        <v>0</v>
      </c>
      <c r="L30" s="148" t="n">
        <v>21</v>
      </c>
      <c r="M30" s="148" t="n">
        <f aca="false">G30*(1+L30/100)</f>
        <v>0</v>
      </c>
      <c r="N30" s="149" t="n">
        <v>0.08</v>
      </c>
      <c r="O30" s="149" t="n">
        <f aca="false">ROUND(E30*N30,2)</f>
        <v>0.46</v>
      </c>
      <c r="P30" s="149" t="n">
        <v>0</v>
      </c>
      <c r="Q30" s="149" t="n">
        <f aca="false">ROUND(E30*P30,2)</f>
        <v>0</v>
      </c>
      <c r="R30" s="148" t="s">
        <v>931</v>
      </c>
      <c r="S30" s="148" t="s">
        <v>157</v>
      </c>
      <c r="T30" s="150" t="s">
        <v>157</v>
      </c>
      <c r="U30" s="151" t="n">
        <v>0</v>
      </c>
      <c r="V30" s="151" t="n">
        <f aca="false">ROUND(E30*U30,2)</f>
        <v>0</v>
      </c>
      <c r="W30" s="151"/>
      <c r="X30" s="151" t="s">
        <v>113</v>
      </c>
      <c r="Y30" s="151" t="s">
        <v>78</v>
      </c>
      <c r="Z30" s="152"/>
      <c r="AA30" s="152"/>
      <c r="AB30" s="152"/>
      <c r="AC30" s="152"/>
      <c r="AD30" s="152"/>
      <c r="AE30" s="152"/>
      <c r="AF30" s="152"/>
      <c r="AG30" s="152" t="s">
        <v>114</v>
      </c>
      <c r="AH30" s="152"/>
      <c r="AI30" s="152"/>
      <c r="AJ30" s="152"/>
      <c r="AK30" s="152"/>
      <c r="AL30" s="152"/>
      <c r="AM30" s="152"/>
      <c r="AN30" s="152"/>
      <c r="AO30" s="152"/>
      <c r="AP30" s="152"/>
      <c r="AQ30" s="152"/>
      <c r="AR30" s="152"/>
      <c r="AS30" s="152"/>
      <c r="AT30" s="152"/>
      <c r="AU30" s="152"/>
      <c r="AV30" s="152"/>
      <c r="AW30" s="152"/>
      <c r="AX30" s="152"/>
      <c r="AY30" s="152"/>
      <c r="AZ30" s="152"/>
      <c r="BA30" s="152"/>
      <c r="BB30" s="152"/>
      <c r="BC30" s="152"/>
      <c r="BD30" s="152"/>
      <c r="BE30" s="152"/>
      <c r="BF30" s="152"/>
      <c r="BG30" s="152"/>
      <c r="BH30" s="152"/>
    </row>
    <row r="31" customFormat="false" ht="12.75" hidden="false" customHeight="false" outlineLevel="0" collapsed="false">
      <c r="A31" s="225" t="s">
        <v>151</v>
      </c>
      <c r="B31" s="181" t="s">
        <v>941</v>
      </c>
      <c r="C31" s="182" t="s">
        <v>942</v>
      </c>
      <c r="D31" s="183"/>
      <c r="E31" s="184"/>
      <c r="F31" s="185"/>
      <c r="G31" s="185" t="n">
        <f aca="false">SUMIF(AG32:AG33,"&lt;&gt;NOR",G32:G33)</f>
        <v>0</v>
      </c>
      <c r="H31" s="185"/>
      <c r="I31" s="185" t="n">
        <f aca="false">SUM(I32:I33)</f>
        <v>25000</v>
      </c>
      <c r="J31" s="185"/>
      <c r="K31" s="185" t="n">
        <f aca="false">SUM(K32:K33)</f>
        <v>59000</v>
      </c>
      <c r="L31" s="185"/>
      <c r="M31" s="185" t="n">
        <f aca="false">SUM(M32:M33)</f>
        <v>0</v>
      </c>
      <c r="N31" s="184"/>
      <c r="O31" s="184" t="n">
        <f aca="false">SUM(O32:O33)</f>
        <v>0</v>
      </c>
      <c r="P31" s="184"/>
      <c r="Q31" s="184" t="n">
        <f aca="false">SUM(Q32:Q33)</f>
        <v>0</v>
      </c>
      <c r="R31" s="185"/>
      <c r="S31" s="185"/>
      <c r="T31" s="186"/>
      <c r="U31" s="243"/>
      <c r="V31" s="243" t="n">
        <f aca="false">SUM(V32:V33)</f>
        <v>0</v>
      </c>
      <c r="W31" s="243"/>
      <c r="X31" s="243"/>
      <c r="Y31" s="243"/>
      <c r="AG31" s="0" t="s">
        <v>904</v>
      </c>
    </row>
    <row r="32" customFormat="false" ht="22.5" hidden="false" customHeight="false" outlineLevel="1" collapsed="false">
      <c r="A32" s="226" t="n">
        <v>19</v>
      </c>
      <c r="B32" s="192" t="s">
        <v>943</v>
      </c>
      <c r="C32" s="193" t="s">
        <v>944</v>
      </c>
      <c r="D32" s="194" t="s">
        <v>295</v>
      </c>
      <c r="E32" s="149" t="n">
        <v>1</v>
      </c>
      <c r="F32" s="147"/>
      <c r="G32" s="148" t="n">
        <f aca="false">ROUND(E32*F32,2)</f>
        <v>0</v>
      </c>
      <c r="H32" s="147" t="n">
        <v>0</v>
      </c>
      <c r="I32" s="148" t="n">
        <f aca="false">ROUND(E32*H32,2)</f>
        <v>0</v>
      </c>
      <c r="J32" s="147" t="n">
        <v>59000</v>
      </c>
      <c r="K32" s="148" t="n">
        <f aca="false">ROUND(E32*J32,2)</f>
        <v>59000</v>
      </c>
      <c r="L32" s="148" t="n">
        <v>21</v>
      </c>
      <c r="M32" s="148" t="n">
        <f aca="false">G32*(1+L32/100)</f>
        <v>0</v>
      </c>
      <c r="N32" s="149" t="n">
        <v>0</v>
      </c>
      <c r="O32" s="149" t="n">
        <f aca="false">ROUND(E32*N32,2)</f>
        <v>0</v>
      </c>
      <c r="P32" s="149" t="n">
        <v>0</v>
      </c>
      <c r="Q32" s="149" t="n">
        <f aca="false">ROUND(E32*P32,2)</f>
        <v>0</v>
      </c>
      <c r="R32" s="148"/>
      <c r="S32" s="148" t="s">
        <v>83</v>
      </c>
      <c r="T32" s="150" t="s">
        <v>84</v>
      </c>
      <c r="U32" s="151" t="n">
        <v>0</v>
      </c>
      <c r="V32" s="151" t="n">
        <f aca="false">ROUND(E32*U32,2)</f>
        <v>0</v>
      </c>
      <c r="W32" s="151"/>
      <c r="X32" s="151" t="s">
        <v>77</v>
      </c>
      <c r="Y32" s="151" t="s">
        <v>78</v>
      </c>
      <c r="Z32" s="152"/>
      <c r="AA32" s="152"/>
      <c r="AB32" s="152"/>
      <c r="AC32" s="152"/>
      <c r="AD32" s="152"/>
      <c r="AE32" s="152"/>
      <c r="AF32" s="152"/>
      <c r="AG32" s="152" t="s">
        <v>926</v>
      </c>
      <c r="AH32" s="152"/>
      <c r="AI32" s="152"/>
      <c r="AJ32" s="152"/>
      <c r="AK32" s="152"/>
      <c r="AL32" s="152"/>
      <c r="AM32" s="152"/>
      <c r="AN32" s="152"/>
      <c r="AO32" s="152"/>
      <c r="AP32" s="152"/>
      <c r="AQ32" s="152"/>
      <c r="AR32" s="152"/>
      <c r="AS32" s="152"/>
      <c r="AT32" s="152"/>
      <c r="AU32" s="152"/>
      <c r="AV32" s="152"/>
      <c r="AW32" s="152"/>
      <c r="AX32" s="152"/>
      <c r="AY32" s="152"/>
      <c r="AZ32" s="152"/>
      <c r="BA32" s="152"/>
      <c r="BB32" s="152"/>
      <c r="BC32" s="152"/>
      <c r="BD32" s="152"/>
      <c r="BE32" s="152"/>
      <c r="BF32" s="152"/>
      <c r="BG32" s="152"/>
      <c r="BH32" s="152"/>
    </row>
    <row r="33" customFormat="false" ht="22.5" hidden="false" customHeight="false" outlineLevel="1" collapsed="false">
      <c r="A33" s="226" t="n">
        <v>20</v>
      </c>
      <c r="B33" s="192" t="s">
        <v>945</v>
      </c>
      <c r="C33" s="193" t="s">
        <v>946</v>
      </c>
      <c r="D33" s="194" t="s">
        <v>295</v>
      </c>
      <c r="E33" s="149" t="n">
        <v>1</v>
      </c>
      <c r="F33" s="147"/>
      <c r="G33" s="148" t="n">
        <f aca="false">ROUND(E33*F33,2)</f>
        <v>0</v>
      </c>
      <c r="H33" s="147" t="n">
        <v>25000</v>
      </c>
      <c r="I33" s="148" t="n">
        <f aca="false">ROUND(E33*H33,2)</f>
        <v>25000</v>
      </c>
      <c r="J33" s="147" t="n">
        <v>0</v>
      </c>
      <c r="K33" s="148" t="n">
        <f aca="false">ROUND(E33*J33,2)</f>
        <v>0</v>
      </c>
      <c r="L33" s="148" t="n">
        <v>21</v>
      </c>
      <c r="M33" s="148" t="n">
        <f aca="false">G33*(1+L33/100)</f>
        <v>0</v>
      </c>
      <c r="N33" s="149" t="n">
        <v>0</v>
      </c>
      <c r="O33" s="149" t="n">
        <f aca="false">ROUND(E33*N33,2)</f>
        <v>0</v>
      </c>
      <c r="P33" s="149" t="n">
        <v>0</v>
      </c>
      <c r="Q33" s="149" t="n">
        <f aca="false">ROUND(E33*P33,2)</f>
        <v>0</v>
      </c>
      <c r="R33" s="148"/>
      <c r="S33" s="148" t="s">
        <v>83</v>
      </c>
      <c r="T33" s="150" t="s">
        <v>84</v>
      </c>
      <c r="U33" s="151" t="n">
        <v>0</v>
      </c>
      <c r="V33" s="151" t="n">
        <f aca="false">ROUND(E33*U33,2)</f>
        <v>0</v>
      </c>
      <c r="W33" s="151"/>
      <c r="X33" s="151" t="s">
        <v>113</v>
      </c>
      <c r="Y33" s="151" t="s">
        <v>78</v>
      </c>
      <c r="Z33" s="152"/>
      <c r="AA33" s="152"/>
      <c r="AB33" s="152"/>
      <c r="AC33" s="152"/>
      <c r="AD33" s="152"/>
      <c r="AE33" s="152"/>
      <c r="AF33" s="152"/>
      <c r="AG33" s="152" t="s">
        <v>114</v>
      </c>
      <c r="AH33" s="152"/>
      <c r="AI33" s="152"/>
      <c r="AJ33" s="152"/>
      <c r="AK33" s="152"/>
      <c r="AL33" s="152"/>
      <c r="AM33" s="152"/>
      <c r="AN33" s="152"/>
      <c r="AO33" s="152"/>
      <c r="AP33" s="152"/>
      <c r="AQ33" s="152"/>
      <c r="AR33" s="152"/>
      <c r="AS33" s="152"/>
      <c r="AT33" s="152"/>
      <c r="AU33" s="152"/>
      <c r="AV33" s="152"/>
      <c r="AW33" s="152"/>
      <c r="AX33" s="152"/>
      <c r="AY33" s="152"/>
      <c r="AZ33" s="152"/>
      <c r="BA33" s="152"/>
      <c r="BB33" s="152"/>
      <c r="BC33" s="152"/>
      <c r="BD33" s="152"/>
      <c r="BE33" s="152"/>
      <c r="BF33" s="152"/>
      <c r="BG33" s="152"/>
      <c r="BH33" s="152"/>
    </row>
    <row r="34" customFormat="false" ht="12.75" hidden="false" customHeight="false" outlineLevel="0" collapsed="false">
      <c r="A34" s="225" t="s">
        <v>151</v>
      </c>
      <c r="B34" s="181" t="s">
        <v>947</v>
      </c>
      <c r="C34" s="182" t="s">
        <v>948</v>
      </c>
      <c r="D34" s="183"/>
      <c r="E34" s="184"/>
      <c r="F34" s="185"/>
      <c r="G34" s="185" t="n">
        <f aca="false">SUMIF(AG35:AG39,"&lt;&gt;NOR",G35:G39)</f>
        <v>0</v>
      </c>
      <c r="H34" s="185"/>
      <c r="I34" s="185" t="n">
        <f aca="false">SUM(I35:I39)</f>
        <v>35860.38</v>
      </c>
      <c r="J34" s="185"/>
      <c r="K34" s="185" t="n">
        <f aca="false">SUM(K35:K39)</f>
        <v>22491.02</v>
      </c>
      <c r="L34" s="185"/>
      <c r="M34" s="185" t="n">
        <f aca="false">SUM(M35:M39)</f>
        <v>0</v>
      </c>
      <c r="N34" s="184"/>
      <c r="O34" s="184" t="n">
        <f aca="false">SUM(O35:O39)</f>
        <v>0</v>
      </c>
      <c r="P34" s="184"/>
      <c r="Q34" s="184" t="n">
        <f aca="false">SUM(Q35:Q39)</f>
        <v>0</v>
      </c>
      <c r="R34" s="185"/>
      <c r="S34" s="185"/>
      <c r="T34" s="186"/>
      <c r="U34" s="243"/>
      <c r="V34" s="243" t="n">
        <f aca="false">SUM(V35:V39)</f>
        <v>37.49</v>
      </c>
      <c r="W34" s="243"/>
      <c r="X34" s="243"/>
      <c r="Y34" s="243"/>
      <c r="AG34" s="0" t="s">
        <v>904</v>
      </c>
    </row>
    <row r="35" customFormat="false" ht="33.75" hidden="false" customHeight="false" outlineLevel="1" collapsed="false">
      <c r="A35" s="226" t="n">
        <v>21</v>
      </c>
      <c r="B35" s="192" t="s">
        <v>949</v>
      </c>
      <c r="C35" s="193" t="s">
        <v>950</v>
      </c>
      <c r="D35" s="194" t="s">
        <v>380</v>
      </c>
      <c r="E35" s="149" t="n">
        <v>65</v>
      </c>
      <c r="F35" s="147"/>
      <c r="G35" s="148" t="n">
        <f aca="false">ROUND(E35*F35,2)</f>
        <v>0</v>
      </c>
      <c r="H35" s="147" t="n">
        <v>279.27</v>
      </c>
      <c r="I35" s="148" t="n">
        <f aca="false">ROUND(E35*H35,2)</f>
        <v>18152.55</v>
      </c>
      <c r="J35" s="147" t="n">
        <v>179.23</v>
      </c>
      <c r="K35" s="148" t="n">
        <f aca="false">ROUND(E35*J35,2)</f>
        <v>11649.95</v>
      </c>
      <c r="L35" s="148" t="n">
        <v>21</v>
      </c>
      <c r="M35" s="148" t="n">
        <f aca="false">G35*(1+L35/100)</f>
        <v>0</v>
      </c>
      <c r="N35" s="149" t="n">
        <v>0</v>
      </c>
      <c r="O35" s="149" t="n">
        <f aca="false">ROUND(E35*N35,2)</f>
        <v>0</v>
      </c>
      <c r="P35" s="149" t="n">
        <v>0</v>
      </c>
      <c r="Q35" s="149" t="n">
        <f aca="false">ROUND(E35*P35,2)</f>
        <v>0</v>
      </c>
      <c r="R35" s="148"/>
      <c r="S35" s="148" t="s">
        <v>157</v>
      </c>
      <c r="T35" s="150" t="s">
        <v>157</v>
      </c>
      <c r="U35" s="151" t="n">
        <v>0.29738</v>
      </c>
      <c r="V35" s="151" t="n">
        <f aca="false">ROUND(E35*U35,2)</f>
        <v>19.33</v>
      </c>
      <c r="W35" s="151"/>
      <c r="X35" s="151" t="s">
        <v>77</v>
      </c>
      <c r="Y35" s="151" t="s">
        <v>78</v>
      </c>
      <c r="Z35" s="152"/>
      <c r="AA35" s="152"/>
      <c r="AB35" s="152"/>
      <c r="AC35" s="152"/>
      <c r="AD35" s="152"/>
      <c r="AE35" s="152"/>
      <c r="AF35" s="152"/>
      <c r="AG35" s="152" t="s">
        <v>926</v>
      </c>
      <c r="AH35" s="152"/>
      <c r="AI35" s="152"/>
      <c r="AJ35" s="152"/>
      <c r="AK35" s="152"/>
      <c r="AL35" s="152"/>
      <c r="AM35" s="152"/>
      <c r="AN35" s="152"/>
      <c r="AO35" s="152"/>
      <c r="AP35" s="152"/>
      <c r="AQ35" s="152"/>
      <c r="AR35" s="152"/>
      <c r="AS35" s="152"/>
      <c r="AT35" s="152"/>
      <c r="AU35" s="152"/>
      <c r="AV35" s="152"/>
      <c r="AW35" s="152"/>
      <c r="AX35" s="152"/>
      <c r="AY35" s="152"/>
      <c r="AZ35" s="152"/>
      <c r="BA35" s="152"/>
      <c r="BB35" s="152"/>
      <c r="BC35" s="152"/>
      <c r="BD35" s="152"/>
      <c r="BE35" s="152"/>
      <c r="BF35" s="152"/>
      <c r="BG35" s="152"/>
      <c r="BH35" s="152"/>
    </row>
    <row r="36" customFormat="false" ht="33.75" hidden="false" customHeight="false" outlineLevel="1" collapsed="false">
      <c r="A36" s="226" t="n">
        <v>22</v>
      </c>
      <c r="B36" s="192" t="s">
        <v>951</v>
      </c>
      <c r="C36" s="193" t="s">
        <v>952</v>
      </c>
      <c r="D36" s="194" t="s">
        <v>380</v>
      </c>
      <c r="E36" s="149" t="n">
        <v>46</v>
      </c>
      <c r="F36" s="147"/>
      <c r="G36" s="148" t="n">
        <f aca="false">ROUND(E36*F36,2)</f>
        <v>0</v>
      </c>
      <c r="H36" s="147" t="n">
        <v>339.67</v>
      </c>
      <c r="I36" s="148" t="n">
        <f aca="false">ROUND(E36*H36,2)</f>
        <v>15624.82</v>
      </c>
      <c r="J36" s="147" t="n">
        <v>185.33</v>
      </c>
      <c r="K36" s="148" t="n">
        <f aca="false">ROUND(E36*J36,2)</f>
        <v>8525.18</v>
      </c>
      <c r="L36" s="148" t="n">
        <v>21</v>
      </c>
      <c r="M36" s="148" t="n">
        <f aca="false">G36*(1+L36/100)</f>
        <v>0</v>
      </c>
      <c r="N36" s="149" t="n">
        <v>0</v>
      </c>
      <c r="O36" s="149" t="n">
        <f aca="false">ROUND(E36*N36,2)</f>
        <v>0</v>
      </c>
      <c r="P36" s="149" t="n">
        <v>0</v>
      </c>
      <c r="Q36" s="149" t="n">
        <f aca="false">ROUND(E36*P36,2)</f>
        <v>0</v>
      </c>
      <c r="R36" s="148"/>
      <c r="S36" s="148" t="s">
        <v>157</v>
      </c>
      <c r="T36" s="150" t="s">
        <v>157</v>
      </c>
      <c r="U36" s="151" t="n">
        <v>0.30738</v>
      </c>
      <c r="V36" s="151" t="n">
        <f aca="false">ROUND(E36*U36,2)</f>
        <v>14.14</v>
      </c>
      <c r="W36" s="151"/>
      <c r="X36" s="151" t="s">
        <v>77</v>
      </c>
      <c r="Y36" s="151" t="s">
        <v>78</v>
      </c>
      <c r="Z36" s="152"/>
      <c r="AA36" s="152"/>
      <c r="AB36" s="152"/>
      <c r="AC36" s="152"/>
      <c r="AD36" s="152"/>
      <c r="AE36" s="152"/>
      <c r="AF36" s="152"/>
      <c r="AG36" s="152" t="s">
        <v>926</v>
      </c>
      <c r="AH36" s="152"/>
      <c r="AI36" s="152"/>
      <c r="AJ36" s="152"/>
      <c r="AK36" s="152"/>
      <c r="AL36" s="152"/>
      <c r="AM36" s="152"/>
      <c r="AN36" s="152"/>
      <c r="AO36" s="152"/>
      <c r="AP36" s="152"/>
      <c r="AQ36" s="152"/>
      <c r="AR36" s="152"/>
      <c r="AS36" s="152"/>
      <c r="AT36" s="152"/>
      <c r="AU36" s="152"/>
      <c r="AV36" s="152"/>
      <c r="AW36" s="152"/>
      <c r="AX36" s="152"/>
      <c r="AY36" s="152"/>
      <c r="AZ36" s="152"/>
      <c r="BA36" s="152"/>
      <c r="BB36" s="152"/>
      <c r="BC36" s="152"/>
      <c r="BD36" s="152"/>
      <c r="BE36" s="152"/>
      <c r="BF36" s="152"/>
      <c r="BG36" s="152"/>
      <c r="BH36" s="152"/>
    </row>
    <row r="37" customFormat="false" ht="33.75" hidden="false" customHeight="false" outlineLevel="1" collapsed="false">
      <c r="A37" s="226" t="n">
        <v>23</v>
      </c>
      <c r="B37" s="192" t="s">
        <v>825</v>
      </c>
      <c r="C37" s="193" t="s">
        <v>826</v>
      </c>
      <c r="D37" s="194" t="s">
        <v>380</v>
      </c>
      <c r="E37" s="149" t="n">
        <v>5</v>
      </c>
      <c r="F37" s="147"/>
      <c r="G37" s="148" t="n">
        <f aca="false">ROUND(E37*F37,2)</f>
        <v>0</v>
      </c>
      <c r="H37" s="147" t="n">
        <v>410.57</v>
      </c>
      <c r="I37" s="148" t="n">
        <f aca="false">ROUND(E37*H37,2)</f>
        <v>2052.85</v>
      </c>
      <c r="J37" s="147" t="n">
        <v>191.43</v>
      </c>
      <c r="K37" s="148" t="n">
        <f aca="false">ROUND(E37*J37,2)</f>
        <v>957.15</v>
      </c>
      <c r="L37" s="148" t="n">
        <v>21</v>
      </c>
      <c r="M37" s="148" t="n">
        <f aca="false">G37*(1+L37/100)</f>
        <v>0</v>
      </c>
      <c r="N37" s="149" t="n">
        <v>0</v>
      </c>
      <c r="O37" s="149" t="n">
        <f aca="false">ROUND(E37*N37,2)</f>
        <v>0</v>
      </c>
      <c r="P37" s="149" t="n">
        <v>0</v>
      </c>
      <c r="Q37" s="149" t="n">
        <f aca="false">ROUND(E37*P37,2)</f>
        <v>0</v>
      </c>
      <c r="R37" s="148"/>
      <c r="S37" s="148" t="s">
        <v>157</v>
      </c>
      <c r="T37" s="150" t="s">
        <v>157</v>
      </c>
      <c r="U37" s="151" t="n">
        <v>0.31738</v>
      </c>
      <c r="V37" s="151" t="n">
        <f aca="false">ROUND(E37*U37,2)</f>
        <v>1.59</v>
      </c>
      <c r="W37" s="151"/>
      <c r="X37" s="151" t="s">
        <v>77</v>
      </c>
      <c r="Y37" s="151" t="s">
        <v>78</v>
      </c>
      <c r="Z37" s="152"/>
      <c r="AA37" s="152"/>
      <c r="AB37" s="152"/>
      <c r="AC37" s="152"/>
      <c r="AD37" s="152"/>
      <c r="AE37" s="152"/>
      <c r="AF37" s="152"/>
      <c r="AG37" s="152" t="s">
        <v>926</v>
      </c>
      <c r="AH37" s="152"/>
      <c r="AI37" s="152"/>
      <c r="AJ37" s="152"/>
      <c r="AK37" s="152"/>
      <c r="AL37" s="152"/>
      <c r="AM37" s="152"/>
      <c r="AN37" s="152"/>
      <c r="AO37" s="152"/>
      <c r="AP37" s="152"/>
      <c r="AQ37" s="152"/>
      <c r="AR37" s="152"/>
      <c r="AS37" s="152"/>
      <c r="AT37" s="152"/>
      <c r="AU37" s="152"/>
      <c r="AV37" s="152"/>
      <c r="AW37" s="152"/>
      <c r="AX37" s="152"/>
      <c r="AY37" s="152"/>
      <c r="AZ37" s="152"/>
      <c r="BA37" s="152"/>
      <c r="BB37" s="152"/>
      <c r="BC37" s="152"/>
      <c r="BD37" s="152"/>
      <c r="BE37" s="152"/>
      <c r="BF37" s="152"/>
      <c r="BG37" s="152"/>
      <c r="BH37" s="152"/>
    </row>
    <row r="38" customFormat="false" ht="22.5" hidden="false" customHeight="false" outlineLevel="1" collapsed="false">
      <c r="A38" s="226" t="n">
        <v>24</v>
      </c>
      <c r="B38" s="192" t="s">
        <v>827</v>
      </c>
      <c r="C38" s="193" t="s">
        <v>828</v>
      </c>
      <c r="D38" s="194" t="s">
        <v>380</v>
      </c>
      <c r="E38" s="149" t="n">
        <v>116</v>
      </c>
      <c r="F38" s="147"/>
      <c r="G38" s="148" t="n">
        <f aca="false">ROUND(E38*F38,2)</f>
        <v>0</v>
      </c>
      <c r="H38" s="147" t="n">
        <v>0.26</v>
      </c>
      <c r="I38" s="148" t="n">
        <f aca="false">ROUND(E38*H38,2)</f>
        <v>30.16</v>
      </c>
      <c r="J38" s="147" t="n">
        <v>10.24</v>
      </c>
      <c r="K38" s="148" t="n">
        <f aca="false">ROUND(E38*J38,2)</f>
        <v>1187.84</v>
      </c>
      <c r="L38" s="148" t="n">
        <v>21</v>
      </c>
      <c r="M38" s="148" t="n">
        <f aca="false">G38*(1+L38/100)</f>
        <v>0</v>
      </c>
      <c r="N38" s="149" t="n">
        <v>0</v>
      </c>
      <c r="O38" s="149" t="n">
        <f aca="false">ROUND(E38*N38,2)</f>
        <v>0</v>
      </c>
      <c r="P38" s="149" t="n">
        <v>0</v>
      </c>
      <c r="Q38" s="149" t="n">
        <f aca="false">ROUND(E38*P38,2)</f>
        <v>0</v>
      </c>
      <c r="R38" s="148"/>
      <c r="S38" s="148" t="s">
        <v>157</v>
      </c>
      <c r="T38" s="150" t="s">
        <v>157</v>
      </c>
      <c r="U38" s="151" t="n">
        <v>0.018</v>
      </c>
      <c r="V38" s="151" t="n">
        <f aca="false">ROUND(E38*U38,2)</f>
        <v>2.09</v>
      </c>
      <c r="W38" s="151"/>
      <c r="X38" s="151" t="s">
        <v>77</v>
      </c>
      <c r="Y38" s="151" t="s">
        <v>78</v>
      </c>
      <c r="Z38" s="152"/>
      <c r="AA38" s="152"/>
      <c r="AB38" s="152"/>
      <c r="AC38" s="152"/>
      <c r="AD38" s="152"/>
      <c r="AE38" s="152"/>
      <c r="AF38" s="152"/>
      <c r="AG38" s="152" t="s">
        <v>926</v>
      </c>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2"/>
      <c r="BE38" s="152"/>
      <c r="BF38" s="152"/>
      <c r="BG38" s="152"/>
      <c r="BH38" s="152"/>
    </row>
    <row r="39" customFormat="false" ht="22.5" hidden="false" customHeight="false" outlineLevel="1" collapsed="false">
      <c r="A39" s="226" t="n">
        <v>25</v>
      </c>
      <c r="B39" s="192" t="s">
        <v>835</v>
      </c>
      <c r="C39" s="193" t="s">
        <v>836</v>
      </c>
      <c r="D39" s="194" t="s">
        <v>186</v>
      </c>
      <c r="E39" s="149" t="n">
        <v>0.1044</v>
      </c>
      <c r="F39" s="147"/>
      <c r="G39" s="148" t="n">
        <f aca="false">ROUND(E39*F39,2)</f>
        <v>0</v>
      </c>
      <c r="H39" s="147" t="n">
        <v>0</v>
      </c>
      <c r="I39" s="148" t="n">
        <f aca="false">ROUND(E39*H39,2)</f>
        <v>0</v>
      </c>
      <c r="J39" s="147" t="n">
        <v>1637</v>
      </c>
      <c r="K39" s="148" t="n">
        <f aca="false">ROUND(E39*J39,2)</f>
        <v>170.9</v>
      </c>
      <c r="L39" s="148" t="n">
        <v>21</v>
      </c>
      <c r="M39" s="148" t="n">
        <f aca="false">G39*(1+L39/100)</f>
        <v>0</v>
      </c>
      <c r="N39" s="149" t="n">
        <v>0</v>
      </c>
      <c r="O39" s="149" t="n">
        <f aca="false">ROUND(E39*N39,2)</f>
        <v>0</v>
      </c>
      <c r="P39" s="149" t="n">
        <v>0</v>
      </c>
      <c r="Q39" s="149" t="n">
        <f aca="false">ROUND(E39*P39,2)</f>
        <v>0</v>
      </c>
      <c r="R39" s="148"/>
      <c r="S39" s="148" t="s">
        <v>157</v>
      </c>
      <c r="T39" s="150" t="s">
        <v>157</v>
      </c>
      <c r="U39" s="151" t="n">
        <v>3.246</v>
      </c>
      <c r="V39" s="151" t="n">
        <f aca="false">ROUND(E39*U39,2)</f>
        <v>0.34</v>
      </c>
      <c r="W39" s="151"/>
      <c r="X39" s="151" t="s">
        <v>77</v>
      </c>
      <c r="Y39" s="151" t="s">
        <v>78</v>
      </c>
      <c r="Z39" s="152"/>
      <c r="AA39" s="152"/>
      <c r="AB39" s="152"/>
      <c r="AC39" s="152"/>
      <c r="AD39" s="152"/>
      <c r="AE39" s="152"/>
      <c r="AF39" s="152"/>
      <c r="AG39" s="152" t="s">
        <v>926</v>
      </c>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row>
    <row r="40" customFormat="false" ht="12.75" hidden="false" customHeight="false" outlineLevel="0" collapsed="false">
      <c r="A40" s="225" t="s">
        <v>151</v>
      </c>
      <c r="B40" s="181" t="s">
        <v>892</v>
      </c>
      <c r="C40" s="182" t="s">
        <v>893</v>
      </c>
      <c r="D40" s="183"/>
      <c r="E40" s="184"/>
      <c r="F40" s="185"/>
      <c r="G40" s="185" t="n">
        <f aca="false">SUMIF(AG41:AG48,"&lt;&gt;NOR",G41:G48)</f>
        <v>0</v>
      </c>
      <c r="H40" s="185"/>
      <c r="I40" s="185" t="n">
        <f aca="false">SUM(I41:I48)</f>
        <v>27748.68</v>
      </c>
      <c r="J40" s="185"/>
      <c r="K40" s="185" t="n">
        <f aca="false">SUM(K41:K48)</f>
        <v>3358.09</v>
      </c>
      <c r="L40" s="185"/>
      <c r="M40" s="185" t="n">
        <f aca="false">SUM(M41:M48)</f>
        <v>0</v>
      </c>
      <c r="N40" s="184"/>
      <c r="O40" s="184" t="n">
        <f aca="false">SUM(O41:O48)</f>
        <v>0</v>
      </c>
      <c r="P40" s="184"/>
      <c r="Q40" s="184" t="n">
        <f aca="false">SUM(Q41:Q48)</f>
        <v>0</v>
      </c>
      <c r="R40" s="185"/>
      <c r="S40" s="185"/>
      <c r="T40" s="186"/>
      <c r="U40" s="243"/>
      <c r="V40" s="243" t="n">
        <f aca="false">SUM(V41:V48)</f>
        <v>5.98</v>
      </c>
      <c r="W40" s="243"/>
      <c r="X40" s="243"/>
      <c r="Y40" s="243"/>
      <c r="AG40" s="0" t="s">
        <v>904</v>
      </c>
    </row>
    <row r="41" customFormat="false" ht="22.5" hidden="false" customHeight="false" outlineLevel="1" collapsed="false">
      <c r="A41" s="226" t="n">
        <v>26</v>
      </c>
      <c r="B41" s="192" t="s">
        <v>953</v>
      </c>
      <c r="C41" s="193" t="s">
        <v>954</v>
      </c>
      <c r="D41" s="194" t="s">
        <v>128</v>
      </c>
      <c r="E41" s="149" t="n">
        <v>1</v>
      </c>
      <c r="F41" s="147"/>
      <c r="G41" s="148" t="n">
        <f aca="false">ROUND(E41*F41,2)</f>
        <v>0</v>
      </c>
      <c r="H41" s="147" t="n">
        <v>669.11</v>
      </c>
      <c r="I41" s="148" t="n">
        <f aca="false">ROUND(E41*H41,2)</f>
        <v>669.11</v>
      </c>
      <c r="J41" s="147" t="n">
        <v>127.89</v>
      </c>
      <c r="K41" s="148" t="n">
        <f aca="false">ROUND(E41*J41,2)</f>
        <v>127.89</v>
      </c>
      <c r="L41" s="148" t="n">
        <v>21</v>
      </c>
      <c r="M41" s="148" t="n">
        <f aca="false">G41*(1+L41/100)</f>
        <v>0</v>
      </c>
      <c r="N41" s="149" t="n">
        <v>0</v>
      </c>
      <c r="O41" s="149" t="n">
        <f aca="false">ROUND(E41*N41,2)</f>
        <v>0</v>
      </c>
      <c r="P41" s="149" t="n">
        <v>0</v>
      </c>
      <c r="Q41" s="149" t="n">
        <f aca="false">ROUND(E41*P41,2)</f>
        <v>0</v>
      </c>
      <c r="R41" s="148"/>
      <c r="S41" s="148" t="s">
        <v>157</v>
      </c>
      <c r="T41" s="150" t="s">
        <v>157</v>
      </c>
      <c r="U41" s="151" t="n">
        <v>0.227</v>
      </c>
      <c r="V41" s="151" t="n">
        <f aca="false">ROUND(E41*U41,2)</f>
        <v>0.23</v>
      </c>
      <c r="W41" s="151"/>
      <c r="X41" s="151" t="s">
        <v>77</v>
      </c>
      <c r="Y41" s="151" t="s">
        <v>78</v>
      </c>
      <c r="Z41" s="152"/>
      <c r="AA41" s="152"/>
      <c r="AB41" s="152"/>
      <c r="AC41" s="152"/>
      <c r="AD41" s="152"/>
      <c r="AE41" s="152"/>
      <c r="AF41" s="152"/>
      <c r="AG41" s="152" t="s">
        <v>926</v>
      </c>
      <c r="AH41" s="152"/>
      <c r="AI41" s="152"/>
      <c r="AJ41" s="152"/>
      <c r="AK41" s="152"/>
      <c r="AL41" s="152"/>
      <c r="AM41" s="152"/>
      <c r="AN41" s="152"/>
      <c r="AO41" s="152"/>
      <c r="AP41" s="152"/>
      <c r="AQ41" s="152"/>
      <c r="AR41" s="152"/>
      <c r="AS41" s="152"/>
      <c r="AT41" s="152"/>
      <c r="AU41" s="152"/>
      <c r="AV41" s="152"/>
      <c r="AW41" s="152"/>
      <c r="AX41" s="152"/>
      <c r="AY41" s="152"/>
      <c r="AZ41" s="152"/>
      <c r="BA41" s="152"/>
      <c r="BB41" s="152"/>
      <c r="BC41" s="152"/>
      <c r="BD41" s="152"/>
      <c r="BE41" s="152"/>
      <c r="BF41" s="152"/>
      <c r="BG41" s="152"/>
      <c r="BH41" s="152"/>
    </row>
    <row r="42" customFormat="false" ht="33.75" hidden="false" customHeight="false" outlineLevel="1" collapsed="false">
      <c r="A42" s="226" t="n">
        <v>27</v>
      </c>
      <c r="B42" s="192" t="s">
        <v>955</v>
      </c>
      <c r="C42" s="193" t="s">
        <v>956</v>
      </c>
      <c r="D42" s="194" t="s">
        <v>128</v>
      </c>
      <c r="E42" s="149" t="n">
        <v>17</v>
      </c>
      <c r="F42" s="147"/>
      <c r="G42" s="148" t="n">
        <f aca="false">ROUND(E42*F42,2)</f>
        <v>0</v>
      </c>
      <c r="H42" s="147" t="n">
        <v>865.61</v>
      </c>
      <c r="I42" s="148" t="n">
        <f aca="false">ROUND(E42*H42,2)</f>
        <v>14715.37</v>
      </c>
      <c r="J42" s="147" t="n">
        <v>92.39</v>
      </c>
      <c r="K42" s="148" t="n">
        <f aca="false">ROUND(E42*J42,2)</f>
        <v>1570.63</v>
      </c>
      <c r="L42" s="148" t="n">
        <v>21</v>
      </c>
      <c r="M42" s="148" t="n">
        <f aca="false">G42*(1+L42/100)</f>
        <v>0</v>
      </c>
      <c r="N42" s="149" t="n">
        <v>0</v>
      </c>
      <c r="O42" s="149" t="n">
        <f aca="false">ROUND(E42*N42,2)</f>
        <v>0</v>
      </c>
      <c r="P42" s="149" t="n">
        <v>0</v>
      </c>
      <c r="Q42" s="149" t="n">
        <f aca="false">ROUND(E42*P42,2)</f>
        <v>0</v>
      </c>
      <c r="R42" s="148"/>
      <c r="S42" s="148" t="s">
        <v>157</v>
      </c>
      <c r="T42" s="150" t="s">
        <v>157</v>
      </c>
      <c r="U42" s="151" t="n">
        <v>0.164</v>
      </c>
      <c r="V42" s="151" t="n">
        <f aca="false">ROUND(E42*U42,2)</f>
        <v>2.79</v>
      </c>
      <c r="W42" s="151"/>
      <c r="X42" s="151" t="s">
        <v>77</v>
      </c>
      <c r="Y42" s="151" t="s">
        <v>78</v>
      </c>
      <c r="Z42" s="152"/>
      <c r="AA42" s="152"/>
      <c r="AB42" s="152"/>
      <c r="AC42" s="152"/>
      <c r="AD42" s="152"/>
      <c r="AE42" s="152"/>
      <c r="AF42" s="152"/>
      <c r="AG42" s="152" t="s">
        <v>926</v>
      </c>
      <c r="AH42" s="152"/>
      <c r="AI42" s="152"/>
      <c r="AJ42" s="152"/>
      <c r="AK42" s="152"/>
      <c r="AL42" s="152"/>
      <c r="AM42" s="152"/>
      <c r="AN42" s="152"/>
      <c r="AO42" s="152"/>
      <c r="AP42" s="152"/>
      <c r="AQ42" s="152"/>
      <c r="AR42" s="152"/>
      <c r="AS42" s="152"/>
      <c r="AT42" s="152"/>
      <c r="AU42" s="152"/>
      <c r="AV42" s="152"/>
      <c r="AW42" s="152"/>
      <c r="AX42" s="152"/>
      <c r="AY42" s="152"/>
      <c r="AZ42" s="152"/>
      <c r="BA42" s="152"/>
      <c r="BB42" s="152"/>
      <c r="BC42" s="152"/>
      <c r="BD42" s="152"/>
      <c r="BE42" s="152"/>
      <c r="BF42" s="152"/>
      <c r="BG42" s="152"/>
      <c r="BH42" s="152"/>
    </row>
    <row r="43" customFormat="false" ht="22.5" hidden="false" customHeight="false" outlineLevel="1" collapsed="false">
      <c r="A43" s="226" t="n">
        <v>28</v>
      </c>
      <c r="B43" s="192" t="s">
        <v>957</v>
      </c>
      <c r="C43" s="193" t="s">
        <v>958</v>
      </c>
      <c r="D43" s="194" t="s">
        <v>128</v>
      </c>
      <c r="E43" s="149" t="n">
        <v>34</v>
      </c>
      <c r="F43" s="147"/>
      <c r="G43" s="148" t="n">
        <f aca="false">ROUND(E43*F43,2)</f>
        <v>0</v>
      </c>
      <c r="H43" s="147" t="n">
        <v>120.38</v>
      </c>
      <c r="I43" s="148" t="n">
        <f aca="false">ROUND(E43*H43,2)</f>
        <v>4092.92</v>
      </c>
      <c r="J43" s="147" t="n">
        <v>36.62</v>
      </c>
      <c r="K43" s="148" t="n">
        <f aca="false">ROUND(E43*J43,2)</f>
        <v>1245.08</v>
      </c>
      <c r="L43" s="148" t="n">
        <v>21</v>
      </c>
      <c r="M43" s="148" t="n">
        <f aca="false">G43*(1+L43/100)</f>
        <v>0</v>
      </c>
      <c r="N43" s="149" t="n">
        <v>0</v>
      </c>
      <c r="O43" s="149" t="n">
        <f aca="false">ROUND(E43*N43,2)</f>
        <v>0</v>
      </c>
      <c r="P43" s="149" t="n">
        <v>0</v>
      </c>
      <c r="Q43" s="149" t="n">
        <f aca="false">ROUND(E43*P43,2)</f>
        <v>0</v>
      </c>
      <c r="R43" s="148"/>
      <c r="S43" s="148" t="s">
        <v>157</v>
      </c>
      <c r="T43" s="150" t="s">
        <v>157</v>
      </c>
      <c r="U43" s="151" t="n">
        <v>0.065</v>
      </c>
      <c r="V43" s="151" t="n">
        <f aca="false">ROUND(E43*U43,2)</f>
        <v>2.21</v>
      </c>
      <c r="W43" s="151"/>
      <c r="X43" s="151" t="s">
        <v>77</v>
      </c>
      <c r="Y43" s="151" t="s">
        <v>78</v>
      </c>
      <c r="Z43" s="152"/>
      <c r="AA43" s="152"/>
      <c r="AB43" s="152"/>
      <c r="AC43" s="152"/>
      <c r="AD43" s="152"/>
      <c r="AE43" s="152"/>
      <c r="AF43" s="152"/>
      <c r="AG43" s="152" t="s">
        <v>926</v>
      </c>
      <c r="AH43" s="152"/>
      <c r="AI43" s="152"/>
      <c r="AJ43" s="152"/>
      <c r="AK43" s="152"/>
      <c r="AL43" s="152"/>
      <c r="AM43" s="152"/>
      <c r="AN43" s="152"/>
      <c r="AO43" s="152"/>
      <c r="AP43" s="152"/>
      <c r="AQ43" s="152"/>
      <c r="AR43" s="152"/>
      <c r="AS43" s="152"/>
      <c r="AT43" s="152"/>
      <c r="AU43" s="152"/>
      <c r="AV43" s="152"/>
      <c r="AW43" s="152"/>
      <c r="AX43" s="152"/>
      <c r="AY43" s="152"/>
      <c r="AZ43" s="152"/>
      <c r="BA43" s="152"/>
      <c r="BB43" s="152"/>
      <c r="BC43" s="152"/>
      <c r="BD43" s="152"/>
      <c r="BE43" s="152"/>
      <c r="BF43" s="152"/>
      <c r="BG43" s="152"/>
      <c r="BH43" s="152"/>
    </row>
    <row r="44" customFormat="false" ht="22.5" hidden="false" customHeight="false" outlineLevel="1" collapsed="false">
      <c r="A44" s="226" t="n">
        <v>29</v>
      </c>
      <c r="B44" s="192" t="s">
        <v>959</v>
      </c>
      <c r="C44" s="193" t="s">
        <v>960</v>
      </c>
      <c r="D44" s="194" t="s">
        <v>128</v>
      </c>
      <c r="E44" s="149" t="n">
        <v>4</v>
      </c>
      <c r="F44" s="147"/>
      <c r="G44" s="148" t="n">
        <f aca="false">ROUND(E44*F44,2)</f>
        <v>0</v>
      </c>
      <c r="H44" s="147" t="n">
        <v>106.8</v>
      </c>
      <c r="I44" s="148" t="n">
        <f aca="false">ROUND(E44*H44,2)</f>
        <v>427.2</v>
      </c>
      <c r="J44" s="147" t="n">
        <v>46.2</v>
      </c>
      <c r="K44" s="148" t="n">
        <f aca="false">ROUND(E44*J44,2)</f>
        <v>184.8</v>
      </c>
      <c r="L44" s="148" t="n">
        <v>21</v>
      </c>
      <c r="M44" s="148" t="n">
        <f aca="false">G44*(1+L44/100)</f>
        <v>0</v>
      </c>
      <c r="N44" s="149" t="n">
        <v>0</v>
      </c>
      <c r="O44" s="149" t="n">
        <f aca="false">ROUND(E44*N44,2)</f>
        <v>0</v>
      </c>
      <c r="P44" s="149" t="n">
        <v>0</v>
      </c>
      <c r="Q44" s="149" t="n">
        <f aca="false">ROUND(E44*P44,2)</f>
        <v>0</v>
      </c>
      <c r="R44" s="148"/>
      <c r="S44" s="148" t="s">
        <v>157</v>
      </c>
      <c r="T44" s="150" t="s">
        <v>157</v>
      </c>
      <c r="U44" s="151" t="n">
        <v>0.082</v>
      </c>
      <c r="V44" s="151" t="n">
        <f aca="false">ROUND(E44*U44,2)</f>
        <v>0.33</v>
      </c>
      <c r="W44" s="151"/>
      <c r="X44" s="151" t="s">
        <v>77</v>
      </c>
      <c r="Y44" s="151" t="s">
        <v>78</v>
      </c>
      <c r="Z44" s="152"/>
      <c r="AA44" s="152"/>
      <c r="AB44" s="152"/>
      <c r="AC44" s="152"/>
      <c r="AD44" s="152"/>
      <c r="AE44" s="152"/>
      <c r="AF44" s="152"/>
      <c r="AG44" s="152" t="s">
        <v>926</v>
      </c>
      <c r="AH44" s="152"/>
      <c r="AI44" s="152"/>
      <c r="AJ44" s="152"/>
      <c r="AK44" s="152"/>
      <c r="AL44" s="152"/>
      <c r="AM44" s="152"/>
      <c r="AN44" s="152"/>
      <c r="AO44" s="152"/>
      <c r="AP44" s="152"/>
      <c r="AQ44" s="152"/>
      <c r="AR44" s="152"/>
      <c r="AS44" s="152"/>
      <c r="AT44" s="152"/>
      <c r="AU44" s="152"/>
      <c r="AV44" s="152"/>
      <c r="AW44" s="152"/>
      <c r="AX44" s="152"/>
      <c r="AY44" s="152"/>
      <c r="AZ44" s="152"/>
      <c r="BA44" s="152"/>
      <c r="BB44" s="152"/>
      <c r="BC44" s="152"/>
      <c r="BD44" s="152"/>
      <c r="BE44" s="152"/>
      <c r="BF44" s="152"/>
      <c r="BG44" s="152"/>
      <c r="BH44" s="152"/>
    </row>
    <row r="45" customFormat="false" ht="22.5" hidden="false" customHeight="false" outlineLevel="1" collapsed="false">
      <c r="A45" s="226" t="n">
        <v>30</v>
      </c>
      <c r="B45" s="192" t="s">
        <v>961</v>
      </c>
      <c r="C45" s="193" t="s">
        <v>962</v>
      </c>
      <c r="D45" s="194" t="s">
        <v>128</v>
      </c>
      <c r="E45" s="149" t="n">
        <v>1</v>
      </c>
      <c r="F45" s="147"/>
      <c r="G45" s="148" t="n">
        <f aca="false">ROUND(E45*F45,2)</f>
        <v>0</v>
      </c>
      <c r="H45" s="147" t="n">
        <v>408.11</v>
      </c>
      <c r="I45" s="148" t="n">
        <f aca="false">ROUND(E45*H45,2)</f>
        <v>408.11</v>
      </c>
      <c r="J45" s="147" t="n">
        <v>127.89</v>
      </c>
      <c r="K45" s="148" t="n">
        <f aca="false">ROUND(E45*J45,2)</f>
        <v>127.89</v>
      </c>
      <c r="L45" s="148" t="n">
        <v>21</v>
      </c>
      <c r="M45" s="148" t="n">
        <f aca="false">G45*(1+L45/100)</f>
        <v>0</v>
      </c>
      <c r="N45" s="149" t="n">
        <v>0</v>
      </c>
      <c r="O45" s="149" t="n">
        <f aca="false">ROUND(E45*N45,2)</f>
        <v>0</v>
      </c>
      <c r="P45" s="149" t="n">
        <v>0</v>
      </c>
      <c r="Q45" s="149" t="n">
        <f aca="false">ROUND(E45*P45,2)</f>
        <v>0</v>
      </c>
      <c r="R45" s="148"/>
      <c r="S45" s="148" t="s">
        <v>157</v>
      </c>
      <c r="T45" s="150" t="s">
        <v>157</v>
      </c>
      <c r="U45" s="151" t="n">
        <v>0.227</v>
      </c>
      <c r="V45" s="151" t="n">
        <f aca="false">ROUND(E45*U45,2)</f>
        <v>0.23</v>
      </c>
      <c r="W45" s="151"/>
      <c r="X45" s="151" t="s">
        <v>77</v>
      </c>
      <c r="Y45" s="151" t="s">
        <v>78</v>
      </c>
      <c r="Z45" s="152"/>
      <c r="AA45" s="152"/>
      <c r="AB45" s="152"/>
      <c r="AC45" s="152"/>
      <c r="AD45" s="152"/>
      <c r="AE45" s="152"/>
      <c r="AF45" s="152"/>
      <c r="AG45" s="152" t="s">
        <v>926</v>
      </c>
      <c r="AH45" s="152"/>
      <c r="AI45" s="152"/>
      <c r="AJ45" s="152"/>
      <c r="AK45" s="152"/>
      <c r="AL45" s="152"/>
      <c r="AM45" s="152"/>
      <c r="AN45" s="152"/>
      <c r="AO45" s="152"/>
      <c r="AP45" s="152"/>
      <c r="AQ45" s="152"/>
      <c r="AR45" s="152"/>
      <c r="AS45" s="152"/>
      <c r="AT45" s="152"/>
      <c r="AU45" s="152"/>
      <c r="AV45" s="152"/>
      <c r="AW45" s="152"/>
      <c r="AX45" s="152"/>
      <c r="AY45" s="152"/>
      <c r="AZ45" s="152"/>
      <c r="BA45" s="152"/>
      <c r="BB45" s="152"/>
      <c r="BC45" s="152"/>
      <c r="BD45" s="152"/>
      <c r="BE45" s="152"/>
      <c r="BF45" s="152"/>
      <c r="BG45" s="152"/>
      <c r="BH45" s="152"/>
    </row>
    <row r="46" customFormat="false" ht="22.5" hidden="false" customHeight="false" outlineLevel="1" collapsed="false">
      <c r="A46" s="226" t="n">
        <v>31</v>
      </c>
      <c r="B46" s="192" t="s">
        <v>963</v>
      </c>
      <c r="C46" s="193" t="s">
        <v>964</v>
      </c>
      <c r="D46" s="194" t="s">
        <v>128</v>
      </c>
      <c r="E46" s="149" t="n">
        <v>1</v>
      </c>
      <c r="F46" s="147"/>
      <c r="G46" s="148" t="n">
        <f aca="false">ROUND(E46*F46,2)</f>
        <v>0</v>
      </c>
      <c r="H46" s="147" t="n">
        <v>6.97</v>
      </c>
      <c r="I46" s="148" t="n">
        <f aca="false">ROUND(E46*H46,2)</f>
        <v>6.97</v>
      </c>
      <c r="J46" s="147" t="n">
        <v>93.03</v>
      </c>
      <c r="K46" s="148" t="n">
        <f aca="false">ROUND(E46*J46,2)</f>
        <v>93.03</v>
      </c>
      <c r="L46" s="148" t="n">
        <v>21</v>
      </c>
      <c r="M46" s="148" t="n">
        <f aca="false">G46*(1+L46/100)</f>
        <v>0</v>
      </c>
      <c r="N46" s="149" t="n">
        <v>0</v>
      </c>
      <c r="O46" s="149" t="n">
        <f aca="false">ROUND(E46*N46,2)</f>
        <v>0</v>
      </c>
      <c r="P46" s="149" t="n">
        <v>0</v>
      </c>
      <c r="Q46" s="149" t="n">
        <f aca="false">ROUND(E46*P46,2)</f>
        <v>0</v>
      </c>
      <c r="R46" s="148"/>
      <c r="S46" s="148" t="s">
        <v>157</v>
      </c>
      <c r="T46" s="150" t="s">
        <v>157</v>
      </c>
      <c r="U46" s="151" t="n">
        <v>0.165</v>
      </c>
      <c r="V46" s="151" t="n">
        <f aca="false">ROUND(E46*U46,2)</f>
        <v>0.17</v>
      </c>
      <c r="W46" s="151"/>
      <c r="X46" s="151" t="s">
        <v>77</v>
      </c>
      <c r="Y46" s="151" t="s">
        <v>78</v>
      </c>
      <c r="Z46" s="152"/>
      <c r="AA46" s="152"/>
      <c r="AB46" s="152"/>
      <c r="AC46" s="152"/>
      <c r="AD46" s="152"/>
      <c r="AE46" s="152"/>
      <c r="AF46" s="152"/>
      <c r="AG46" s="152" t="s">
        <v>926</v>
      </c>
      <c r="AH46" s="152"/>
      <c r="AI46" s="152"/>
      <c r="AJ46" s="152"/>
      <c r="AK46" s="152"/>
      <c r="AL46" s="152"/>
      <c r="AM46" s="152"/>
      <c r="AN46" s="152"/>
      <c r="AO46" s="152"/>
      <c r="AP46" s="152"/>
      <c r="AQ46" s="152"/>
      <c r="AR46" s="152"/>
      <c r="AS46" s="152"/>
      <c r="AT46" s="152"/>
      <c r="AU46" s="152"/>
      <c r="AV46" s="152"/>
      <c r="AW46" s="152"/>
      <c r="AX46" s="152"/>
      <c r="AY46" s="152"/>
      <c r="AZ46" s="152"/>
      <c r="BA46" s="152"/>
      <c r="BB46" s="152"/>
      <c r="BC46" s="152"/>
      <c r="BD46" s="152"/>
      <c r="BE46" s="152"/>
      <c r="BF46" s="152"/>
      <c r="BG46" s="152"/>
      <c r="BH46" s="152"/>
    </row>
    <row r="47" customFormat="false" ht="12.75" hidden="false" customHeight="false" outlineLevel="1" collapsed="false">
      <c r="A47" s="226" t="n">
        <v>32</v>
      </c>
      <c r="B47" s="192" t="s">
        <v>965</v>
      </c>
      <c r="C47" s="193" t="s">
        <v>966</v>
      </c>
      <c r="D47" s="194" t="s">
        <v>186</v>
      </c>
      <c r="E47" s="149" t="n">
        <v>0.0071</v>
      </c>
      <c r="F47" s="147"/>
      <c r="G47" s="148" t="n">
        <f aca="false">ROUND(E47*F47,2)</f>
        <v>0</v>
      </c>
      <c r="H47" s="147" t="n">
        <v>0</v>
      </c>
      <c r="I47" s="148" t="n">
        <f aca="false">ROUND(E47*H47,2)</f>
        <v>0</v>
      </c>
      <c r="J47" s="147" t="n">
        <v>1235</v>
      </c>
      <c r="K47" s="148" t="n">
        <f aca="false">ROUND(E47*J47,2)</f>
        <v>8.77</v>
      </c>
      <c r="L47" s="148" t="n">
        <v>21</v>
      </c>
      <c r="M47" s="148" t="n">
        <f aca="false">G47*(1+L47/100)</f>
        <v>0</v>
      </c>
      <c r="N47" s="149" t="n">
        <v>0</v>
      </c>
      <c r="O47" s="149" t="n">
        <f aca="false">ROUND(E47*N47,2)</f>
        <v>0</v>
      </c>
      <c r="P47" s="149" t="n">
        <v>0</v>
      </c>
      <c r="Q47" s="149" t="n">
        <f aca="false">ROUND(E47*P47,2)</f>
        <v>0</v>
      </c>
      <c r="R47" s="148"/>
      <c r="S47" s="148" t="s">
        <v>157</v>
      </c>
      <c r="T47" s="150" t="s">
        <v>157</v>
      </c>
      <c r="U47" s="151" t="n">
        <v>2.351</v>
      </c>
      <c r="V47" s="151" t="n">
        <f aca="false">ROUND(E47*U47,2)</f>
        <v>0.02</v>
      </c>
      <c r="W47" s="151"/>
      <c r="X47" s="151" t="s">
        <v>77</v>
      </c>
      <c r="Y47" s="151" t="s">
        <v>78</v>
      </c>
      <c r="Z47" s="152"/>
      <c r="AA47" s="152"/>
      <c r="AB47" s="152"/>
      <c r="AC47" s="152"/>
      <c r="AD47" s="152"/>
      <c r="AE47" s="152"/>
      <c r="AF47" s="152"/>
      <c r="AG47" s="152" t="s">
        <v>926</v>
      </c>
      <c r="AH47" s="152"/>
      <c r="AI47" s="152"/>
      <c r="AJ47" s="152"/>
      <c r="AK47" s="152"/>
      <c r="AL47" s="152"/>
      <c r="AM47" s="152"/>
      <c r="AN47" s="152"/>
      <c r="AO47" s="152"/>
      <c r="AP47" s="152"/>
      <c r="AQ47" s="152"/>
      <c r="AR47" s="152"/>
      <c r="AS47" s="152"/>
      <c r="AT47" s="152"/>
      <c r="AU47" s="152"/>
      <c r="AV47" s="152"/>
      <c r="AW47" s="152"/>
      <c r="AX47" s="152"/>
      <c r="AY47" s="152"/>
      <c r="AZ47" s="152"/>
      <c r="BA47" s="152"/>
      <c r="BB47" s="152"/>
      <c r="BC47" s="152"/>
      <c r="BD47" s="152"/>
      <c r="BE47" s="152"/>
      <c r="BF47" s="152"/>
      <c r="BG47" s="152"/>
      <c r="BH47" s="152"/>
    </row>
    <row r="48" customFormat="false" ht="22.5" hidden="false" customHeight="false" outlineLevel="1" collapsed="false">
      <c r="A48" s="226" t="n">
        <v>33</v>
      </c>
      <c r="B48" s="192" t="s">
        <v>967</v>
      </c>
      <c r="C48" s="193" t="s">
        <v>968</v>
      </c>
      <c r="D48" s="194" t="s">
        <v>295</v>
      </c>
      <c r="E48" s="149" t="n">
        <v>17</v>
      </c>
      <c r="F48" s="147"/>
      <c r="G48" s="148" t="n">
        <f aca="false">ROUND(E48*F48,2)</f>
        <v>0</v>
      </c>
      <c r="H48" s="147" t="n">
        <v>437</v>
      </c>
      <c r="I48" s="148" t="n">
        <f aca="false">ROUND(E48*H48,2)</f>
        <v>7429</v>
      </c>
      <c r="J48" s="147" t="n">
        <v>0</v>
      </c>
      <c r="K48" s="148" t="n">
        <f aca="false">ROUND(E48*J48,2)</f>
        <v>0</v>
      </c>
      <c r="L48" s="148" t="n">
        <v>21</v>
      </c>
      <c r="M48" s="148" t="n">
        <f aca="false">G48*(1+L48/100)</f>
        <v>0</v>
      </c>
      <c r="N48" s="149" t="n">
        <v>0</v>
      </c>
      <c r="O48" s="149" t="n">
        <f aca="false">ROUND(E48*N48,2)</f>
        <v>0</v>
      </c>
      <c r="P48" s="149" t="n">
        <v>0</v>
      </c>
      <c r="Q48" s="149" t="n">
        <f aca="false">ROUND(E48*P48,2)</f>
        <v>0</v>
      </c>
      <c r="R48" s="148" t="s">
        <v>931</v>
      </c>
      <c r="S48" s="148" t="s">
        <v>157</v>
      </c>
      <c r="T48" s="150" t="s">
        <v>157</v>
      </c>
      <c r="U48" s="151" t="n">
        <v>0</v>
      </c>
      <c r="V48" s="151" t="n">
        <f aca="false">ROUND(E48*U48,2)</f>
        <v>0</v>
      </c>
      <c r="W48" s="151"/>
      <c r="X48" s="151" t="s">
        <v>113</v>
      </c>
      <c r="Y48" s="151" t="s">
        <v>78</v>
      </c>
      <c r="Z48" s="152"/>
      <c r="AA48" s="152"/>
      <c r="AB48" s="152"/>
      <c r="AC48" s="152"/>
      <c r="AD48" s="152"/>
      <c r="AE48" s="152"/>
      <c r="AF48" s="152"/>
      <c r="AG48" s="152" t="s">
        <v>114</v>
      </c>
      <c r="AH48" s="152"/>
      <c r="AI48" s="152"/>
      <c r="AJ48" s="152"/>
      <c r="AK48" s="152"/>
      <c r="AL48" s="152"/>
      <c r="AM48" s="152"/>
      <c r="AN48" s="152"/>
      <c r="AO48" s="152"/>
      <c r="AP48" s="152"/>
      <c r="AQ48" s="152"/>
      <c r="AR48" s="152"/>
      <c r="AS48" s="152"/>
      <c r="AT48" s="152"/>
      <c r="AU48" s="152"/>
      <c r="AV48" s="152"/>
      <c r="AW48" s="152"/>
      <c r="AX48" s="152"/>
      <c r="AY48" s="152"/>
      <c r="AZ48" s="152"/>
      <c r="BA48" s="152"/>
      <c r="BB48" s="152"/>
      <c r="BC48" s="152"/>
      <c r="BD48" s="152"/>
      <c r="BE48" s="152"/>
      <c r="BF48" s="152"/>
      <c r="BG48" s="152"/>
      <c r="BH48" s="152"/>
    </row>
    <row r="49" customFormat="false" ht="12.75" hidden="false" customHeight="false" outlineLevel="0" collapsed="false">
      <c r="A49" s="225" t="s">
        <v>151</v>
      </c>
      <c r="B49" s="181" t="s">
        <v>969</v>
      </c>
      <c r="C49" s="182" t="s">
        <v>970</v>
      </c>
      <c r="D49" s="183"/>
      <c r="E49" s="184"/>
      <c r="F49" s="185"/>
      <c r="G49" s="185" t="n">
        <f aca="false">SUMIF(AG50:AG59,"&lt;&gt;NOR",G50:G59)</f>
        <v>0</v>
      </c>
      <c r="H49" s="185"/>
      <c r="I49" s="185" t="n">
        <f aca="false">SUM(I50:I59)</f>
        <v>149417.02</v>
      </c>
      <c r="J49" s="185"/>
      <c r="K49" s="185" t="n">
        <f aca="false">SUM(K50:K59)</f>
        <v>16120.52</v>
      </c>
      <c r="L49" s="185"/>
      <c r="M49" s="185" t="n">
        <f aca="false">SUM(M50:M59)</f>
        <v>0</v>
      </c>
      <c r="N49" s="184"/>
      <c r="O49" s="184" t="n">
        <f aca="false">SUM(O50:O59)</f>
        <v>0</v>
      </c>
      <c r="P49" s="184"/>
      <c r="Q49" s="184" t="n">
        <f aca="false">SUM(Q50:Q59)</f>
        <v>0</v>
      </c>
      <c r="R49" s="185"/>
      <c r="S49" s="185"/>
      <c r="T49" s="186"/>
      <c r="U49" s="243"/>
      <c r="V49" s="243" t="n">
        <f aca="false">SUM(V50:V59)</f>
        <v>25.28</v>
      </c>
      <c r="W49" s="243"/>
      <c r="X49" s="243"/>
      <c r="Y49" s="243"/>
      <c r="AG49" s="0" t="s">
        <v>904</v>
      </c>
    </row>
    <row r="50" customFormat="false" ht="33.75" hidden="false" customHeight="false" outlineLevel="1" collapsed="false">
      <c r="A50" s="226" t="n">
        <v>34</v>
      </c>
      <c r="B50" s="192" t="s">
        <v>971</v>
      </c>
      <c r="C50" s="193" t="s">
        <v>972</v>
      </c>
      <c r="D50" s="194" t="s">
        <v>128</v>
      </c>
      <c r="E50" s="149" t="n">
        <v>17</v>
      </c>
      <c r="F50" s="147"/>
      <c r="G50" s="148" t="n">
        <f aca="false">ROUND(E50*F50,2)</f>
        <v>0</v>
      </c>
      <c r="H50" s="147" t="n">
        <v>0</v>
      </c>
      <c r="I50" s="148" t="n">
        <f aca="false">ROUND(E50*H50,2)</f>
        <v>0</v>
      </c>
      <c r="J50" s="147" t="n">
        <v>151</v>
      </c>
      <c r="K50" s="148" t="n">
        <f aca="false">ROUND(E50*J50,2)</f>
        <v>2567</v>
      </c>
      <c r="L50" s="148" t="n">
        <v>21</v>
      </c>
      <c r="M50" s="148" t="n">
        <f aca="false">G50*(1+L50/100)</f>
        <v>0</v>
      </c>
      <c r="N50" s="149" t="n">
        <v>0</v>
      </c>
      <c r="O50" s="149" t="n">
        <f aca="false">ROUND(E50*N50,2)</f>
        <v>0</v>
      </c>
      <c r="P50" s="149" t="n">
        <v>0</v>
      </c>
      <c r="Q50" s="149" t="n">
        <f aca="false">ROUND(E50*P50,2)</f>
        <v>0</v>
      </c>
      <c r="R50" s="148"/>
      <c r="S50" s="148" t="s">
        <v>157</v>
      </c>
      <c r="T50" s="150" t="s">
        <v>157</v>
      </c>
      <c r="U50" s="151" t="n">
        <v>0.268</v>
      </c>
      <c r="V50" s="151" t="n">
        <f aca="false">ROUND(E50*U50,2)</f>
        <v>4.56</v>
      </c>
      <c r="W50" s="151"/>
      <c r="X50" s="151" t="s">
        <v>77</v>
      </c>
      <c r="Y50" s="151" t="s">
        <v>78</v>
      </c>
      <c r="Z50" s="152"/>
      <c r="AA50" s="152"/>
      <c r="AB50" s="152"/>
      <c r="AC50" s="152"/>
      <c r="AD50" s="152"/>
      <c r="AE50" s="152"/>
      <c r="AF50" s="152"/>
      <c r="AG50" s="152" t="s">
        <v>973</v>
      </c>
      <c r="AH50" s="152"/>
      <c r="AI50" s="152"/>
      <c r="AJ50" s="152"/>
      <c r="AK50" s="152"/>
      <c r="AL50" s="152"/>
      <c r="AM50" s="152"/>
      <c r="AN50" s="152"/>
      <c r="AO50" s="152"/>
      <c r="AP50" s="152"/>
      <c r="AQ50" s="152"/>
      <c r="AR50" s="152"/>
      <c r="AS50" s="152"/>
      <c r="AT50" s="152"/>
      <c r="AU50" s="152"/>
      <c r="AV50" s="152"/>
      <c r="AW50" s="152"/>
      <c r="AX50" s="152"/>
      <c r="AY50" s="152"/>
      <c r="AZ50" s="152"/>
      <c r="BA50" s="152"/>
      <c r="BB50" s="152"/>
      <c r="BC50" s="152"/>
      <c r="BD50" s="152"/>
      <c r="BE50" s="152"/>
      <c r="BF50" s="152"/>
      <c r="BG50" s="152"/>
      <c r="BH50" s="152"/>
    </row>
    <row r="51" customFormat="false" ht="22.5" hidden="false" customHeight="false" outlineLevel="1" collapsed="false">
      <c r="A51" s="226" t="n">
        <v>35</v>
      </c>
      <c r="B51" s="192" t="s">
        <v>974</v>
      </c>
      <c r="C51" s="193" t="s">
        <v>975</v>
      </c>
      <c r="D51" s="194" t="s">
        <v>128</v>
      </c>
      <c r="E51" s="149" t="n">
        <v>5</v>
      </c>
      <c r="F51" s="147"/>
      <c r="G51" s="148" t="n">
        <f aca="false">ROUND(E51*F51,2)</f>
        <v>0</v>
      </c>
      <c r="H51" s="147" t="n">
        <v>5.18</v>
      </c>
      <c r="I51" s="148" t="n">
        <f aca="false">ROUND(E51*H51,2)</f>
        <v>25.9</v>
      </c>
      <c r="J51" s="147" t="n">
        <v>480.32</v>
      </c>
      <c r="K51" s="148" t="n">
        <f aca="false">ROUND(E51*J51,2)</f>
        <v>2401.6</v>
      </c>
      <c r="L51" s="148" t="n">
        <v>21</v>
      </c>
      <c r="M51" s="148" t="n">
        <f aca="false">G51*(1+L51/100)</f>
        <v>0</v>
      </c>
      <c r="N51" s="149" t="n">
        <v>0</v>
      </c>
      <c r="O51" s="149" t="n">
        <f aca="false">ROUND(E51*N51,2)</f>
        <v>0</v>
      </c>
      <c r="P51" s="149" t="n">
        <v>0</v>
      </c>
      <c r="Q51" s="149" t="n">
        <f aca="false">ROUND(E51*P51,2)</f>
        <v>0</v>
      </c>
      <c r="R51" s="148"/>
      <c r="S51" s="148" t="s">
        <v>157</v>
      </c>
      <c r="T51" s="150" t="s">
        <v>157</v>
      </c>
      <c r="U51" s="151" t="n">
        <v>0.929</v>
      </c>
      <c r="V51" s="151" t="n">
        <f aca="false">ROUND(E51*U51,2)</f>
        <v>4.65</v>
      </c>
      <c r="W51" s="151"/>
      <c r="X51" s="151" t="s">
        <v>77</v>
      </c>
      <c r="Y51" s="151" t="s">
        <v>78</v>
      </c>
      <c r="Z51" s="152"/>
      <c r="AA51" s="152"/>
      <c r="AB51" s="152"/>
      <c r="AC51" s="152"/>
      <c r="AD51" s="152"/>
      <c r="AE51" s="152"/>
      <c r="AF51" s="152"/>
      <c r="AG51" s="152" t="s">
        <v>926</v>
      </c>
      <c r="AH51" s="152"/>
      <c r="AI51" s="152"/>
      <c r="AJ51" s="152"/>
      <c r="AK51" s="152"/>
      <c r="AL51" s="152"/>
      <c r="AM51" s="152"/>
      <c r="AN51" s="152"/>
      <c r="AO51" s="152"/>
      <c r="AP51" s="152"/>
      <c r="AQ51" s="152"/>
      <c r="AR51" s="152"/>
      <c r="AS51" s="152"/>
      <c r="AT51" s="152"/>
      <c r="AU51" s="152"/>
      <c r="AV51" s="152"/>
      <c r="AW51" s="152"/>
      <c r="AX51" s="152"/>
      <c r="AY51" s="152"/>
      <c r="AZ51" s="152"/>
      <c r="BA51" s="152"/>
      <c r="BB51" s="152"/>
      <c r="BC51" s="152"/>
      <c r="BD51" s="152"/>
      <c r="BE51" s="152"/>
      <c r="BF51" s="152"/>
      <c r="BG51" s="152"/>
      <c r="BH51" s="152"/>
    </row>
    <row r="52" customFormat="false" ht="22.5" hidden="false" customHeight="false" outlineLevel="1" collapsed="false">
      <c r="A52" s="226" t="n">
        <v>36</v>
      </c>
      <c r="B52" s="192" t="s">
        <v>976</v>
      </c>
      <c r="C52" s="193" t="s">
        <v>977</v>
      </c>
      <c r="D52" s="194" t="s">
        <v>128</v>
      </c>
      <c r="E52" s="149" t="n">
        <v>17</v>
      </c>
      <c r="F52" s="147"/>
      <c r="G52" s="148" t="n">
        <f aca="false">ROUND(E52*F52,2)</f>
        <v>0</v>
      </c>
      <c r="H52" s="147" t="n">
        <v>145.36</v>
      </c>
      <c r="I52" s="148" t="n">
        <f aca="false">ROUND(E52*H52,2)</f>
        <v>2471.12</v>
      </c>
      <c r="J52" s="147" t="n">
        <v>410.64</v>
      </c>
      <c r="K52" s="148" t="n">
        <f aca="false">ROUND(E52*J52,2)</f>
        <v>6980.88</v>
      </c>
      <c r="L52" s="148" t="n">
        <v>21</v>
      </c>
      <c r="M52" s="148" t="n">
        <f aca="false">G52*(1+L52/100)</f>
        <v>0</v>
      </c>
      <c r="N52" s="149" t="n">
        <v>0</v>
      </c>
      <c r="O52" s="149" t="n">
        <f aca="false">ROUND(E52*N52,2)</f>
        <v>0</v>
      </c>
      <c r="P52" s="149" t="n">
        <v>0</v>
      </c>
      <c r="Q52" s="149" t="n">
        <f aca="false">ROUND(E52*P52,2)</f>
        <v>0</v>
      </c>
      <c r="R52" s="148"/>
      <c r="S52" s="148" t="s">
        <v>157</v>
      </c>
      <c r="T52" s="150" t="s">
        <v>157</v>
      </c>
      <c r="U52" s="151" t="n">
        <v>0.868</v>
      </c>
      <c r="V52" s="151" t="n">
        <f aca="false">ROUND(E52*U52,2)</f>
        <v>14.76</v>
      </c>
      <c r="W52" s="151"/>
      <c r="X52" s="151" t="s">
        <v>77</v>
      </c>
      <c r="Y52" s="151" t="s">
        <v>78</v>
      </c>
      <c r="Z52" s="152"/>
      <c r="AA52" s="152"/>
      <c r="AB52" s="152"/>
      <c r="AC52" s="152"/>
      <c r="AD52" s="152"/>
      <c r="AE52" s="152"/>
      <c r="AF52" s="152"/>
      <c r="AG52" s="152" t="s">
        <v>926</v>
      </c>
      <c r="AH52" s="152"/>
      <c r="AI52" s="152"/>
      <c r="AJ52" s="152"/>
      <c r="AK52" s="152"/>
      <c r="AL52" s="152"/>
      <c r="AM52" s="152"/>
      <c r="AN52" s="152"/>
      <c r="AO52" s="152"/>
      <c r="AP52" s="152"/>
      <c r="AQ52" s="152"/>
      <c r="AR52" s="152"/>
      <c r="AS52" s="152"/>
      <c r="AT52" s="152"/>
      <c r="AU52" s="152"/>
      <c r="AV52" s="152"/>
      <c r="AW52" s="152"/>
      <c r="AX52" s="152"/>
      <c r="AY52" s="152"/>
      <c r="AZ52" s="152"/>
      <c r="BA52" s="152"/>
      <c r="BB52" s="152"/>
      <c r="BC52" s="152"/>
      <c r="BD52" s="152"/>
      <c r="BE52" s="152"/>
      <c r="BF52" s="152"/>
      <c r="BG52" s="152"/>
      <c r="BH52" s="152"/>
    </row>
    <row r="53" customFormat="false" ht="22.5" hidden="false" customHeight="false" outlineLevel="1" collapsed="false">
      <c r="A53" s="226" t="n">
        <v>37</v>
      </c>
      <c r="B53" s="192" t="s">
        <v>978</v>
      </c>
      <c r="C53" s="193" t="s">
        <v>979</v>
      </c>
      <c r="D53" s="194" t="s">
        <v>186</v>
      </c>
      <c r="E53" s="149" t="n">
        <v>0.48</v>
      </c>
      <c r="F53" s="147"/>
      <c r="G53" s="148" t="n">
        <f aca="false">ROUND(E53*F53,2)</f>
        <v>0</v>
      </c>
      <c r="H53" s="147" t="n">
        <v>0</v>
      </c>
      <c r="I53" s="148" t="n">
        <f aca="false">ROUND(E53*H53,2)</f>
        <v>0</v>
      </c>
      <c r="J53" s="147" t="n">
        <v>1398</v>
      </c>
      <c r="K53" s="148" t="n">
        <f aca="false">ROUND(E53*J53,2)</f>
        <v>671.04</v>
      </c>
      <c r="L53" s="148" t="n">
        <v>21</v>
      </c>
      <c r="M53" s="148" t="n">
        <f aca="false">G53*(1+L53/100)</f>
        <v>0</v>
      </c>
      <c r="N53" s="149" t="n">
        <v>0</v>
      </c>
      <c r="O53" s="149" t="n">
        <f aca="false">ROUND(E53*N53,2)</f>
        <v>0</v>
      </c>
      <c r="P53" s="149" t="n">
        <v>0</v>
      </c>
      <c r="Q53" s="149" t="n">
        <f aca="false">ROUND(E53*P53,2)</f>
        <v>0</v>
      </c>
      <c r="R53" s="148"/>
      <c r="S53" s="148" t="s">
        <v>157</v>
      </c>
      <c r="T53" s="150" t="s">
        <v>157</v>
      </c>
      <c r="U53" s="151" t="n">
        <v>2.72</v>
      </c>
      <c r="V53" s="151" t="n">
        <f aca="false">ROUND(E53*U53,2)</f>
        <v>1.31</v>
      </c>
      <c r="W53" s="151"/>
      <c r="X53" s="151" t="s">
        <v>77</v>
      </c>
      <c r="Y53" s="151" t="s">
        <v>78</v>
      </c>
      <c r="Z53" s="152"/>
      <c r="AA53" s="152"/>
      <c r="AB53" s="152"/>
      <c r="AC53" s="152"/>
      <c r="AD53" s="152"/>
      <c r="AE53" s="152"/>
      <c r="AF53" s="152"/>
      <c r="AG53" s="152" t="s">
        <v>926</v>
      </c>
      <c r="AH53" s="152"/>
      <c r="AI53" s="152"/>
      <c r="AJ53" s="152"/>
      <c r="AK53" s="152"/>
      <c r="AL53" s="152"/>
      <c r="AM53" s="152"/>
      <c r="AN53" s="152"/>
      <c r="AO53" s="152"/>
      <c r="AP53" s="152"/>
      <c r="AQ53" s="152"/>
      <c r="AR53" s="152"/>
      <c r="AS53" s="152"/>
      <c r="AT53" s="152"/>
      <c r="AU53" s="152"/>
      <c r="AV53" s="152"/>
      <c r="AW53" s="152"/>
      <c r="AX53" s="152"/>
      <c r="AY53" s="152"/>
      <c r="AZ53" s="152"/>
      <c r="BA53" s="152"/>
      <c r="BB53" s="152"/>
      <c r="BC53" s="152"/>
      <c r="BD53" s="152"/>
      <c r="BE53" s="152"/>
      <c r="BF53" s="152"/>
      <c r="BG53" s="152"/>
      <c r="BH53" s="152"/>
    </row>
    <row r="54" customFormat="false" ht="12.75" hidden="false" customHeight="false" outlineLevel="1" collapsed="false">
      <c r="A54" s="226" t="n">
        <v>38</v>
      </c>
      <c r="B54" s="192" t="s">
        <v>980</v>
      </c>
      <c r="C54" s="193" t="s">
        <v>981</v>
      </c>
      <c r="D54" s="194" t="s">
        <v>295</v>
      </c>
      <c r="E54" s="149" t="n">
        <v>1</v>
      </c>
      <c r="F54" s="147"/>
      <c r="G54" s="148" t="n">
        <f aca="false">ROUND(E54*F54,2)</f>
        <v>0</v>
      </c>
      <c r="H54" s="147" t="n">
        <v>0</v>
      </c>
      <c r="I54" s="148" t="n">
        <f aca="false">ROUND(E54*H54,2)</f>
        <v>0</v>
      </c>
      <c r="J54" s="147" t="n">
        <v>3500</v>
      </c>
      <c r="K54" s="148" t="n">
        <f aca="false">ROUND(E54*J54,2)</f>
        <v>3500</v>
      </c>
      <c r="L54" s="148" t="n">
        <v>21</v>
      </c>
      <c r="M54" s="148" t="n">
        <f aca="false">G54*(1+L54/100)</f>
        <v>0</v>
      </c>
      <c r="N54" s="149" t="n">
        <v>0</v>
      </c>
      <c r="O54" s="149" t="n">
        <f aca="false">ROUND(E54*N54,2)</f>
        <v>0</v>
      </c>
      <c r="P54" s="149" t="n">
        <v>0</v>
      </c>
      <c r="Q54" s="149" t="n">
        <f aca="false">ROUND(E54*P54,2)</f>
        <v>0</v>
      </c>
      <c r="R54" s="148"/>
      <c r="S54" s="148" t="s">
        <v>83</v>
      </c>
      <c r="T54" s="150" t="s">
        <v>84</v>
      </c>
      <c r="U54" s="151" t="n">
        <v>0</v>
      </c>
      <c r="V54" s="151" t="n">
        <f aca="false">ROUND(E54*U54,2)</f>
        <v>0</v>
      </c>
      <c r="W54" s="151"/>
      <c r="X54" s="151" t="s">
        <v>77</v>
      </c>
      <c r="Y54" s="151" t="s">
        <v>78</v>
      </c>
      <c r="Z54" s="152"/>
      <c r="AA54" s="152"/>
      <c r="AB54" s="152"/>
      <c r="AC54" s="152"/>
      <c r="AD54" s="152"/>
      <c r="AE54" s="152"/>
      <c r="AF54" s="152"/>
      <c r="AG54" s="152" t="s">
        <v>926</v>
      </c>
      <c r="AH54" s="152"/>
      <c r="AI54" s="152"/>
      <c r="AJ54" s="152"/>
      <c r="AK54" s="152"/>
      <c r="AL54" s="152"/>
      <c r="AM54" s="152"/>
      <c r="AN54" s="152"/>
      <c r="AO54" s="152"/>
      <c r="AP54" s="152"/>
      <c r="AQ54" s="152"/>
      <c r="AR54" s="152"/>
      <c r="AS54" s="152"/>
      <c r="AT54" s="152"/>
      <c r="AU54" s="152"/>
      <c r="AV54" s="152"/>
      <c r="AW54" s="152"/>
      <c r="AX54" s="152"/>
      <c r="AY54" s="152"/>
      <c r="AZ54" s="152"/>
      <c r="BA54" s="152"/>
      <c r="BB54" s="152"/>
      <c r="BC54" s="152"/>
      <c r="BD54" s="152"/>
      <c r="BE54" s="152"/>
      <c r="BF54" s="152"/>
      <c r="BG54" s="152"/>
      <c r="BH54" s="152"/>
    </row>
    <row r="55" customFormat="false" ht="56.25" hidden="false" customHeight="false" outlineLevel="1" collapsed="false">
      <c r="A55" s="226" t="n">
        <v>39</v>
      </c>
      <c r="B55" s="192" t="s">
        <v>982</v>
      </c>
      <c r="C55" s="193" t="s">
        <v>983</v>
      </c>
      <c r="D55" s="194" t="s">
        <v>128</v>
      </c>
      <c r="E55" s="149" t="n">
        <v>4</v>
      </c>
      <c r="F55" s="147"/>
      <c r="G55" s="148" t="n">
        <f aca="false">ROUND(E55*F55,2)</f>
        <v>0</v>
      </c>
      <c r="H55" s="147" t="n">
        <v>6595</v>
      </c>
      <c r="I55" s="148" t="n">
        <f aca="false">ROUND(E55*H55,2)</f>
        <v>26380</v>
      </c>
      <c r="J55" s="147" t="n">
        <v>0</v>
      </c>
      <c r="K55" s="148" t="n">
        <f aca="false">ROUND(E55*J55,2)</f>
        <v>0</v>
      </c>
      <c r="L55" s="148" t="n">
        <v>21</v>
      </c>
      <c r="M55" s="148" t="n">
        <f aca="false">G55*(1+L55/100)</f>
        <v>0</v>
      </c>
      <c r="N55" s="149" t="n">
        <v>0</v>
      </c>
      <c r="O55" s="149" t="n">
        <f aca="false">ROUND(E55*N55,2)</f>
        <v>0</v>
      </c>
      <c r="P55" s="149" t="n">
        <v>0</v>
      </c>
      <c r="Q55" s="149" t="n">
        <f aca="false">ROUND(E55*P55,2)</f>
        <v>0</v>
      </c>
      <c r="R55" s="148" t="s">
        <v>931</v>
      </c>
      <c r="S55" s="148" t="s">
        <v>157</v>
      </c>
      <c r="T55" s="150" t="s">
        <v>157</v>
      </c>
      <c r="U55" s="151" t="n">
        <v>0</v>
      </c>
      <c r="V55" s="151" t="n">
        <f aca="false">ROUND(E55*U55,2)</f>
        <v>0</v>
      </c>
      <c r="W55" s="151"/>
      <c r="X55" s="151" t="s">
        <v>113</v>
      </c>
      <c r="Y55" s="151" t="s">
        <v>78</v>
      </c>
      <c r="Z55" s="152"/>
      <c r="AA55" s="152"/>
      <c r="AB55" s="152"/>
      <c r="AC55" s="152"/>
      <c r="AD55" s="152"/>
      <c r="AE55" s="152"/>
      <c r="AF55" s="152"/>
      <c r="AG55" s="152" t="s">
        <v>114</v>
      </c>
      <c r="AH55" s="152"/>
      <c r="AI55" s="152"/>
      <c r="AJ55" s="152"/>
      <c r="AK55" s="152"/>
      <c r="AL55" s="152"/>
      <c r="AM55" s="152"/>
      <c r="AN55" s="152"/>
      <c r="AO55" s="152"/>
      <c r="AP55" s="152"/>
      <c r="AQ55" s="152"/>
      <c r="AR55" s="152"/>
      <c r="AS55" s="152"/>
      <c r="AT55" s="152"/>
      <c r="AU55" s="152"/>
      <c r="AV55" s="152"/>
      <c r="AW55" s="152"/>
      <c r="AX55" s="152"/>
      <c r="AY55" s="152"/>
      <c r="AZ55" s="152"/>
      <c r="BA55" s="152"/>
      <c r="BB55" s="152"/>
      <c r="BC55" s="152"/>
      <c r="BD55" s="152"/>
      <c r="BE55" s="152"/>
      <c r="BF55" s="152"/>
      <c r="BG55" s="152"/>
      <c r="BH55" s="152"/>
    </row>
    <row r="56" customFormat="false" ht="56.25" hidden="false" customHeight="false" outlineLevel="1" collapsed="false">
      <c r="A56" s="226" t="n">
        <v>40</v>
      </c>
      <c r="B56" s="192" t="s">
        <v>984</v>
      </c>
      <c r="C56" s="193" t="s">
        <v>985</v>
      </c>
      <c r="D56" s="194" t="s">
        <v>128</v>
      </c>
      <c r="E56" s="149" t="n">
        <v>1</v>
      </c>
      <c r="F56" s="147"/>
      <c r="G56" s="148" t="n">
        <f aca="false">ROUND(E56*F56,2)</f>
        <v>0</v>
      </c>
      <c r="H56" s="147" t="n">
        <v>7540</v>
      </c>
      <c r="I56" s="148" t="n">
        <f aca="false">ROUND(E56*H56,2)</f>
        <v>7540</v>
      </c>
      <c r="J56" s="147" t="n">
        <v>0</v>
      </c>
      <c r="K56" s="148" t="n">
        <f aca="false">ROUND(E56*J56,2)</f>
        <v>0</v>
      </c>
      <c r="L56" s="148" t="n">
        <v>21</v>
      </c>
      <c r="M56" s="148" t="n">
        <f aca="false">G56*(1+L56/100)</f>
        <v>0</v>
      </c>
      <c r="N56" s="149" t="n">
        <v>0</v>
      </c>
      <c r="O56" s="149" t="n">
        <f aca="false">ROUND(E56*N56,2)</f>
        <v>0</v>
      </c>
      <c r="P56" s="149" t="n">
        <v>0</v>
      </c>
      <c r="Q56" s="149" t="n">
        <f aca="false">ROUND(E56*P56,2)</f>
        <v>0</v>
      </c>
      <c r="R56" s="148" t="s">
        <v>931</v>
      </c>
      <c r="S56" s="148" t="s">
        <v>157</v>
      </c>
      <c r="T56" s="150" t="s">
        <v>157</v>
      </c>
      <c r="U56" s="151" t="n">
        <v>0</v>
      </c>
      <c r="V56" s="151" t="n">
        <f aca="false">ROUND(E56*U56,2)</f>
        <v>0</v>
      </c>
      <c r="W56" s="151"/>
      <c r="X56" s="151" t="s">
        <v>113</v>
      </c>
      <c r="Y56" s="151" t="s">
        <v>78</v>
      </c>
      <c r="Z56" s="152"/>
      <c r="AA56" s="152"/>
      <c r="AB56" s="152"/>
      <c r="AC56" s="152"/>
      <c r="AD56" s="152"/>
      <c r="AE56" s="152"/>
      <c r="AF56" s="152"/>
      <c r="AG56" s="152" t="s">
        <v>114</v>
      </c>
      <c r="AH56" s="152"/>
      <c r="AI56" s="152"/>
      <c r="AJ56" s="152"/>
      <c r="AK56" s="152"/>
      <c r="AL56" s="152"/>
      <c r="AM56" s="152"/>
      <c r="AN56" s="152"/>
      <c r="AO56" s="152"/>
      <c r="AP56" s="152"/>
      <c r="AQ56" s="152"/>
      <c r="AR56" s="152"/>
      <c r="AS56" s="152"/>
      <c r="AT56" s="152"/>
      <c r="AU56" s="152"/>
      <c r="AV56" s="152"/>
      <c r="AW56" s="152"/>
      <c r="AX56" s="152"/>
      <c r="AY56" s="152"/>
      <c r="AZ56" s="152"/>
      <c r="BA56" s="152"/>
      <c r="BB56" s="152"/>
      <c r="BC56" s="152"/>
      <c r="BD56" s="152"/>
      <c r="BE56" s="152"/>
      <c r="BF56" s="152"/>
      <c r="BG56" s="152"/>
      <c r="BH56" s="152"/>
    </row>
    <row r="57" customFormat="false" ht="56.25" hidden="false" customHeight="false" outlineLevel="1" collapsed="false">
      <c r="A57" s="226" t="n">
        <v>41</v>
      </c>
      <c r="B57" s="192" t="s">
        <v>986</v>
      </c>
      <c r="C57" s="193" t="s">
        <v>987</v>
      </c>
      <c r="D57" s="194" t="s">
        <v>128</v>
      </c>
      <c r="E57" s="149" t="n">
        <v>8</v>
      </c>
      <c r="F57" s="147"/>
      <c r="G57" s="148" t="n">
        <f aca="false">ROUND(E57*F57,2)</f>
        <v>0</v>
      </c>
      <c r="H57" s="147" t="n">
        <v>8475</v>
      </c>
      <c r="I57" s="148" t="n">
        <f aca="false">ROUND(E57*H57,2)</f>
        <v>67800</v>
      </c>
      <c r="J57" s="147" t="n">
        <v>0</v>
      </c>
      <c r="K57" s="148" t="n">
        <f aca="false">ROUND(E57*J57,2)</f>
        <v>0</v>
      </c>
      <c r="L57" s="148" t="n">
        <v>21</v>
      </c>
      <c r="M57" s="148" t="n">
        <f aca="false">G57*(1+L57/100)</f>
        <v>0</v>
      </c>
      <c r="N57" s="149" t="n">
        <v>0</v>
      </c>
      <c r="O57" s="149" t="n">
        <f aca="false">ROUND(E57*N57,2)</f>
        <v>0</v>
      </c>
      <c r="P57" s="149" t="n">
        <v>0</v>
      </c>
      <c r="Q57" s="149" t="n">
        <f aca="false">ROUND(E57*P57,2)</f>
        <v>0</v>
      </c>
      <c r="R57" s="148" t="s">
        <v>931</v>
      </c>
      <c r="S57" s="148" t="s">
        <v>157</v>
      </c>
      <c r="T57" s="150" t="s">
        <v>157</v>
      </c>
      <c r="U57" s="151" t="n">
        <v>0</v>
      </c>
      <c r="V57" s="151" t="n">
        <f aca="false">ROUND(E57*U57,2)</f>
        <v>0</v>
      </c>
      <c r="W57" s="151"/>
      <c r="X57" s="151" t="s">
        <v>113</v>
      </c>
      <c r="Y57" s="151" t="s">
        <v>78</v>
      </c>
      <c r="Z57" s="152"/>
      <c r="AA57" s="152"/>
      <c r="AB57" s="152"/>
      <c r="AC57" s="152"/>
      <c r="AD57" s="152"/>
      <c r="AE57" s="152"/>
      <c r="AF57" s="152"/>
      <c r="AG57" s="152" t="s">
        <v>114</v>
      </c>
      <c r="AH57" s="152"/>
      <c r="AI57" s="152"/>
      <c r="AJ57" s="152"/>
      <c r="AK57" s="152"/>
      <c r="AL57" s="152"/>
      <c r="AM57" s="152"/>
      <c r="AN57" s="152"/>
      <c r="AO57" s="152"/>
      <c r="AP57" s="152"/>
      <c r="AQ57" s="152"/>
      <c r="AR57" s="152"/>
      <c r="AS57" s="152"/>
      <c r="AT57" s="152"/>
      <c r="AU57" s="152"/>
      <c r="AV57" s="152"/>
      <c r="AW57" s="152"/>
      <c r="AX57" s="152"/>
      <c r="AY57" s="152"/>
      <c r="AZ57" s="152"/>
      <c r="BA57" s="152"/>
      <c r="BB57" s="152"/>
      <c r="BC57" s="152"/>
      <c r="BD57" s="152"/>
      <c r="BE57" s="152"/>
      <c r="BF57" s="152"/>
      <c r="BG57" s="152"/>
      <c r="BH57" s="152"/>
    </row>
    <row r="58" customFormat="false" ht="12.75" hidden="false" customHeight="false" outlineLevel="1" collapsed="false">
      <c r="A58" s="226" t="n">
        <v>42</v>
      </c>
      <c r="B58" s="192" t="s">
        <v>988</v>
      </c>
      <c r="C58" s="193" t="s">
        <v>989</v>
      </c>
      <c r="D58" s="194" t="s">
        <v>990</v>
      </c>
      <c r="E58" s="149" t="n">
        <v>1</v>
      </c>
      <c r="F58" s="147"/>
      <c r="G58" s="148" t="n">
        <f aca="false">ROUND(E58*F58,2)</f>
        <v>0</v>
      </c>
      <c r="H58" s="147"/>
      <c r="I58" s="148"/>
      <c r="J58" s="147"/>
      <c r="K58" s="148"/>
      <c r="L58" s="148"/>
      <c r="M58" s="148"/>
      <c r="N58" s="149"/>
      <c r="O58" s="149"/>
      <c r="P58" s="149"/>
      <c r="Q58" s="149"/>
      <c r="R58" s="148"/>
      <c r="S58" s="188" t="s">
        <v>83</v>
      </c>
      <c r="T58" s="159" t="s">
        <v>84</v>
      </c>
      <c r="U58" s="151"/>
      <c r="V58" s="151"/>
      <c r="W58" s="151"/>
      <c r="X58" s="151"/>
      <c r="Y58" s="151"/>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c r="AY58" s="152"/>
      <c r="AZ58" s="152"/>
      <c r="BA58" s="152"/>
      <c r="BB58" s="152"/>
      <c r="BC58" s="152"/>
      <c r="BD58" s="152"/>
      <c r="BE58" s="152"/>
      <c r="BF58" s="152"/>
      <c r="BG58" s="152"/>
      <c r="BH58" s="152"/>
    </row>
    <row r="59" customFormat="false" ht="56.25" hidden="false" customHeight="false" outlineLevel="1" collapsed="false">
      <c r="A59" s="226" t="n">
        <v>43</v>
      </c>
      <c r="B59" s="192" t="s">
        <v>991</v>
      </c>
      <c r="C59" s="193" t="s">
        <v>992</v>
      </c>
      <c r="D59" s="194" t="s">
        <v>128</v>
      </c>
      <c r="E59" s="149" t="n">
        <v>4</v>
      </c>
      <c r="F59" s="147"/>
      <c r="G59" s="148" t="n">
        <f aca="false">ROUND(E59*F59,2)</f>
        <v>0</v>
      </c>
      <c r="H59" s="147" t="n">
        <v>11300</v>
      </c>
      <c r="I59" s="148" t="n">
        <f aca="false">ROUND(E59*H59,2)</f>
        <v>45200</v>
      </c>
      <c r="J59" s="147" t="n">
        <v>0</v>
      </c>
      <c r="K59" s="148" t="n">
        <f aca="false">ROUND(E59*J59,2)</f>
        <v>0</v>
      </c>
      <c r="L59" s="148" t="n">
        <v>21</v>
      </c>
      <c r="M59" s="148" t="n">
        <f aca="false">G59*(1+L59/100)</f>
        <v>0</v>
      </c>
      <c r="N59" s="149" t="n">
        <v>0</v>
      </c>
      <c r="O59" s="149" t="n">
        <f aca="false">ROUND(E59*N59,2)</f>
        <v>0</v>
      </c>
      <c r="P59" s="149" t="n">
        <v>0</v>
      </c>
      <c r="Q59" s="149" t="n">
        <f aca="false">ROUND(E59*P59,2)</f>
        <v>0</v>
      </c>
      <c r="R59" s="148" t="s">
        <v>931</v>
      </c>
      <c r="S59" s="148" t="s">
        <v>157</v>
      </c>
      <c r="T59" s="150" t="s">
        <v>157</v>
      </c>
      <c r="U59" s="151" t="n">
        <v>0</v>
      </c>
      <c r="V59" s="151" t="n">
        <f aca="false">ROUND(E59*U59,2)</f>
        <v>0</v>
      </c>
      <c r="W59" s="151"/>
      <c r="X59" s="151" t="s">
        <v>113</v>
      </c>
      <c r="Y59" s="151" t="s">
        <v>78</v>
      </c>
      <c r="Z59" s="152"/>
      <c r="AA59" s="152"/>
      <c r="AB59" s="152"/>
      <c r="AC59" s="152"/>
      <c r="AD59" s="152"/>
      <c r="AE59" s="152"/>
      <c r="AF59" s="152"/>
      <c r="AG59" s="152" t="s">
        <v>114</v>
      </c>
      <c r="AH59" s="152"/>
      <c r="AI59" s="152"/>
      <c r="AJ59" s="152"/>
      <c r="AK59" s="152"/>
      <c r="AL59" s="152"/>
      <c r="AM59" s="152"/>
      <c r="AN59" s="152"/>
      <c r="AO59" s="152"/>
      <c r="AP59" s="152"/>
      <c r="AQ59" s="152"/>
      <c r="AR59" s="152"/>
      <c r="AS59" s="152"/>
      <c r="AT59" s="152"/>
      <c r="AU59" s="152"/>
      <c r="AV59" s="152"/>
      <c r="AW59" s="152"/>
      <c r="AX59" s="152"/>
      <c r="AY59" s="152"/>
      <c r="AZ59" s="152"/>
      <c r="BA59" s="152"/>
      <c r="BB59" s="152"/>
      <c r="BC59" s="152"/>
      <c r="BD59" s="152"/>
      <c r="BE59" s="152"/>
      <c r="BF59" s="152"/>
      <c r="BG59" s="152"/>
      <c r="BH59" s="152"/>
    </row>
    <row r="60" customFormat="false" ht="12.75" hidden="false" customHeight="false" outlineLevel="0" collapsed="false">
      <c r="A60" s="225" t="s">
        <v>151</v>
      </c>
      <c r="B60" s="181" t="s">
        <v>993</v>
      </c>
      <c r="C60" s="182" t="s">
        <v>994</v>
      </c>
      <c r="D60" s="183"/>
      <c r="E60" s="184"/>
      <c r="F60" s="185"/>
      <c r="G60" s="185" t="n">
        <f aca="false">SUMIF(AG61:AG64,"&lt;&gt;NOR",G61:G64)</f>
        <v>0</v>
      </c>
      <c r="H60" s="185"/>
      <c r="I60" s="185" t="n">
        <f aca="false">SUM(I61:I64)</f>
        <v>8035.41</v>
      </c>
      <c r="J60" s="185"/>
      <c r="K60" s="185" t="n">
        <f aca="false">SUM(K61:K64)</f>
        <v>806.39</v>
      </c>
      <c r="L60" s="185"/>
      <c r="M60" s="185" t="n">
        <f aca="false">SUM(M61:M64)</f>
        <v>0</v>
      </c>
      <c r="N60" s="184"/>
      <c r="O60" s="184" t="n">
        <f aca="false">SUM(O61:O64)</f>
        <v>0</v>
      </c>
      <c r="P60" s="184"/>
      <c r="Q60" s="184" t="n">
        <f aca="false">SUM(Q61:Q64)</f>
        <v>0</v>
      </c>
      <c r="R60" s="185"/>
      <c r="S60" s="185"/>
      <c r="T60" s="186"/>
      <c r="U60" s="243"/>
      <c r="V60" s="243" t="n">
        <f aca="false">SUM(V61:V64)</f>
        <v>0.81</v>
      </c>
      <c r="W60" s="243"/>
      <c r="X60" s="243"/>
      <c r="Y60" s="243"/>
      <c r="AG60" s="0" t="s">
        <v>904</v>
      </c>
    </row>
    <row r="61" customFormat="false" ht="22.5" hidden="false" customHeight="false" outlineLevel="1" collapsed="false">
      <c r="A61" s="226" t="n">
        <v>44</v>
      </c>
      <c r="B61" s="192" t="s">
        <v>995</v>
      </c>
      <c r="C61" s="193" t="s">
        <v>996</v>
      </c>
      <c r="D61" s="194" t="s">
        <v>380</v>
      </c>
      <c r="E61" s="149" t="n">
        <v>9</v>
      </c>
      <c r="F61" s="147"/>
      <c r="G61" s="148" t="n">
        <f aca="false">ROUND(E61*F61,2)</f>
        <v>0</v>
      </c>
      <c r="H61" s="147" t="n">
        <v>14.49</v>
      </c>
      <c r="I61" s="148" t="n">
        <f aca="false">ROUND(E61*H61,2)</f>
        <v>130.41</v>
      </c>
      <c r="J61" s="147" t="n">
        <v>50.71</v>
      </c>
      <c r="K61" s="148" t="n">
        <f aca="false">ROUND(E61*J61,2)</f>
        <v>456.39</v>
      </c>
      <c r="L61" s="148" t="n">
        <v>21</v>
      </c>
      <c r="M61" s="148" t="n">
        <f aca="false">G61*(1+L61/100)</f>
        <v>0</v>
      </c>
      <c r="N61" s="149" t="n">
        <v>0</v>
      </c>
      <c r="O61" s="149" t="n">
        <f aca="false">ROUND(E61*N61,2)</f>
        <v>0</v>
      </c>
      <c r="P61" s="149" t="n">
        <v>0</v>
      </c>
      <c r="Q61" s="149" t="n">
        <f aca="false">ROUND(E61*P61,2)</f>
        <v>0</v>
      </c>
      <c r="R61" s="148"/>
      <c r="S61" s="148" t="s">
        <v>157</v>
      </c>
      <c r="T61" s="150" t="s">
        <v>157</v>
      </c>
      <c r="U61" s="151" t="n">
        <v>0.0905</v>
      </c>
      <c r="V61" s="151" t="n">
        <f aca="false">ROUND(E61*U61,2)</f>
        <v>0.81</v>
      </c>
      <c r="W61" s="151"/>
      <c r="X61" s="151" t="s">
        <v>77</v>
      </c>
      <c r="Y61" s="151" t="s">
        <v>78</v>
      </c>
      <c r="Z61" s="152"/>
      <c r="AA61" s="152"/>
      <c r="AB61" s="152"/>
      <c r="AC61" s="152"/>
      <c r="AD61" s="152"/>
      <c r="AE61" s="152"/>
      <c r="AF61" s="152"/>
      <c r="AG61" s="152" t="s">
        <v>997</v>
      </c>
      <c r="AH61" s="152"/>
      <c r="AI61" s="152"/>
      <c r="AJ61" s="152"/>
      <c r="AK61" s="152"/>
      <c r="AL61" s="152"/>
      <c r="AM61" s="152"/>
      <c r="AN61" s="152"/>
      <c r="AO61" s="152"/>
      <c r="AP61" s="152"/>
      <c r="AQ61" s="152"/>
      <c r="AR61" s="152"/>
      <c r="AS61" s="152"/>
      <c r="AT61" s="152"/>
      <c r="AU61" s="152"/>
      <c r="AV61" s="152"/>
      <c r="AW61" s="152"/>
      <c r="AX61" s="152"/>
      <c r="AY61" s="152"/>
      <c r="AZ61" s="152"/>
      <c r="BA61" s="152"/>
      <c r="BB61" s="152"/>
      <c r="BC61" s="152"/>
      <c r="BD61" s="152"/>
      <c r="BE61" s="152"/>
      <c r="BF61" s="152"/>
      <c r="BG61" s="152"/>
      <c r="BH61" s="152"/>
    </row>
    <row r="62" customFormat="false" ht="12.75" hidden="false" customHeight="false" outlineLevel="1" collapsed="false">
      <c r="A62" s="226" t="n">
        <v>45</v>
      </c>
      <c r="B62" s="192" t="s">
        <v>998</v>
      </c>
      <c r="C62" s="193" t="s">
        <v>999</v>
      </c>
      <c r="D62" s="194" t="s">
        <v>295</v>
      </c>
      <c r="E62" s="149" t="n">
        <v>1</v>
      </c>
      <c r="F62" s="147"/>
      <c r="G62" s="148" t="n">
        <f aca="false">ROUND(E62*F62,2)</f>
        <v>0</v>
      </c>
      <c r="H62" s="147" t="n">
        <v>0</v>
      </c>
      <c r="I62" s="148" t="n">
        <f aca="false">ROUND(E62*H62,2)</f>
        <v>0</v>
      </c>
      <c r="J62" s="147" t="n">
        <v>350</v>
      </c>
      <c r="K62" s="148" t="n">
        <f aca="false">ROUND(E62*J62,2)</f>
        <v>350</v>
      </c>
      <c r="L62" s="148" t="n">
        <v>21</v>
      </c>
      <c r="M62" s="148" t="n">
        <f aca="false">G62*(1+L62/100)</f>
        <v>0</v>
      </c>
      <c r="N62" s="149" t="n">
        <v>0</v>
      </c>
      <c r="O62" s="149" t="n">
        <f aca="false">ROUND(E62*N62,2)</f>
        <v>0</v>
      </c>
      <c r="P62" s="149" t="n">
        <v>0</v>
      </c>
      <c r="Q62" s="149" t="n">
        <f aca="false">ROUND(E62*P62,2)</f>
        <v>0</v>
      </c>
      <c r="R62" s="148"/>
      <c r="S62" s="148" t="s">
        <v>83</v>
      </c>
      <c r="T62" s="150" t="s">
        <v>84</v>
      </c>
      <c r="U62" s="151" t="n">
        <v>0</v>
      </c>
      <c r="V62" s="151" t="n">
        <f aca="false">ROUND(E62*U62,2)</f>
        <v>0</v>
      </c>
      <c r="W62" s="151"/>
      <c r="X62" s="151" t="s">
        <v>77</v>
      </c>
      <c r="Y62" s="151" t="s">
        <v>78</v>
      </c>
      <c r="Z62" s="152"/>
      <c r="AA62" s="152"/>
      <c r="AB62" s="152"/>
      <c r="AC62" s="152"/>
      <c r="AD62" s="152"/>
      <c r="AE62" s="152"/>
      <c r="AF62" s="152"/>
      <c r="AG62" s="152" t="s">
        <v>997</v>
      </c>
      <c r="AH62" s="152"/>
      <c r="AI62" s="152"/>
      <c r="AJ62" s="152"/>
      <c r="AK62" s="152"/>
      <c r="AL62" s="152"/>
      <c r="AM62" s="152"/>
      <c r="AN62" s="152"/>
      <c r="AO62" s="152"/>
      <c r="AP62" s="152"/>
      <c r="AQ62" s="152"/>
      <c r="AR62" s="152"/>
      <c r="AS62" s="152"/>
      <c r="AT62" s="152"/>
      <c r="AU62" s="152"/>
      <c r="AV62" s="152"/>
      <c r="AW62" s="152"/>
      <c r="AX62" s="152"/>
      <c r="AY62" s="152"/>
      <c r="AZ62" s="152"/>
      <c r="BA62" s="152"/>
      <c r="BB62" s="152"/>
      <c r="BC62" s="152"/>
      <c r="BD62" s="152"/>
      <c r="BE62" s="152"/>
      <c r="BF62" s="152"/>
      <c r="BG62" s="152"/>
      <c r="BH62" s="152"/>
    </row>
    <row r="63" customFormat="false" ht="12.75" hidden="false" customHeight="false" outlineLevel="1" collapsed="false">
      <c r="A63" s="226" t="n">
        <v>46</v>
      </c>
      <c r="B63" s="192" t="s">
        <v>1000</v>
      </c>
      <c r="C63" s="193" t="s">
        <v>1001</v>
      </c>
      <c r="D63" s="194" t="s">
        <v>1002</v>
      </c>
      <c r="E63" s="149" t="n">
        <v>1</v>
      </c>
      <c r="F63" s="147"/>
      <c r="G63" s="148" t="n">
        <f aca="false">ROUND(E63*F63,2)</f>
        <v>0</v>
      </c>
      <c r="H63" s="147" t="n">
        <v>1455</v>
      </c>
      <c r="I63" s="148" t="n">
        <f aca="false">ROUND(E63*H63,2)</f>
        <v>1455</v>
      </c>
      <c r="J63" s="147" t="n">
        <v>0</v>
      </c>
      <c r="K63" s="148" t="n">
        <f aca="false">ROUND(E63*J63,2)</f>
        <v>0</v>
      </c>
      <c r="L63" s="148" t="n">
        <v>21</v>
      </c>
      <c r="M63" s="148" t="n">
        <f aca="false">G63*(1+L63/100)</f>
        <v>0</v>
      </c>
      <c r="N63" s="149" t="n">
        <v>0</v>
      </c>
      <c r="O63" s="149" t="n">
        <f aca="false">ROUND(E63*N63,2)</f>
        <v>0</v>
      </c>
      <c r="P63" s="149" t="n">
        <v>0</v>
      </c>
      <c r="Q63" s="149" t="n">
        <f aca="false">ROUND(E63*P63,2)</f>
        <v>0</v>
      </c>
      <c r="R63" s="148" t="s">
        <v>931</v>
      </c>
      <c r="S63" s="148" t="s">
        <v>1003</v>
      </c>
      <c r="T63" s="150" t="s">
        <v>326</v>
      </c>
      <c r="U63" s="151" t="n">
        <v>0</v>
      </c>
      <c r="V63" s="151" t="n">
        <f aca="false">ROUND(E63*U63,2)</f>
        <v>0</v>
      </c>
      <c r="W63" s="151"/>
      <c r="X63" s="151" t="s">
        <v>113</v>
      </c>
      <c r="Y63" s="151" t="s">
        <v>78</v>
      </c>
      <c r="Z63" s="152"/>
      <c r="AA63" s="152"/>
      <c r="AB63" s="152"/>
      <c r="AC63" s="152"/>
      <c r="AD63" s="152"/>
      <c r="AE63" s="152"/>
      <c r="AF63" s="152"/>
      <c r="AG63" s="152" t="s">
        <v>114</v>
      </c>
      <c r="AH63" s="152"/>
      <c r="AI63" s="152"/>
      <c r="AJ63" s="152"/>
      <c r="AK63" s="152"/>
      <c r="AL63" s="152"/>
      <c r="AM63" s="152"/>
      <c r="AN63" s="152"/>
      <c r="AO63" s="152"/>
      <c r="AP63" s="152"/>
      <c r="AQ63" s="152"/>
      <c r="AR63" s="152"/>
      <c r="AS63" s="152"/>
      <c r="AT63" s="152"/>
      <c r="AU63" s="152"/>
      <c r="AV63" s="152"/>
      <c r="AW63" s="152"/>
      <c r="AX63" s="152"/>
      <c r="AY63" s="152"/>
      <c r="AZ63" s="152"/>
      <c r="BA63" s="152"/>
      <c r="BB63" s="152"/>
      <c r="BC63" s="152"/>
      <c r="BD63" s="152"/>
      <c r="BE63" s="152"/>
      <c r="BF63" s="152"/>
      <c r="BG63" s="152"/>
      <c r="BH63" s="152"/>
    </row>
    <row r="64" customFormat="false" ht="12.75" hidden="false" customHeight="false" outlineLevel="1" collapsed="false">
      <c r="A64" s="153" t="n">
        <v>47</v>
      </c>
      <c r="B64" s="154" t="s">
        <v>1004</v>
      </c>
      <c r="C64" s="155" t="s">
        <v>1005</v>
      </c>
      <c r="D64" s="156" t="s">
        <v>295</v>
      </c>
      <c r="E64" s="157" t="n">
        <v>1</v>
      </c>
      <c r="F64" s="158"/>
      <c r="G64" s="188" t="n">
        <f aca="false">ROUND(E64*F64,2)</f>
        <v>0</v>
      </c>
      <c r="H64" s="158" t="n">
        <v>6450</v>
      </c>
      <c r="I64" s="188" t="n">
        <f aca="false">ROUND(E64*H64,2)</f>
        <v>6450</v>
      </c>
      <c r="J64" s="158" t="n">
        <v>0</v>
      </c>
      <c r="K64" s="188" t="n">
        <f aca="false">ROUND(E64*J64,2)</f>
        <v>0</v>
      </c>
      <c r="L64" s="188" t="n">
        <v>21</v>
      </c>
      <c r="M64" s="188" t="n">
        <f aca="false">G64*(1+L64/100)</f>
        <v>0</v>
      </c>
      <c r="N64" s="157" t="n">
        <v>0</v>
      </c>
      <c r="O64" s="157" t="n">
        <f aca="false">ROUND(E64*N64,2)</f>
        <v>0</v>
      </c>
      <c r="P64" s="157" t="n">
        <v>0</v>
      </c>
      <c r="Q64" s="157" t="n">
        <f aca="false">ROUND(E64*P64,2)</f>
        <v>0</v>
      </c>
      <c r="R64" s="188"/>
      <c r="S64" s="188" t="s">
        <v>83</v>
      </c>
      <c r="T64" s="159" t="s">
        <v>84</v>
      </c>
      <c r="U64" s="151" t="n">
        <v>0</v>
      </c>
      <c r="V64" s="151" t="n">
        <f aca="false">ROUND(E64*U64,2)</f>
        <v>0</v>
      </c>
      <c r="W64" s="151"/>
      <c r="X64" s="151" t="s">
        <v>113</v>
      </c>
      <c r="Y64" s="151" t="s">
        <v>78</v>
      </c>
      <c r="Z64" s="152"/>
      <c r="AA64" s="152"/>
      <c r="AB64" s="152"/>
      <c r="AC64" s="152"/>
      <c r="AD64" s="152"/>
      <c r="AE64" s="152"/>
      <c r="AF64" s="152"/>
      <c r="AG64" s="152" t="s">
        <v>114</v>
      </c>
      <c r="AH64" s="152"/>
      <c r="AI64" s="152"/>
      <c r="AJ64" s="152"/>
      <c r="AK64" s="152"/>
      <c r="AL64" s="152"/>
      <c r="AM64" s="152"/>
      <c r="AN64" s="152"/>
      <c r="AO64" s="152"/>
      <c r="AP64" s="152"/>
      <c r="AQ64" s="152"/>
      <c r="AR64" s="152"/>
      <c r="AS64" s="152"/>
      <c r="AT64" s="152"/>
      <c r="AU64" s="152"/>
      <c r="AV64" s="152"/>
      <c r="AW64" s="152"/>
      <c r="AX64" s="152"/>
      <c r="AY64" s="152"/>
      <c r="AZ64" s="152"/>
      <c r="BA64" s="152"/>
      <c r="BB64" s="152"/>
      <c r="BC64" s="152"/>
      <c r="BD64" s="152"/>
      <c r="BE64" s="152"/>
      <c r="BF64" s="152"/>
      <c r="BG64" s="152"/>
      <c r="BH64" s="152"/>
    </row>
    <row r="65" customFormat="false" ht="12.75" hidden="false" customHeight="false" outlineLevel="0" collapsed="false">
      <c r="A65" s="118"/>
      <c r="B65" s="124"/>
      <c r="C65" s="171"/>
      <c r="D65" s="126"/>
      <c r="E65" s="118"/>
      <c r="F65" s="118"/>
      <c r="G65" s="118"/>
      <c r="H65" s="118"/>
      <c r="I65" s="118"/>
      <c r="J65" s="118"/>
      <c r="K65" s="118"/>
      <c r="L65" s="118"/>
      <c r="M65" s="118"/>
      <c r="N65" s="118"/>
      <c r="O65" s="118"/>
      <c r="P65" s="118"/>
      <c r="Q65" s="118"/>
      <c r="R65" s="118"/>
      <c r="S65" s="118"/>
      <c r="T65" s="118"/>
      <c r="U65" s="118"/>
      <c r="V65" s="118"/>
      <c r="W65" s="118"/>
      <c r="X65" s="118"/>
      <c r="Y65" s="118"/>
      <c r="AE65" s="0" t="n">
        <v>15</v>
      </c>
      <c r="AF65" s="0" t="n">
        <v>21</v>
      </c>
      <c r="AG65" s="0" t="s">
        <v>61</v>
      </c>
    </row>
    <row r="66" customFormat="false" ht="12.75" hidden="false" customHeight="false" outlineLevel="0" collapsed="false">
      <c r="A66" s="242"/>
      <c r="B66" s="219" t="s">
        <v>14</v>
      </c>
      <c r="C66" s="220"/>
      <c r="D66" s="221"/>
      <c r="E66" s="222"/>
      <c r="F66" s="222"/>
      <c r="G66" s="223" t="n">
        <f aca="false">G8+G11+G13+G21+G23+G31+G34+G40+G49+G60</f>
        <v>0</v>
      </c>
      <c r="H66" s="118"/>
      <c r="I66" s="118"/>
      <c r="J66" s="118"/>
      <c r="K66" s="118"/>
      <c r="L66" s="118"/>
      <c r="M66" s="118"/>
      <c r="N66" s="118"/>
      <c r="O66" s="118"/>
      <c r="P66" s="118"/>
      <c r="Q66" s="118"/>
      <c r="R66" s="118"/>
      <c r="S66" s="118"/>
      <c r="T66" s="118"/>
      <c r="U66" s="118"/>
      <c r="V66" s="118"/>
      <c r="W66" s="118"/>
      <c r="X66" s="118"/>
      <c r="Y66" s="118"/>
      <c r="AE66" s="0" t="n">
        <f aca="false">SUMIF(L7:L64,AE65,G7:G64)</f>
        <v>0</v>
      </c>
      <c r="AF66" s="0" t="n">
        <f aca="false">SUMIF(L7:L64,AF65,G7:G64)</f>
        <v>0</v>
      </c>
      <c r="AG66" s="0" t="s">
        <v>1006</v>
      </c>
    </row>
    <row r="67" customFormat="false" ht="12.75" hidden="false" customHeight="false" outlineLevel="0" collapsed="false">
      <c r="A67" s="118"/>
      <c r="B67" s="124"/>
      <c r="C67" s="171"/>
      <c r="D67" s="126"/>
      <c r="E67" s="118"/>
      <c r="F67" s="118"/>
      <c r="G67" s="118"/>
      <c r="H67" s="118"/>
      <c r="I67" s="118"/>
      <c r="J67" s="118"/>
      <c r="K67" s="118"/>
      <c r="L67" s="118"/>
      <c r="M67" s="118"/>
      <c r="N67" s="118"/>
      <c r="O67" s="118"/>
      <c r="P67" s="118"/>
      <c r="Q67" s="118"/>
      <c r="R67" s="118"/>
      <c r="S67" s="118"/>
      <c r="T67" s="118"/>
      <c r="U67" s="118"/>
      <c r="V67" s="118"/>
      <c r="W67" s="118"/>
      <c r="X67" s="118"/>
      <c r="Y67" s="118"/>
    </row>
    <row r="68" customFormat="false" ht="12.75" hidden="false" customHeight="false" outlineLevel="0" collapsed="false">
      <c r="A68" s="118"/>
      <c r="B68" s="124"/>
      <c r="C68" s="171"/>
      <c r="D68" s="126"/>
      <c r="E68" s="118"/>
      <c r="F68" s="118"/>
      <c r="G68" s="118"/>
      <c r="H68" s="118"/>
      <c r="I68" s="118"/>
      <c r="J68" s="118"/>
      <c r="K68" s="118"/>
      <c r="L68" s="118"/>
      <c r="M68" s="118"/>
      <c r="N68" s="118"/>
      <c r="O68" s="118"/>
      <c r="P68" s="118"/>
      <c r="Q68" s="118"/>
      <c r="R68" s="118"/>
      <c r="S68" s="118"/>
      <c r="T68" s="118"/>
      <c r="U68" s="118"/>
      <c r="V68" s="118"/>
      <c r="W68" s="118"/>
      <c r="X68" s="118"/>
      <c r="Y68" s="118"/>
    </row>
    <row r="69" customFormat="false" ht="12.75" hidden="false" customHeight="false" outlineLevel="0" collapsed="false">
      <c r="A69" s="224" t="s">
        <v>147</v>
      </c>
      <c r="B69" s="224"/>
      <c r="C69" s="224"/>
      <c r="D69" s="126"/>
      <c r="E69" s="118"/>
      <c r="F69" s="118"/>
      <c r="G69" s="118"/>
      <c r="H69" s="118"/>
      <c r="I69" s="118"/>
      <c r="J69" s="118"/>
      <c r="K69" s="118"/>
      <c r="L69" s="118"/>
      <c r="M69" s="118"/>
      <c r="N69" s="118"/>
      <c r="O69" s="118"/>
      <c r="P69" s="118"/>
      <c r="Q69" s="118"/>
      <c r="R69" s="118"/>
      <c r="S69" s="118"/>
      <c r="T69" s="118"/>
      <c r="U69" s="118"/>
      <c r="V69" s="118"/>
      <c r="W69" s="118"/>
      <c r="X69" s="118"/>
      <c r="Y69" s="118"/>
    </row>
    <row r="70" customFormat="false" ht="12.75" hidden="false" customHeight="false" outlineLevel="0" collapsed="false">
      <c r="A70" s="173"/>
      <c r="B70" s="173"/>
      <c r="C70" s="173"/>
      <c r="D70" s="173"/>
      <c r="E70" s="173"/>
      <c r="F70" s="173"/>
      <c r="G70" s="173"/>
      <c r="H70" s="118"/>
      <c r="I70" s="118"/>
      <c r="J70" s="118"/>
      <c r="K70" s="118"/>
      <c r="L70" s="118"/>
      <c r="M70" s="118"/>
      <c r="N70" s="118"/>
      <c r="O70" s="118"/>
      <c r="P70" s="118"/>
      <c r="Q70" s="118"/>
      <c r="R70" s="118"/>
      <c r="S70" s="118"/>
      <c r="T70" s="118"/>
      <c r="U70" s="118"/>
      <c r="V70" s="118"/>
      <c r="W70" s="118"/>
      <c r="X70" s="118"/>
      <c r="Y70" s="118"/>
      <c r="AG70" s="0" t="s">
        <v>148</v>
      </c>
    </row>
    <row r="71" customFormat="false" ht="12.75" hidden="false" customHeight="false" outlineLevel="0" collapsed="false">
      <c r="A71" s="173"/>
      <c r="B71" s="173"/>
      <c r="C71" s="173"/>
      <c r="D71" s="173"/>
      <c r="E71" s="173"/>
      <c r="F71" s="173"/>
      <c r="G71" s="173"/>
      <c r="H71" s="118"/>
      <c r="I71" s="118"/>
      <c r="J71" s="118"/>
      <c r="K71" s="118"/>
      <c r="L71" s="118"/>
      <c r="M71" s="118"/>
      <c r="N71" s="118"/>
      <c r="O71" s="118"/>
      <c r="P71" s="118"/>
      <c r="Q71" s="118"/>
      <c r="R71" s="118"/>
      <c r="S71" s="118"/>
      <c r="T71" s="118"/>
      <c r="U71" s="118"/>
      <c r="V71" s="118"/>
      <c r="W71" s="118"/>
      <c r="X71" s="118"/>
      <c r="Y71" s="118"/>
    </row>
    <row r="72" customFormat="false" ht="12.75" hidden="false" customHeight="false" outlineLevel="0" collapsed="false">
      <c r="A72" s="173"/>
      <c r="B72" s="173"/>
      <c r="C72" s="173"/>
      <c r="D72" s="173"/>
      <c r="E72" s="173"/>
      <c r="F72" s="173"/>
      <c r="G72" s="173"/>
      <c r="H72" s="118"/>
      <c r="I72" s="118"/>
      <c r="J72" s="118"/>
      <c r="K72" s="118"/>
      <c r="L72" s="118"/>
      <c r="M72" s="118"/>
      <c r="N72" s="118"/>
      <c r="O72" s="118"/>
      <c r="P72" s="118"/>
      <c r="Q72" s="118"/>
      <c r="R72" s="118"/>
      <c r="S72" s="118"/>
      <c r="T72" s="118"/>
      <c r="U72" s="118"/>
      <c r="V72" s="118"/>
      <c r="W72" s="118"/>
      <c r="X72" s="118"/>
      <c r="Y72" s="118"/>
    </row>
    <row r="73" customFormat="false" ht="12.75" hidden="false" customHeight="false" outlineLevel="0" collapsed="false">
      <c r="A73" s="173"/>
      <c r="B73" s="173"/>
      <c r="C73" s="173"/>
      <c r="D73" s="173"/>
      <c r="E73" s="173"/>
      <c r="F73" s="173"/>
      <c r="G73" s="173"/>
      <c r="H73" s="118"/>
      <c r="I73" s="118"/>
      <c r="J73" s="118"/>
      <c r="K73" s="118"/>
      <c r="L73" s="118"/>
      <c r="M73" s="118"/>
      <c r="N73" s="118"/>
      <c r="O73" s="118"/>
      <c r="P73" s="118"/>
      <c r="Q73" s="118"/>
      <c r="R73" s="118"/>
      <c r="S73" s="118"/>
      <c r="T73" s="118"/>
      <c r="U73" s="118"/>
      <c r="V73" s="118"/>
      <c r="W73" s="118"/>
      <c r="X73" s="118"/>
      <c r="Y73" s="118"/>
    </row>
    <row r="74" customFormat="false" ht="12.75" hidden="false" customHeight="false" outlineLevel="0" collapsed="false">
      <c r="A74" s="173"/>
      <c r="B74" s="173"/>
      <c r="C74" s="173"/>
      <c r="D74" s="173"/>
      <c r="E74" s="173"/>
      <c r="F74" s="173"/>
      <c r="G74" s="173"/>
      <c r="H74" s="118"/>
      <c r="I74" s="118"/>
      <c r="J74" s="118"/>
      <c r="K74" s="118"/>
      <c r="L74" s="118"/>
      <c r="M74" s="118"/>
      <c r="N74" s="118"/>
      <c r="O74" s="118"/>
      <c r="P74" s="118"/>
      <c r="Q74" s="118"/>
      <c r="R74" s="118"/>
      <c r="S74" s="118"/>
      <c r="T74" s="118"/>
      <c r="U74" s="118"/>
      <c r="V74" s="118"/>
      <c r="W74" s="118"/>
      <c r="X74" s="118"/>
      <c r="Y74" s="118"/>
    </row>
    <row r="75" customFormat="false" ht="12.75" hidden="false" customHeight="false" outlineLevel="0" collapsed="false">
      <c r="A75" s="118"/>
      <c r="B75" s="124"/>
      <c r="C75" s="171"/>
      <c r="D75" s="126"/>
      <c r="E75" s="118"/>
      <c r="F75" s="118"/>
      <c r="G75" s="118"/>
      <c r="H75" s="118"/>
      <c r="I75" s="118"/>
      <c r="J75" s="118"/>
      <c r="K75" s="118"/>
      <c r="L75" s="118"/>
      <c r="M75" s="118"/>
      <c r="N75" s="118"/>
      <c r="O75" s="118"/>
      <c r="P75" s="118"/>
      <c r="Q75" s="118"/>
      <c r="R75" s="118"/>
      <c r="S75" s="118"/>
      <c r="T75" s="118"/>
      <c r="U75" s="118"/>
      <c r="V75" s="118"/>
      <c r="W75" s="118"/>
      <c r="X75" s="118"/>
      <c r="Y75" s="118"/>
    </row>
    <row r="76" customFormat="false" ht="12.75" hidden="false" customHeight="false" outlineLevel="0" collapsed="false">
      <c r="C76" s="174"/>
      <c r="D76" s="111"/>
      <c r="AG76" s="0" t="s">
        <v>149</v>
      </c>
    </row>
    <row r="77" customFormat="false" ht="12.75" hidden="false" customHeight="false" outlineLevel="0" collapsed="false">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sheetData>
  <sheetProtection algorithmName="SHA-512" hashValue="q67Mwass6E2GwiBpr+8ui6nFoY7cuNBQpO8K2jVHYAdtzqXpP17lM7uxpTz7WDHQiCc4psi3LC1iT7N2VaRunA==" saltValue="m1D10SPKLJDS+5bvvWi6bw==" spinCount="100000" sheet="true" objects="true" scenarios="true"/>
  <mergeCells count="6">
    <mergeCell ref="A1:G1"/>
    <mergeCell ref="C2:G2"/>
    <mergeCell ref="C3:G3"/>
    <mergeCell ref="C4:G4"/>
    <mergeCell ref="A69:C69"/>
    <mergeCell ref="A70:G7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27" width="12.57"/>
    <col collapsed="false" customWidth="true" hidden="false" outlineLevel="0" max="3" min="3" style="127"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false" outlineLevel="0" max="15" min="10" style="0" width="9.14"/>
  </cols>
  <sheetData>
    <row r="1" customFormat="false" ht="15.75" hidden="false" customHeight="true" outlineLevel="0" collapsed="false">
      <c r="A1" s="128" t="s">
        <v>40</v>
      </c>
      <c r="B1" s="128"/>
      <c r="C1" s="128"/>
      <c r="D1" s="128"/>
      <c r="E1" s="128"/>
      <c r="F1" s="128"/>
      <c r="G1" s="128"/>
    </row>
    <row r="2" customFormat="false" ht="24.75" hidden="false" customHeight="true" outlineLevel="0" collapsed="false">
      <c r="A2" s="121" t="s">
        <v>41</v>
      </c>
      <c r="B2" s="122" t="s">
        <v>5</v>
      </c>
      <c r="C2" s="129" t="s">
        <v>6</v>
      </c>
      <c r="D2" s="129"/>
      <c r="E2" s="129"/>
      <c r="F2" s="129"/>
      <c r="G2" s="129"/>
    </row>
    <row r="3" customFormat="false" ht="24.75" hidden="false" customHeight="true" outlineLevel="0" collapsed="false">
      <c r="A3" s="121" t="s">
        <v>42</v>
      </c>
      <c r="B3" s="122" t="s">
        <v>46</v>
      </c>
      <c r="C3" s="129" t="s">
        <v>47</v>
      </c>
      <c r="D3" s="129"/>
      <c r="E3" s="129"/>
      <c r="F3" s="129"/>
      <c r="G3" s="129"/>
    </row>
    <row r="4" customFormat="false" ht="24.75" hidden="false" customHeight="true" outlineLevel="0" collapsed="false">
      <c r="A4" s="130" t="s">
        <v>43</v>
      </c>
      <c r="B4" s="131" t="s">
        <v>331</v>
      </c>
      <c r="C4" s="132" t="s">
        <v>24</v>
      </c>
      <c r="D4" s="132"/>
      <c r="E4" s="132"/>
      <c r="F4" s="132"/>
      <c r="G4" s="132"/>
    </row>
    <row r="5" customFormat="false" ht="12.75" hidden="false" customHeight="false" outlineLevel="0" collapsed="false">
      <c r="D5" s="111"/>
    </row>
    <row r="6" customFormat="false" ht="38.25" hidden="false" customHeight="false" outlineLevel="0" collapsed="false">
      <c r="A6" s="133" t="s">
        <v>51</v>
      </c>
      <c r="B6" s="134" t="s">
        <v>52</v>
      </c>
      <c r="C6" s="134" t="s">
        <v>53</v>
      </c>
      <c r="D6" s="135" t="s">
        <v>54</v>
      </c>
      <c r="E6" s="133" t="s">
        <v>55</v>
      </c>
      <c r="F6" s="136" t="s">
        <v>56</v>
      </c>
      <c r="G6" s="133" t="s">
        <v>14</v>
      </c>
      <c r="H6" s="137" t="s">
        <v>68</v>
      </c>
      <c r="I6" s="137" t="s">
        <v>69</v>
      </c>
    </row>
    <row r="7" customFormat="false" ht="12.75" hidden="true" customHeight="false" outlineLevel="0" collapsed="false">
      <c r="A7" s="118"/>
      <c r="B7" s="124"/>
      <c r="C7" s="124"/>
      <c r="D7" s="126"/>
      <c r="E7" s="138"/>
      <c r="F7" s="139"/>
      <c r="G7" s="139"/>
      <c r="H7" s="139"/>
      <c r="I7" s="139"/>
    </row>
    <row r="8" customFormat="false" ht="12.75" hidden="false" customHeight="false" outlineLevel="0" collapsed="false">
      <c r="A8" s="225" t="s">
        <v>151</v>
      </c>
      <c r="B8" s="181" t="s">
        <v>1007</v>
      </c>
      <c r="C8" s="182" t="s">
        <v>1008</v>
      </c>
      <c r="D8" s="183"/>
      <c r="E8" s="184"/>
      <c r="F8" s="185"/>
      <c r="G8" s="185" t="n">
        <f aca="false">SUM(G9:G23)</f>
        <v>0</v>
      </c>
      <c r="H8" s="185"/>
      <c r="I8" s="186"/>
    </row>
    <row r="9" customFormat="false" ht="12.75" hidden="false" customHeight="false" outlineLevel="1" collapsed="false">
      <c r="A9" s="226" t="n">
        <v>1</v>
      </c>
      <c r="B9" s="192" t="s">
        <v>1009</v>
      </c>
      <c r="C9" s="193" t="s">
        <v>1010</v>
      </c>
      <c r="D9" s="194" t="s">
        <v>295</v>
      </c>
      <c r="E9" s="149" t="n">
        <v>9</v>
      </c>
      <c r="F9" s="147"/>
      <c r="G9" s="148" t="n">
        <f aca="false">ROUND(E9*F9,2)</f>
        <v>0</v>
      </c>
      <c r="H9" s="148" t="s">
        <v>83</v>
      </c>
      <c r="I9" s="150" t="s">
        <v>84</v>
      </c>
      <c r="J9" s="152"/>
      <c r="K9" s="152"/>
      <c r="L9" s="152"/>
      <c r="M9" s="152"/>
      <c r="N9" s="152"/>
      <c r="O9" s="152"/>
      <c r="P9" s="152"/>
      <c r="Q9" s="152"/>
      <c r="R9" s="152"/>
      <c r="S9" s="152"/>
      <c r="T9" s="152"/>
      <c r="U9" s="152"/>
      <c r="V9" s="152"/>
      <c r="W9" s="152"/>
      <c r="X9" s="152"/>
      <c r="Y9" s="152"/>
      <c r="Z9" s="152"/>
      <c r="AA9" s="152"/>
      <c r="AB9" s="152"/>
      <c r="AC9" s="152"/>
      <c r="AD9" s="152"/>
      <c r="AE9" s="152"/>
      <c r="AF9" s="152"/>
      <c r="AG9" s="152"/>
      <c r="AH9" s="152"/>
    </row>
    <row r="10" customFormat="false" ht="12.75" hidden="false" customHeight="false" outlineLevel="1" collapsed="false">
      <c r="A10" s="226" t="n">
        <v>2</v>
      </c>
      <c r="B10" s="192" t="s">
        <v>1011</v>
      </c>
      <c r="C10" s="193" t="s">
        <v>1012</v>
      </c>
      <c r="D10" s="194" t="s">
        <v>380</v>
      </c>
      <c r="E10" s="149" t="n">
        <v>50</v>
      </c>
      <c r="F10" s="147"/>
      <c r="G10" s="148" t="n">
        <f aca="false">ROUND(E10*F10,2)</f>
        <v>0</v>
      </c>
      <c r="H10" s="148" t="s">
        <v>83</v>
      </c>
      <c r="I10" s="150" t="s">
        <v>84</v>
      </c>
      <c r="J10" s="152"/>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row>
    <row r="11" customFormat="false" ht="12.75" hidden="false" customHeight="false" outlineLevel="1" collapsed="false">
      <c r="A11" s="226" t="n">
        <v>3</v>
      </c>
      <c r="B11" s="192" t="s">
        <v>1013</v>
      </c>
      <c r="C11" s="193" t="s">
        <v>1014</v>
      </c>
      <c r="D11" s="194" t="s">
        <v>295</v>
      </c>
      <c r="E11" s="149" t="n">
        <v>35</v>
      </c>
      <c r="F11" s="147"/>
      <c r="G11" s="148" t="n">
        <f aca="false">ROUND(E11*F11,2)</f>
        <v>0</v>
      </c>
      <c r="H11" s="148" t="s">
        <v>83</v>
      </c>
      <c r="I11" s="150" t="s">
        <v>84</v>
      </c>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row>
    <row r="12" customFormat="false" ht="12.75" hidden="false" customHeight="false" outlineLevel="1" collapsed="false">
      <c r="A12" s="226" t="n">
        <v>4</v>
      </c>
      <c r="B12" s="192" t="s">
        <v>1015</v>
      </c>
      <c r="C12" s="193" t="s">
        <v>1016</v>
      </c>
      <c r="D12" s="194" t="s">
        <v>295</v>
      </c>
      <c r="E12" s="149" t="n">
        <v>30</v>
      </c>
      <c r="F12" s="147"/>
      <c r="G12" s="148" t="n">
        <f aca="false">ROUND(E12*F12,2)</f>
        <v>0</v>
      </c>
      <c r="H12" s="148" t="s">
        <v>83</v>
      </c>
      <c r="I12" s="150" t="s">
        <v>84</v>
      </c>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row>
    <row r="13" customFormat="false" ht="12.75" hidden="false" customHeight="false" outlineLevel="1" collapsed="false">
      <c r="A13" s="226" t="n">
        <v>5</v>
      </c>
      <c r="B13" s="192" t="s">
        <v>1017</v>
      </c>
      <c r="C13" s="193" t="s">
        <v>1018</v>
      </c>
      <c r="D13" s="194" t="s">
        <v>295</v>
      </c>
      <c r="E13" s="149" t="n">
        <v>25</v>
      </c>
      <c r="F13" s="147"/>
      <c r="G13" s="148" t="n">
        <f aca="false">ROUND(E13*F13,2)</f>
        <v>0</v>
      </c>
      <c r="H13" s="148" t="s">
        <v>83</v>
      </c>
      <c r="I13" s="150" t="s">
        <v>84</v>
      </c>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row>
    <row r="14" customFormat="false" ht="12.75" hidden="false" customHeight="false" outlineLevel="1" collapsed="false">
      <c r="A14" s="226" t="n">
        <v>6</v>
      </c>
      <c r="B14" s="192" t="s">
        <v>1019</v>
      </c>
      <c r="C14" s="193" t="s">
        <v>1020</v>
      </c>
      <c r="D14" s="194" t="s">
        <v>295</v>
      </c>
      <c r="E14" s="149" t="n">
        <v>13</v>
      </c>
      <c r="F14" s="147"/>
      <c r="G14" s="148" t="n">
        <f aca="false">ROUND(E14*F14,2)</f>
        <v>0</v>
      </c>
      <c r="H14" s="148" t="s">
        <v>83</v>
      </c>
      <c r="I14" s="150" t="s">
        <v>84</v>
      </c>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row>
    <row r="15" customFormat="false" ht="12.75" hidden="false" customHeight="false" outlineLevel="1" collapsed="false">
      <c r="A15" s="226" t="n">
        <v>7</v>
      </c>
      <c r="B15" s="192" t="s">
        <v>1021</v>
      </c>
      <c r="C15" s="193" t="s">
        <v>1022</v>
      </c>
      <c r="D15" s="194" t="s">
        <v>295</v>
      </c>
      <c r="E15" s="149" t="n">
        <v>12</v>
      </c>
      <c r="F15" s="147"/>
      <c r="G15" s="148" t="n">
        <f aca="false">ROUND(E15*F15,2)</f>
        <v>0</v>
      </c>
      <c r="H15" s="148" t="s">
        <v>83</v>
      </c>
      <c r="I15" s="150" t="s">
        <v>84</v>
      </c>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row>
    <row r="16" customFormat="false" ht="12.75" hidden="false" customHeight="false" outlineLevel="1" collapsed="false">
      <c r="A16" s="226" t="n">
        <v>8</v>
      </c>
      <c r="B16" s="192" t="s">
        <v>1023</v>
      </c>
      <c r="C16" s="193" t="s">
        <v>1024</v>
      </c>
      <c r="D16" s="194" t="s">
        <v>295</v>
      </c>
      <c r="E16" s="149" t="n">
        <v>19</v>
      </c>
      <c r="F16" s="147"/>
      <c r="G16" s="148" t="n">
        <f aca="false">ROUND(E16*F16,2)</f>
        <v>0</v>
      </c>
      <c r="H16" s="148" t="s">
        <v>83</v>
      </c>
      <c r="I16" s="150" t="s">
        <v>84</v>
      </c>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row>
    <row r="17" customFormat="false" ht="12.75" hidden="false" customHeight="false" outlineLevel="1" collapsed="false">
      <c r="A17" s="226" t="n">
        <v>9</v>
      </c>
      <c r="B17" s="192" t="s">
        <v>1025</v>
      </c>
      <c r="C17" s="193" t="s">
        <v>1026</v>
      </c>
      <c r="D17" s="194" t="s">
        <v>295</v>
      </c>
      <c r="E17" s="149" t="n">
        <v>23</v>
      </c>
      <c r="F17" s="147"/>
      <c r="G17" s="148" t="n">
        <f aca="false">ROUND(E17*F17,2)</f>
        <v>0</v>
      </c>
      <c r="H17" s="148" t="s">
        <v>83</v>
      </c>
      <c r="I17" s="150" t="s">
        <v>84</v>
      </c>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row>
    <row r="18" customFormat="false" ht="12.75" hidden="false" customHeight="false" outlineLevel="1" collapsed="false">
      <c r="A18" s="226" t="n">
        <v>10</v>
      </c>
      <c r="B18" s="192" t="s">
        <v>1027</v>
      </c>
      <c r="C18" s="193" t="s">
        <v>1028</v>
      </c>
      <c r="D18" s="194" t="s">
        <v>295</v>
      </c>
      <c r="E18" s="149" t="n">
        <v>1</v>
      </c>
      <c r="F18" s="147"/>
      <c r="G18" s="148" t="n">
        <f aca="false">ROUND(E18*F18,2)</f>
        <v>0</v>
      </c>
      <c r="H18" s="148" t="s">
        <v>83</v>
      </c>
      <c r="I18" s="150" t="s">
        <v>84</v>
      </c>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row>
    <row r="19" customFormat="false" ht="12.75" hidden="false" customHeight="false" outlineLevel="1" collapsed="false">
      <c r="A19" s="226" t="n">
        <v>11</v>
      </c>
      <c r="B19" s="192" t="s">
        <v>1029</v>
      </c>
      <c r="C19" s="193" t="s">
        <v>1030</v>
      </c>
      <c r="D19" s="194" t="s">
        <v>380</v>
      </c>
      <c r="E19" s="149" t="n">
        <v>45</v>
      </c>
      <c r="F19" s="147"/>
      <c r="G19" s="148" t="n">
        <f aca="false">ROUND(E19*F19,2)</f>
        <v>0</v>
      </c>
      <c r="H19" s="148" t="s">
        <v>83</v>
      </c>
      <c r="I19" s="150" t="s">
        <v>84</v>
      </c>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row>
    <row r="20" customFormat="false" ht="12.75" hidden="false" customHeight="false" outlineLevel="1" collapsed="false">
      <c r="A20" s="226" t="n">
        <v>12</v>
      </c>
      <c r="B20" s="192" t="s">
        <v>1031</v>
      </c>
      <c r="C20" s="193" t="s">
        <v>1032</v>
      </c>
      <c r="D20" s="194" t="s">
        <v>1033</v>
      </c>
      <c r="E20" s="149" t="n">
        <v>55</v>
      </c>
      <c r="F20" s="147"/>
      <c r="G20" s="148" t="n">
        <f aca="false">ROUND(E20*F20,2)</f>
        <v>0</v>
      </c>
      <c r="H20" s="148" t="s">
        <v>83</v>
      </c>
      <c r="I20" s="150" t="s">
        <v>84</v>
      </c>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row>
    <row r="21" customFormat="false" ht="12.75" hidden="false" customHeight="false" outlineLevel="1" collapsed="false">
      <c r="A21" s="226" t="n">
        <v>13</v>
      </c>
      <c r="B21" s="192" t="s">
        <v>1034</v>
      </c>
      <c r="C21" s="193" t="s">
        <v>1035</v>
      </c>
      <c r="D21" s="194" t="s">
        <v>380</v>
      </c>
      <c r="E21" s="149" t="n">
        <v>170</v>
      </c>
      <c r="F21" s="147"/>
      <c r="G21" s="148" t="n">
        <f aca="false">ROUND(E21*F21,2)</f>
        <v>0</v>
      </c>
      <c r="H21" s="148" t="s">
        <v>83</v>
      </c>
      <c r="I21" s="150" t="s">
        <v>84</v>
      </c>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row>
    <row r="22" customFormat="false" ht="12.75" hidden="false" customHeight="false" outlineLevel="1" collapsed="false">
      <c r="A22" s="226" t="n">
        <v>14</v>
      </c>
      <c r="B22" s="192" t="s">
        <v>1036</v>
      </c>
      <c r="C22" s="193" t="s">
        <v>1037</v>
      </c>
      <c r="D22" s="194" t="s">
        <v>295</v>
      </c>
      <c r="E22" s="149" t="n">
        <v>25</v>
      </c>
      <c r="F22" s="147"/>
      <c r="G22" s="148" t="n">
        <f aca="false">ROUND(E22*F22,2)</f>
        <v>0</v>
      </c>
      <c r="H22" s="148" t="s">
        <v>83</v>
      </c>
      <c r="I22" s="150" t="s">
        <v>84</v>
      </c>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row>
    <row r="23" customFormat="false" ht="12.75" hidden="false" customHeight="false" outlineLevel="1" collapsed="false">
      <c r="A23" s="226" t="n">
        <v>15</v>
      </c>
      <c r="B23" s="192" t="s">
        <v>1038</v>
      </c>
      <c r="C23" s="193" t="s">
        <v>1039</v>
      </c>
      <c r="D23" s="194" t="s">
        <v>295</v>
      </c>
      <c r="E23" s="149" t="n">
        <v>20</v>
      </c>
      <c r="F23" s="147"/>
      <c r="G23" s="148" t="n">
        <f aca="false">ROUND(E23*F23,2)</f>
        <v>0</v>
      </c>
      <c r="H23" s="148" t="s">
        <v>83</v>
      </c>
      <c r="I23" s="150" t="s">
        <v>84</v>
      </c>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row>
    <row r="24" customFormat="false" ht="12.75" hidden="false" customHeight="false" outlineLevel="0" collapsed="false">
      <c r="A24" s="225" t="s">
        <v>151</v>
      </c>
      <c r="B24" s="181" t="s">
        <v>740</v>
      </c>
      <c r="C24" s="182" t="s">
        <v>741</v>
      </c>
      <c r="D24" s="183"/>
      <c r="E24" s="184"/>
      <c r="F24" s="185"/>
      <c r="G24" s="185" t="n">
        <f aca="false">SUM(G25:G29)</f>
        <v>0</v>
      </c>
      <c r="H24" s="185"/>
      <c r="I24" s="186"/>
    </row>
    <row r="25" customFormat="false" ht="22.5" hidden="false" customHeight="false" outlineLevel="1" collapsed="false">
      <c r="A25" s="226" t="n">
        <v>16</v>
      </c>
      <c r="B25" s="192" t="s">
        <v>1040</v>
      </c>
      <c r="C25" s="193" t="s">
        <v>1041</v>
      </c>
      <c r="D25" s="194" t="s">
        <v>380</v>
      </c>
      <c r="E25" s="149" t="n">
        <v>88</v>
      </c>
      <c r="F25" s="147"/>
      <c r="G25" s="148" t="n">
        <f aca="false">ROUND(E25*F25,2)</f>
        <v>0</v>
      </c>
      <c r="H25" s="148" t="s">
        <v>157</v>
      </c>
      <c r="I25" s="150" t="s">
        <v>157</v>
      </c>
      <c r="J25" s="152"/>
      <c r="K25" s="152"/>
      <c r="L25" s="152"/>
      <c r="M25" s="152"/>
      <c r="N25" s="152"/>
      <c r="O25" s="152"/>
      <c r="P25" s="152"/>
      <c r="Q25" s="152"/>
      <c r="R25" s="152"/>
      <c r="S25" s="152"/>
      <c r="T25" s="152"/>
      <c r="U25" s="152"/>
      <c r="V25" s="152"/>
      <c r="W25" s="152"/>
      <c r="X25" s="152"/>
      <c r="Y25" s="152"/>
      <c r="Z25" s="152"/>
      <c r="AA25" s="152"/>
      <c r="AB25" s="152"/>
      <c r="AC25" s="152"/>
      <c r="AD25" s="152"/>
      <c r="AE25" s="152"/>
      <c r="AF25" s="152"/>
      <c r="AG25" s="152"/>
      <c r="AH25" s="152"/>
    </row>
    <row r="26" customFormat="false" ht="33.75" hidden="false" customHeight="false" outlineLevel="1" collapsed="false">
      <c r="A26" s="226" t="n">
        <v>17</v>
      </c>
      <c r="B26" s="192" t="s">
        <v>333</v>
      </c>
      <c r="C26" s="193" t="s">
        <v>334</v>
      </c>
      <c r="D26" s="194" t="s">
        <v>178</v>
      </c>
      <c r="E26" s="149" t="n">
        <v>3.168</v>
      </c>
      <c r="F26" s="147"/>
      <c r="G26" s="148" t="n">
        <f aca="false">ROUND(E26*F26,2)</f>
        <v>0</v>
      </c>
      <c r="H26" s="148" t="s">
        <v>157</v>
      </c>
      <c r="I26" s="150" t="s">
        <v>157</v>
      </c>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row>
    <row r="27" customFormat="false" ht="22.5" hidden="false" customHeight="false" outlineLevel="1" collapsed="false">
      <c r="A27" s="226" t="n">
        <v>18</v>
      </c>
      <c r="B27" s="192" t="s">
        <v>1042</v>
      </c>
      <c r="C27" s="193" t="s">
        <v>1043</v>
      </c>
      <c r="D27" s="194" t="s">
        <v>380</v>
      </c>
      <c r="E27" s="149" t="n">
        <v>440</v>
      </c>
      <c r="F27" s="147"/>
      <c r="G27" s="148" t="n">
        <f aca="false">ROUND(E27*F27,2)</f>
        <v>0</v>
      </c>
      <c r="H27" s="148" t="s">
        <v>157</v>
      </c>
      <c r="I27" s="150" t="s">
        <v>157</v>
      </c>
      <c r="J27" s="152"/>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row>
    <row r="28" customFormat="false" ht="22.5" hidden="false" customHeight="false" outlineLevel="1" collapsed="false">
      <c r="A28" s="226" t="n">
        <v>19</v>
      </c>
      <c r="B28" s="192" t="s">
        <v>1044</v>
      </c>
      <c r="C28" s="193" t="s">
        <v>1045</v>
      </c>
      <c r="D28" s="194" t="s">
        <v>380</v>
      </c>
      <c r="E28" s="149" t="n">
        <v>176</v>
      </c>
      <c r="F28" s="147"/>
      <c r="G28" s="148" t="n">
        <f aca="false">ROUND(E28*F28,2)</f>
        <v>0</v>
      </c>
      <c r="H28" s="148" t="s">
        <v>157</v>
      </c>
      <c r="I28" s="150" t="s">
        <v>157</v>
      </c>
      <c r="J28" s="152"/>
      <c r="K28" s="152"/>
      <c r="L28" s="152"/>
      <c r="M28" s="152"/>
      <c r="N28" s="152"/>
      <c r="O28" s="152"/>
      <c r="P28" s="152"/>
      <c r="Q28" s="152"/>
      <c r="R28" s="152"/>
      <c r="S28" s="152"/>
      <c r="T28" s="152"/>
      <c r="U28" s="152"/>
      <c r="V28" s="152"/>
      <c r="W28" s="152"/>
      <c r="X28" s="152"/>
      <c r="Y28" s="152"/>
      <c r="Z28" s="152"/>
      <c r="AA28" s="152"/>
      <c r="AB28" s="152"/>
      <c r="AC28" s="152"/>
      <c r="AD28" s="152"/>
      <c r="AE28" s="152"/>
      <c r="AF28" s="152"/>
      <c r="AG28" s="152"/>
      <c r="AH28" s="152"/>
    </row>
    <row r="29" customFormat="false" ht="22.5" hidden="false" customHeight="false" outlineLevel="1" collapsed="false">
      <c r="A29" s="226" t="n">
        <v>20</v>
      </c>
      <c r="B29" s="192" t="s">
        <v>339</v>
      </c>
      <c r="C29" s="193" t="s">
        <v>340</v>
      </c>
      <c r="D29" s="194" t="s">
        <v>178</v>
      </c>
      <c r="E29" s="149" t="n">
        <v>26.4</v>
      </c>
      <c r="F29" s="147"/>
      <c r="G29" s="148" t="n">
        <f aca="false">ROUND(E29*F29,2)</f>
        <v>0</v>
      </c>
      <c r="H29" s="148" t="s">
        <v>157</v>
      </c>
      <c r="I29" s="150" t="s">
        <v>157</v>
      </c>
      <c r="J29" s="152"/>
      <c r="K29" s="152"/>
      <c r="L29" s="152"/>
      <c r="M29" s="152"/>
      <c r="N29" s="152"/>
      <c r="O29" s="152"/>
      <c r="P29" s="152"/>
      <c r="Q29" s="152"/>
      <c r="R29" s="152"/>
      <c r="S29" s="152"/>
      <c r="T29" s="152"/>
      <c r="U29" s="152"/>
      <c r="V29" s="152"/>
      <c r="W29" s="152"/>
      <c r="X29" s="152"/>
      <c r="Y29" s="152"/>
      <c r="Z29" s="152"/>
      <c r="AA29" s="152"/>
      <c r="AB29" s="152"/>
      <c r="AC29" s="152"/>
      <c r="AD29" s="152"/>
      <c r="AE29" s="152"/>
      <c r="AF29" s="152"/>
      <c r="AG29" s="152"/>
      <c r="AH29" s="152"/>
    </row>
    <row r="30" customFormat="false" ht="12.75" hidden="false" customHeight="false" outlineLevel="0" collapsed="false">
      <c r="A30" s="225" t="s">
        <v>151</v>
      </c>
      <c r="B30" s="181" t="s">
        <v>907</v>
      </c>
      <c r="C30" s="182" t="s">
        <v>908</v>
      </c>
      <c r="D30" s="183"/>
      <c r="E30" s="184"/>
      <c r="F30" s="185"/>
      <c r="G30" s="185" t="n">
        <f aca="false">SUM(G31)</f>
        <v>0</v>
      </c>
      <c r="H30" s="185"/>
      <c r="I30" s="186"/>
    </row>
    <row r="31" customFormat="false" ht="22.5" hidden="false" customHeight="false" outlineLevel="1" collapsed="false">
      <c r="A31" s="226" t="n">
        <v>21</v>
      </c>
      <c r="B31" s="192" t="s">
        <v>1046</v>
      </c>
      <c r="C31" s="193" t="s">
        <v>1047</v>
      </c>
      <c r="D31" s="194" t="s">
        <v>134</v>
      </c>
      <c r="E31" s="149" t="n">
        <v>8</v>
      </c>
      <c r="F31" s="147"/>
      <c r="G31" s="148" t="n">
        <f aca="false">ROUND(E31*F31,2)</f>
        <v>0</v>
      </c>
      <c r="H31" s="148" t="s">
        <v>157</v>
      </c>
      <c r="I31" s="150" t="s">
        <v>157</v>
      </c>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row>
    <row r="32" customFormat="false" ht="12.75" hidden="false" customHeight="false" outlineLevel="0" collapsed="false">
      <c r="A32" s="225" t="s">
        <v>151</v>
      </c>
      <c r="B32" s="181" t="s">
        <v>754</v>
      </c>
      <c r="C32" s="182" t="s">
        <v>755</v>
      </c>
      <c r="D32" s="183"/>
      <c r="E32" s="184"/>
      <c r="F32" s="185"/>
      <c r="G32" s="185" t="n">
        <f aca="false">SUM(G33:G38)</f>
        <v>0</v>
      </c>
      <c r="H32" s="185"/>
      <c r="I32" s="186"/>
    </row>
    <row r="33" customFormat="false" ht="45" hidden="false" customHeight="false" outlineLevel="1" collapsed="false">
      <c r="A33" s="226" t="n">
        <v>22</v>
      </c>
      <c r="B33" s="192" t="s">
        <v>1048</v>
      </c>
      <c r="C33" s="193" t="s">
        <v>1049</v>
      </c>
      <c r="D33" s="194" t="s">
        <v>128</v>
      </c>
      <c r="E33" s="149" t="n">
        <v>30</v>
      </c>
      <c r="F33" s="147"/>
      <c r="G33" s="148" t="n">
        <f aca="false">ROUND(E33*F33,2)</f>
        <v>0</v>
      </c>
      <c r="H33" s="148" t="s">
        <v>157</v>
      </c>
      <c r="I33" s="150" t="s">
        <v>157</v>
      </c>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row>
    <row r="34" customFormat="false" ht="45" hidden="false" customHeight="false" outlineLevel="1" collapsed="false">
      <c r="A34" s="226" t="n">
        <v>23</v>
      </c>
      <c r="B34" s="192" t="s">
        <v>1050</v>
      </c>
      <c r="C34" s="193" t="s">
        <v>1051</v>
      </c>
      <c r="D34" s="194" t="s">
        <v>128</v>
      </c>
      <c r="E34" s="149" t="n">
        <v>1</v>
      </c>
      <c r="F34" s="147"/>
      <c r="G34" s="148" t="n">
        <f aca="false">ROUND(E34*F34,2)</f>
        <v>0</v>
      </c>
      <c r="H34" s="148" t="s">
        <v>157</v>
      </c>
      <c r="I34" s="150" t="s">
        <v>157</v>
      </c>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row>
    <row r="35" customFormat="false" ht="45" hidden="false" customHeight="false" outlineLevel="1" collapsed="false">
      <c r="A35" s="226" t="n">
        <v>24</v>
      </c>
      <c r="B35" s="192" t="s">
        <v>1052</v>
      </c>
      <c r="C35" s="193" t="s">
        <v>1053</v>
      </c>
      <c r="D35" s="194" t="s">
        <v>128</v>
      </c>
      <c r="E35" s="149" t="n">
        <v>124</v>
      </c>
      <c r="F35" s="147"/>
      <c r="G35" s="148" t="n">
        <f aca="false">ROUND(E35*F35,2)</f>
        <v>0</v>
      </c>
      <c r="H35" s="148" t="s">
        <v>157</v>
      </c>
      <c r="I35" s="150" t="s">
        <v>157</v>
      </c>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row>
    <row r="36" customFormat="false" ht="33.75" hidden="false" customHeight="false" outlineLevel="1" collapsed="false">
      <c r="A36" s="226" t="n">
        <v>25</v>
      </c>
      <c r="B36" s="192" t="s">
        <v>1054</v>
      </c>
      <c r="C36" s="193" t="s">
        <v>1055</v>
      </c>
      <c r="D36" s="194" t="s">
        <v>380</v>
      </c>
      <c r="E36" s="149" t="n">
        <v>440</v>
      </c>
      <c r="F36" s="147"/>
      <c r="G36" s="148" t="n">
        <f aca="false">ROUND(E36*F36,2)</f>
        <v>0</v>
      </c>
      <c r="H36" s="148" t="s">
        <v>157</v>
      </c>
      <c r="I36" s="150" t="s">
        <v>157</v>
      </c>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row>
    <row r="37" customFormat="false" ht="33.75" hidden="false" customHeight="false" outlineLevel="1" collapsed="false">
      <c r="A37" s="226" t="n">
        <v>26</v>
      </c>
      <c r="B37" s="192" t="s">
        <v>1056</v>
      </c>
      <c r="C37" s="193" t="s">
        <v>1057</v>
      </c>
      <c r="D37" s="194" t="s">
        <v>380</v>
      </c>
      <c r="E37" s="149" t="n">
        <v>88</v>
      </c>
      <c r="F37" s="147"/>
      <c r="G37" s="148" t="n">
        <f aca="false">ROUND(E37*F37,2)</f>
        <v>0</v>
      </c>
      <c r="H37" s="148" t="s">
        <v>157</v>
      </c>
      <c r="I37" s="150" t="s">
        <v>157</v>
      </c>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row>
    <row r="38" customFormat="false" ht="33.75" hidden="false" customHeight="false" outlineLevel="1" collapsed="false">
      <c r="A38" s="226" t="n">
        <v>27</v>
      </c>
      <c r="B38" s="192" t="s">
        <v>1058</v>
      </c>
      <c r="C38" s="193" t="s">
        <v>1059</v>
      </c>
      <c r="D38" s="194" t="s">
        <v>380</v>
      </c>
      <c r="E38" s="149" t="n">
        <v>176</v>
      </c>
      <c r="F38" s="147"/>
      <c r="G38" s="148" t="n">
        <f aca="false">ROUND(E38*F38,2)</f>
        <v>0</v>
      </c>
      <c r="H38" s="148" t="s">
        <v>157</v>
      </c>
      <c r="I38" s="150" t="s">
        <v>157</v>
      </c>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row>
    <row r="39" customFormat="false" ht="12.75" hidden="false" customHeight="false" outlineLevel="0" collapsed="false">
      <c r="A39" s="225" t="s">
        <v>151</v>
      </c>
      <c r="B39" s="181" t="s">
        <v>493</v>
      </c>
      <c r="C39" s="182" t="s">
        <v>494</v>
      </c>
      <c r="D39" s="183"/>
      <c r="E39" s="184"/>
      <c r="F39" s="185"/>
      <c r="G39" s="185" t="n">
        <f aca="false">SUM(G40)</f>
        <v>0</v>
      </c>
      <c r="H39" s="185"/>
      <c r="I39" s="186"/>
    </row>
    <row r="40" customFormat="false" ht="33.75" hidden="false" customHeight="false" outlineLevel="1" collapsed="false">
      <c r="A40" s="226" t="n">
        <v>28</v>
      </c>
      <c r="B40" s="192" t="s">
        <v>764</v>
      </c>
      <c r="C40" s="193" t="s">
        <v>765</v>
      </c>
      <c r="D40" s="194" t="s">
        <v>186</v>
      </c>
      <c r="E40" s="149" t="n">
        <v>2.75412</v>
      </c>
      <c r="F40" s="147"/>
      <c r="G40" s="148" t="n">
        <f aca="false">ROUND(E40*F40,2)</f>
        <v>0</v>
      </c>
      <c r="H40" s="148" t="s">
        <v>157</v>
      </c>
      <c r="I40" s="150" t="s">
        <v>157</v>
      </c>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row>
    <row r="41" customFormat="false" ht="12.75" hidden="false" customHeight="false" outlineLevel="0" collapsed="false">
      <c r="A41" s="225" t="s">
        <v>151</v>
      </c>
      <c r="B41" s="181" t="s">
        <v>993</v>
      </c>
      <c r="C41" s="182" t="s">
        <v>994</v>
      </c>
      <c r="D41" s="183"/>
      <c r="E41" s="184"/>
      <c r="F41" s="185"/>
      <c r="G41" s="185" t="n">
        <f aca="false">SUM(G42:G61)</f>
        <v>0</v>
      </c>
      <c r="H41" s="185"/>
      <c r="I41" s="186"/>
    </row>
    <row r="42" customFormat="false" ht="22.5" hidden="false" customHeight="false" outlineLevel="1" collapsed="false">
      <c r="A42" s="226" t="n">
        <v>29</v>
      </c>
      <c r="B42" s="192" t="s">
        <v>1060</v>
      </c>
      <c r="C42" s="193" t="s">
        <v>1061</v>
      </c>
      <c r="D42" s="194" t="s">
        <v>128</v>
      </c>
      <c r="E42" s="149" t="n">
        <v>124</v>
      </c>
      <c r="F42" s="147"/>
      <c r="G42" s="148" t="n">
        <f aca="false">ROUND(E42*F42,2)</f>
        <v>0</v>
      </c>
      <c r="H42" s="148" t="s">
        <v>157</v>
      </c>
      <c r="I42" s="150" t="s">
        <v>157</v>
      </c>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row>
    <row r="43" customFormat="false" ht="33.75" hidden="false" customHeight="false" outlineLevel="1" collapsed="false">
      <c r="A43" s="226" t="n">
        <v>30</v>
      </c>
      <c r="B43" s="192" t="s">
        <v>1062</v>
      </c>
      <c r="C43" s="193" t="s">
        <v>1063</v>
      </c>
      <c r="D43" s="194" t="s">
        <v>128</v>
      </c>
      <c r="E43" s="149" t="n">
        <v>17</v>
      </c>
      <c r="F43" s="147"/>
      <c r="G43" s="148" t="n">
        <f aca="false">ROUND(E43*F43,2)</f>
        <v>0</v>
      </c>
      <c r="H43" s="148" t="s">
        <v>157</v>
      </c>
      <c r="I43" s="150" t="s">
        <v>157</v>
      </c>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row>
    <row r="44" customFormat="false" ht="33.75" hidden="false" customHeight="false" outlineLevel="1" collapsed="false">
      <c r="A44" s="226" t="n">
        <v>31</v>
      </c>
      <c r="B44" s="192" t="s">
        <v>1064</v>
      </c>
      <c r="C44" s="193" t="s">
        <v>1065</v>
      </c>
      <c r="D44" s="194" t="s">
        <v>128</v>
      </c>
      <c r="E44" s="149" t="n">
        <v>7</v>
      </c>
      <c r="F44" s="147"/>
      <c r="G44" s="148" t="n">
        <f aca="false">ROUND(E44*F44,2)</f>
        <v>0</v>
      </c>
      <c r="H44" s="148" t="s">
        <v>157</v>
      </c>
      <c r="I44" s="150" t="s">
        <v>157</v>
      </c>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row>
    <row r="45" customFormat="false" ht="33.75" hidden="false" customHeight="false" outlineLevel="1" collapsed="false">
      <c r="A45" s="226" t="n">
        <v>32</v>
      </c>
      <c r="B45" s="192" t="s">
        <v>1066</v>
      </c>
      <c r="C45" s="193" t="s">
        <v>1067</v>
      </c>
      <c r="D45" s="194" t="s">
        <v>128</v>
      </c>
      <c r="E45" s="149" t="n">
        <v>3</v>
      </c>
      <c r="F45" s="147"/>
      <c r="G45" s="148" t="n">
        <f aca="false">ROUND(E45*F45,2)</f>
        <v>0</v>
      </c>
      <c r="H45" s="148" t="s">
        <v>157</v>
      </c>
      <c r="I45" s="150" t="s">
        <v>157</v>
      </c>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row>
    <row r="46" customFormat="false" ht="45" hidden="false" customHeight="false" outlineLevel="1" collapsed="false">
      <c r="A46" s="226" t="n">
        <v>33</v>
      </c>
      <c r="B46" s="192" t="s">
        <v>1068</v>
      </c>
      <c r="C46" s="193" t="s">
        <v>1069</v>
      </c>
      <c r="D46" s="194" t="s">
        <v>128</v>
      </c>
      <c r="E46" s="149" t="n">
        <v>29</v>
      </c>
      <c r="F46" s="147"/>
      <c r="G46" s="148" t="n">
        <f aca="false">ROUND(E46*F46,2)</f>
        <v>0</v>
      </c>
      <c r="H46" s="148" t="s">
        <v>157</v>
      </c>
      <c r="I46" s="150" t="s">
        <v>157</v>
      </c>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row>
    <row r="47" customFormat="false" ht="22.5" hidden="false" customHeight="false" outlineLevel="1" collapsed="false">
      <c r="A47" s="226" t="n">
        <v>34</v>
      </c>
      <c r="B47" s="192" t="s">
        <v>1070</v>
      </c>
      <c r="C47" s="193" t="s">
        <v>1071</v>
      </c>
      <c r="D47" s="194" t="s">
        <v>380</v>
      </c>
      <c r="E47" s="149" t="n">
        <v>55</v>
      </c>
      <c r="F47" s="147"/>
      <c r="G47" s="148" t="n">
        <f aca="false">ROUND(E47*F47,2)</f>
        <v>0</v>
      </c>
      <c r="H47" s="148" t="s">
        <v>157</v>
      </c>
      <c r="I47" s="150" t="s">
        <v>157</v>
      </c>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row>
    <row r="48" customFormat="false" ht="22.5" hidden="false" customHeight="false" outlineLevel="1" collapsed="false">
      <c r="A48" s="226" t="n">
        <v>35</v>
      </c>
      <c r="B48" s="192" t="s">
        <v>1072</v>
      </c>
      <c r="C48" s="193" t="s">
        <v>1073</v>
      </c>
      <c r="D48" s="194" t="s">
        <v>380</v>
      </c>
      <c r="E48" s="149" t="n">
        <v>35</v>
      </c>
      <c r="F48" s="147"/>
      <c r="G48" s="148" t="n">
        <f aca="false">ROUND(E48*F48,2)</f>
        <v>0</v>
      </c>
      <c r="H48" s="148" t="s">
        <v>157</v>
      </c>
      <c r="I48" s="150" t="s">
        <v>157</v>
      </c>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row>
    <row r="49" customFormat="false" ht="22.5" hidden="false" customHeight="false" outlineLevel="1" collapsed="false">
      <c r="A49" s="226" t="n">
        <v>36</v>
      </c>
      <c r="B49" s="192" t="s">
        <v>1074</v>
      </c>
      <c r="C49" s="193" t="s">
        <v>1075</v>
      </c>
      <c r="D49" s="194" t="s">
        <v>380</v>
      </c>
      <c r="E49" s="149" t="n">
        <v>270</v>
      </c>
      <c r="F49" s="147"/>
      <c r="G49" s="148" t="n">
        <f aca="false">ROUND(E49*F49,2)</f>
        <v>0</v>
      </c>
      <c r="H49" s="148" t="s">
        <v>157</v>
      </c>
      <c r="I49" s="150" t="s">
        <v>157</v>
      </c>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row>
    <row r="50" customFormat="false" ht="22.5" hidden="false" customHeight="false" outlineLevel="1" collapsed="false">
      <c r="A50" s="226" t="n">
        <v>37</v>
      </c>
      <c r="B50" s="192" t="s">
        <v>1076</v>
      </c>
      <c r="C50" s="193" t="s">
        <v>1077</v>
      </c>
      <c r="D50" s="194" t="s">
        <v>380</v>
      </c>
      <c r="E50" s="149" t="n">
        <v>390</v>
      </c>
      <c r="F50" s="147"/>
      <c r="G50" s="148" t="n">
        <f aca="false">ROUND(E50*F50,2)</f>
        <v>0</v>
      </c>
      <c r="H50" s="148" t="s">
        <v>157</v>
      </c>
      <c r="I50" s="150" t="s">
        <v>157</v>
      </c>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row>
    <row r="51" customFormat="false" ht="22.5" hidden="false" customHeight="false" outlineLevel="1" collapsed="false">
      <c r="A51" s="226" t="n">
        <v>40</v>
      </c>
      <c r="B51" s="192" t="s">
        <v>1078</v>
      </c>
      <c r="C51" s="193" t="s">
        <v>1079</v>
      </c>
      <c r="D51" s="194" t="s">
        <v>380</v>
      </c>
      <c r="E51" s="149" t="n">
        <v>220</v>
      </c>
      <c r="F51" s="147"/>
      <c r="G51" s="148" t="n">
        <f aca="false">ROUND(E51*F51,2)</f>
        <v>0</v>
      </c>
      <c r="H51" s="148" t="s">
        <v>157</v>
      </c>
      <c r="I51" s="150" t="s">
        <v>157</v>
      </c>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row>
    <row r="52" customFormat="false" ht="22.5" hidden="false" customHeight="false" outlineLevel="1" collapsed="false">
      <c r="A52" s="226" t="s">
        <v>1080</v>
      </c>
      <c r="B52" s="192" t="s">
        <v>1081</v>
      </c>
      <c r="C52" s="193" t="s">
        <v>1082</v>
      </c>
      <c r="D52" s="194" t="s">
        <v>380</v>
      </c>
      <c r="E52" s="149" t="n">
        <v>175</v>
      </c>
      <c r="F52" s="147"/>
      <c r="G52" s="148" t="n">
        <f aca="false">ROUND(E52*F52,2)</f>
        <v>0</v>
      </c>
      <c r="H52" s="148" t="s">
        <v>157</v>
      </c>
      <c r="I52" s="150" t="s">
        <v>157</v>
      </c>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row>
    <row r="53" customFormat="false" ht="12.75" hidden="false" customHeight="false" outlineLevel="1" collapsed="false">
      <c r="A53" s="226" t="n">
        <v>41</v>
      </c>
      <c r="B53" s="192" t="s">
        <v>1083</v>
      </c>
      <c r="C53" s="193" t="s">
        <v>1084</v>
      </c>
      <c r="D53" s="194" t="s">
        <v>128</v>
      </c>
      <c r="E53" s="149" t="n">
        <v>8</v>
      </c>
      <c r="F53" s="147"/>
      <c r="G53" s="148" t="n">
        <f aca="false">ROUND(E53*F53,2)</f>
        <v>0</v>
      </c>
      <c r="H53" s="148" t="s">
        <v>157</v>
      </c>
      <c r="I53" s="150" t="s">
        <v>157</v>
      </c>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row>
    <row r="54" customFormat="false" ht="22.5" hidden="false" customHeight="false" outlineLevel="1" collapsed="false">
      <c r="A54" s="226" t="n">
        <v>42</v>
      </c>
      <c r="B54" s="192" t="s">
        <v>1085</v>
      </c>
      <c r="C54" s="193" t="s">
        <v>1086</v>
      </c>
      <c r="D54" s="194" t="s">
        <v>295</v>
      </c>
      <c r="E54" s="149" t="n">
        <v>1</v>
      </c>
      <c r="F54" s="147"/>
      <c r="G54" s="148" t="n">
        <f aca="false">ROUND(E54*F54,2)</f>
        <v>0</v>
      </c>
      <c r="H54" s="148" t="s">
        <v>83</v>
      </c>
      <c r="I54" s="150" t="s">
        <v>84</v>
      </c>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row>
    <row r="55" customFormat="false" ht="12.75" hidden="false" customHeight="false" outlineLevel="1" collapsed="false">
      <c r="A55" s="226" t="n">
        <v>43</v>
      </c>
      <c r="B55" s="192" t="s">
        <v>1087</v>
      </c>
      <c r="C55" s="193" t="s">
        <v>1088</v>
      </c>
      <c r="D55" s="194" t="s">
        <v>295</v>
      </c>
      <c r="E55" s="149" t="n">
        <v>10</v>
      </c>
      <c r="F55" s="147"/>
      <c r="G55" s="148" t="n">
        <f aca="false">ROUND(E55*F55,2)</f>
        <v>0</v>
      </c>
      <c r="H55" s="148" t="s">
        <v>83</v>
      </c>
      <c r="I55" s="150" t="s">
        <v>84</v>
      </c>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row>
    <row r="56" customFormat="false" ht="12.75" hidden="false" customHeight="false" outlineLevel="1" collapsed="false">
      <c r="A56" s="226" t="n">
        <v>44</v>
      </c>
      <c r="B56" s="192" t="s">
        <v>1089</v>
      </c>
      <c r="C56" s="193" t="s">
        <v>1090</v>
      </c>
      <c r="D56" s="194" t="s">
        <v>295</v>
      </c>
      <c r="E56" s="149" t="n">
        <v>6</v>
      </c>
      <c r="F56" s="147"/>
      <c r="G56" s="148" t="n">
        <f aca="false">ROUND(E56*F56,2)</f>
        <v>0</v>
      </c>
      <c r="H56" s="148" t="s">
        <v>83</v>
      </c>
      <c r="I56" s="150" t="s">
        <v>84</v>
      </c>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row>
    <row r="57" customFormat="false" ht="22.5" hidden="false" customHeight="false" outlineLevel="1" collapsed="false">
      <c r="A57" s="226" t="n">
        <v>45</v>
      </c>
      <c r="B57" s="192" t="s">
        <v>1091</v>
      </c>
      <c r="C57" s="193" t="s">
        <v>1092</v>
      </c>
      <c r="D57" s="194" t="s">
        <v>380</v>
      </c>
      <c r="E57" s="149" t="n">
        <v>19</v>
      </c>
      <c r="F57" s="147"/>
      <c r="G57" s="148" t="n">
        <f aca="false">ROUND(E57*F57,2)</f>
        <v>0</v>
      </c>
      <c r="H57" s="148" t="s">
        <v>83</v>
      </c>
      <c r="I57" s="150" t="s">
        <v>84</v>
      </c>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row>
    <row r="58" customFormat="false" ht="12.75" hidden="false" customHeight="false" outlineLevel="1" collapsed="false">
      <c r="A58" s="226" t="n">
        <v>46</v>
      </c>
      <c r="B58" s="192" t="s">
        <v>1093</v>
      </c>
      <c r="C58" s="193" t="s">
        <v>1094</v>
      </c>
      <c r="D58" s="194" t="s">
        <v>295</v>
      </c>
      <c r="E58" s="149" t="n">
        <v>1</v>
      </c>
      <c r="F58" s="147"/>
      <c r="G58" s="148" t="n">
        <f aca="false">ROUND(E58*F58,2)</f>
        <v>0</v>
      </c>
      <c r="H58" s="148" t="s">
        <v>83</v>
      </c>
      <c r="I58" s="150" t="s">
        <v>84</v>
      </c>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row>
    <row r="59" customFormat="false" ht="12.75" hidden="false" customHeight="false" outlineLevel="1" collapsed="false">
      <c r="A59" s="226" t="n">
        <v>47</v>
      </c>
      <c r="B59" s="192" t="s">
        <v>1095</v>
      </c>
      <c r="C59" s="193" t="s">
        <v>1096</v>
      </c>
      <c r="D59" s="194" t="s">
        <v>295</v>
      </c>
      <c r="E59" s="149" t="n">
        <v>1</v>
      </c>
      <c r="F59" s="147"/>
      <c r="G59" s="148" t="n">
        <f aca="false">ROUND(E59*F59,2)</f>
        <v>0</v>
      </c>
      <c r="H59" s="148" t="s">
        <v>83</v>
      </c>
      <c r="I59" s="150" t="s">
        <v>84</v>
      </c>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row>
    <row r="60" customFormat="false" ht="12.75" hidden="false" customHeight="false" outlineLevel="1" collapsed="false">
      <c r="A60" s="226" t="n">
        <v>48</v>
      </c>
      <c r="B60" s="192" t="s">
        <v>1000</v>
      </c>
      <c r="C60" s="193" t="s">
        <v>1001</v>
      </c>
      <c r="D60" s="194" t="s">
        <v>1002</v>
      </c>
      <c r="E60" s="149" t="n">
        <v>1</v>
      </c>
      <c r="F60" s="147"/>
      <c r="G60" s="148" t="n">
        <f aca="false">ROUND(E60*F60,2)</f>
        <v>0</v>
      </c>
      <c r="H60" s="148" t="s">
        <v>1003</v>
      </c>
      <c r="I60" s="150" t="s">
        <v>326</v>
      </c>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row>
    <row r="61" customFormat="false" ht="12.75" hidden="false" customHeight="false" outlineLevel="1" collapsed="false">
      <c r="A61" s="240" t="s">
        <v>1097</v>
      </c>
      <c r="B61" s="227" t="s">
        <v>1098</v>
      </c>
      <c r="C61" s="228" t="s">
        <v>1099</v>
      </c>
      <c r="D61" s="229" t="s">
        <v>1002</v>
      </c>
      <c r="E61" s="230" t="n">
        <v>1</v>
      </c>
      <c r="F61" s="231"/>
      <c r="G61" s="232" t="n">
        <f aca="false">ROUND(E61*F61,2)</f>
        <v>0</v>
      </c>
      <c r="H61" s="148" t="s">
        <v>83</v>
      </c>
      <c r="I61" s="150" t="s">
        <v>84</v>
      </c>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row>
    <row r="62" customFormat="false" ht="12.75" hidden="false" customHeight="false" outlineLevel="0" collapsed="false">
      <c r="A62" s="225" t="s">
        <v>151</v>
      </c>
      <c r="B62" s="181" t="s">
        <v>1100</v>
      </c>
      <c r="C62" s="182" t="s">
        <v>1101</v>
      </c>
      <c r="D62" s="183"/>
      <c r="E62" s="184"/>
      <c r="F62" s="185"/>
      <c r="G62" s="185" t="n">
        <f aca="false">SUM(G63:G67)</f>
        <v>0</v>
      </c>
      <c r="H62" s="185"/>
      <c r="I62" s="186"/>
    </row>
    <row r="63" customFormat="false" ht="12.75" hidden="false" customHeight="false" outlineLevel="1" collapsed="false">
      <c r="A63" s="226" t="n">
        <v>49</v>
      </c>
      <c r="B63" s="192" t="s">
        <v>1102</v>
      </c>
      <c r="C63" s="193" t="s">
        <v>1103</v>
      </c>
      <c r="D63" s="194" t="s">
        <v>295</v>
      </c>
      <c r="E63" s="149" t="n">
        <v>28</v>
      </c>
      <c r="F63" s="147"/>
      <c r="G63" s="148" t="n">
        <f aca="false">ROUND(E63*F63,2)</f>
        <v>0</v>
      </c>
      <c r="H63" s="148" t="s">
        <v>83</v>
      </c>
      <c r="I63" s="150" t="s">
        <v>84</v>
      </c>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row>
    <row r="64" customFormat="false" ht="12.75" hidden="false" customHeight="false" outlineLevel="1" collapsed="false">
      <c r="A64" s="226" t="n">
        <v>50</v>
      </c>
      <c r="B64" s="192" t="s">
        <v>1104</v>
      </c>
      <c r="C64" s="193" t="s">
        <v>1105</v>
      </c>
      <c r="D64" s="194" t="s">
        <v>295</v>
      </c>
      <c r="E64" s="149" t="n">
        <v>7</v>
      </c>
      <c r="F64" s="147"/>
      <c r="G64" s="148" t="n">
        <f aca="false">ROUND(E64*F64,2)</f>
        <v>0</v>
      </c>
      <c r="H64" s="148" t="s">
        <v>83</v>
      </c>
      <c r="I64" s="150" t="s">
        <v>84</v>
      </c>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row>
    <row r="65" customFormat="false" ht="12.75" hidden="false" customHeight="false" outlineLevel="1" collapsed="false">
      <c r="A65" s="153" t="n">
        <v>51</v>
      </c>
      <c r="B65" s="154" t="s">
        <v>1106</v>
      </c>
      <c r="C65" s="155" t="s">
        <v>1107</v>
      </c>
      <c r="D65" s="156" t="s">
        <v>295</v>
      </c>
      <c r="E65" s="157" t="n">
        <v>16</v>
      </c>
      <c r="F65" s="158"/>
      <c r="G65" s="188" t="n">
        <f aca="false">ROUND(E65*F65,2)</f>
        <v>0</v>
      </c>
      <c r="H65" s="188" t="s">
        <v>83</v>
      </c>
      <c r="I65" s="159" t="s">
        <v>84</v>
      </c>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row>
    <row r="66" customFormat="false" ht="12.75" hidden="false" customHeight="false" outlineLevel="1" collapsed="false">
      <c r="A66" s="153" t="n">
        <v>52</v>
      </c>
      <c r="B66" s="154" t="s">
        <v>1106</v>
      </c>
      <c r="C66" s="155" t="s">
        <v>1108</v>
      </c>
      <c r="D66" s="156" t="s">
        <v>295</v>
      </c>
      <c r="E66" s="157" t="n">
        <v>4</v>
      </c>
      <c r="F66" s="158"/>
      <c r="G66" s="188" t="n">
        <f aca="false">ROUND(E66*F66,2)</f>
        <v>0</v>
      </c>
      <c r="H66" s="188" t="s">
        <v>83</v>
      </c>
      <c r="I66" s="159" t="s">
        <v>84</v>
      </c>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row>
    <row r="67" customFormat="false" ht="12.75" hidden="false" customHeight="false" outlineLevel="1" collapsed="false">
      <c r="A67" s="153" t="n">
        <v>53</v>
      </c>
      <c r="B67" s="154" t="s">
        <v>1109</v>
      </c>
      <c r="C67" s="155" t="s">
        <v>1110</v>
      </c>
      <c r="D67" s="156" t="s">
        <v>295</v>
      </c>
      <c r="E67" s="157" t="n">
        <v>1</v>
      </c>
      <c r="F67" s="158"/>
      <c r="G67" s="188" t="n">
        <f aca="false">ROUND(E67*F67,2)</f>
        <v>0</v>
      </c>
      <c r="H67" s="188" t="s">
        <v>83</v>
      </c>
      <c r="I67" s="159" t="s">
        <v>84</v>
      </c>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row>
    <row r="68" customFormat="false" ht="12.75" hidden="false" customHeight="false" outlineLevel="0" collapsed="false">
      <c r="A68" s="118"/>
      <c r="B68" s="124"/>
      <c r="C68" s="171"/>
      <c r="D68" s="126"/>
      <c r="E68" s="118"/>
      <c r="F68" s="118"/>
      <c r="G68" s="118"/>
      <c r="H68" s="118"/>
      <c r="I68" s="118"/>
    </row>
    <row r="69" customFormat="false" ht="12.75" hidden="false" customHeight="false" outlineLevel="0" collapsed="false">
      <c r="A69" s="242"/>
      <c r="B69" s="219" t="s">
        <v>14</v>
      </c>
      <c r="C69" s="220"/>
      <c r="D69" s="221"/>
      <c r="E69" s="222"/>
      <c r="F69" s="222"/>
      <c r="G69" s="223" t="n">
        <f aca="false">G8+G24+G30+G32+G39+G41+G62</f>
        <v>0</v>
      </c>
      <c r="H69" s="118"/>
      <c r="I69" s="118"/>
    </row>
    <row r="70" customFormat="false" ht="12.75" hidden="false" customHeight="false" outlineLevel="0" collapsed="false">
      <c r="A70" s="118"/>
      <c r="B70" s="124"/>
      <c r="C70" s="171"/>
      <c r="D70" s="126"/>
      <c r="E70" s="118"/>
      <c r="F70" s="118"/>
      <c r="G70" s="118"/>
      <c r="H70" s="118"/>
      <c r="I70" s="118"/>
    </row>
    <row r="71" customFormat="false" ht="12.75" hidden="false" customHeight="false" outlineLevel="0" collapsed="false">
      <c r="A71" s="118"/>
      <c r="B71" s="124"/>
      <c r="C71" s="171"/>
      <c r="D71" s="126"/>
      <c r="E71" s="118"/>
      <c r="F71" s="118"/>
      <c r="G71" s="118"/>
      <c r="H71" s="118"/>
      <c r="I71" s="118"/>
    </row>
    <row r="72" customFormat="false" ht="12.75" hidden="false" customHeight="false" outlineLevel="0" collapsed="false">
      <c r="A72" s="224" t="s">
        <v>147</v>
      </c>
      <c r="B72" s="224"/>
      <c r="C72" s="224"/>
      <c r="D72" s="126"/>
      <c r="E72" s="118"/>
      <c r="F72" s="118"/>
      <c r="G72" s="118"/>
      <c r="H72" s="118"/>
      <c r="I72" s="118"/>
    </row>
    <row r="73" customFormat="false" ht="12.75" hidden="false" customHeight="false" outlineLevel="0" collapsed="false">
      <c r="A73" s="173"/>
      <c r="B73" s="173"/>
      <c r="C73" s="173"/>
      <c r="D73" s="173"/>
      <c r="E73" s="173"/>
      <c r="F73" s="173"/>
      <c r="G73" s="173"/>
      <c r="H73" s="118"/>
      <c r="I73" s="118"/>
    </row>
    <row r="74" customFormat="false" ht="12.75" hidden="false" customHeight="false" outlineLevel="0" collapsed="false">
      <c r="A74" s="173"/>
      <c r="B74" s="173"/>
      <c r="C74" s="173"/>
      <c r="D74" s="173"/>
      <c r="E74" s="173"/>
      <c r="F74" s="173"/>
      <c r="G74" s="173"/>
      <c r="H74" s="118"/>
      <c r="I74" s="118"/>
    </row>
    <row r="75" customFormat="false" ht="12.75" hidden="false" customHeight="false" outlineLevel="0" collapsed="false">
      <c r="A75" s="173"/>
      <c r="B75" s="173"/>
      <c r="C75" s="173"/>
      <c r="D75" s="173"/>
      <c r="E75" s="173"/>
      <c r="F75" s="173"/>
      <c r="G75" s="173"/>
      <c r="H75" s="118"/>
      <c r="I75" s="118"/>
    </row>
    <row r="76" customFormat="false" ht="12.75" hidden="false" customHeight="false" outlineLevel="0" collapsed="false">
      <c r="A76" s="173"/>
      <c r="B76" s="173"/>
      <c r="C76" s="173"/>
      <c r="D76" s="173"/>
      <c r="E76" s="173"/>
      <c r="F76" s="173"/>
      <c r="G76" s="173"/>
      <c r="H76" s="118"/>
      <c r="I76" s="118"/>
    </row>
    <row r="77" customFormat="false" ht="12.75" hidden="false" customHeight="false" outlineLevel="0" collapsed="false">
      <c r="A77" s="173"/>
      <c r="B77" s="173"/>
      <c r="C77" s="173"/>
      <c r="D77" s="173"/>
      <c r="E77" s="173"/>
      <c r="F77" s="173"/>
      <c r="G77" s="173"/>
      <c r="H77" s="118"/>
      <c r="I77" s="118"/>
    </row>
    <row r="78" customFormat="false" ht="12.75" hidden="false" customHeight="false" outlineLevel="0" collapsed="false">
      <c r="A78" s="118"/>
      <c r="B78" s="124"/>
      <c r="C78" s="171"/>
      <c r="D78" s="126"/>
      <c r="E78" s="118"/>
      <c r="F78" s="118"/>
      <c r="G78" s="118"/>
      <c r="H78" s="118"/>
      <c r="I78" s="118"/>
    </row>
    <row r="79" customFormat="false" ht="12.75" hidden="false" customHeight="false" outlineLevel="0" collapsed="false">
      <c r="C79" s="174"/>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sheetData>
  <sheetProtection algorithmName="SHA-512" hashValue="idOQfi/5EuUY2xxsrCIfxwr1Pn039G0wIFBfzHVcy7RS5YZnO+euK4jVdEyaTLP278506/RYN80NqtHih7TIvg==" saltValue="nQY//H8eq4nyTxSTWBRLcw==" spinCount="100000" sheet="true" objects="true" scenarios="true"/>
  <mergeCells count="6">
    <mergeCell ref="A1:G1"/>
    <mergeCell ref="C2:G2"/>
    <mergeCell ref="C3:G3"/>
    <mergeCell ref="C4:G4"/>
    <mergeCell ref="A72:C72"/>
    <mergeCell ref="A73:G7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27" width="12.57"/>
    <col collapsed="false" customWidth="true" hidden="false" outlineLevel="0" max="3" min="3" style="127"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s>
  <sheetData>
    <row r="1" customFormat="false" ht="15.75" hidden="false" customHeight="true" outlineLevel="0" collapsed="false">
      <c r="A1" s="128" t="s">
        <v>40</v>
      </c>
      <c r="B1" s="128"/>
      <c r="C1" s="128"/>
      <c r="D1" s="128"/>
      <c r="E1" s="128"/>
      <c r="F1" s="128"/>
      <c r="G1" s="128"/>
    </row>
    <row r="2" customFormat="false" ht="24.75" hidden="false" customHeight="true" outlineLevel="0" collapsed="false">
      <c r="A2" s="121" t="s">
        <v>41</v>
      </c>
      <c r="B2" s="122" t="s">
        <v>5</v>
      </c>
      <c r="C2" s="129" t="s">
        <v>6</v>
      </c>
      <c r="D2" s="129"/>
      <c r="E2" s="129"/>
      <c r="F2" s="129"/>
      <c r="G2" s="129"/>
    </row>
    <row r="3" customFormat="false" ht="24.75" hidden="false" customHeight="true" outlineLevel="0" collapsed="false">
      <c r="A3" s="121" t="s">
        <v>42</v>
      </c>
      <c r="B3" s="122" t="s">
        <v>46</v>
      </c>
      <c r="C3" s="129" t="s">
        <v>47</v>
      </c>
      <c r="D3" s="129"/>
      <c r="E3" s="129"/>
      <c r="F3" s="129"/>
      <c r="G3" s="129"/>
    </row>
    <row r="4" customFormat="false" ht="24.75" hidden="false" customHeight="true" outlineLevel="0" collapsed="false">
      <c r="A4" s="130" t="s">
        <v>43</v>
      </c>
      <c r="B4" s="131" t="s">
        <v>1111</v>
      </c>
      <c r="C4" s="132" t="s">
        <v>25</v>
      </c>
      <c r="D4" s="132"/>
      <c r="E4" s="132"/>
      <c r="F4" s="132"/>
      <c r="G4" s="132"/>
    </row>
    <row r="5" customFormat="false" ht="12.75" hidden="false" customHeight="false" outlineLevel="0" collapsed="false">
      <c r="D5" s="111"/>
    </row>
    <row r="6" customFormat="false" ht="38.25" hidden="false" customHeight="false" outlineLevel="0" collapsed="false">
      <c r="A6" s="133" t="s">
        <v>51</v>
      </c>
      <c r="B6" s="134" t="s">
        <v>52</v>
      </c>
      <c r="C6" s="134" t="s">
        <v>53</v>
      </c>
      <c r="D6" s="135" t="s">
        <v>54</v>
      </c>
      <c r="E6" s="133" t="s">
        <v>55</v>
      </c>
      <c r="F6" s="136" t="s">
        <v>56</v>
      </c>
      <c r="G6" s="133" t="s">
        <v>14</v>
      </c>
      <c r="H6" s="137" t="s">
        <v>68</v>
      </c>
      <c r="I6" s="137" t="s">
        <v>69</v>
      </c>
    </row>
    <row r="7" customFormat="false" ht="12.75" hidden="true" customHeight="false" outlineLevel="0" collapsed="false">
      <c r="A7" s="118"/>
      <c r="B7" s="124"/>
      <c r="C7" s="124"/>
      <c r="D7" s="126"/>
      <c r="E7" s="138"/>
      <c r="F7" s="139"/>
      <c r="G7" s="139"/>
      <c r="H7" s="139"/>
      <c r="I7" s="139"/>
    </row>
    <row r="8" customFormat="false" ht="12.75" hidden="false" customHeight="false" outlineLevel="0" collapsed="false">
      <c r="A8" s="225" t="s">
        <v>151</v>
      </c>
      <c r="B8" s="181" t="s">
        <v>152</v>
      </c>
      <c r="C8" s="182" t="s">
        <v>1112</v>
      </c>
      <c r="D8" s="183"/>
      <c r="E8" s="184"/>
      <c r="F8" s="185"/>
      <c r="G8" s="185" t="n">
        <f aca="false">SUM(G9:G33)</f>
        <v>0</v>
      </c>
      <c r="H8" s="185"/>
      <c r="I8" s="186"/>
    </row>
    <row r="9" customFormat="false" ht="22.5" hidden="false" customHeight="false" outlineLevel="1" collapsed="false">
      <c r="A9" s="226" t="n">
        <v>1</v>
      </c>
      <c r="B9" s="192" t="s">
        <v>1113</v>
      </c>
      <c r="C9" s="193" t="s">
        <v>1114</v>
      </c>
      <c r="D9" s="194" t="s">
        <v>295</v>
      </c>
      <c r="E9" s="149" t="n">
        <v>16</v>
      </c>
      <c r="F9" s="147"/>
      <c r="G9" s="148" t="n">
        <f aca="false">ROUND(E9*F9,2)</f>
        <v>0</v>
      </c>
      <c r="H9" s="148" t="s">
        <v>83</v>
      </c>
      <c r="I9" s="150" t="s">
        <v>84</v>
      </c>
      <c r="J9" s="152"/>
      <c r="K9" s="152"/>
      <c r="L9" s="152"/>
      <c r="M9" s="152"/>
      <c r="N9" s="152"/>
      <c r="O9" s="152"/>
      <c r="P9" s="152"/>
      <c r="Q9" s="152"/>
      <c r="R9" s="152"/>
      <c r="S9" s="152"/>
      <c r="T9" s="152"/>
      <c r="U9" s="152"/>
      <c r="V9" s="152"/>
      <c r="W9" s="152"/>
      <c r="X9" s="152"/>
      <c r="Y9" s="152"/>
      <c r="Z9" s="152"/>
      <c r="AA9" s="152"/>
      <c r="AB9" s="152"/>
    </row>
    <row r="10" customFormat="false" ht="12.75" hidden="false" customHeight="false" outlineLevel="1" collapsed="false">
      <c r="A10" s="226" t="n">
        <f aca="false">A9+1</f>
        <v>2</v>
      </c>
      <c r="B10" s="192" t="s">
        <v>1115</v>
      </c>
      <c r="C10" s="193" t="s">
        <v>1116</v>
      </c>
      <c r="D10" s="194" t="s">
        <v>295</v>
      </c>
      <c r="E10" s="149" t="n">
        <v>16</v>
      </c>
      <c r="F10" s="147"/>
      <c r="G10" s="148" t="n">
        <f aca="false">ROUND(E10*F10,2)</f>
        <v>0</v>
      </c>
      <c r="H10" s="148" t="s">
        <v>83</v>
      </c>
      <c r="I10" s="150" t="s">
        <v>84</v>
      </c>
      <c r="J10" s="152"/>
      <c r="K10" s="152"/>
      <c r="L10" s="152"/>
      <c r="M10" s="152"/>
      <c r="N10" s="152"/>
      <c r="O10" s="152"/>
      <c r="P10" s="152"/>
      <c r="Q10" s="152"/>
      <c r="R10" s="152"/>
      <c r="S10" s="152"/>
      <c r="T10" s="152"/>
      <c r="U10" s="152"/>
      <c r="V10" s="152"/>
      <c r="W10" s="152"/>
      <c r="X10" s="152"/>
      <c r="Y10" s="152"/>
      <c r="Z10" s="152"/>
      <c r="AA10" s="152"/>
      <c r="AB10" s="152"/>
    </row>
    <row r="11" customFormat="false" ht="12.75" hidden="false" customHeight="false" outlineLevel="1" collapsed="false">
      <c r="A11" s="226" t="n">
        <f aca="false">A10+1</f>
        <v>3</v>
      </c>
      <c r="B11" s="192" t="s">
        <v>1117</v>
      </c>
      <c r="C11" s="193" t="s">
        <v>1118</v>
      </c>
      <c r="D11" s="194" t="s">
        <v>295</v>
      </c>
      <c r="E11" s="149" t="n">
        <v>48</v>
      </c>
      <c r="F11" s="147"/>
      <c r="G11" s="148" t="n">
        <f aca="false">ROUND(E11*F11,2)</f>
        <v>0</v>
      </c>
      <c r="H11" s="148" t="s">
        <v>83</v>
      </c>
      <c r="I11" s="150" t="s">
        <v>84</v>
      </c>
      <c r="J11" s="152"/>
      <c r="K11" s="152"/>
      <c r="L11" s="152"/>
      <c r="M11" s="152"/>
      <c r="N11" s="152"/>
      <c r="O11" s="152"/>
      <c r="P11" s="152"/>
      <c r="Q11" s="152"/>
      <c r="R11" s="152"/>
      <c r="S11" s="152"/>
      <c r="T11" s="152"/>
      <c r="U11" s="152"/>
      <c r="V11" s="152"/>
      <c r="W11" s="152"/>
      <c r="X11" s="152"/>
      <c r="Y11" s="152"/>
      <c r="Z11" s="152"/>
      <c r="AA11" s="152"/>
      <c r="AB11" s="152"/>
    </row>
    <row r="12" customFormat="false" ht="12.75" hidden="false" customHeight="false" outlineLevel="1" collapsed="false">
      <c r="A12" s="226" t="n">
        <f aca="false">A11+1</f>
        <v>4</v>
      </c>
      <c r="B12" s="192" t="s">
        <v>1119</v>
      </c>
      <c r="C12" s="193" t="s">
        <v>1120</v>
      </c>
      <c r="D12" s="194" t="s">
        <v>295</v>
      </c>
      <c r="E12" s="149" t="n">
        <v>32</v>
      </c>
      <c r="F12" s="147"/>
      <c r="G12" s="148" t="n">
        <f aca="false">ROUND(E12*F12,2)</f>
        <v>0</v>
      </c>
      <c r="H12" s="148" t="s">
        <v>83</v>
      </c>
      <c r="I12" s="150" t="s">
        <v>84</v>
      </c>
      <c r="J12" s="152"/>
      <c r="K12" s="152"/>
      <c r="L12" s="152"/>
      <c r="M12" s="152"/>
      <c r="N12" s="152"/>
      <c r="O12" s="152"/>
      <c r="P12" s="152"/>
      <c r="Q12" s="152"/>
      <c r="R12" s="152"/>
      <c r="S12" s="152"/>
      <c r="T12" s="152"/>
      <c r="U12" s="152"/>
      <c r="V12" s="152"/>
      <c r="W12" s="152"/>
      <c r="X12" s="152"/>
      <c r="Y12" s="152"/>
      <c r="Z12" s="152"/>
      <c r="AA12" s="152"/>
      <c r="AB12" s="152"/>
    </row>
    <row r="13" customFormat="false" ht="12.75" hidden="false" customHeight="false" outlineLevel="1" collapsed="false">
      <c r="A13" s="226" t="n">
        <f aca="false">A12+1</f>
        <v>5</v>
      </c>
      <c r="B13" s="192" t="s">
        <v>1121</v>
      </c>
      <c r="C13" s="193" t="s">
        <v>1122</v>
      </c>
      <c r="D13" s="194" t="s">
        <v>1123</v>
      </c>
      <c r="E13" s="149" t="n">
        <v>1</v>
      </c>
      <c r="F13" s="147"/>
      <c r="G13" s="148" t="n">
        <f aca="false">ROUND(E13*F13,2)</f>
        <v>0</v>
      </c>
      <c r="H13" s="148" t="s">
        <v>83</v>
      </c>
      <c r="I13" s="150" t="s">
        <v>84</v>
      </c>
      <c r="J13" s="152"/>
      <c r="K13" s="152"/>
      <c r="L13" s="152"/>
      <c r="M13" s="152"/>
      <c r="N13" s="152"/>
      <c r="O13" s="152"/>
      <c r="P13" s="152"/>
      <c r="Q13" s="152"/>
      <c r="R13" s="152"/>
      <c r="S13" s="152"/>
      <c r="T13" s="152"/>
      <c r="U13" s="152"/>
      <c r="V13" s="152"/>
      <c r="W13" s="152"/>
      <c r="X13" s="152"/>
      <c r="Y13" s="152"/>
      <c r="Z13" s="152"/>
      <c r="AA13" s="152"/>
      <c r="AB13" s="152"/>
    </row>
    <row r="14" customFormat="false" ht="12.75" hidden="false" customHeight="false" outlineLevel="1" collapsed="false">
      <c r="A14" s="226" t="n">
        <f aca="false">A13+1</f>
        <v>6</v>
      </c>
      <c r="B14" s="192" t="s">
        <v>1124</v>
      </c>
      <c r="C14" s="193" t="s">
        <v>1125</v>
      </c>
      <c r="D14" s="194" t="s">
        <v>295</v>
      </c>
      <c r="E14" s="149" t="n">
        <v>2</v>
      </c>
      <c r="F14" s="147"/>
      <c r="G14" s="148" t="n">
        <f aca="false">ROUND(E14*F14,2)</f>
        <v>0</v>
      </c>
      <c r="H14" s="148" t="s">
        <v>83</v>
      </c>
      <c r="I14" s="150" t="s">
        <v>84</v>
      </c>
      <c r="J14" s="152"/>
      <c r="K14" s="152"/>
      <c r="L14" s="152"/>
      <c r="M14" s="152"/>
      <c r="N14" s="152"/>
      <c r="O14" s="152"/>
      <c r="P14" s="152"/>
      <c r="Q14" s="152"/>
      <c r="R14" s="152"/>
      <c r="S14" s="152"/>
      <c r="T14" s="152"/>
      <c r="U14" s="152"/>
      <c r="V14" s="152"/>
      <c r="W14" s="152"/>
      <c r="X14" s="152"/>
      <c r="Y14" s="152"/>
      <c r="Z14" s="152"/>
      <c r="AA14" s="152"/>
      <c r="AB14" s="152"/>
    </row>
    <row r="15" customFormat="false" ht="12.75" hidden="false" customHeight="false" outlineLevel="1" collapsed="false">
      <c r="A15" s="226" t="n">
        <f aca="false">A14+1</f>
        <v>7</v>
      </c>
      <c r="B15" s="192" t="s">
        <v>1126</v>
      </c>
      <c r="C15" s="193" t="s">
        <v>1127</v>
      </c>
      <c r="D15" s="194" t="s">
        <v>295</v>
      </c>
      <c r="E15" s="149" t="n">
        <v>2</v>
      </c>
      <c r="F15" s="147"/>
      <c r="G15" s="148" t="n">
        <f aca="false">ROUND(E15*F15,2)</f>
        <v>0</v>
      </c>
      <c r="H15" s="148" t="s">
        <v>83</v>
      </c>
      <c r="I15" s="150" t="s">
        <v>84</v>
      </c>
      <c r="J15" s="152"/>
      <c r="K15" s="152"/>
      <c r="L15" s="152"/>
      <c r="M15" s="152"/>
      <c r="N15" s="152"/>
      <c r="O15" s="152"/>
      <c r="P15" s="152"/>
      <c r="Q15" s="152"/>
      <c r="R15" s="152"/>
      <c r="S15" s="152"/>
      <c r="T15" s="152"/>
      <c r="U15" s="152"/>
      <c r="V15" s="152"/>
      <c r="W15" s="152"/>
      <c r="X15" s="152"/>
      <c r="Y15" s="152"/>
      <c r="Z15" s="152"/>
      <c r="AA15" s="152"/>
      <c r="AB15" s="152"/>
    </row>
    <row r="16" customFormat="false" ht="12.75" hidden="false" customHeight="false" outlineLevel="1" collapsed="false">
      <c r="A16" s="226" t="n">
        <f aca="false">A15+1</f>
        <v>8</v>
      </c>
      <c r="B16" s="192" t="s">
        <v>1128</v>
      </c>
      <c r="C16" s="193" t="s">
        <v>1129</v>
      </c>
      <c r="D16" s="194" t="s">
        <v>295</v>
      </c>
      <c r="E16" s="149" t="n">
        <v>1</v>
      </c>
      <c r="F16" s="147"/>
      <c r="G16" s="148" t="n">
        <f aca="false">ROUND(E16*F16,2)</f>
        <v>0</v>
      </c>
      <c r="H16" s="148" t="s">
        <v>83</v>
      </c>
      <c r="I16" s="150" t="s">
        <v>84</v>
      </c>
      <c r="J16" s="152"/>
      <c r="K16" s="152"/>
      <c r="L16" s="152"/>
      <c r="M16" s="152"/>
      <c r="N16" s="152"/>
      <c r="O16" s="152"/>
      <c r="P16" s="152"/>
      <c r="Q16" s="152"/>
      <c r="R16" s="152"/>
      <c r="S16" s="152"/>
      <c r="T16" s="152"/>
      <c r="U16" s="152"/>
      <c r="V16" s="152"/>
      <c r="W16" s="152"/>
      <c r="X16" s="152"/>
      <c r="Y16" s="152"/>
      <c r="Z16" s="152"/>
      <c r="AA16" s="152"/>
      <c r="AB16" s="152"/>
    </row>
    <row r="17" customFormat="false" ht="12.75" hidden="false" customHeight="false" outlineLevel="1" collapsed="false">
      <c r="A17" s="226" t="n">
        <f aca="false">A16+1</f>
        <v>9</v>
      </c>
      <c r="B17" s="192" t="s">
        <v>1130</v>
      </c>
      <c r="C17" s="193" t="s">
        <v>1131</v>
      </c>
      <c r="D17" s="194" t="s">
        <v>295</v>
      </c>
      <c r="E17" s="149" t="n">
        <v>5</v>
      </c>
      <c r="F17" s="147"/>
      <c r="G17" s="148" t="n">
        <f aca="false">ROUND(E17*F17,2)</f>
        <v>0</v>
      </c>
      <c r="H17" s="148" t="s">
        <v>83</v>
      </c>
      <c r="I17" s="150" t="s">
        <v>84</v>
      </c>
      <c r="J17" s="152"/>
      <c r="K17" s="152"/>
      <c r="L17" s="152"/>
      <c r="M17" s="152"/>
      <c r="N17" s="152"/>
      <c r="O17" s="152"/>
      <c r="P17" s="152"/>
      <c r="Q17" s="152"/>
      <c r="R17" s="152"/>
      <c r="S17" s="152"/>
      <c r="T17" s="152"/>
      <c r="U17" s="152"/>
      <c r="V17" s="152"/>
      <c r="W17" s="152"/>
      <c r="X17" s="152"/>
      <c r="Y17" s="152"/>
      <c r="Z17" s="152"/>
      <c r="AA17" s="152"/>
      <c r="AB17" s="152"/>
    </row>
    <row r="18" customFormat="false" ht="12.75" hidden="false" customHeight="false" outlineLevel="1" collapsed="false">
      <c r="A18" s="226" t="n">
        <f aca="false">A17+1</f>
        <v>10</v>
      </c>
      <c r="B18" s="192" t="s">
        <v>1132</v>
      </c>
      <c r="C18" s="193" t="s">
        <v>1133</v>
      </c>
      <c r="D18" s="194" t="s">
        <v>295</v>
      </c>
      <c r="E18" s="149" t="n">
        <v>1840</v>
      </c>
      <c r="F18" s="147"/>
      <c r="G18" s="148" t="n">
        <f aca="false">ROUND(E18*F18,2)</f>
        <v>0</v>
      </c>
      <c r="H18" s="148" t="s">
        <v>83</v>
      </c>
      <c r="I18" s="150" t="s">
        <v>84</v>
      </c>
      <c r="J18" s="152"/>
      <c r="K18" s="152"/>
      <c r="L18" s="152"/>
      <c r="M18" s="152"/>
      <c r="N18" s="152"/>
      <c r="O18" s="152"/>
      <c r="P18" s="152"/>
      <c r="Q18" s="152"/>
      <c r="R18" s="152"/>
      <c r="S18" s="152"/>
      <c r="T18" s="152"/>
      <c r="U18" s="152"/>
      <c r="V18" s="152"/>
      <c r="W18" s="152"/>
      <c r="X18" s="152"/>
      <c r="Y18" s="152"/>
      <c r="Z18" s="152"/>
      <c r="AA18" s="152"/>
      <c r="AB18" s="152"/>
    </row>
    <row r="19" customFormat="false" ht="12.75" hidden="false" customHeight="false" outlineLevel="1" collapsed="false">
      <c r="A19" s="226" t="n">
        <f aca="false">A18+1</f>
        <v>11</v>
      </c>
      <c r="B19" s="192" t="s">
        <v>1134</v>
      </c>
      <c r="C19" s="193" t="s">
        <v>1135</v>
      </c>
      <c r="D19" s="194" t="s">
        <v>380</v>
      </c>
      <c r="E19" s="149" t="n">
        <v>1840</v>
      </c>
      <c r="F19" s="147"/>
      <c r="G19" s="148" t="n">
        <f aca="false">ROUND(E19*F19,2)</f>
        <v>0</v>
      </c>
      <c r="H19" s="148" t="s">
        <v>83</v>
      </c>
      <c r="I19" s="150" t="s">
        <v>84</v>
      </c>
      <c r="J19" s="152"/>
      <c r="K19" s="152"/>
      <c r="L19" s="152"/>
      <c r="M19" s="152"/>
      <c r="N19" s="152"/>
      <c r="O19" s="152"/>
      <c r="P19" s="152"/>
      <c r="Q19" s="152"/>
      <c r="R19" s="152"/>
      <c r="S19" s="152"/>
      <c r="T19" s="152"/>
      <c r="U19" s="152"/>
      <c r="V19" s="152"/>
      <c r="W19" s="152"/>
      <c r="X19" s="152"/>
      <c r="Y19" s="152"/>
      <c r="Z19" s="152"/>
      <c r="AA19" s="152"/>
      <c r="AB19" s="152"/>
    </row>
    <row r="20" customFormat="false" ht="12.75" hidden="false" customHeight="false" outlineLevel="1" collapsed="false">
      <c r="A20" s="226" t="n">
        <f aca="false">A19+1</f>
        <v>12</v>
      </c>
      <c r="B20" s="192" t="s">
        <v>1136</v>
      </c>
      <c r="C20" s="193" t="s">
        <v>1137</v>
      </c>
      <c r="D20" s="194" t="s">
        <v>295</v>
      </c>
      <c r="E20" s="149" t="n">
        <v>5</v>
      </c>
      <c r="F20" s="147"/>
      <c r="G20" s="148" t="n">
        <f aca="false">ROUND(E20*F20,2)</f>
        <v>0</v>
      </c>
      <c r="H20" s="148" t="s">
        <v>83</v>
      </c>
      <c r="I20" s="150" t="s">
        <v>84</v>
      </c>
      <c r="J20" s="152"/>
      <c r="K20" s="152"/>
      <c r="L20" s="152"/>
      <c r="M20" s="152"/>
      <c r="N20" s="152"/>
      <c r="O20" s="152"/>
      <c r="P20" s="152"/>
      <c r="Q20" s="152"/>
      <c r="R20" s="152"/>
      <c r="S20" s="152"/>
      <c r="T20" s="152"/>
      <c r="U20" s="152"/>
      <c r="V20" s="152"/>
      <c r="W20" s="152"/>
      <c r="X20" s="152"/>
      <c r="Y20" s="152"/>
      <c r="Z20" s="152"/>
      <c r="AA20" s="152"/>
      <c r="AB20" s="152"/>
    </row>
    <row r="21" customFormat="false" ht="12.75" hidden="false" customHeight="false" outlineLevel="1" collapsed="false">
      <c r="A21" s="226" t="n">
        <f aca="false">A20+1</f>
        <v>13</v>
      </c>
      <c r="B21" s="192" t="s">
        <v>1138</v>
      </c>
      <c r="C21" s="193" t="s">
        <v>1139</v>
      </c>
      <c r="D21" s="194" t="s">
        <v>295</v>
      </c>
      <c r="E21" s="149" t="n">
        <v>5</v>
      </c>
      <c r="F21" s="147"/>
      <c r="G21" s="148" t="n">
        <f aca="false">ROUND(E21*F21,2)</f>
        <v>0</v>
      </c>
      <c r="H21" s="148" t="s">
        <v>83</v>
      </c>
      <c r="I21" s="150" t="s">
        <v>84</v>
      </c>
      <c r="J21" s="152"/>
      <c r="K21" s="152"/>
      <c r="L21" s="152"/>
      <c r="M21" s="152"/>
      <c r="N21" s="152"/>
      <c r="O21" s="152"/>
      <c r="P21" s="152"/>
      <c r="Q21" s="152"/>
      <c r="R21" s="152"/>
      <c r="S21" s="152"/>
      <c r="T21" s="152"/>
      <c r="U21" s="152"/>
      <c r="V21" s="152"/>
      <c r="W21" s="152"/>
      <c r="X21" s="152"/>
      <c r="Y21" s="152"/>
      <c r="Z21" s="152"/>
      <c r="AA21" s="152"/>
      <c r="AB21" s="152"/>
    </row>
    <row r="22" customFormat="false" ht="12.75" hidden="false" customHeight="false" outlineLevel="1" collapsed="false">
      <c r="A22" s="226" t="n">
        <f aca="false">A21+1</f>
        <v>14</v>
      </c>
      <c r="B22" s="192" t="s">
        <v>1140</v>
      </c>
      <c r="C22" s="193" t="s">
        <v>1141</v>
      </c>
      <c r="D22" s="194" t="s">
        <v>295</v>
      </c>
      <c r="E22" s="149" t="n">
        <v>120</v>
      </c>
      <c r="F22" s="147"/>
      <c r="G22" s="148" t="n">
        <f aca="false">ROUND(E22*F22,2)</f>
        <v>0</v>
      </c>
      <c r="H22" s="148" t="s">
        <v>83</v>
      </c>
      <c r="I22" s="150" t="s">
        <v>84</v>
      </c>
      <c r="J22" s="152"/>
      <c r="K22" s="152"/>
      <c r="L22" s="152"/>
      <c r="M22" s="152"/>
      <c r="N22" s="152"/>
      <c r="O22" s="152"/>
      <c r="P22" s="152"/>
      <c r="Q22" s="152"/>
      <c r="R22" s="152"/>
      <c r="S22" s="152"/>
      <c r="T22" s="152"/>
      <c r="U22" s="152"/>
      <c r="V22" s="152"/>
      <c r="W22" s="152"/>
      <c r="X22" s="152"/>
      <c r="Y22" s="152"/>
      <c r="Z22" s="152"/>
      <c r="AA22" s="152"/>
      <c r="AB22" s="152"/>
    </row>
    <row r="23" customFormat="false" ht="22.5" hidden="false" customHeight="false" outlineLevel="1" collapsed="false">
      <c r="A23" s="226" t="n">
        <f aca="false">A22+1</f>
        <v>15</v>
      </c>
      <c r="B23" s="192" t="s">
        <v>1142</v>
      </c>
      <c r="C23" s="193" t="s">
        <v>1143</v>
      </c>
      <c r="D23" s="194" t="s">
        <v>380</v>
      </c>
      <c r="E23" s="149" t="n">
        <v>120</v>
      </c>
      <c r="F23" s="147"/>
      <c r="G23" s="148" t="n">
        <f aca="false">ROUND(E23*F23,2)</f>
        <v>0</v>
      </c>
      <c r="H23" s="148" t="s">
        <v>83</v>
      </c>
      <c r="I23" s="150" t="s">
        <v>84</v>
      </c>
      <c r="J23" s="152"/>
      <c r="K23" s="152"/>
      <c r="L23" s="152"/>
      <c r="M23" s="152"/>
      <c r="N23" s="152"/>
      <c r="O23" s="152"/>
      <c r="P23" s="152"/>
      <c r="Q23" s="152"/>
      <c r="R23" s="152"/>
      <c r="S23" s="152"/>
      <c r="T23" s="152"/>
      <c r="U23" s="152"/>
      <c r="V23" s="152"/>
      <c r="W23" s="152"/>
      <c r="X23" s="152"/>
      <c r="Y23" s="152"/>
      <c r="Z23" s="152"/>
      <c r="AA23" s="152"/>
      <c r="AB23" s="152"/>
    </row>
    <row r="24" customFormat="false" ht="12.75" hidden="false" customHeight="false" outlineLevel="1" collapsed="false">
      <c r="A24" s="226" t="n">
        <f aca="false">A23+1</f>
        <v>16</v>
      </c>
      <c r="B24" s="192" t="s">
        <v>1144</v>
      </c>
      <c r="C24" s="193" t="s">
        <v>1145</v>
      </c>
      <c r="D24" s="194" t="s">
        <v>380</v>
      </c>
      <c r="E24" s="149" t="n">
        <v>120</v>
      </c>
      <c r="F24" s="147"/>
      <c r="G24" s="148" t="n">
        <f aca="false">ROUND(E24*F24,2)</f>
        <v>0</v>
      </c>
      <c r="H24" s="148" t="s">
        <v>83</v>
      </c>
      <c r="I24" s="150" t="s">
        <v>84</v>
      </c>
      <c r="J24" s="152"/>
      <c r="K24" s="152"/>
      <c r="L24" s="152"/>
      <c r="M24" s="152"/>
      <c r="N24" s="152"/>
      <c r="O24" s="152"/>
      <c r="P24" s="152"/>
      <c r="Q24" s="152"/>
      <c r="R24" s="152"/>
      <c r="S24" s="152"/>
      <c r="T24" s="152"/>
      <c r="U24" s="152"/>
      <c r="V24" s="152"/>
      <c r="W24" s="152"/>
      <c r="X24" s="152"/>
      <c r="Y24" s="152"/>
      <c r="Z24" s="152"/>
      <c r="AA24" s="152"/>
      <c r="AB24" s="152"/>
    </row>
    <row r="25" customFormat="false" ht="12.75" hidden="false" customHeight="false" outlineLevel="1" collapsed="false">
      <c r="A25" s="226" t="n">
        <f aca="false">A24+1</f>
        <v>17</v>
      </c>
      <c r="B25" s="192" t="s">
        <v>1146</v>
      </c>
      <c r="C25" s="193" t="s">
        <v>1147</v>
      </c>
      <c r="D25" s="194" t="s">
        <v>380</v>
      </c>
      <c r="E25" s="149" t="n">
        <v>120</v>
      </c>
      <c r="F25" s="147"/>
      <c r="G25" s="148" t="n">
        <f aca="false">ROUND(E25*F25,2)</f>
        <v>0</v>
      </c>
      <c r="H25" s="148" t="s">
        <v>83</v>
      </c>
      <c r="I25" s="150" t="s">
        <v>84</v>
      </c>
      <c r="J25" s="152"/>
      <c r="K25" s="152"/>
      <c r="L25" s="152"/>
      <c r="M25" s="152"/>
      <c r="N25" s="152"/>
      <c r="O25" s="152"/>
      <c r="P25" s="152"/>
      <c r="Q25" s="152"/>
      <c r="R25" s="152"/>
      <c r="S25" s="152"/>
      <c r="T25" s="152"/>
      <c r="U25" s="152"/>
      <c r="V25" s="152"/>
      <c r="W25" s="152"/>
      <c r="X25" s="152"/>
      <c r="Y25" s="152"/>
      <c r="Z25" s="152"/>
      <c r="AA25" s="152"/>
      <c r="AB25" s="152"/>
    </row>
    <row r="26" customFormat="false" ht="22.5" hidden="false" customHeight="false" outlineLevel="1" collapsed="false">
      <c r="A26" s="226" t="n">
        <f aca="false">A25+1</f>
        <v>18</v>
      </c>
      <c r="B26" s="192" t="s">
        <v>1148</v>
      </c>
      <c r="C26" s="193" t="s">
        <v>1149</v>
      </c>
      <c r="D26" s="194" t="s">
        <v>295</v>
      </c>
      <c r="E26" s="149" t="n">
        <v>1</v>
      </c>
      <c r="F26" s="147"/>
      <c r="G26" s="148" t="n">
        <f aca="false">ROUND(E26*F26,2)</f>
        <v>0</v>
      </c>
      <c r="H26" s="148" t="s">
        <v>83</v>
      </c>
      <c r="I26" s="150" t="s">
        <v>84</v>
      </c>
      <c r="J26" s="152"/>
      <c r="K26" s="152"/>
      <c r="L26" s="152"/>
      <c r="M26" s="152"/>
      <c r="N26" s="152"/>
      <c r="O26" s="152"/>
      <c r="P26" s="152"/>
      <c r="Q26" s="152"/>
      <c r="R26" s="152"/>
      <c r="S26" s="152"/>
      <c r="T26" s="152"/>
      <c r="U26" s="152"/>
      <c r="V26" s="152"/>
      <c r="W26" s="152"/>
      <c r="X26" s="152"/>
      <c r="Y26" s="152"/>
      <c r="Z26" s="152"/>
      <c r="AA26" s="152"/>
      <c r="AB26" s="152"/>
    </row>
    <row r="27" customFormat="false" ht="12.75" hidden="false" customHeight="false" outlineLevel="1" collapsed="false">
      <c r="A27" s="226" t="n">
        <f aca="false">A26+1</f>
        <v>19</v>
      </c>
      <c r="B27" s="192" t="s">
        <v>1150</v>
      </c>
      <c r="C27" s="193" t="s">
        <v>1151</v>
      </c>
      <c r="D27" s="194" t="s">
        <v>1123</v>
      </c>
      <c r="E27" s="149" t="n">
        <v>1</v>
      </c>
      <c r="F27" s="147"/>
      <c r="G27" s="148" t="n">
        <f aca="false">ROUND(E27*F27,2)</f>
        <v>0</v>
      </c>
      <c r="H27" s="148" t="s">
        <v>83</v>
      </c>
      <c r="I27" s="150" t="s">
        <v>84</v>
      </c>
      <c r="J27" s="152"/>
      <c r="K27" s="152"/>
      <c r="L27" s="152"/>
      <c r="M27" s="152"/>
      <c r="N27" s="152"/>
      <c r="O27" s="152"/>
      <c r="P27" s="152"/>
      <c r="Q27" s="152"/>
      <c r="R27" s="152"/>
      <c r="S27" s="152"/>
      <c r="T27" s="152"/>
      <c r="U27" s="152"/>
      <c r="V27" s="152"/>
      <c r="W27" s="152"/>
      <c r="X27" s="152"/>
      <c r="Y27" s="152"/>
      <c r="Z27" s="152"/>
      <c r="AA27" s="152"/>
      <c r="AB27" s="152"/>
    </row>
    <row r="28" customFormat="false" ht="12.75" hidden="false" customHeight="false" outlineLevel="1" collapsed="false">
      <c r="A28" s="226" t="n">
        <f aca="false">A27+1</f>
        <v>20</v>
      </c>
      <c r="B28" s="192" t="s">
        <v>1152</v>
      </c>
      <c r="C28" s="193" t="s">
        <v>1153</v>
      </c>
      <c r="D28" s="194" t="s">
        <v>295</v>
      </c>
      <c r="E28" s="149" t="n">
        <v>1</v>
      </c>
      <c r="F28" s="147"/>
      <c r="G28" s="148" t="n">
        <f aca="false">ROUND(E28*F28,2)</f>
        <v>0</v>
      </c>
      <c r="H28" s="148" t="s">
        <v>83</v>
      </c>
      <c r="I28" s="150" t="s">
        <v>84</v>
      </c>
      <c r="J28" s="152"/>
      <c r="K28" s="152"/>
      <c r="L28" s="152"/>
      <c r="M28" s="152"/>
      <c r="N28" s="152"/>
      <c r="O28" s="152"/>
      <c r="P28" s="152"/>
      <c r="Q28" s="152"/>
      <c r="R28" s="152"/>
      <c r="S28" s="152"/>
      <c r="T28" s="152"/>
      <c r="U28" s="152"/>
      <c r="V28" s="152"/>
      <c r="W28" s="152"/>
      <c r="X28" s="152"/>
      <c r="Y28" s="152"/>
      <c r="Z28" s="152"/>
      <c r="AA28" s="152"/>
      <c r="AB28" s="152"/>
    </row>
    <row r="29" customFormat="false" ht="22.5" hidden="false" customHeight="false" outlineLevel="1" collapsed="false">
      <c r="A29" s="226" t="n">
        <f aca="false">A28+1</f>
        <v>21</v>
      </c>
      <c r="B29" s="192" t="s">
        <v>1154</v>
      </c>
      <c r="C29" s="193" t="s">
        <v>1155</v>
      </c>
      <c r="D29" s="194" t="s">
        <v>295</v>
      </c>
      <c r="E29" s="149" t="n">
        <v>1</v>
      </c>
      <c r="F29" s="147"/>
      <c r="G29" s="148" t="n">
        <f aca="false">ROUND(E29*F29,2)</f>
        <v>0</v>
      </c>
      <c r="H29" s="148" t="s">
        <v>83</v>
      </c>
      <c r="I29" s="150" t="s">
        <v>84</v>
      </c>
      <c r="J29" s="152"/>
      <c r="K29" s="152"/>
      <c r="L29" s="152"/>
      <c r="M29" s="152"/>
      <c r="N29" s="152"/>
      <c r="O29" s="152"/>
      <c r="P29" s="152"/>
      <c r="Q29" s="152"/>
      <c r="R29" s="152"/>
      <c r="S29" s="152"/>
      <c r="T29" s="152"/>
      <c r="U29" s="152"/>
      <c r="V29" s="152"/>
      <c r="W29" s="152"/>
      <c r="X29" s="152"/>
      <c r="Y29" s="152"/>
      <c r="Z29" s="152"/>
      <c r="AA29" s="152"/>
      <c r="AB29" s="152"/>
    </row>
    <row r="30" customFormat="false" ht="12.75" hidden="false" customHeight="false" outlineLevel="1" collapsed="false">
      <c r="A30" s="226" t="n">
        <f aca="false">A29+1</f>
        <v>22</v>
      </c>
      <c r="B30" s="192" t="s">
        <v>1156</v>
      </c>
      <c r="C30" s="193" t="s">
        <v>1157</v>
      </c>
      <c r="D30" s="194" t="s">
        <v>1123</v>
      </c>
      <c r="E30" s="149" t="n">
        <v>1</v>
      </c>
      <c r="F30" s="147"/>
      <c r="G30" s="148" t="n">
        <f aca="false">ROUND(E30*F30,2)</f>
        <v>0</v>
      </c>
      <c r="H30" s="148" t="s">
        <v>83</v>
      </c>
      <c r="I30" s="150" t="s">
        <v>84</v>
      </c>
      <c r="J30" s="152"/>
      <c r="K30" s="152"/>
      <c r="L30" s="152"/>
      <c r="M30" s="152"/>
      <c r="N30" s="152"/>
      <c r="O30" s="152"/>
      <c r="P30" s="152"/>
      <c r="Q30" s="152"/>
      <c r="R30" s="152"/>
      <c r="S30" s="152"/>
      <c r="T30" s="152"/>
      <c r="U30" s="152"/>
      <c r="V30" s="152"/>
      <c r="W30" s="152"/>
      <c r="X30" s="152"/>
      <c r="Y30" s="152"/>
      <c r="Z30" s="152"/>
      <c r="AA30" s="152"/>
      <c r="AB30" s="152"/>
    </row>
    <row r="31" customFormat="false" ht="22.5" hidden="false" customHeight="false" outlineLevel="1" collapsed="false">
      <c r="A31" s="244" t="n">
        <f aca="false">A30+1</f>
        <v>23</v>
      </c>
      <c r="B31" s="227" t="s">
        <v>1158</v>
      </c>
      <c r="C31" s="228" t="s">
        <v>1159</v>
      </c>
      <c r="D31" s="229" t="s">
        <v>380</v>
      </c>
      <c r="E31" s="230" t="n">
        <v>39</v>
      </c>
      <c r="F31" s="231"/>
      <c r="G31" s="232" t="n">
        <f aca="false">ROUND(E31*F31,2)</f>
        <v>0</v>
      </c>
      <c r="H31" s="148" t="s">
        <v>83</v>
      </c>
      <c r="I31" s="150" t="s">
        <v>84</v>
      </c>
      <c r="J31" s="152"/>
      <c r="K31" s="152"/>
      <c r="L31" s="152"/>
      <c r="M31" s="152"/>
      <c r="N31" s="152"/>
      <c r="O31" s="152"/>
      <c r="P31" s="152"/>
      <c r="Q31" s="152"/>
      <c r="R31" s="152"/>
      <c r="S31" s="152"/>
      <c r="T31" s="152"/>
      <c r="U31" s="152"/>
      <c r="V31" s="152"/>
      <c r="W31" s="152"/>
      <c r="X31" s="152"/>
      <c r="Y31" s="152"/>
      <c r="Z31" s="152"/>
      <c r="AA31" s="152"/>
      <c r="AB31" s="152"/>
    </row>
    <row r="32" customFormat="false" ht="22.5" hidden="false" customHeight="false" outlineLevel="1" collapsed="false">
      <c r="A32" s="226" t="n">
        <f aca="false">A31+1</f>
        <v>24</v>
      </c>
      <c r="B32" s="192" t="s">
        <v>1160</v>
      </c>
      <c r="C32" s="228" t="s">
        <v>1161</v>
      </c>
      <c r="D32" s="229" t="s">
        <v>380</v>
      </c>
      <c r="E32" s="230" t="n">
        <v>45</v>
      </c>
      <c r="F32" s="231"/>
      <c r="G32" s="232" t="n">
        <f aca="false">ROUND(E32*F32,2)</f>
        <v>0</v>
      </c>
      <c r="H32" s="148" t="s">
        <v>83</v>
      </c>
      <c r="I32" s="150" t="s">
        <v>84</v>
      </c>
      <c r="J32" s="152"/>
      <c r="K32" s="152"/>
      <c r="L32" s="152"/>
      <c r="M32" s="152"/>
      <c r="N32" s="152"/>
      <c r="O32" s="152"/>
      <c r="P32" s="152"/>
      <c r="Q32" s="152"/>
      <c r="R32" s="152"/>
      <c r="S32" s="152"/>
      <c r="T32" s="152"/>
      <c r="U32" s="152"/>
      <c r="V32" s="152"/>
      <c r="W32" s="152"/>
      <c r="X32" s="152"/>
      <c r="Y32" s="152"/>
      <c r="Z32" s="152"/>
      <c r="AA32" s="152"/>
      <c r="AB32" s="152"/>
    </row>
    <row r="33" customFormat="false" ht="22.5" hidden="false" customHeight="false" outlineLevel="1" collapsed="false">
      <c r="A33" s="226" t="n">
        <f aca="false">A32+1</f>
        <v>25</v>
      </c>
      <c r="B33" s="192" t="s">
        <v>1162</v>
      </c>
      <c r="C33" s="228" t="s">
        <v>1163</v>
      </c>
      <c r="D33" s="229" t="s">
        <v>380</v>
      </c>
      <c r="E33" s="230" t="n">
        <v>45</v>
      </c>
      <c r="F33" s="231"/>
      <c r="G33" s="232" t="n">
        <f aca="false">ROUND(E33*F33,2)</f>
        <v>0</v>
      </c>
      <c r="H33" s="148" t="s">
        <v>83</v>
      </c>
      <c r="I33" s="150" t="s">
        <v>84</v>
      </c>
      <c r="J33" s="152"/>
      <c r="K33" s="152"/>
      <c r="L33" s="152"/>
      <c r="M33" s="152"/>
      <c r="N33" s="152"/>
      <c r="O33" s="152"/>
      <c r="P33" s="152"/>
      <c r="Q33" s="152"/>
      <c r="R33" s="152"/>
      <c r="S33" s="152"/>
      <c r="T33" s="152"/>
      <c r="U33" s="152"/>
      <c r="V33" s="152"/>
      <c r="W33" s="152"/>
      <c r="X33" s="152"/>
      <c r="Y33" s="152"/>
      <c r="Z33" s="152"/>
      <c r="AA33" s="152"/>
      <c r="AB33" s="152"/>
    </row>
    <row r="34" customFormat="false" ht="25.5" hidden="false" customHeight="false" outlineLevel="0" collapsed="false">
      <c r="A34" s="225" t="s">
        <v>151</v>
      </c>
      <c r="B34" s="181" t="s">
        <v>49</v>
      </c>
      <c r="C34" s="182" t="s">
        <v>1164</v>
      </c>
      <c r="D34" s="183"/>
      <c r="E34" s="184"/>
      <c r="F34" s="185"/>
      <c r="G34" s="185" t="n">
        <f aca="false">SUM(G35:G51)</f>
        <v>0</v>
      </c>
      <c r="H34" s="185"/>
      <c r="I34" s="186"/>
    </row>
    <row r="35" customFormat="false" ht="12.75" hidden="false" customHeight="false" outlineLevel="1" collapsed="false">
      <c r="A35" s="226" t="n">
        <f aca="false">A33+1</f>
        <v>26</v>
      </c>
      <c r="B35" s="192" t="s">
        <v>1165</v>
      </c>
      <c r="C35" s="193" t="s">
        <v>1166</v>
      </c>
      <c r="D35" s="194" t="s">
        <v>295</v>
      </c>
      <c r="E35" s="149" t="n">
        <v>10</v>
      </c>
      <c r="F35" s="147"/>
      <c r="G35" s="148" t="n">
        <f aca="false">ROUND(E35*F35,2)</f>
        <v>0</v>
      </c>
      <c r="H35" s="148" t="s">
        <v>83</v>
      </c>
      <c r="I35" s="150" t="s">
        <v>84</v>
      </c>
      <c r="J35" s="152"/>
      <c r="K35" s="152"/>
      <c r="L35" s="152"/>
      <c r="M35" s="152"/>
      <c r="N35" s="152"/>
      <c r="O35" s="152"/>
      <c r="P35" s="152"/>
      <c r="Q35" s="152"/>
      <c r="R35" s="152"/>
      <c r="S35" s="152"/>
      <c r="T35" s="152"/>
      <c r="U35" s="152"/>
      <c r="V35" s="152"/>
      <c r="W35" s="152"/>
      <c r="X35" s="152"/>
      <c r="Y35" s="152"/>
      <c r="Z35" s="152"/>
      <c r="AA35" s="152"/>
      <c r="AB35" s="152"/>
    </row>
    <row r="36" customFormat="false" ht="12.75" hidden="false" customHeight="false" outlineLevel="1" collapsed="false">
      <c r="A36" s="226" t="n">
        <f aca="false">A35+1</f>
        <v>27</v>
      </c>
      <c r="B36" s="192" t="s">
        <v>1167</v>
      </c>
      <c r="C36" s="193" t="s">
        <v>1168</v>
      </c>
      <c r="D36" s="194" t="s">
        <v>295</v>
      </c>
      <c r="E36" s="149" t="n">
        <v>1</v>
      </c>
      <c r="F36" s="147"/>
      <c r="G36" s="148" t="n">
        <f aca="false">ROUND(E36*F36,2)</f>
        <v>0</v>
      </c>
      <c r="H36" s="148" t="s">
        <v>83</v>
      </c>
      <c r="I36" s="150" t="s">
        <v>84</v>
      </c>
      <c r="J36" s="152"/>
      <c r="K36" s="152"/>
      <c r="L36" s="152"/>
      <c r="M36" s="152"/>
      <c r="N36" s="152"/>
      <c r="O36" s="152"/>
      <c r="P36" s="152"/>
      <c r="Q36" s="152"/>
      <c r="R36" s="152"/>
      <c r="S36" s="152"/>
      <c r="T36" s="152"/>
      <c r="U36" s="152"/>
      <c r="V36" s="152"/>
      <c r="W36" s="152"/>
      <c r="X36" s="152"/>
      <c r="Y36" s="152"/>
      <c r="Z36" s="152"/>
      <c r="AA36" s="152"/>
      <c r="AB36" s="152"/>
    </row>
    <row r="37" customFormat="false" ht="12.75" hidden="false" customHeight="false" outlineLevel="1" collapsed="false">
      <c r="A37" s="226" t="n">
        <f aca="false">A36+1</f>
        <v>28</v>
      </c>
      <c r="B37" s="192" t="s">
        <v>1169</v>
      </c>
      <c r="C37" s="193" t="s">
        <v>1170</v>
      </c>
      <c r="D37" s="194" t="s">
        <v>295</v>
      </c>
      <c r="E37" s="149" t="n">
        <v>17</v>
      </c>
      <c r="F37" s="147"/>
      <c r="G37" s="148" t="n">
        <f aca="false">ROUND(E37*F37,2)</f>
        <v>0</v>
      </c>
      <c r="H37" s="148" t="s">
        <v>83</v>
      </c>
      <c r="I37" s="150" t="s">
        <v>84</v>
      </c>
      <c r="J37" s="152"/>
      <c r="K37" s="152"/>
      <c r="L37" s="152"/>
      <c r="M37" s="152"/>
      <c r="N37" s="152"/>
      <c r="O37" s="152"/>
      <c r="P37" s="152"/>
      <c r="Q37" s="152"/>
      <c r="R37" s="152"/>
      <c r="S37" s="152"/>
      <c r="T37" s="152"/>
      <c r="U37" s="152"/>
      <c r="V37" s="152"/>
      <c r="W37" s="152"/>
      <c r="X37" s="152"/>
      <c r="Y37" s="152"/>
      <c r="Z37" s="152"/>
      <c r="AA37" s="152"/>
      <c r="AB37" s="152"/>
    </row>
    <row r="38" customFormat="false" ht="12.75" hidden="false" customHeight="false" outlineLevel="1" collapsed="false">
      <c r="A38" s="226" t="n">
        <f aca="false">A37+1</f>
        <v>29</v>
      </c>
      <c r="B38" s="192" t="s">
        <v>1171</v>
      </c>
      <c r="C38" s="193" t="s">
        <v>1172</v>
      </c>
      <c r="D38" s="194" t="s">
        <v>295</v>
      </c>
      <c r="E38" s="149" t="n">
        <v>28</v>
      </c>
      <c r="F38" s="147"/>
      <c r="G38" s="148" t="n">
        <f aca="false">ROUND(E38*F38,2)</f>
        <v>0</v>
      </c>
      <c r="H38" s="148" t="s">
        <v>83</v>
      </c>
      <c r="I38" s="150" t="s">
        <v>84</v>
      </c>
      <c r="J38" s="152"/>
      <c r="K38" s="152"/>
      <c r="L38" s="152"/>
      <c r="M38" s="152"/>
      <c r="N38" s="152"/>
      <c r="O38" s="152"/>
      <c r="P38" s="152"/>
      <c r="Q38" s="152"/>
      <c r="R38" s="152"/>
      <c r="S38" s="152"/>
      <c r="T38" s="152"/>
      <c r="U38" s="152"/>
      <c r="V38" s="152"/>
      <c r="W38" s="152"/>
      <c r="X38" s="152"/>
      <c r="Y38" s="152"/>
      <c r="Z38" s="152"/>
      <c r="AA38" s="152"/>
      <c r="AB38" s="152"/>
    </row>
    <row r="39" customFormat="false" ht="12.75" hidden="false" customHeight="false" outlineLevel="1" collapsed="false">
      <c r="A39" s="226" t="n">
        <f aca="false">A38+1</f>
        <v>30</v>
      </c>
      <c r="B39" s="192" t="s">
        <v>1173</v>
      </c>
      <c r="C39" s="193" t="s">
        <v>1174</v>
      </c>
      <c r="D39" s="194" t="s">
        <v>295</v>
      </c>
      <c r="E39" s="149" t="n">
        <v>1</v>
      </c>
      <c r="F39" s="147"/>
      <c r="G39" s="148" t="n">
        <f aca="false">ROUND(E39*F39,2)</f>
        <v>0</v>
      </c>
      <c r="H39" s="148" t="s">
        <v>83</v>
      </c>
      <c r="I39" s="150" t="s">
        <v>84</v>
      </c>
      <c r="J39" s="152"/>
      <c r="K39" s="152"/>
      <c r="L39" s="152"/>
      <c r="M39" s="152"/>
      <c r="N39" s="152"/>
      <c r="O39" s="152"/>
      <c r="P39" s="152"/>
      <c r="Q39" s="152"/>
      <c r="R39" s="152"/>
      <c r="S39" s="152"/>
      <c r="T39" s="152"/>
      <c r="U39" s="152"/>
      <c r="V39" s="152"/>
      <c r="W39" s="152"/>
      <c r="X39" s="152"/>
      <c r="Y39" s="152"/>
      <c r="Z39" s="152"/>
      <c r="AA39" s="152"/>
      <c r="AB39" s="152"/>
    </row>
    <row r="40" customFormat="false" ht="12.75" hidden="false" customHeight="false" outlineLevel="1" collapsed="false">
      <c r="A40" s="226" t="n">
        <f aca="false">A39+1</f>
        <v>31</v>
      </c>
      <c r="B40" s="192" t="s">
        <v>1175</v>
      </c>
      <c r="C40" s="193" t="s">
        <v>1176</v>
      </c>
      <c r="D40" s="194" t="s">
        <v>295</v>
      </c>
      <c r="E40" s="149" t="n">
        <v>1</v>
      </c>
      <c r="F40" s="147"/>
      <c r="G40" s="148" t="n">
        <f aca="false">ROUND(E40*F40,2)</f>
        <v>0</v>
      </c>
      <c r="H40" s="148" t="s">
        <v>83</v>
      </c>
      <c r="I40" s="150" t="s">
        <v>84</v>
      </c>
      <c r="J40" s="152"/>
      <c r="K40" s="152"/>
      <c r="L40" s="152"/>
      <c r="M40" s="152"/>
      <c r="N40" s="152"/>
      <c r="O40" s="152"/>
      <c r="P40" s="152"/>
      <c r="Q40" s="152"/>
      <c r="R40" s="152"/>
      <c r="S40" s="152"/>
      <c r="T40" s="152"/>
      <c r="U40" s="152"/>
      <c r="V40" s="152"/>
      <c r="W40" s="152"/>
      <c r="X40" s="152"/>
      <c r="Y40" s="152"/>
      <c r="Z40" s="152"/>
      <c r="AA40" s="152"/>
      <c r="AB40" s="152"/>
    </row>
    <row r="41" customFormat="false" ht="12.75" hidden="false" customHeight="false" outlineLevel="1" collapsed="false">
      <c r="A41" s="226" t="n">
        <f aca="false">A40+1</f>
        <v>32</v>
      </c>
      <c r="B41" s="192" t="s">
        <v>1177</v>
      </c>
      <c r="C41" s="193" t="s">
        <v>1178</v>
      </c>
      <c r="D41" s="194" t="s">
        <v>295</v>
      </c>
      <c r="E41" s="149" t="n">
        <v>28</v>
      </c>
      <c r="F41" s="147"/>
      <c r="G41" s="148" t="n">
        <f aca="false">ROUND(E41*F41,2)</f>
        <v>0</v>
      </c>
      <c r="H41" s="148" t="s">
        <v>83</v>
      </c>
      <c r="I41" s="150" t="s">
        <v>84</v>
      </c>
      <c r="J41" s="152"/>
      <c r="K41" s="152"/>
      <c r="L41" s="152"/>
      <c r="M41" s="152"/>
      <c r="N41" s="152"/>
      <c r="O41" s="152"/>
      <c r="P41" s="152"/>
      <c r="Q41" s="152"/>
      <c r="R41" s="152"/>
      <c r="S41" s="152"/>
      <c r="T41" s="152"/>
      <c r="U41" s="152"/>
      <c r="V41" s="152"/>
      <c r="W41" s="152"/>
      <c r="X41" s="152"/>
      <c r="Y41" s="152"/>
      <c r="Z41" s="152"/>
      <c r="AA41" s="152"/>
      <c r="AB41" s="152"/>
    </row>
    <row r="42" customFormat="false" ht="12.75" hidden="false" customHeight="false" outlineLevel="1" collapsed="false">
      <c r="A42" s="226" t="n">
        <f aca="false">A41+1</f>
        <v>33</v>
      </c>
      <c r="B42" s="192" t="s">
        <v>1179</v>
      </c>
      <c r="C42" s="193" t="s">
        <v>1180</v>
      </c>
      <c r="D42" s="194" t="s">
        <v>295</v>
      </c>
      <c r="E42" s="149" t="n">
        <v>1</v>
      </c>
      <c r="F42" s="147"/>
      <c r="G42" s="148" t="n">
        <f aca="false">ROUND(E42*F42,2)</f>
        <v>0</v>
      </c>
      <c r="H42" s="148" t="s">
        <v>83</v>
      </c>
      <c r="I42" s="150" t="s">
        <v>84</v>
      </c>
      <c r="J42" s="152"/>
      <c r="K42" s="152"/>
      <c r="L42" s="152"/>
      <c r="M42" s="152"/>
      <c r="N42" s="152"/>
      <c r="O42" s="152"/>
      <c r="P42" s="152"/>
      <c r="Q42" s="152"/>
      <c r="R42" s="152"/>
      <c r="S42" s="152"/>
      <c r="T42" s="152"/>
      <c r="U42" s="152"/>
      <c r="V42" s="152"/>
      <c r="W42" s="152"/>
      <c r="X42" s="152"/>
      <c r="Y42" s="152"/>
      <c r="Z42" s="152"/>
      <c r="AA42" s="152"/>
      <c r="AB42" s="152"/>
    </row>
    <row r="43" customFormat="false" ht="12.75" hidden="false" customHeight="false" outlineLevel="1" collapsed="false">
      <c r="A43" s="226" t="n">
        <f aca="false">A42+1</f>
        <v>34</v>
      </c>
      <c r="B43" s="192" t="s">
        <v>1181</v>
      </c>
      <c r="C43" s="193" t="s">
        <v>1182</v>
      </c>
      <c r="D43" s="194" t="s">
        <v>380</v>
      </c>
      <c r="E43" s="149" t="n">
        <v>225</v>
      </c>
      <c r="F43" s="147"/>
      <c r="G43" s="148" t="n">
        <f aca="false">ROUND(E43*F43,2)</f>
        <v>0</v>
      </c>
      <c r="H43" s="148" t="s">
        <v>83</v>
      </c>
      <c r="I43" s="150" t="s">
        <v>84</v>
      </c>
      <c r="J43" s="152"/>
      <c r="K43" s="152"/>
      <c r="L43" s="152"/>
      <c r="M43" s="152"/>
      <c r="N43" s="152"/>
      <c r="O43" s="152"/>
      <c r="P43" s="152"/>
      <c r="Q43" s="152"/>
      <c r="R43" s="152"/>
      <c r="S43" s="152"/>
      <c r="T43" s="152"/>
      <c r="U43" s="152"/>
      <c r="V43" s="152"/>
      <c r="W43" s="152"/>
      <c r="X43" s="152"/>
      <c r="Y43" s="152"/>
      <c r="Z43" s="152"/>
      <c r="AA43" s="152"/>
      <c r="AB43" s="152"/>
    </row>
    <row r="44" customFormat="false" ht="12.75" hidden="false" customHeight="false" outlineLevel="1" collapsed="false">
      <c r="A44" s="226" t="n">
        <f aca="false">A43+1</f>
        <v>35</v>
      </c>
      <c r="B44" s="192" t="s">
        <v>1183</v>
      </c>
      <c r="C44" s="193" t="s">
        <v>1184</v>
      </c>
      <c r="D44" s="194" t="s">
        <v>380</v>
      </c>
      <c r="E44" s="149" t="n">
        <v>225</v>
      </c>
      <c r="F44" s="147"/>
      <c r="G44" s="148" t="n">
        <f aca="false">ROUND(E44*F44,2)</f>
        <v>0</v>
      </c>
      <c r="H44" s="148" t="s">
        <v>83</v>
      </c>
      <c r="I44" s="150" t="s">
        <v>84</v>
      </c>
      <c r="J44" s="152"/>
      <c r="K44" s="152"/>
      <c r="L44" s="152"/>
      <c r="M44" s="152"/>
      <c r="N44" s="152"/>
      <c r="O44" s="152"/>
      <c r="P44" s="152"/>
      <c r="Q44" s="152"/>
      <c r="R44" s="152"/>
      <c r="S44" s="152"/>
      <c r="T44" s="152"/>
      <c r="U44" s="152"/>
      <c r="V44" s="152"/>
      <c r="W44" s="152"/>
      <c r="X44" s="152"/>
      <c r="Y44" s="152"/>
      <c r="Z44" s="152"/>
      <c r="AA44" s="152"/>
      <c r="AB44" s="152"/>
    </row>
    <row r="45" customFormat="false" ht="12.75" hidden="false" customHeight="false" outlineLevel="1" collapsed="false">
      <c r="A45" s="226" t="n">
        <f aca="false">A44+1</f>
        <v>36</v>
      </c>
      <c r="B45" s="192" t="s">
        <v>1185</v>
      </c>
      <c r="C45" s="193" t="s">
        <v>1186</v>
      </c>
      <c r="D45" s="194" t="s">
        <v>295</v>
      </c>
      <c r="E45" s="149" t="n">
        <v>54</v>
      </c>
      <c r="F45" s="147"/>
      <c r="G45" s="148" t="n">
        <f aca="false">ROUND(E45*F45,2)</f>
        <v>0</v>
      </c>
      <c r="H45" s="148" t="s">
        <v>83</v>
      </c>
      <c r="I45" s="150" t="s">
        <v>84</v>
      </c>
      <c r="J45" s="152"/>
      <c r="K45" s="152"/>
      <c r="L45" s="152"/>
      <c r="M45" s="152"/>
      <c r="N45" s="152"/>
      <c r="O45" s="152"/>
      <c r="P45" s="152"/>
      <c r="Q45" s="152"/>
      <c r="R45" s="152"/>
      <c r="S45" s="152"/>
      <c r="T45" s="152"/>
      <c r="U45" s="152"/>
      <c r="V45" s="152"/>
      <c r="W45" s="152"/>
      <c r="X45" s="152"/>
      <c r="Y45" s="152"/>
      <c r="Z45" s="152"/>
      <c r="AA45" s="152"/>
      <c r="AB45" s="152"/>
    </row>
    <row r="46" customFormat="false" ht="12.75" hidden="false" customHeight="false" outlineLevel="1" collapsed="false">
      <c r="A46" s="226" t="n">
        <f aca="false">A45+1</f>
        <v>37</v>
      </c>
      <c r="B46" s="192" t="s">
        <v>1187</v>
      </c>
      <c r="C46" s="193" t="s">
        <v>1188</v>
      </c>
      <c r="D46" s="194" t="s">
        <v>380</v>
      </c>
      <c r="E46" s="149" t="n">
        <v>190</v>
      </c>
      <c r="F46" s="147"/>
      <c r="G46" s="148" t="n">
        <f aca="false">ROUND(E46*F46,2)</f>
        <v>0</v>
      </c>
      <c r="H46" s="148" t="s">
        <v>83</v>
      </c>
      <c r="I46" s="150" t="s">
        <v>84</v>
      </c>
      <c r="J46" s="152"/>
      <c r="K46" s="152"/>
      <c r="L46" s="152"/>
      <c r="M46" s="152"/>
      <c r="N46" s="152"/>
      <c r="O46" s="152"/>
      <c r="P46" s="152"/>
      <c r="Q46" s="152"/>
      <c r="R46" s="152"/>
      <c r="S46" s="152"/>
      <c r="T46" s="152"/>
      <c r="U46" s="152"/>
      <c r="V46" s="152"/>
      <c r="W46" s="152"/>
      <c r="X46" s="152"/>
      <c r="Y46" s="152"/>
      <c r="Z46" s="152"/>
      <c r="AA46" s="152"/>
      <c r="AB46" s="152"/>
    </row>
    <row r="47" customFormat="false" ht="12.75" hidden="false" customHeight="false" outlineLevel="1" collapsed="false">
      <c r="A47" s="226" t="n">
        <f aca="false">A46+1</f>
        <v>38</v>
      </c>
      <c r="B47" s="192" t="s">
        <v>1189</v>
      </c>
      <c r="C47" s="193" t="s">
        <v>1190</v>
      </c>
      <c r="D47" s="194" t="s">
        <v>380</v>
      </c>
      <c r="E47" s="149" t="n">
        <v>190</v>
      </c>
      <c r="F47" s="147"/>
      <c r="G47" s="148" t="n">
        <f aca="false">ROUND(E47*F47,2)</f>
        <v>0</v>
      </c>
      <c r="H47" s="148" t="s">
        <v>83</v>
      </c>
      <c r="I47" s="150" t="s">
        <v>84</v>
      </c>
      <c r="J47" s="152"/>
      <c r="K47" s="152"/>
      <c r="L47" s="152"/>
      <c r="M47" s="152"/>
      <c r="N47" s="152"/>
      <c r="O47" s="152"/>
      <c r="P47" s="152"/>
      <c r="Q47" s="152"/>
      <c r="R47" s="152"/>
      <c r="S47" s="152"/>
      <c r="T47" s="152"/>
      <c r="U47" s="152"/>
      <c r="V47" s="152"/>
      <c r="W47" s="152"/>
      <c r="X47" s="152"/>
      <c r="Y47" s="152"/>
      <c r="Z47" s="152"/>
      <c r="AA47" s="152"/>
      <c r="AB47" s="152"/>
    </row>
    <row r="48" customFormat="false" ht="12.75" hidden="false" customHeight="false" outlineLevel="1" collapsed="false">
      <c r="A48" s="226" t="n">
        <f aca="false">A47+1</f>
        <v>39</v>
      </c>
      <c r="B48" s="192" t="s">
        <v>1191</v>
      </c>
      <c r="C48" s="193" t="s">
        <v>1147</v>
      </c>
      <c r="D48" s="194" t="s">
        <v>380</v>
      </c>
      <c r="E48" s="149" t="n">
        <v>190</v>
      </c>
      <c r="F48" s="147"/>
      <c r="G48" s="148" t="n">
        <f aca="false">ROUND(E48*F48,2)</f>
        <v>0</v>
      </c>
      <c r="H48" s="148" t="s">
        <v>83</v>
      </c>
      <c r="I48" s="150" t="s">
        <v>84</v>
      </c>
      <c r="J48" s="152"/>
      <c r="K48" s="152"/>
      <c r="L48" s="152"/>
      <c r="M48" s="152"/>
      <c r="N48" s="152"/>
      <c r="O48" s="152"/>
      <c r="P48" s="152"/>
      <c r="Q48" s="152"/>
      <c r="R48" s="152"/>
      <c r="S48" s="152"/>
      <c r="T48" s="152"/>
      <c r="U48" s="152"/>
      <c r="V48" s="152"/>
      <c r="W48" s="152"/>
      <c r="X48" s="152"/>
      <c r="Y48" s="152"/>
      <c r="Z48" s="152"/>
      <c r="AA48" s="152"/>
      <c r="AB48" s="152"/>
    </row>
    <row r="49" customFormat="false" ht="12.75" hidden="false" customHeight="false" outlineLevel="1" collapsed="false">
      <c r="A49" s="226" t="n">
        <f aca="false">A48+1</f>
        <v>40</v>
      </c>
      <c r="B49" s="192" t="s">
        <v>1192</v>
      </c>
      <c r="C49" s="193" t="s">
        <v>1157</v>
      </c>
      <c r="D49" s="194" t="s">
        <v>1123</v>
      </c>
      <c r="E49" s="149" t="n">
        <v>1</v>
      </c>
      <c r="F49" s="147"/>
      <c r="G49" s="148" t="n">
        <f aca="false">ROUND(E49*F49,2)</f>
        <v>0</v>
      </c>
      <c r="H49" s="148" t="s">
        <v>83</v>
      </c>
      <c r="I49" s="150" t="s">
        <v>84</v>
      </c>
      <c r="J49" s="152"/>
      <c r="K49" s="152"/>
      <c r="L49" s="152"/>
      <c r="M49" s="152"/>
      <c r="N49" s="152"/>
      <c r="O49" s="152"/>
      <c r="P49" s="152"/>
      <c r="Q49" s="152"/>
      <c r="R49" s="152"/>
      <c r="S49" s="152"/>
      <c r="T49" s="152"/>
      <c r="U49" s="152"/>
      <c r="V49" s="152"/>
      <c r="W49" s="152"/>
      <c r="X49" s="152"/>
      <c r="Y49" s="152"/>
      <c r="Z49" s="152"/>
      <c r="AA49" s="152"/>
      <c r="AB49" s="152"/>
    </row>
    <row r="50" customFormat="false" ht="12.75" hidden="false" customHeight="false" outlineLevel="1" collapsed="false">
      <c r="A50" s="153" t="n">
        <v>38</v>
      </c>
      <c r="B50" s="154" t="s">
        <v>1193</v>
      </c>
      <c r="C50" s="155" t="s">
        <v>1194</v>
      </c>
      <c r="D50" s="156" t="s">
        <v>295</v>
      </c>
      <c r="E50" s="157" t="n">
        <v>3</v>
      </c>
      <c r="F50" s="158"/>
      <c r="G50" s="188" t="n">
        <f aca="false">ROUND(E50*F50,2)</f>
        <v>0</v>
      </c>
      <c r="H50" s="188" t="s">
        <v>83</v>
      </c>
      <c r="I50" s="159" t="s">
        <v>84</v>
      </c>
      <c r="J50" s="152"/>
      <c r="K50" s="152"/>
      <c r="L50" s="152"/>
      <c r="M50" s="152"/>
      <c r="N50" s="152"/>
      <c r="O50" s="152"/>
      <c r="P50" s="152"/>
      <c r="Q50" s="152"/>
      <c r="R50" s="152"/>
      <c r="S50" s="152"/>
      <c r="T50" s="152"/>
      <c r="U50" s="152"/>
      <c r="V50" s="152"/>
      <c r="W50" s="152"/>
      <c r="X50" s="152"/>
      <c r="Y50" s="152"/>
      <c r="Z50" s="152"/>
      <c r="AA50" s="152"/>
      <c r="AB50" s="152"/>
    </row>
    <row r="51" customFormat="false" ht="12.75" hidden="false" customHeight="false" outlineLevel="1" collapsed="false">
      <c r="A51" s="226" t="n">
        <f aca="false">A50+1</f>
        <v>39</v>
      </c>
      <c r="B51" s="154" t="s">
        <v>1195</v>
      </c>
      <c r="C51" s="155" t="s">
        <v>1196</v>
      </c>
      <c r="D51" s="156" t="s">
        <v>295</v>
      </c>
      <c r="E51" s="157" t="n">
        <v>1</v>
      </c>
      <c r="F51" s="158"/>
      <c r="G51" s="188" t="n">
        <f aca="false">ROUND(E51*F51,2)</f>
        <v>0</v>
      </c>
      <c r="H51" s="188" t="s">
        <v>83</v>
      </c>
      <c r="I51" s="159" t="s">
        <v>84</v>
      </c>
      <c r="J51" s="152"/>
      <c r="K51" s="152"/>
      <c r="L51" s="152"/>
      <c r="M51" s="152"/>
      <c r="N51" s="152"/>
      <c r="O51" s="152"/>
      <c r="P51" s="152"/>
      <c r="Q51" s="152"/>
      <c r="R51" s="152"/>
      <c r="S51" s="152"/>
      <c r="T51" s="152"/>
      <c r="U51" s="152"/>
      <c r="V51" s="152"/>
      <c r="W51" s="152"/>
      <c r="X51" s="152"/>
      <c r="Y51" s="152"/>
      <c r="Z51" s="152"/>
      <c r="AA51" s="152"/>
      <c r="AB51" s="152"/>
    </row>
    <row r="52" customFormat="false" ht="12.75" hidden="false" customHeight="false" outlineLevel="0" collapsed="false">
      <c r="A52" s="225" t="s">
        <v>151</v>
      </c>
      <c r="B52" s="181" t="s">
        <v>1197</v>
      </c>
      <c r="C52" s="182" t="s">
        <v>1198</v>
      </c>
      <c r="D52" s="183"/>
      <c r="E52" s="184"/>
      <c r="F52" s="185"/>
      <c r="G52" s="185" t="n">
        <f aca="false">SUM(G53:G70)</f>
        <v>0</v>
      </c>
      <c r="H52" s="185"/>
      <c r="I52" s="186"/>
    </row>
    <row r="53" customFormat="false" ht="12.75" hidden="false" customHeight="false" outlineLevel="0" collapsed="false">
      <c r="A53" s="226" t="n">
        <f aca="false">A51+1</f>
        <v>40</v>
      </c>
      <c r="B53" s="154" t="s">
        <v>1199</v>
      </c>
      <c r="C53" s="155" t="s">
        <v>1200</v>
      </c>
      <c r="D53" s="156" t="s">
        <v>380</v>
      </c>
      <c r="E53" s="157" t="n">
        <v>23</v>
      </c>
      <c r="F53" s="158"/>
      <c r="G53" s="188" t="n">
        <f aca="false">ROUND(E53*F53,2)</f>
        <v>0</v>
      </c>
      <c r="H53" s="188" t="s">
        <v>83</v>
      </c>
      <c r="I53" s="159" t="s">
        <v>84</v>
      </c>
    </row>
    <row r="54" customFormat="false" ht="12.75" hidden="false" customHeight="false" outlineLevel="0" collapsed="false">
      <c r="A54" s="226" t="n">
        <f aca="false">A53+1</f>
        <v>41</v>
      </c>
      <c r="B54" s="154" t="s">
        <v>1201</v>
      </c>
      <c r="C54" s="155" t="s">
        <v>1202</v>
      </c>
      <c r="D54" s="156" t="s">
        <v>380</v>
      </c>
      <c r="E54" s="157" t="n">
        <v>23</v>
      </c>
      <c r="F54" s="158"/>
      <c r="G54" s="188" t="n">
        <f aca="false">ROUND(E54*F54,2)</f>
        <v>0</v>
      </c>
      <c r="H54" s="188" t="s">
        <v>83</v>
      </c>
      <c r="I54" s="159" t="s">
        <v>84</v>
      </c>
    </row>
    <row r="55" customFormat="false" ht="12.75" hidden="false" customHeight="false" outlineLevel="0" collapsed="false">
      <c r="A55" s="226" t="n">
        <f aca="false">A54+1</f>
        <v>42</v>
      </c>
      <c r="B55" s="154" t="s">
        <v>1203</v>
      </c>
      <c r="C55" s="155" t="s">
        <v>1204</v>
      </c>
      <c r="D55" s="156" t="s">
        <v>380</v>
      </c>
      <c r="E55" s="157" t="n">
        <v>12</v>
      </c>
      <c r="F55" s="158"/>
      <c r="G55" s="188" t="n">
        <f aca="false">ROUND(E55*F55,2)</f>
        <v>0</v>
      </c>
      <c r="H55" s="188" t="s">
        <v>83</v>
      </c>
      <c r="I55" s="159" t="s">
        <v>84</v>
      </c>
    </row>
    <row r="56" customFormat="false" ht="12.75" hidden="false" customHeight="false" outlineLevel="0" collapsed="false">
      <c r="A56" s="226" t="n">
        <f aca="false">A55+1</f>
        <v>43</v>
      </c>
      <c r="B56" s="154" t="s">
        <v>1205</v>
      </c>
      <c r="C56" s="155" t="s">
        <v>1206</v>
      </c>
      <c r="D56" s="156" t="s">
        <v>380</v>
      </c>
      <c r="E56" s="157" t="n">
        <v>23</v>
      </c>
      <c r="F56" s="158"/>
      <c r="G56" s="188" t="n">
        <f aca="false">ROUND(E56*F56,2)</f>
        <v>0</v>
      </c>
      <c r="H56" s="188" t="s">
        <v>83</v>
      </c>
      <c r="I56" s="159" t="s">
        <v>84</v>
      </c>
    </row>
    <row r="57" customFormat="false" ht="12.75" hidden="false" customHeight="false" outlineLevel="0" collapsed="false">
      <c r="A57" s="226" t="n">
        <f aca="false">A56+1</f>
        <v>44</v>
      </c>
      <c r="B57" s="154" t="s">
        <v>1207</v>
      </c>
      <c r="C57" s="155" t="s">
        <v>1208</v>
      </c>
      <c r="D57" s="156" t="s">
        <v>380</v>
      </c>
      <c r="E57" s="157" t="n">
        <v>23</v>
      </c>
      <c r="F57" s="158"/>
      <c r="G57" s="188" t="n">
        <f aca="false">ROUND(E57*F57,2)</f>
        <v>0</v>
      </c>
      <c r="H57" s="188" t="s">
        <v>83</v>
      </c>
      <c r="I57" s="159" t="s">
        <v>84</v>
      </c>
    </row>
    <row r="58" customFormat="false" ht="22.5" hidden="false" customHeight="false" outlineLevel="0" collapsed="false">
      <c r="A58" s="226" t="n">
        <f aca="false">A57+1</f>
        <v>45</v>
      </c>
      <c r="B58" s="154" t="s">
        <v>1209</v>
      </c>
      <c r="C58" s="155" t="s">
        <v>1210</v>
      </c>
      <c r="D58" s="156" t="s">
        <v>295</v>
      </c>
      <c r="E58" s="157" t="n">
        <v>2</v>
      </c>
      <c r="F58" s="158"/>
      <c r="G58" s="188" t="n">
        <f aca="false">ROUND(E58*F58,2)</f>
        <v>0</v>
      </c>
      <c r="H58" s="188" t="s">
        <v>83</v>
      </c>
      <c r="I58" s="159" t="s">
        <v>84</v>
      </c>
    </row>
    <row r="59" customFormat="false" ht="12.75" hidden="false" customHeight="false" outlineLevel="0" collapsed="false">
      <c r="A59" s="226" t="n">
        <f aca="false">A58+1</f>
        <v>46</v>
      </c>
      <c r="B59" s="154" t="s">
        <v>1211</v>
      </c>
      <c r="C59" s="155" t="s">
        <v>1212</v>
      </c>
      <c r="D59" s="156" t="s">
        <v>295</v>
      </c>
      <c r="E59" s="157" t="n">
        <v>2</v>
      </c>
      <c r="F59" s="158"/>
      <c r="G59" s="188" t="n">
        <f aca="false">ROUND(E59*F59,2)</f>
        <v>0</v>
      </c>
      <c r="H59" s="188" t="s">
        <v>83</v>
      </c>
      <c r="I59" s="159" t="s">
        <v>84</v>
      </c>
    </row>
    <row r="60" customFormat="false" ht="22.5" hidden="false" customHeight="false" outlineLevel="0" collapsed="false">
      <c r="A60" s="226" t="n">
        <f aca="false">A59+1</f>
        <v>47</v>
      </c>
      <c r="B60" s="154" t="s">
        <v>1213</v>
      </c>
      <c r="C60" s="155" t="s">
        <v>1214</v>
      </c>
      <c r="D60" s="156" t="s">
        <v>295</v>
      </c>
      <c r="E60" s="157" t="n">
        <v>12</v>
      </c>
      <c r="F60" s="158"/>
      <c r="G60" s="188" t="n">
        <f aca="false">ROUND(E60*F60,2)</f>
        <v>0</v>
      </c>
      <c r="H60" s="188" t="s">
        <v>83</v>
      </c>
      <c r="I60" s="159" t="s">
        <v>84</v>
      </c>
    </row>
    <row r="61" customFormat="false" ht="12.75" hidden="false" customHeight="false" outlineLevel="0" collapsed="false">
      <c r="A61" s="226" t="n">
        <f aca="false">A60+1</f>
        <v>48</v>
      </c>
      <c r="B61" s="154" t="s">
        <v>1215</v>
      </c>
      <c r="C61" s="155" t="s">
        <v>1216</v>
      </c>
      <c r="D61" s="156" t="s">
        <v>295</v>
      </c>
      <c r="E61" s="157" t="n">
        <v>12</v>
      </c>
      <c r="F61" s="158"/>
      <c r="G61" s="188" t="n">
        <f aca="false">ROUND(E61*F61,2)</f>
        <v>0</v>
      </c>
      <c r="H61" s="188" t="s">
        <v>83</v>
      </c>
      <c r="I61" s="159" t="s">
        <v>84</v>
      </c>
    </row>
    <row r="62" customFormat="false" ht="12.75" hidden="false" customHeight="false" outlineLevel="0" collapsed="false">
      <c r="A62" s="226" t="n">
        <f aca="false">A61+1</f>
        <v>49</v>
      </c>
      <c r="B62" s="154" t="s">
        <v>1217</v>
      </c>
      <c r="C62" s="155" t="s">
        <v>1218</v>
      </c>
      <c r="D62" s="156" t="s">
        <v>295</v>
      </c>
      <c r="E62" s="157" t="n">
        <v>2</v>
      </c>
      <c r="F62" s="158"/>
      <c r="G62" s="188" t="n">
        <f aca="false">ROUND(E62*F62,2)</f>
        <v>0</v>
      </c>
      <c r="H62" s="188" t="s">
        <v>83</v>
      </c>
      <c r="I62" s="159" t="s">
        <v>84</v>
      </c>
    </row>
    <row r="63" customFormat="false" ht="12.75" hidden="false" customHeight="false" outlineLevel="0" collapsed="false">
      <c r="A63" s="226" t="n">
        <f aca="false">A62+1</f>
        <v>50</v>
      </c>
      <c r="B63" s="154" t="s">
        <v>1219</v>
      </c>
      <c r="C63" s="155" t="s">
        <v>1220</v>
      </c>
      <c r="D63" s="156" t="s">
        <v>295</v>
      </c>
      <c r="E63" s="157" t="n">
        <v>2</v>
      </c>
      <c r="F63" s="158"/>
      <c r="G63" s="188" t="n">
        <f aca="false">ROUND(E63*F63,2)</f>
        <v>0</v>
      </c>
      <c r="H63" s="188" t="s">
        <v>83</v>
      </c>
      <c r="I63" s="159" t="s">
        <v>84</v>
      </c>
    </row>
    <row r="64" customFormat="false" ht="12.75" hidden="false" customHeight="false" outlineLevel="0" collapsed="false">
      <c r="A64" s="226" t="n">
        <f aca="false">A63+1</f>
        <v>51</v>
      </c>
      <c r="B64" s="154" t="s">
        <v>1221</v>
      </c>
      <c r="C64" s="155" t="s">
        <v>1222</v>
      </c>
      <c r="D64" s="156" t="s">
        <v>295</v>
      </c>
      <c r="E64" s="157" t="n">
        <v>2</v>
      </c>
      <c r="F64" s="158"/>
      <c r="G64" s="188" t="n">
        <f aca="false">ROUND(E64*F64,2)</f>
        <v>0</v>
      </c>
      <c r="H64" s="188" t="s">
        <v>83</v>
      </c>
      <c r="I64" s="159" t="s">
        <v>84</v>
      </c>
    </row>
    <row r="65" customFormat="false" ht="12.75" hidden="false" customHeight="false" outlineLevel="0" collapsed="false">
      <c r="A65" s="226" t="n">
        <f aca="false">A64+1</f>
        <v>52</v>
      </c>
      <c r="B65" s="154" t="s">
        <v>1223</v>
      </c>
      <c r="C65" s="155" t="s">
        <v>1224</v>
      </c>
      <c r="D65" s="156" t="s">
        <v>295</v>
      </c>
      <c r="E65" s="157" t="n">
        <v>2</v>
      </c>
      <c r="F65" s="158"/>
      <c r="G65" s="188" t="n">
        <f aca="false">ROUND(E65*F65,2)</f>
        <v>0</v>
      </c>
      <c r="H65" s="188" t="s">
        <v>83</v>
      </c>
      <c r="I65" s="159" t="s">
        <v>84</v>
      </c>
    </row>
    <row r="66" customFormat="false" ht="12.75" hidden="false" customHeight="false" outlineLevel="0" collapsed="false">
      <c r="A66" s="226" t="n">
        <f aca="false">A65+1</f>
        <v>53</v>
      </c>
      <c r="B66" s="154" t="s">
        <v>1225</v>
      </c>
      <c r="C66" s="155" t="s">
        <v>1226</v>
      </c>
      <c r="D66" s="156" t="s">
        <v>295</v>
      </c>
      <c r="E66" s="157" t="n">
        <v>2</v>
      </c>
      <c r="F66" s="158"/>
      <c r="G66" s="188" t="n">
        <f aca="false">ROUND(E66*F66,2)</f>
        <v>0</v>
      </c>
      <c r="H66" s="188" t="s">
        <v>83</v>
      </c>
      <c r="I66" s="159" t="s">
        <v>84</v>
      </c>
    </row>
    <row r="67" customFormat="false" ht="12.75" hidden="false" customHeight="false" outlineLevel="0" collapsed="false">
      <c r="A67" s="226" t="n">
        <f aca="false">A66+1</f>
        <v>54</v>
      </c>
      <c r="B67" s="154" t="s">
        <v>1227</v>
      </c>
      <c r="C67" s="155" t="s">
        <v>1228</v>
      </c>
      <c r="D67" s="156" t="s">
        <v>295</v>
      </c>
      <c r="E67" s="157" t="n">
        <v>12</v>
      </c>
      <c r="F67" s="158"/>
      <c r="G67" s="188" t="n">
        <f aca="false">ROUND(E67*F67,2)</f>
        <v>0</v>
      </c>
      <c r="H67" s="188" t="s">
        <v>83</v>
      </c>
      <c r="I67" s="159" t="s">
        <v>84</v>
      </c>
    </row>
    <row r="68" customFormat="false" ht="12.75" hidden="false" customHeight="false" outlineLevel="0" collapsed="false">
      <c r="A68" s="226" t="n">
        <f aca="false">A67+1</f>
        <v>55</v>
      </c>
      <c r="B68" s="154" t="s">
        <v>1229</v>
      </c>
      <c r="C68" s="155" t="s">
        <v>1230</v>
      </c>
      <c r="D68" s="156" t="s">
        <v>295</v>
      </c>
      <c r="E68" s="157" t="n">
        <v>6</v>
      </c>
      <c r="F68" s="158"/>
      <c r="G68" s="188" t="n">
        <f aca="false">ROUND(E68*F68,2)</f>
        <v>0</v>
      </c>
      <c r="H68" s="188" t="s">
        <v>83</v>
      </c>
      <c r="I68" s="159" t="s">
        <v>84</v>
      </c>
    </row>
    <row r="69" customFormat="false" ht="12.75" hidden="false" customHeight="false" outlineLevel="0" collapsed="false">
      <c r="A69" s="226" t="n">
        <f aca="false">A68+1</f>
        <v>56</v>
      </c>
      <c r="B69" s="154" t="s">
        <v>1231</v>
      </c>
      <c r="C69" s="155" t="s">
        <v>1232</v>
      </c>
      <c r="D69" s="156" t="s">
        <v>295</v>
      </c>
      <c r="E69" s="157" t="n">
        <v>12</v>
      </c>
      <c r="F69" s="158"/>
      <c r="G69" s="188" t="n">
        <f aca="false">ROUND(E69*F69,2)</f>
        <v>0</v>
      </c>
      <c r="H69" s="188" t="s">
        <v>83</v>
      </c>
      <c r="I69" s="159" t="s">
        <v>84</v>
      </c>
    </row>
    <row r="70" customFormat="false" ht="12.75" hidden="false" customHeight="false" outlineLevel="0" collapsed="false">
      <c r="A70" s="226" t="n">
        <f aca="false">A69+1</f>
        <v>57</v>
      </c>
      <c r="B70" s="154" t="s">
        <v>1233</v>
      </c>
      <c r="C70" s="155" t="s">
        <v>1234</v>
      </c>
      <c r="D70" s="156" t="s">
        <v>295</v>
      </c>
      <c r="E70" s="157" t="n">
        <v>1</v>
      </c>
      <c r="F70" s="158"/>
      <c r="G70" s="188" t="n">
        <f aca="false">ROUND(E70*F70,2)</f>
        <v>0</v>
      </c>
      <c r="H70" s="188" t="s">
        <v>83</v>
      </c>
      <c r="I70" s="159" t="s">
        <v>84</v>
      </c>
    </row>
    <row r="71" customFormat="false" ht="12.75" hidden="false" customHeight="false" outlineLevel="0" collapsed="false">
      <c r="A71" s="225" t="s">
        <v>151</v>
      </c>
      <c r="B71" s="181" t="s">
        <v>1235</v>
      </c>
      <c r="C71" s="182" t="s">
        <v>1236</v>
      </c>
      <c r="D71" s="183"/>
      <c r="E71" s="184"/>
      <c r="F71" s="185"/>
      <c r="G71" s="185" t="n">
        <f aca="false">SUM(G72:G83)</f>
        <v>0</v>
      </c>
      <c r="H71" s="185"/>
      <c r="I71" s="186"/>
    </row>
    <row r="72" customFormat="false" ht="12.75" hidden="false" customHeight="false" outlineLevel="0" collapsed="false">
      <c r="A72" s="226" t="n">
        <f aca="false">A70+1</f>
        <v>58</v>
      </c>
      <c r="B72" s="154" t="s">
        <v>1237</v>
      </c>
      <c r="C72" s="155" t="s">
        <v>1238</v>
      </c>
      <c r="D72" s="156" t="s">
        <v>295</v>
      </c>
      <c r="E72" s="157" t="n">
        <v>1</v>
      </c>
      <c r="F72" s="158"/>
      <c r="G72" s="188" t="n">
        <f aca="false">ROUND(E72*F72,2)</f>
        <v>0</v>
      </c>
      <c r="H72" s="188" t="s">
        <v>326</v>
      </c>
      <c r="I72" s="159" t="s">
        <v>84</v>
      </c>
    </row>
    <row r="73" customFormat="false" ht="12.75" hidden="false" customHeight="false" outlineLevel="0" collapsed="false">
      <c r="A73" s="153" t="n">
        <f aca="false">A72+1</f>
        <v>59</v>
      </c>
      <c r="B73" s="154" t="s">
        <v>1239</v>
      </c>
      <c r="C73" s="155" t="s">
        <v>1240</v>
      </c>
      <c r="D73" s="156" t="s">
        <v>380</v>
      </c>
      <c r="E73" s="157" t="n">
        <v>23</v>
      </c>
      <c r="F73" s="158"/>
      <c r="G73" s="188" t="n">
        <f aca="false">ROUND(E73*F73,2)</f>
        <v>0</v>
      </c>
      <c r="H73" s="188" t="s">
        <v>326</v>
      </c>
      <c r="I73" s="159" t="s">
        <v>84</v>
      </c>
    </row>
    <row r="74" customFormat="false" ht="22.5" hidden="false" customHeight="false" outlineLevel="0" collapsed="false">
      <c r="A74" s="153" t="n">
        <f aca="false">A73+1</f>
        <v>60</v>
      </c>
      <c r="B74" s="154" t="s">
        <v>1241</v>
      </c>
      <c r="C74" s="155" t="s">
        <v>1242</v>
      </c>
      <c r="D74" s="156" t="s">
        <v>380</v>
      </c>
      <c r="E74" s="157" t="n">
        <v>23</v>
      </c>
      <c r="F74" s="158"/>
      <c r="G74" s="188" t="n">
        <f aca="false">ROUND(E74*F74,2)</f>
        <v>0</v>
      </c>
      <c r="H74" s="188" t="s">
        <v>326</v>
      </c>
      <c r="I74" s="159" t="s">
        <v>84</v>
      </c>
    </row>
    <row r="75" customFormat="false" ht="12.75" hidden="false" customHeight="false" outlineLevel="0" collapsed="false">
      <c r="A75" s="153" t="n">
        <f aca="false">A74+1</f>
        <v>61</v>
      </c>
      <c r="B75" s="154" t="s">
        <v>1243</v>
      </c>
      <c r="C75" s="155" t="s">
        <v>1244</v>
      </c>
      <c r="D75" s="156" t="s">
        <v>380</v>
      </c>
      <c r="E75" s="157" t="n">
        <v>23</v>
      </c>
      <c r="F75" s="158"/>
      <c r="G75" s="188" t="n">
        <f aca="false">ROUND(E75*F75,2)</f>
        <v>0</v>
      </c>
      <c r="H75" s="188" t="s">
        <v>326</v>
      </c>
      <c r="I75" s="159" t="s">
        <v>84</v>
      </c>
    </row>
    <row r="76" customFormat="false" ht="12.75" hidden="false" customHeight="false" outlineLevel="0" collapsed="false">
      <c r="A76" s="153" t="n">
        <f aca="false">A75+1</f>
        <v>62</v>
      </c>
      <c r="B76" s="154" t="s">
        <v>1245</v>
      </c>
      <c r="C76" s="155" t="s">
        <v>1246</v>
      </c>
      <c r="D76" s="156" t="s">
        <v>380</v>
      </c>
      <c r="E76" s="157" t="n">
        <v>23</v>
      </c>
      <c r="F76" s="158"/>
      <c r="G76" s="188" t="n">
        <f aca="false">ROUND(E76*F76,2)</f>
        <v>0</v>
      </c>
      <c r="H76" s="188" t="s">
        <v>326</v>
      </c>
      <c r="I76" s="159" t="s">
        <v>84</v>
      </c>
    </row>
    <row r="77" customFormat="false" ht="12.75" hidden="false" customHeight="false" outlineLevel="0" collapsed="false">
      <c r="A77" s="153" t="n">
        <f aca="false">A76+1</f>
        <v>63</v>
      </c>
      <c r="B77" s="154" t="s">
        <v>1247</v>
      </c>
      <c r="C77" s="155" t="s">
        <v>1248</v>
      </c>
      <c r="D77" s="156" t="s">
        <v>295</v>
      </c>
      <c r="E77" s="157" t="n">
        <v>2</v>
      </c>
      <c r="F77" s="158"/>
      <c r="G77" s="188" t="n">
        <f aca="false">ROUND(E77*F77,2)</f>
        <v>0</v>
      </c>
      <c r="H77" s="188" t="s">
        <v>326</v>
      </c>
      <c r="I77" s="159" t="s">
        <v>84</v>
      </c>
    </row>
    <row r="78" customFormat="false" ht="12.75" hidden="false" customHeight="false" outlineLevel="0" collapsed="false">
      <c r="A78" s="153" t="n">
        <f aca="false">A77+1</f>
        <v>64</v>
      </c>
      <c r="B78" s="154" t="s">
        <v>1249</v>
      </c>
      <c r="C78" s="155" t="s">
        <v>1250</v>
      </c>
      <c r="D78" s="156" t="s">
        <v>380</v>
      </c>
      <c r="E78" s="157" t="n">
        <v>46</v>
      </c>
      <c r="F78" s="158"/>
      <c r="G78" s="188" t="n">
        <f aca="false">ROUND(E78*F78,2)</f>
        <v>0</v>
      </c>
      <c r="H78" s="188" t="s">
        <v>326</v>
      </c>
      <c r="I78" s="159" t="s">
        <v>84</v>
      </c>
    </row>
    <row r="79" customFormat="false" ht="12.75" hidden="false" customHeight="false" outlineLevel="0" collapsed="false">
      <c r="A79" s="153" t="n">
        <f aca="false">A78+1</f>
        <v>65</v>
      </c>
      <c r="B79" s="154" t="s">
        <v>1251</v>
      </c>
      <c r="C79" s="155" t="s">
        <v>1252</v>
      </c>
      <c r="D79" s="156" t="s">
        <v>380</v>
      </c>
      <c r="E79" s="157" t="n">
        <v>46</v>
      </c>
      <c r="F79" s="158"/>
      <c r="G79" s="188" t="n">
        <f aca="false">ROUND(E79*F79,2)</f>
        <v>0</v>
      </c>
      <c r="H79" s="188" t="s">
        <v>326</v>
      </c>
      <c r="I79" s="159" t="s">
        <v>84</v>
      </c>
    </row>
    <row r="80" customFormat="false" ht="12.75" hidden="false" customHeight="false" outlineLevel="0" collapsed="false">
      <c r="A80" s="153" t="n">
        <f aca="false">A79+1</f>
        <v>66</v>
      </c>
      <c r="B80" s="154" t="s">
        <v>1253</v>
      </c>
      <c r="C80" s="155" t="s">
        <v>1254</v>
      </c>
      <c r="D80" s="156" t="s">
        <v>295</v>
      </c>
      <c r="E80" s="157" t="n">
        <v>2</v>
      </c>
      <c r="F80" s="158"/>
      <c r="G80" s="188" t="n">
        <f aca="false">ROUND(E80*F80,2)</f>
        <v>0</v>
      </c>
      <c r="H80" s="188" t="s">
        <v>83</v>
      </c>
      <c r="I80" s="159" t="s">
        <v>84</v>
      </c>
    </row>
    <row r="81" customFormat="false" ht="12.75" hidden="false" customHeight="false" outlineLevel="0" collapsed="false">
      <c r="A81" s="153" t="n">
        <f aca="false">A80+1</f>
        <v>67</v>
      </c>
      <c r="B81" s="154" t="s">
        <v>1255</v>
      </c>
      <c r="C81" s="155" t="s">
        <v>1256</v>
      </c>
      <c r="D81" s="156" t="s">
        <v>295</v>
      </c>
      <c r="E81" s="157" t="n">
        <v>2</v>
      </c>
      <c r="F81" s="158"/>
      <c r="G81" s="188" t="n">
        <f aca="false">ROUND(E81*F81,2)</f>
        <v>0</v>
      </c>
      <c r="H81" s="188" t="s">
        <v>83</v>
      </c>
      <c r="I81" s="159" t="s">
        <v>84</v>
      </c>
    </row>
    <row r="82" customFormat="false" ht="12.75" hidden="false" customHeight="false" outlineLevel="0" collapsed="false">
      <c r="A82" s="153" t="n">
        <f aca="false">A81+1</f>
        <v>68</v>
      </c>
      <c r="B82" s="154" t="s">
        <v>1257</v>
      </c>
      <c r="C82" s="155" t="s">
        <v>1258</v>
      </c>
      <c r="D82" s="156" t="s">
        <v>295</v>
      </c>
      <c r="E82" s="157" t="n">
        <v>1</v>
      </c>
      <c r="F82" s="158"/>
      <c r="G82" s="188" t="n">
        <f aca="false">ROUND(E82*F82,2)</f>
        <v>0</v>
      </c>
      <c r="H82" s="188" t="s">
        <v>83</v>
      </c>
      <c r="I82" s="159" t="s">
        <v>84</v>
      </c>
    </row>
    <row r="83" customFormat="false" ht="12.75" hidden="false" customHeight="false" outlineLevel="0" collapsed="false">
      <c r="A83" s="153" t="n">
        <f aca="false">A82+1</f>
        <v>69</v>
      </c>
      <c r="B83" s="154" t="s">
        <v>1259</v>
      </c>
      <c r="C83" s="155" t="s">
        <v>1234</v>
      </c>
      <c r="D83" s="156" t="s">
        <v>295</v>
      </c>
      <c r="E83" s="157" t="n">
        <v>1</v>
      </c>
      <c r="F83" s="158"/>
      <c r="G83" s="188" t="n">
        <f aca="false">ROUND(E83*F83,2)</f>
        <v>0</v>
      </c>
      <c r="H83" s="188" t="s">
        <v>83</v>
      </c>
      <c r="I83" s="159" t="s">
        <v>84</v>
      </c>
    </row>
    <row r="84" customFormat="false" ht="12.75" hidden="false" customHeight="false" outlineLevel="0" collapsed="false">
      <c r="A84" s="118"/>
      <c r="B84" s="124"/>
      <c r="C84" s="171"/>
      <c r="D84" s="126"/>
      <c r="E84" s="118"/>
      <c r="F84" s="118"/>
      <c r="G84" s="118"/>
      <c r="H84" s="118"/>
      <c r="I84" s="118"/>
    </row>
    <row r="85" customFormat="false" ht="12.75" hidden="false" customHeight="false" outlineLevel="0" collapsed="false">
      <c r="A85" s="242"/>
      <c r="B85" s="219" t="s">
        <v>14</v>
      </c>
      <c r="C85" s="220"/>
      <c r="D85" s="221"/>
      <c r="E85" s="222"/>
      <c r="F85" s="222"/>
      <c r="G85" s="223" t="n">
        <f aca="false">G71+G52+G34+G8</f>
        <v>0</v>
      </c>
      <c r="H85" s="118"/>
      <c r="I85" s="118"/>
    </row>
    <row r="86" customFormat="false" ht="12.75" hidden="false" customHeight="false" outlineLevel="0" collapsed="false">
      <c r="A86" s="118"/>
      <c r="B86" s="124"/>
      <c r="C86" s="171"/>
      <c r="D86" s="126"/>
      <c r="E86" s="118"/>
      <c r="F86" s="118"/>
      <c r="G86" s="118"/>
      <c r="H86" s="118"/>
      <c r="I86" s="118"/>
    </row>
    <row r="87" customFormat="false" ht="12.75" hidden="false" customHeight="false" outlineLevel="0" collapsed="false">
      <c r="A87" s="118"/>
      <c r="B87" s="124"/>
      <c r="C87" s="171"/>
      <c r="D87" s="126"/>
      <c r="E87" s="118"/>
      <c r="F87" s="118"/>
      <c r="G87" s="118"/>
      <c r="H87" s="118"/>
      <c r="I87" s="118"/>
    </row>
    <row r="88" customFormat="false" ht="12.75" hidden="false" customHeight="false" outlineLevel="0" collapsed="false">
      <c r="A88" s="224" t="s">
        <v>147</v>
      </c>
      <c r="B88" s="224"/>
      <c r="C88" s="224"/>
      <c r="D88" s="126"/>
      <c r="E88" s="118"/>
      <c r="F88" s="118"/>
      <c r="G88" s="118"/>
      <c r="H88" s="118"/>
      <c r="I88" s="118"/>
    </row>
    <row r="89" customFormat="false" ht="12.75" hidden="false" customHeight="false" outlineLevel="0" collapsed="false">
      <c r="A89" s="173"/>
      <c r="B89" s="173"/>
      <c r="C89" s="173"/>
      <c r="D89" s="173"/>
      <c r="E89" s="173"/>
      <c r="F89" s="173"/>
      <c r="G89" s="173"/>
      <c r="H89" s="118"/>
      <c r="I89" s="118"/>
    </row>
    <row r="90" customFormat="false" ht="12.75" hidden="false" customHeight="false" outlineLevel="0" collapsed="false">
      <c r="A90" s="173"/>
      <c r="B90" s="173"/>
      <c r="C90" s="173"/>
      <c r="D90" s="173"/>
      <c r="E90" s="173"/>
      <c r="F90" s="173"/>
      <c r="G90" s="173"/>
      <c r="H90" s="118"/>
      <c r="I90" s="118"/>
    </row>
    <row r="91" customFormat="false" ht="12.75" hidden="false" customHeight="false" outlineLevel="0" collapsed="false">
      <c r="A91" s="173"/>
      <c r="B91" s="173"/>
      <c r="C91" s="173"/>
      <c r="D91" s="173"/>
      <c r="E91" s="173"/>
      <c r="F91" s="173"/>
      <c r="G91" s="173"/>
      <c r="H91" s="118"/>
      <c r="I91" s="118"/>
    </row>
    <row r="92" customFormat="false" ht="12.75" hidden="false" customHeight="false" outlineLevel="0" collapsed="false">
      <c r="A92" s="173"/>
      <c r="B92" s="173"/>
      <c r="C92" s="173"/>
      <c r="D92" s="173"/>
      <c r="E92" s="173"/>
      <c r="F92" s="173"/>
      <c r="G92" s="173"/>
      <c r="H92" s="118"/>
      <c r="I92" s="118"/>
    </row>
    <row r="93" customFormat="false" ht="12.75" hidden="false" customHeight="false" outlineLevel="0" collapsed="false">
      <c r="A93" s="173"/>
      <c r="B93" s="173"/>
      <c r="C93" s="173"/>
      <c r="D93" s="173"/>
      <c r="E93" s="173"/>
      <c r="F93" s="173"/>
      <c r="G93" s="173"/>
      <c r="H93" s="118"/>
      <c r="I93" s="118"/>
    </row>
    <row r="94" customFormat="false" ht="12.75" hidden="false" customHeight="false" outlineLevel="0" collapsed="false">
      <c r="A94" s="118"/>
      <c r="B94" s="124"/>
      <c r="C94" s="171"/>
      <c r="D94" s="126"/>
      <c r="E94" s="118"/>
      <c r="F94" s="118"/>
      <c r="G94" s="118"/>
      <c r="H94" s="118"/>
      <c r="I94" s="118"/>
    </row>
    <row r="95" customFormat="false" ht="12.75" hidden="false" customHeight="false" outlineLevel="0" collapsed="false">
      <c r="C95" s="174"/>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sheetData>
  <sheetProtection algorithmName="SHA-512" hashValue="GSCEeoM7uaT/vY7epcgY//lG+V708gyD5GTjNDUSuBMAs8Q1/AJrEIW+AdR3P2P7knwOLOpvarcMlXXFwrxJJA==" saltValue="Ml66vSS3ylbIKIGNhDaaXg==" spinCount="100000" sheet="true" objects="true" scenarios="true"/>
  <mergeCells count="6">
    <mergeCell ref="A1:G1"/>
    <mergeCell ref="C2:G2"/>
    <mergeCell ref="C3:G3"/>
    <mergeCell ref="C4:G4"/>
    <mergeCell ref="A88:C88"/>
    <mergeCell ref="A89:G9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Michal Guziur</dc:creator>
  <dc:description/>
  <dc:language>en-US</dc:language>
  <cp:lastModifiedBy>QG010</cp:lastModifiedBy>
  <cp:lastPrinted>2019-03-19T12:27:02Z</cp:lastPrinted>
  <dcterms:modified xsi:type="dcterms:W3CDTF">2024-02-20T09:1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