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jezu dle p..." sheetId="2" state="visible" r:id="rId3"/>
    <sheet name="SO 02 - Oprava jezu ( lev..." sheetId="3" state="visible" r:id="rId4"/>
    <sheet name="SO 03 - Oprava jezu u pat..." sheetId="4" state="visible" r:id="rId5"/>
    <sheet name="SO 04 - Oprava jezu - pře...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jezu dle p...'!$C$4:$J$39,'SO 01 - Oprava jezu dle p...'!$C$45:$J$68,'SO 01 - Oprava jezu dle p...'!$C$74:$K$215</definedName>
    <definedName function="false" hidden="false" localSheetId="1" name="_xlnm.Print_Titles" vbProcedure="false">'SO 01 - Oprava jezu dle p...'!$86:$86</definedName>
    <definedName function="false" hidden="true" localSheetId="1" name="_xlnm._FilterDatabase" vbProcedure="false">'SO 01 - Oprava jezu dle p...'!$C$86:$K$215</definedName>
    <definedName function="false" hidden="false" localSheetId="2" name="_xlnm.Print_Area" vbProcedure="false">'SO 02 - Oprava jezu ( lev...'!$C$4:$J$39,'SO 02 - Oprava jezu ( lev...'!$C$45:$J$65,'SO 02 - Oprava jezu ( lev...'!$C$71:$K$121</definedName>
    <definedName function="false" hidden="false" localSheetId="2" name="_xlnm.Print_Titles" vbProcedure="false">'SO 02 - Oprava jezu ( lev...'!$83:$83</definedName>
    <definedName function="false" hidden="true" localSheetId="2" name="_xlnm._FilterDatabase" vbProcedure="false">'SO 02 - Oprava jezu ( lev...'!$C$83:$K$121</definedName>
    <definedName function="false" hidden="false" localSheetId="3" name="_xlnm.Print_Area" vbProcedure="false">'SO 03 - Oprava jezu u pat...'!$C$4:$J$39,'SO 03 - Oprava jezu u pat...'!$C$45:$J$65,'SO 03 - Oprava jezu u pat...'!$C$71:$K$111</definedName>
    <definedName function="false" hidden="false" localSheetId="3" name="_xlnm.Print_Titles" vbProcedure="false">'SO 03 - Oprava jezu u pat...'!$83:$83</definedName>
    <definedName function="false" hidden="true" localSheetId="3" name="_xlnm._FilterDatabase" vbProcedure="false">'SO 03 - Oprava jezu u pat...'!$C$83:$K$111</definedName>
    <definedName function="false" hidden="false" localSheetId="4" name="_xlnm.Print_Area" vbProcedure="false">'SO 04 - Oprava jezu - pře...'!$C$4:$J$39,'SO 04 - Oprava jezu - pře...'!$C$45:$J$68,'SO 04 - Oprava jezu - pře...'!$C$74:$K$281</definedName>
    <definedName function="false" hidden="false" localSheetId="4" name="_xlnm.Print_Titles" vbProcedure="false">'SO 04 - Oprava jezu - pře...'!$86:$86</definedName>
    <definedName function="false" hidden="true" localSheetId="4" name="_xlnm._FilterDatabase" vbProcedure="false">'SO 04 - Oprava jezu - pře...'!$C$86:$K$281</definedName>
    <definedName function="false" hidden="false" localSheetId="5" name="_xlnm.Print_Area" vbProcedure="false">'VON - Vedlejší a ostatní ...'!$C$4:$J$39,'VON - Vedlejší a ostatní ...'!$C$45:$J$67,'VON - Vedlejší a ostatní ...'!$C$73:$K$151</definedName>
    <definedName function="false" hidden="false" localSheetId="5" name="_xlnm.Print_Titles" vbProcedure="false">'VON - Vedlejší a ostatní ...'!$85:$85</definedName>
    <definedName function="false" hidden="true" localSheetId="5" name="_xlnm._FilterDatabase" vbProcedure="false">'VON - Vedlejší a ostatní ...'!$C$85:$K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5" uniqueCount="8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e7d84f2-76f7-41c1-a15e-dd4254b783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72CU2023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Opatovice, oprava spárování dlážděných přelivných ploch</t>
  </si>
  <si>
    <t xml:space="preserve">KSO:</t>
  </si>
  <si>
    <t xml:space="preserve">832 1</t>
  </si>
  <si>
    <t xml:space="preserve">CC-CZ:</t>
  </si>
  <si>
    <t xml:space="preserve">215</t>
  </si>
  <si>
    <t xml:space="preserve">Místo:</t>
  </si>
  <si>
    <t xml:space="preserve">Březhrad, Výsoká n/L.</t>
  </si>
  <si>
    <t xml:space="preserve">Datum:</t>
  </si>
  <si>
    <t xml:space="preserve">11. 12. 2023</t>
  </si>
  <si>
    <t xml:space="preserve">Zadavatel:</t>
  </si>
  <si>
    <t xml:space="preserve">IČ:</t>
  </si>
  <si>
    <t xml:space="preserve">Povodí Labe, státní podnik, závod 2,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2023/II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jezu dle požadavků (pravá strana jezu - přespárování, doplň. kamene, zídka)</t>
  </si>
  <si>
    <t xml:space="preserve">STA</t>
  </si>
  <si>
    <t xml:space="preserve">1</t>
  </si>
  <si>
    <t xml:space="preserve">{58889400-0509-4795-86f1-02e3ee328973}</t>
  </si>
  <si>
    <t xml:space="preserve">2</t>
  </si>
  <si>
    <t xml:space="preserve">SO 02</t>
  </si>
  <si>
    <t xml:space="preserve">Oprava jezu ( levá strana jezu - přespárování)</t>
  </si>
  <si>
    <t xml:space="preserve">{d3df79f9-980a-48e3-9dd9-a1c08a99b739}</t>
  </si>
  <si>
    <t xml:space="preserve">SO 03</t>
  </si>
  <si>
    <t xml:space="preserve">Oprava jezu u paty jezu (doplnění betonu)</t>
  </si>
  <si>
    <t xml:space="preserve">{2e13eff4-86a3-4624-a971-9f243410dbd6}</t>
  </si>
  <si>
    <t xml:space="preserve">SO 04</t>
  </si>
  <si>
    <t xml:space="preserve">Oprava jezu - přelivná hrana</t>
  </si>
  <si>
    <t xml:space="preserve">{3d9d03fd-e9b1-49cb-9ba0-8be714398992}</t>
  </si>
  <si>
    <t xml:space="preserve">VON</t>
  </si>
  <si>
    <t xml:space="preserve">Vedlejší a ostatní náklady</t>
  </si>
  <si>
    <t xml:space="preserve">{a9b6e786-3329-4301-91ad-89a54b29fa46}</t>
  </si>
  <si>
    <t xml:space="preserve">833 29</t>
  </si>
  <si>
    <t xml:space="preserve">KRYCÍ LIST SOUPISU PRACÍ</t>
  </si>
  <si>
    <t xml:space="preserve">Objekt:</t>
  </si>
  <si>
    <t xml:space="preserve">SO 01 - Oprava jezu dle požadavků (pravá strana jezu - přespárování, doplň. kamene, zídka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</t>
  </si>
  <si>
    <t xml:space="preserve">Kosení ve vegetačním období travního porostu středně hustého</t>
  </si>
  <si>
    <t xml:space="preserve">ha</t>
  </si>
  <si>
    <t xml:space="preserve">CS ÚRS 2023 02</t>
  </si>
  <si>
    <t xml:space="preserve">4</t>
  </si>
  <si>
    <t xml:space="preserve">2022487988</t>
  </si>
  <si>
    <t xml:space="preserve">PP</t>
  </si>
  <si>
    <t xml:space="preserve">Kosení travin a vodních rostlin ve vegetačním období travního porostu středně hustého</t>
  </si>
  <si>
    <t xml:space="preserve">Online PSC</t>
  </si>
  <si>
    <t xml:space="preserve">https://podminky.urs.cz/item/CS_URS_2023_02/111103202</t>
  </si>
  <si>
    <t xml:space="preserve">VV</t>
  </si>
  <si>
    <t xml:space="preserve">příjezd, viz příloha D.1, D.6</t>
  </si>
  <si>
    <t xml:space="preserve">100,0*4,0/10000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13502929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3_02/111251101</t>
  </si>
  <si>
    <t xml:space="preserve">39,0</t>
  </si>
  <si>
    <t xml:space="preserve">3</t>
  </si>
  <si>
    <t xml:space="preserve">112155311R</t>
  </si>
  <si>
    <t xml:space="preserve">Štěpkování keřového porostu středně hustého s naložením </t>
  </si>
  <si>
    <t xml:space="preserve">1179156162</t>
  </si>
  <si>
    <t xml:space="preserve">Štěpkování s naložením na dopravní prostředek, odvozem do 20 km keřového porostu středně hustého, uložením a případným poplatkem za uložení</t>
  </si>
  <si>
    <t xml:space="preserve">keře, viz příloha D.1, D.6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125018854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3_02/114203103</t>
  </si>
  <si>
    <t xml:space="preserve">viz příloha D.1, D.2, D.3</t>
  </si>
  <si>
    <t xml:space="preserve">stávající opevnění - zídka u rybího přechodu</t>
  </si>
  <si>
    <t xml:space="preserve">10,0*1,0*0,7</t>
  </si>
  <si>
    <t xml:space="preserve">dlažba u paty jezu (odpočet chybějící dlažby)</t>
  </si>
  <si>
    <t xml:space="preserve">(22,2-4,0)*0,3</t>
  </si>
  <si>
    <t xml:space="preserve">Součet</t>
  </si>
  <si>
    <t xml:space="preserve">5</t>
  </si>
  <si>
    <t xml:space="preserve">114203202</t>
  </si>
  <si>
    <t xml:space="preserve">Očištění lomového kamene nebo betonových tvárnic od malty</t>
  </si>
  <si>
    <t xml:space="preserve">431191772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3_02/114203202</t>
  </si>
  <si>
    <t xml:space="preserve">kámen z rozebrané zídky pro opětovné využití, výkaz</t>
  </si>
  <si>
    <t xml:space="preserve">7,0</t>
  </si>
  <si>
    <t xml:space="preserve">kámen z rozebrané dlažby u paty jezu</t>
  </si>
  <si>
    <t xml:space="preserve">5,4</t>
  </si>
  <si>
    <t xml:space="preserve">6</t>
  </si>
  <si>
    <t xml:space="preserve">129951121</t>
  </si>
  <si>
    <t xml:space="preserve">Bourání zdiva z betonu prostého neprokládaného v odkopávkách nebo prokopávkách strojně</t>
  </si>
  <si>
    <t xml:space="preserve">-982888350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https://podminky.urs.cz/item/CS_URS_2023_02/129951121</t>
  </si>
  <si>
    <t xml:space="preserve">viz příloha D.1, D.2, D.3, D.4</t>
  </si>
  <si>
    <t xml:space="preserve">betonové lože v patě jezu</t>
  </si>
  <si>
    <t xml:space="preserve">22,2*0,2</t>
  </si>
  <si>
    <t xml:space="preserve"> betonové lože v místech překládané dlažby, odborný odhad</t>
  </si>
  <si>
    <t xml:space="preserve">4,0</t>
  </si>
  <si>
    <t xml:space="preserve">7</t>
  </si>
  <si>
    <t xml:space="preserve">162251141</t>
  </si>
  <si>
    <t xml:space="preserve">Vodorovné přemístění do 20 m výkopku/sypaniny z horniny třídy těžitelnosti III skupiny 6 a 7</t>
  </si>
  <si>
    <t xml:space="preserve">185252227</t>
  </si>
  <si>
    <t xml:space="preserve">Vodorovné přemístění výkopku nebo sypaniny po suchu na obvyklém dopravním prostředku, bez naložení výkopku, avšak se složením bez rozhrnutí z horniny třídy těžitelnosti III skupiny 6 a 7 na vzdálenost do 20 m</t>
  </si>
  <si>
    <t xml:space="preserve">https://podminky.urs.cz/item/CS_URS_2023_02/162251141</t>
  </si>
  <si>
    <t xml:space="preserve">rozebraný kámen na meziskládku a zpět pro opětovné použití</t>
  </si>
  <si>
    <t xml:space="preserve">2*12,46</t>
  </si>
  <si>
    <t xml:space="preserve">8</t>
  </si>
  <si>
    <t xml:space="preserve">185803105R</t>
  </si>
  <si>
    <t xml:space="preserve">Shrabání pokoseného travního porostu s odvozem do 20 km </t>
  </si>
  <si>
    <t xml:space="preserve">-1628910312</t>
  </si>
  <si>
    <t xml:space="preserve">Shrabání pokoseného porostu a organických naplavenin s odvozem do 20 km travního porostu, uložením a případným poplatkem za uložení</t>
  </si>
  <si>
    <t xml:space="preserve">pokosený travní porost - příjezd, viz příloha D.1, D.6</t>
  </si>
  <si>
    <t xml:space="preserve">100,0*4,0</t>
  </si>
  <si>
    <t xml:space="preserve">Svislé a kompletní konstrukce</t>
  </si>
  <si>
    <t xml:space="preserve">9</t>
  </si>
  <si>
    <t xml:space="preserve">312311911</t>
  </si>
  <si>
    <t xml:space="preserve">Výplňová zeď z betonu prostého tř. C 16/20</t>
  </si>
  <si>
    <t xml:space="preserve">-99547821</t>
  </si>
  <si>
    <t xml:space="preserve">Nadzákladové zdi z betonu prostého výplňové bez zvláštních nároků na vliv prostředí tř. C 16/20</t>
  </si>
  <si>
    <t xml:space="preserve">https://podminky.urs.cz/item/CS_URS_2023_02/312311911</t>
  </si>
  <si>
    <t xml:space="preserve">doplnění podkladního betonu z bet. tř. C 16/20 XC2, odborný odhad, viz příloha D.1</t>
  </si>
  <si>
    <t xml:space="preserve">2,0</t>
  </si>
  <si>
    <t xml:space="preserve">10</t>
  </si>
  <si>
    <t xml:space="preserve">321212625</t>
  </si>
  <si>
    <t xml:space="preserve">Oprava zdiva vodních staveb do 3 m3 z lomového kamene rubového bez jeho dodání</t>
  </si>
  <si>
    <t xml:space="preserve">-675843503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bez dodání kamene z kamene lomařsky upraveného s vyspárováním cementovou maltou, zdiva rubového</t>
  </si>
  <si>
    <t xml:space="preserve">https://podminky.urs.cz/item/CS_URS_2023_02/321212625</t>
  </si>
  <si>
    <t xml:space="preserve">zídka u rybího přechodu z původního očištěného kamene, viz příloha D.1, D.2</t>
  </si>
  <si>
    <t xml:space="preserve">Vodorovné konstrukce</t>
  </si>
  <si>
    <t xml:space="preserve">11</t>
  </si>
  <si>
    <t xml:space="preserve">451313111R</t>
  </si>
  <si>
    <t xml:space="preserve">Podklad pod dlažbu z betonu prostého C 16/20 tl přes 150 do 200 mm</t>
  </si>
  <si>
    <t xml:space="preserve">-76687527</t>
  </si>
  <si>
    <t xml:space="preserve">Podklad pod dlažbu z betonu prostého bez zvýšených nároků na prostředí tř. C 16/20 tl. přes 150 do 200 mm</t>
  </si>
  <si>
    <t xml:space="preserve">bet. C 16/20 XC2, viz příloha D.1, D.2, D.3, D.4</t>
  </si>
  <si>
    <t xml:space="preserve">22,2</t>
  </si>
  <si>
    <t xml:space="preserve">4,0/0,2</t>
  </si>
  <si>
    <t xml:space="preserve">12</t>
  </si>
  <si>
    <t xml:space="preserve">465513317</t>
  </si>
  <si>
    <t xml:space="preserve">Oprava dlažeb z lomového kamene na maltu s vyspárováním do 20 m2 s dodáním kamene tl 300 mm</t>
  </si>
  <si>
    <t xml:space="preserve">-584616258</t>
  </si>
  <si>
    <t xml:space="preserve">Oprava dlažeb z lomového kamene lomařsky upraveného pro dlažbu o ploše opravovaných míst do 20 m2 jednotlivě včetně dodání kamene na cementovou maltu, s vyspárováním cementovou maltou, tl. kamene 300 mm</t>
  </si>
  <si>
    <t xml:space="preserve">https://podminky.urs.cz/item/CS_URS_2023_02/465513317</t>
  </si>
  <si>
    <t xml:space="preserve">dlažba z dovezeného kamene - pravá strana jezu (odpočet dlažby z původního kamene), odborný odhad, viz příloha D.1, D.2, D.3, D.4</t>
  </si>
  <si>
    <t xml:space="preserve">30,0-(22,2-4,0)</t>
  </si>
  <si>
    <t xml:space="preserve">13</t>
  </si>
  <si>
    <t xml:space="preserve">465518317</t>
  </si>
  <si>
    <t xml:space="preserve">Oprava dlažeb z lomového kamene na maltu s vyspárováním do 20 m2 bez dodání kamene tl 300 mm</t>
  </si>
  <si>
    <t xml:space="preserve">422651256</t>
  </si>
  <si>
    <t xml:space="preserve">Oprava dlažeb z lomového kamene lomařsky upraveného pro dlažbu o ploše opravovaných míst do 20 m2 jednotlivě bez dodání kamene na cementovou maltu, s vyspárováním cementovou maltou, tl. kamene 300 mm</t>
  </si>
  <si>
    <t xml:space="preserve">https://podminky.urs.cz/item/CS_URS_2023_02/465518317</t>
  </si>
  <si>
    <t xml:space="preserve">dlažba z původního očištěného kamene - pravá strana jezu, odborný odhad, viz příloha D.1, D.2, D.3, D.4</t>
  </si>
  <si>
    <t xml:space="preserve">(22,2-4,0)</t>
  </si>
  <si>
    <t xml:space="preserve">Úpravy povrchů, podlahy a osazování výplní</t>
  </si>
  <si>
    <t xml:space="preserve">14</t>
  </si>
  <si>
    <t xml:space="preserve">628635552</t>
  </si>
  <si>
    <t xml:space="preserve">Vyplnění spár zdiva z lomového kamene maltou cementovou na hl přes 70 do 120 mm s vyspárováním</t>
  </si>
  <si>
    <t xml:space="preserve">467385009</t>
  </si>
  <si>
    <t xml:space="preserve">Vyplnění spár dosavadních konstrukcí zdiva cementovou maltou s vyčištěním spár hloubky přes 70 do 120 mm, zdiva z lomového kamene s vyspárováním</t>
  </si>
  <si>
    <t xml:space="preserve">https://podminky.urs.cz/item/CS_URS_2023_02/628635552</t>
  </si>
  <si>
    <t xml:space="preserve">pravá vorová propust a přilehlé plochy (100 % plochy), viz příloha D.1, D.2, D.3, D.4</t>
  </si>
  <si>
    <t xml:space="preserve">350,0</t>
  </si>
  <si>
    <t xml:space="preserve">Ostatní konstrukce a práce-bourání</t>
  </si>
  <si>
    <t xml:space="preserve">938901101</t>
  </si>
  <si>
    <t xml:space="preserve">Očištění dlažby z lomového kamene nebo z betonových desek od porostu</t>
  </si>
  <si>
    <t xml:space="preserve">-608402364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https://podminky.urs.cz/item/CS_URS_2023_02/938901101</t>
  </si>
  <si>
    <t xml:space="preserve">pravá vorová propust a přilehlé plochy (100 % plochy)</t>
  </si>
  <si>
    <t xml:space="preserve">levá vorová propust a přilehlé plochy (100 % plochy)</t>
  </si>
  <si>
    <t xml:space="preserve">613,0</t>
  </si>
  <si>
    <t xml:space="preserve">16</t>
  </si>
  <si>
    <t xml:space="preserve">938903211</t>
  </si>
  <si>
    <t xml:space="preserve">Vysekání spár hl přes 70 do 120 mm ve zdivu z lomového kamene</t>
  </si>
  <si>
    <t xml:space="preserve">558202750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ve zdivu z lomového kamene</t>
  </si>
  <si>
    <t xml:space="preserve">https://podminky.urs.cz/item/CS_URS_2023_02/938903211</t>
  </si>
  <si>
    <t xml:space="preserve">17</t>
  </si>
  <si>
    <t xml:space="preserve">985131111</t>
  </si>
  <si>
    <t xml:space="preserve">Očištění ploch stěn, rubu kleneb a podlah tlakovou vodou</t>
  </si>
  <si>
    <t xml:space="preserve">-1605145701</t>
  </si>
  <si>
    <t xml:space="preserve">https://podminky.urs.cz/item/CS_URS_2023_02/985131111</t>
  </si>
  <si>
    <t xml:space="preserve">očištění dlažby, výkaz, viz příloha D.1, D.2, D.3, D.4</t>
  </si>
  <si>
    <t xml:space="preserve">levá vorová propust a přilehlé plochy (100 % plochy) + přelivná hrana</t>
  </si>
  <si>
    <t xml:space="preserve">750,0</t>
  </si>
  <si>
    <t xml:space="preserve">997</t>
  </si>
  <si>
    <t xml:space="preserve">Přesun sutě</t>
  </si>
  <si>
    <t xml:space="preserve">18</t>
  </si>
  <si>
    <t xml:space="preserve">469973120R0</t>
  </si>
  <si>
    <t xml:space="preserve">Likvidace stavebního odpadu z prostého betonu kód odpadu 17 01 01</t>
  </si>
  <si>
    <t xml:space="preserve">t</t>
  </si>
  <si>
    <t xml:space="preserve">64</t>
  </si>
  <si>
    <t xml:space="preserve">-2055587110</t>
  </si>
  <si>
    <t xml:space="preserve">Likvidace stavebního odpadu z prostého betonu včetně naložení, svislé a vodorovné dopravy, uložení a případného poplatku za uložení</t>
  </si>
  <si>
    <t xml:space="preserve">vybouraný materiál, viz příloha B.</t>
  </si>
  <si>
    <t xml:space="preserve">22,2*0,2*2,2</t>
  </si>
  <si>
    <t xml:space="preserve">4,0*2,2</t>
  </si>
  <si>
    <t xml:space="preserve">Mezisoučet</t>
  </si>
  <si>
    <t xml:space="preserve">materiál z vysekání spár</t>
  </si>
  <si>
    <t xml:space="preserve">8,05</t>
  </si>
  <si>
    <t xml:space="preserve">998</t>
  </si>
  <si>
    <t xml:space="preserve">Přesun hmot</t>
  </si>
  <si>
    <t xml:space="preserve">19</t>
  </si>
  <si>
    <t xml:space="preserve">998323011</t>
  </si>
  <si>
    <t xml:space="preserve">Přesun hmot pro jezy a stupně</t>
  </si>
  <si>
    <t xml:space="preserve">1943984691</t>
  </si>
  <si>
    <t xml:space="preserve">Přesun hmot pro jezy a stupně dopravní vzdálenost do 500 m</t>
  </si>
  <si>
    <t xml:space="preserve">https://podminky.urs.cz/item/CS_URS_2023_02/998323011</t>
  </si>
  <si>
    <t xml:space="preserve">SO 02 - Oprava jezu ( levá strana jezu - přespárování)</t>
  </si>
  <si>
    <t xml:space="preserve">levá vorová propust a přilehlé plochy (10 % plochy), viz příloha D.1, D.2, D.3, D.4</t>
  </si>
  <si>
    <t xml:space="preserve">61,3</t>
  </si>
  <si>
    <t xml:space="preserve">6299911R</t>
  </si>
  <si>
    <t xml:space="preserve">Úprava dilatační spáry</t>
  </si>
  <si>
    <t xml:space="preserve">m</t>
  </si>
  <si>
    <t xml:space="preserve">-1039583664</t>
  </si>
  <si>
    <t xml:space="preserve">uzavření spáry cementovou malto MC 25, viz příloha D.1, D.2</t>
  </si>
  <si>
    <t xml:space="preserve">2*3,0</t>
  </si>
  <si>
    <t xml:space="preserve">919735126</t>
  </si>
  <si>
    <t xml:space="preserve">Řezání stávajícího betonového krytu hl přes 250 do 300 mm</t>
  </si>
  <si>
    <t xml:space="preserve">-1584566791</t>
  </si>
  <si>
    <t xml:space="preserve">Řezání stávajícího betonového krytu nebo podkladu hloubky přes 250 do 300 mm</t>
  </si>
  <si>
    <t xml:space="preserve">https://podminky.urs.cz/item/CS_URS_2023_02/919735126</t>
  </si>
  <si>
    <t xml:space="preserve">dilatační spára u přelivné hrany na levé straně jezu, viz příloha D.1, D.2</t>
  </si>
  <si>
    <t xml:space="preserve">93199414R</t>
  </si>
  <si>
    <t xml:space="preserve">Těsnění dilatační spáry betonové konstrukce polyuretanovým tmelem do pl 4,0 cm2</t>
  </si>
  <si>
    <t xml:space="preserve">543130449</t>
  </si>
  <si>
    <t xml:space="preserve">Těsnění spáry betonové konstrukce pásy, profily, tmely tmelem polyuretanovým spáry dilatační do 4,0 cm2</t>
  </si>
  <si>
    <t xml:space="preserve">těsnění dilatační spáry u přelivné hrany na levé straně jezu, viz příloha D.1, D.2</t>
  </si>
  <si>
    <t xml:space="preserve">uzavření spáry cementovou malto MC 25</t>
  </si>
  <si>
    <t xml:space="preserve">levá vorová propust a přilehlé plochy (10 % plochy), viz příloha D.1, D.2</t>
  </si>
  <si>
    <t xml:space="preserve">449166064</t>
  </si>
  <si>
    <t xml:space="preserve">vybouraný materiál, viz příloha B. </t>
  </si>
  <si>
    <t xml:space="preserve">1,41</t>
  </si>
  <si>
    <t xml:space="preserve">SO 03 - Oprava jezu u paty jezu (doplnění betonu)</t>
  </si>
  <si>
    <t xml:space="preserve">131351201</t>
  </si>
  <si>
    <t xml:space="preserve">Hloubení jam zapažených v hornině třídy těžitelnosti II skupiny 4 objem do 20 m3 strojně</t>
  </si>
  <si>
    <t xml:space="preserve">-221262034</t>
  </si>
  <si>
    <t xml:space="preserve">Hloubení zapažených jam a zářezů strojně s urovnáním dna do předepsaného profilu a spádu v hornině třídy těžitelnosti II skupiny 4 do 20 m3</t>
  </si>
  <si>
    <t xml:space="preserve">https://podminky.urs.cz/item/CS_URS_2023_02/131351201</t>
  </si>
  <si>
    <t xml:space="preserve">hloubení jámy u paty jezu, pro stabilizaci štětové stěny (odpočet betonového lože pod opravovanou dlažbou), odb. odhad, viz příloha D.1, D.2, D.3, D.4</t>
  </si>
  <si>
    <t xml:space="preserve">21,0-22,2*0,2</t>
  </si>
  <si>
    <t xml:space="preserve">1896496929</t>
  </si>
  <si>
    <t xml:space="preserve">doplnění betonu tř. C 16/20 XC2 u paty jezu (odpočet betonového lože pod opravovanou dlažbou), viz příloha D.1, D.2</t>
  </si>
  <si>
    <t xml:space="preserve">21,0-22,2*0,15</t>
  </si>
  <si>
    <t xml:space="preserve">321366112</t>
  </si>
  <si>
    <t xml:space="preserve">Výztuž železobetonových konstrukcí vodních staveb z oceli 10 505 D do 32 mm</t>
  </si>
  <si>
    <t xml:space="preserve">-891397129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3_02/321366112</t>
  </si>
  <si>
    <t xml:space="preserve">výztuž R20 pro stabilizaci štětové stěny, 3 ks (včetně přivaření ke štětové stěně), viz příloha D.1, D.2</t>
  </si>
  <si>
    <t xml:space="preserve">3*10,0*0,00247</t>
  </si>
  <si>
    <t xml:space="preserve">997223855R0</t>
  </si>
  <si>
    <t xml:space="preserve">Likvidace zeminy a kameniva kód odpadu 170 504</t>
  </si>
  <si>
    <t xml:space="preserve">-582361412</t>
  </si>
  <si>
    <t xml:space="preserve">Likvidace zeminy a kameniva včetně dopravy, uložení a případného poplatku za uložení</t>
  </si>
  <si>
    <t xml:space="preserve">přebytečný materiál z jámy, viz příloha B. </t>
  </si>
  <si>
    <t xml:space="preserve">16,56*2,0</t>
  </si>
  <si>
    <t xml:space="preserve">SO 04 - Oprava jezu - přelivná hrana</t>
  </si>
  <si>
    <t xml:space="preserve">    2 - Zakládání</t>
  </si>
  <si>
    <t xml:space="preserve">dlažba v předprsí</t>
  </si>
  <si>
    <t xml:space="preserve">11,8*1,5*0,3</t>
  </si>
  <si>
    <t xml:space="preserve">dlažba na skluzové ploše</t>
  </si>
  <si>
    <t xml:space="preserve">11,1*0,8*0,3</t>
  </si>
  <si>
    <t xml:space="preserve">kámen z rozebrané dlažby, viz příloha D.1, D.2, D.3, D.4</t>
  </si>
  <si>
    <t xml:space="preserve">124353100</t>
  </si>
  <si>
    <t xml:space="preserve">Vykopávky pro koryta vodotečí v hornině třídy těžitelnosti II skupiny 4 objem do 100 m3 strojně</t>
  </si>
  <si>
    <t xml:space="preserve">425270272</t>
  </si>
  <si>
    <t xml:space="preserve">Vykopávky pro koryta vodotečí strojně v hornině třídy těžitelnosti II skupiny 4 do 100 m3</t>
  </si>
  <si>
    <t xml:space="preserve">https://podminky.urs.cz/item/CS_URS_2023_02/124353100</t>
  </si>
  <si>
    <t xml:space="preserve">výkop pod přelivnou plochou</t>
  </si>
  <si>
    <t xml:space="preserve">11,8*2,2*1,0</t>
  </si>
  <si>
    <t xml:space="preserve">výkop pod dlažbou</t>
  </si>
  <si>
    <t xml:space="preserve">11,8*1,0*0,7</t>
  </si>
  <si>
    <t xml:space="preserve">výkop pod dlažbou na skluzové ploše</t>
  </si>
  <si>
    <t xml:space="preserve">11,1*0,26</t>
  </si>
  <si>
    <t xml:space="preserve">přelivná plocha</t>
  </si>
  <si>
    <t xml:space="preserve">11,8*1,0</t>
  </si>
  <si>
    <t xml:space="preserve"> betonové lože v místech překládané dlažby - předprsí</t>
  </si>
  <si>
    <t xml:space="preserve">11,8*1,5*0,15</t>
  </si>
  <si>
    <t xml:space="preserve">betonové lože na skluzové ploše</t>
  </si>
  <si>
    <t xml:space="preserve">11,1*0,13</t>
  </si>
  <si>
    <t xml:space="preserve">153121111R</t>
  </si>
  <si>
    <t xml:space="preserve">Opracováni štětových stěn ze dřeva beraněných</t>
  </si>
  <si>
    <t xml:space="preserve">1300402688</t>
  </si>
  <si>
    <t xml:space="preserve">Opracování štětových stěn ze dřeva</t>
  </si>
  <si>
    <t xml:space="preserve">odříznutí vrchu dřevěné štětové stěny, viz příloha D.1, D.2, D.4</t>
  </si>
  <si>
    <t xml:space="preserve">11,8</t>
  </si>
  <si>
    <t xml:space="preserve">162251121</t>
  </si>
  <si>
    <t xml:space="preserve">Vodorovné přemístění do 20 m výkopku/sypaniny z horniny třídy těžitelnosti II skupiny 4 a 5</t>
  </si>
  <si>
    <t xml:space="preserve">935387353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https://podminky.urs.cz/item/CS_URS_2023_02/162251121</t>
  </si>
  <si>
    <t xml:space="preserve">materiál pro zásyp na meziskládku a zpět</t>
  </si>
  <si>
    <t xml:space="preserve">2*2,886</t>
  </si>
  <si>
    <t xml:space="preserve">-589130824</t>
  </si>
  <si>
    <t xml:space="preserve">rozebraný kámen na meziskládku a zpět pro opětovné použití, viz příloha D.1</t>
  </si>
  <si>
    <t xml:space="preserve">2*7,974</t>
  </si>
  <si>
    <t xml:space="preserve">171251201</t>
  </si>
  <si>
    <t xml:space="preserve">Uložení sypaniny na skládky nebo meziskládky</t>
  </si>
  <si>
    <t xml:space="preserve">-1408795228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mateiál na meziskládku (materiál potřebný pro zásyp) výkaz, viz příloha D.1</t>
  </si>
  <si>
    <t xml:space="preserve">174151101</t>
  </si>
  <si>
    <t xml:space="preserve">Zásyp jam, šachet rýh nebo kolem objektů sypaninou se zhutněním</t>
  </si>
  <si>
    <t xml:space="preserve">180755970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zásyp výkopu pod dlažbou na skluzové ploše, viz příloha D.1</t>
  </si>
  <si>
    <t xml:space="preserve">181951112</t>
  </si>
  <si>
    <t xml:space="preserve">Úprava pláně v hornině třídy těžitelnosti I skupiny 1 až 3 se zhutněním strojně</t>
  </si>
  <si>
    <t xml:space="preserve">1622071710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urovnání pod přelivnou hranou, viz příloha D.1</t>
  </si>
  <si>
    <t xml:space="preserve">11,8*2,5</t>
  </si>
  <si>
    <t xml:space="preserve">Zakládání</t>
  </si>
  <si>
    <t xml:space="preserve">M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-1255167759</t>
  </si>
  <si>
    <t xml:space="preserve">převod vody po celou dobu stavby - dle potřeb stavby, viz příloha B., D.1</t>
  </si>
  <si>
    <t xml:space="preserve">předpoklad projektanta - zajímkování stavebního prostoru jímkou v dl. 20 m</t>
  </si>
  <si>
    <t xml:space="preserve">zřízení a odstranění jímek včetně fólie na návodní stranu jímky pro dotěsnění</t>
  </si>
  <si>
    <t xml:space="preserve">čerpání během stavby</t>
  </si>
  <si>
    <t xml:space="preserve">320901102</t>
  </si>
  <si>
    <t xml:space="preserve">Úprava ploch betonových konstrukcí do 4 dnů odstraněním vrstvy tl přes 50 do 100 mm</t>
  </si>
  <si>
    <t xml:space="preserve">-1711055592</t>
  </si>
  <si>
    <t xml:space="preserve">Dodatečná úprava ploch betonových konstrukcí s naložením suti na dopravní prostředek nebo s odklizením na hromady do vzdálenosti 3 m do 4 dnů tvrdnutí betonu odstraněním betonové vrstvy tl. přes 50 do 100 mm</t>
  </si>
  <si>
    <t xml:space="preserve">https://podminky.urs.cz/item/CS_URS_2023_02/320901102</t>
  </si>
  <si>
    <t xml:space="preserve">úprava přelivné plochy jezu a její vytvarování, viz příloha D.1</t>
  </si>
  <si>
    <t xml:space="preserve">321311116</t>
  </si>
  <si>
    <t xml:space="preserve">Konstrukce vodních staveb z betonu prostého mrazuvzdorného tř. C 30/37</t>
  </si>
  <si>
    <t xml:space="preserve">186937139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https://podminky.urs.cz/item/CS_URS_2023_02/321311116</t>
  </si>
  <si>
    <t xml:space="preserve">přelivná plocha z betonu tř. C 30/37 XA1, XC4, XF3</t>
  </si>
  <si>
    <t xml:space="preserve">11,8*2,64</t>
  </si>
  <si>
    <t xml:space="preserve">oprava stěny v místě vybourané přelivné plochy</t>
  </si>
  <si>
    <t xml:space="preserve">2,2*2,0*0,10</t>
  </si>
  <si>
    <t xml:space="preserve">betonový blok pod dlažbou v předprsí</t>
  </si>
  <si>
    <t xml:space="preserve">11,8*0,84</t>
  </si>
  <si>
    <t xml:space="preserve">321351010</t>
  </si>
  <si>
    <t xml:space="preserve">Bednění konstrukcí vodních staveb rovinné - zřízení</t>
  </si>
  <si>
    <t xml:space="preserve">27494675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2/321351010</t>
  </si>
  <si>
    <t xml:space="preserve">přelivná plocha z betonu </t>
  </si>
  <si>
    <t xml:space="preserve">11,1*1,0+2,2*1,5</t>
  </si>
  <si>
    <t xml:space="preserve">kapsy pro osazení provizorního hrazení, 5 ks</t>
  </si>
  <si>
    <t xml:space="preserve">5*4*0,15*0,11</t>
  </si>
  <si>
    <t xml:space="preserve">321352010</t>
  </si>
  <si>
    <t xml:space="preserve">Bednění konstrukcí vodních staveb rovinné - odstranění</t>
  </si>
  <si>
    <t xml:space="preserve">52596129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2/321352010</t>
  </si>
  <si>
    <t xml:space="preserve">321368211</t>
  </si>
  <si>
    <t xml:space="preserve">Výztuž železobetonových konstrukcí vodních staveb ze svařovaných sítí</t>
  </si>
  <si>
    <t xml:space="preserve">-1254628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3_02/321368211</t>
  </si>
  <si>
    <t xml:space="preserve">pro napojení betonové vysprávky stěny u přelivné hrany, kari síť 100 x 100 x 8 mm, viz příloha D.1, D.2, D.3, D.4</t>
  </si>
  <si>
    <t xml:space="preserve">2,2*1,4*0,007992</t>
  </si>
  <si>
    <t xml:space="preserve">-68737137</t>
  </si>
  <si>
    <t xml:space="preserve">betonové lože v místech překládané dlažby - předprsí</t>
  </si>
  <si>
    <t xml:space="preserve">11,8*1,5</t>
  </si>
  <si>
    <t xml:space="preserve">11,1*0,55</t>
  </si>
  <si>
    <t xml:space="preserve">beton pro výplň kaveren (předpoklad)</t>
  </si>
  <si>
    <t xml:space="preserve">8,0/0,2</t>
  </si>
  <si>
    <t xml:space="preserve">457971111</t>
  </si>
  <si>
    <t xml:space="preserve">Zřízení vrstvy z geotextilie o sklonu do 10° š do 3 m</t>
  </si>
  <si>
    <t xml:space="preserve">-2002550279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https://podminky.urs.cz/item/CS_URS_2023_02/457971111</t>
  </si>
  <si>
    <t xml:space="preserve">těsnění štětové stěny pod přelivnou plochou, viz příloha D.1, D.5</t>
  </si>
  <si>
    <t xml:space="preserve">12,0*2,5</t>
  </si>
  <si>
    <t xml:space="preserve">69341014</t>
  </si>
  <si>
    <t xml:space="preserve">geomembrána hydroizolační hladká tl 2,5 mm</t>
  </si>
  <si>
    <t xml:space="preserve">-157816681</t>
  </si>
  <si>
    <t xml:space="preserve">pro těsnění štětové stěny pod přelivnou plochou, viz příloha D.1, D.5</t>
  </si>
  <si>
    <t xml:space="preserve">20</t>
  </si>
  <si>
    <t xml:space="preserve">1544287680</t>
  </si>
  <si>
    <t xml:space="preserve">dlažba z původního očištěného kamene, viz příloha D.1, D.2, D.3</t>
  </si>
  <si>
    <t xml:space="preserve">pravá strana jezu</t>
  </si>
  <si>
    <t xml:space="preserve">11,1*0,8</t>
  </si>
  <si>
    <t xml:space="preserve">931976111</t>
  </si>
  <si>
    <t xml:space="preserve">Úprava dilatační spáry z asfaltové lepenky jednoduché</t>
  </si>
  <si>
    <t xml:space="preserve">1713951862</t>
  </si>
  <si>
    <t xml:space="preserve">Úprava dilatační spáry konstrukcí z prostého nebo železového betonu s použitím asfaltové lepenky jednoduché s jedním oboustranným nátěrem</t>
  </si>
  <si>
    <t xml:space="preserve">https://podminky.urs.cz/item/CS_URS_2023_02/931976111</t>
  </si>
  <si>
    <t xml:space="preserve">dilatační spáry, viz příloha D.1, D.5</t>
  </si>
  <si>
    <t xml:space="preserve">u pískovcové PB stěny, v napojení na stávající přelivnou plochu, uprostřed opravované přelivné plochy</t>
  </si>
  <si>
    <t xml:space="preserve">3*2,1</t>
  </si>
  <si>
    <t xml:space="preserve">na betonové přelivné ploše v napojení na předprsí </t>
  </si>
  <si>
    <t xml:space="preserve">na betonové přelivné ploše v napojení na skluzovou plochu</t>
  </si>
  <si>
    <t xml:space="preserve">11,8*1,1</t>
  </si>
  <si>
    <t xml:space="preserve">22</t>
  </si>
  <si>
    <t xml:space="preserve">931994111R</t>
  </si>
  <si>
    <t xml:space="preserve">Těsnění styčné spáry u prefa dílců bobtnajícím profilem</t>
  </si>
  <si>
    <t xml:space="preserve">-1418069043</t>
  </si>
  <si>
    <t xml:space="preserve">Těsnění spáry betonové konstrukce pásy, profily, tmely profilem, spáry styčné u prefa dílců bobtnajícím</t>
  </si>
  <si>
    <t xml:space="preserve">dilatační spáry, opakovaně bobtnající profil s drátěnou výztuhou, viz příloha D.1, D.5</t>
  </si>
  <si>
    <t xml:space="preserve">3*1,3</t>
  </si>
  <si>
    <t xml:space="preserve">23</t>
  </si>
  <si>
    <t xml:space="preserve">985331212</t>
  </si>
  <si>
    <t xml:space="preserve">Dodatečné vlepování betonářské výztuže D 10 mm do chemické malty včetně vyvrtání otvoru</t>
  </si>
  <si>
    <t xml:space="preserve">343114068</t>
  </si>
  <si>
    <t xml:space="preserve">Dodatečné vlepování betonářské výztuže včetně vyvrtání a vyčištění otvoru chemickou maltou průměr výztuže 10 mm</t>
  </si>
  <si>
    <t xml:space="preserve">https://podminky.urs.cz/item/CS_URS_2023_02/985331212</t>
  </si>
  <si>
    <t xml:space="preserve">napojení betonové vysprávky stěny u přelivné hrany, dl. vrtu 25 mm, 12 ks, viz příloha D.1, D.2</t>
  </si>
  <si>
    <t xml:space="preserve">12*0,25</t>
  </si>
  <si>
    <t xml:space="preserve">24</t>
  </si>
  <si>
    <t xml:space="preserve">13021012</t>
  </si>
  <si>
    <t xml:space="preserve">tyč ocelová kruhová žebírková DIN 488 jakost B500B (10 505) výztuž do betonu D 10mm</t>
  </si>
  <si>
    <t xml:space="preserve">-816475090</t>
  </si>
  <si>
    <t xml:space="preserve">pro napojení betonové vysprávky stěny u přelivné hrany, prům. 10 mm, dl. 30 mm, 12 ks, viz příloha D.1, D.2.</t>
  </si>
  <si>
    <t xml:space="preserve">12*0,30*0,000617</t>
  </si>
  <si>
    <t xml:space="preserve">25</t>
  </si>
  <si>
    <t xml:space="preserve">1382458555</t>
  </si>
  <si>
    <t xml:space="preserve">přebytečný materiál, viz příloha B. </t>
  </si>
  <si>
    <t xml:space="preserve">materiál z výkopu pod přelivnou plochou</t>
  </si>
  <si>
    <t xml:space="preserve">11,8*2,2*1,0*2,0</t>
  </si>
  <si>
    <t xml:space="preserve">materiál z výkopu pod dlažbou</t>
  </si>
  <si>
    <t xml:space="preserve">11,8*1,0*0,7*2,0</t>
  </si>
  <si>
    <t xml:space="preserve">26</t>
  </si>
  <si>
    <t xml:space="preserve">-430071162</t>
  </si>
  <si>
    <t xml:space="preserve">beton z přelivné plochy</t>
  </si>
  <si>
    <t xml:space="preserve">11,8*1,0*2,2</t>
  </si>
  <si>
    <t xml:space="preserve"> betonové lože v místech překládané dlažby (předprsí)</t>
  </si>
  <si>
    <t xml:space="preserve">11,8*1,5*0,15*2,2</t>
  </si>
  <si>
    <t xml:space="preserve">materiál betonové lože na skluzové ploše</t>
  </si>
  <si>
    <t xml:space="preserve">11,1*0,13*2,2</t>
  </si>
  <si>
    <t xml:space="preserve">27</t>
  </si>
  <si>
    <t xml:space="preserve">VON - Vedlejší a ostatní náklady</t>
  </si>
  <si>
    <t xml:space="preserve">    5 - Komunikace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Komunikace</t>
  </si>
  <si>
    <t xml:space="preserve">5841211111</t>
  </si>
  <si>
    <t xml:space="preserve">Provizorní komunikace ze silničních dílců z ŽB do lože z kameniva těženého</t>
  </si>
  <si>
    <t xml:space="preserve">144782938</t>
  </si>
  <si>
    <t xml:space="preserve">vjezd na cyklostezku, z provozního materiálu zhotovitele  (zřízení a odstranění podsypu, panelů úprava pláně a geotextilie)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966110846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</t>
  </si>
  <si>
    <t xml:space="preserve">- zajištění následné likvidace všech objektů ZS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 (bednění stromů)</t>
  </si>
  <si>
    <t xml:space="preserve">0112</t>
  </si>
  <si>
    <t xml:space="preserve">Zajištění obnovy asfaltové komunikace</t>
  </si>
  <si>
    <t xml:space="preserve">153898840</t>
  </si>
  <si>
    <t xml:space="preserve">Zajištění obnovy stávající příjezdové asfaltové komunikace</t>
  </si>
  <si>
    <t xml:space="preserve">obnova stávající příjezdové komunikace při jejím případném porušení</t>
  </si>
  <si>
    <t xml:space="preserve">011320</t>
  </si>
  <si>
    <t xml:space="preserve">Zajištění obnovy nezpevněných ploch</t>
  </si>
  <si>
    <t xml:space="preserve">-892796370</t>
  </si>
  <si>
    <t xml:space="preserve">obnova stávajících nezpevněných ploch při jejich případném porušení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8192</t>
  </si>
  <si>
    <t xml:space="preserve">641918833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233477180</t>
  </si>
  <si>
    <t xml:space="preserve">023</t>
  </si>
  <si>
    <t xml:space="preserve">Vypracování projektu skutečného provedení díla</t>
  </si>
  <si>
    <t xml:space="preserve">1658949346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1252614703</t>
  </si>
  <si>
    <t xml:space="preserve">035</t>
  </si>
  <si>
    <t xml:space="preserve">Zajištění veškerých geodetických prací souvisejících s realizací díla</t>
  </si>
  <si>
    <t xml:space="preserve">641664835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1262669801</t>
  </si>
  <si>
    <t xml:space="preserve">092</t>
  </si>
  <si>
    <t xml:space="preserve">Zajištění souhlasů se zvláštním užíváním komunikací</t>
  </si>
  <si>
    <t xml:space="preserve">-259523006</t>
  </si>
  <si>
    <t xml:space="preserve">092110</t>
  </si>
  <si>
    <t xml:space="preserve">Odstranění překážek v majetku cizích osob a jejich zpětné navrácení</t>
  </si>
  <si>
    <t xml:space="preserve">689608121</t>
  </si>
  <si>
    <t xml:space="preserve">Odstranění překážek v majetku cizích osob a jejich zpětné navrácení (oplocení)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035898929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876400727</t>
  </si>
  <si>
    <t xml:space="preserve">0993</t>
  </si>
  <si>
    <t xml:space="preserve">Zajištění dopravně inženýrských opatření</t>
  </si>
  <si>
    <t xml:space="preserve">-574753648</t>
  </si>
  <si>
    <t xml:space="preserve">- značení na výjezdu ze staveniště na cyklostezku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09991</t>
  </si>
  <si>
    <t xml:space="preserve">Zajištění fotodokumentace veškerých konstrukcí, které budou v průběhu výstavby skryty nebo zakryty</t>
  </si>
  <si>
    <t xml:space="preserve">-1609206970</t>
  </si>
  <si>
    <t xml:space="preserve">099911</t>
  </si>
  <si>
    <t xml:space="preserve">Zajištění vedení průběžné evidence odpadů</t>
  </si>
  <si>
    <t xml:space="preserve">-9223548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02" TargetMode="External"/><Relationship Id="rId2" Type="http://schemas.openxmlformats.org/officeDocument/2006/relationships/hyperlink" Target="https://podminky.urs.cz/item/CS_URS_2023_02/111251101" TargetMode="External"/><Relationship Id="rId3" Type="http://schemas.openxmlformats.org/officeDocument/2006/relationships/hyperlink" Target="https://podminky.urs.cz/item/CS_URS_2023_02/114203103" TargetMode="External"/><Relationship Id="rId4" Type="http://schemas.openxmlformats.org/officeDocument/2006/relationships/hyperlink" Target="https://podminky.urs.cz/item/CS_URS_2023_02/114203202" TargetMode="External"/><Relationship Id="rId5" Type="http://schemas.openxmlformats.org/officeDocument/2006/relationships/hyperlink" Target="https://podminky.urs.cz/item/CS_URS_2023_02/129951121" TargetMode="External"/><Relationship Id="rId6" Type="http://schemas.openxmlformats.org/officeDocument/2006/relationships/hyperlink" Target="https://podminky.urs.cz/item/CS_URS_2023_02/162251141" TargetMode="External"/><Relationship Id="rId7" Type="http://schemas.openxmlformats.org/officeDocument/2006/relationships/hyperlink" Target="https://podminky.urs.cz/item/CS_URS_2023_02/312311911" TargetMode="External"/><Relationship Id="rId8" Type="http://schemas.openxmlformats.org/officeDocument/2006/relationships/hyperlink" Target="https://podminky.urs.cz/item/CS_URS_2023_02/321212625" TargetMode="External"/><Relationship Id="rId9" Type="http://schemas.openxmlformats.org/officeDocument/2006/relationships/hyperlink" Target="https://podminky.urs.cz/item/CS_URS_2023_02/465513317" TargetMode="External"/><Relationship Id="rId10" Type="http://schemas.openxmlformats.org/officeDocument/2006/relationships/hyperlink" Target="https://podminky.urs.cz/item/CS_URS_2023_02/465518317" TargetMode="External"/><Relationship Id="rId11" Type="http://schemas.openxmlformats.org/officeDocument/2006/relationships/hyperlink" Target="https://podminky.urs.cz/item/CS_URS_2023_02/628635552" TargetMode="External"/><Relationship Id="rId12" Type="http://schemas.openxmlformats.org/officeDocument/2006/relationships/hyperlink" Target="https://podminky.urs.cz/item/CS_URS_2023_02/938901101" TargetMode="External"/><Relationship Id="rId13" Type="http://schemas.openxmlformats.org/officeDocument/2006/relationships/hyperlink" Target="https://podminky.urs.cz/item/CS_URS_2023_02/938903211" TargetMode="External"/><Relationship Id="rId14" Type="http://schemas.openxmlformats.org/officeDocument/2006/relationships/hyperlink" Target="https://podminky.urs.cz/item/CS_URS_2023_02/985131111" TargetMode="External"/><Relationship Id="rId15" Type="http://schemas.openxmlformats.org/officeDocument/2006/relationships/hyperlink" Target="https://podminky.urs.cz/item/CS_URS_2023_02/998323011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28635552" TargetMode="External"/><Relationship Id="rId2" Type="http://schemas.openxmlformats.org/officeDocument/2006/relationships/hyperlink" Target="https://podminky.urs.cz/item/CS_URS_2023_02/919735126" TargetMode="External"/><Relationship Id="rId3" Type="http://schemas.openxmlformats.org/officeDocument/2006/relationships/hyperlink" Target="https://podminky.urs.cz/item/CS_URS_2023_02/938903211" TargetMode="External"/><Relationship Id="rId4" Type="http://schemas.openxmlformats.org/officeDocument/2006/relationships/hyperlink" Target="https://podminky.urs.cz/item/CS_URS_2023_02/998323011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351201" TargetMode="External"/><Relationship Id="rId2" Type="http://schemas.openxmlformats.org/officeDocument/2006/relationships/hyperlink" Target="https://podminky.urs.cz/item/CS_URS_2023_02/312311911" TargetMode="External"/><Relationship Id="rId3" Type="http://schemas.openxmlformats.org/officeDocument/2006/relationships/hyperlink" Target="https://podminky.urs.cz/item/CS_URS_2023_02/321366112" TargetMode="External"/><Relationship Id="rId4" Type="http://schemas.openxmlformats.org/officeDocument/2006/relationships/hyperlink" Target="https://podminky.urs.cz/item/CS_URS_2023_02/998323011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4203103" TargetMode="External"/><Relationship Id="rId2" Type="http://schemas.openxmlformats.org/officeDocument/2006/relationships/hyperlink" Target="https://podminky.urs.cz/item/CS_URS_2023_02/114203202" TargetMode="External"/><Relationship Id="rId3" Type="http://schemas.openxmlformats.org/officeDocument/2006/relationships/hyperlink" Target="https://podminky.urs.cz/item/CS_URS_2023_02/124353100" TargetMode="External"/><Relationship Id="rId4" Type="http://schemas.openxmlformats.org/officeDocument/2006/relationships/hyperlink" Target="https://podminky.urs.cz/item/CS_URS_2023_02/129951121" TargetMode="External"/><Relationship Id="rId5" Type="http://schemas.openxmlformats.org/officeDocument/2006/relationships/hyperlink" Target="https://podminky.urs.cz/item/CS_URS_2023_02/162251121" TargetMode="External"/><Relationship Id="rId6" Type="http://schemas.openxmlformats.org/officeDocument/2006/relationships/hyperlink" Target="https://podminky.urs.cz/item/CS_URS_2023_02/162251141" TargetMode="External"/><Relationship Id="rId7" Type="http://schemas.openxmlformats.org/officeDocument/2006/relationships/hyperlink" Target="https://podminky.urs.cz/item/CS_URS_2023_02/171251201" TargetMode="External"/><Relationship Id="rId8" Type="http://schemas.openxmlformats.org/officeDocument/2006/relationships/hyperlink" Target="https://podminky.urs.cz/item/CS_URS_2023_02/174151101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320901102" TargetMode="External"/><Relationship Id="rId11" Type="http://schemas.openxmlformats.org/officeDocument/2006/relationships/hyperlink" Target="https://podminky.urs.cz/item/CS_URS_2023_02/321311116" TargetMode="External"/><Relationship Id="rId12" Type="http://schemas.openxmlformats.org/officeDocument/2006/relationships/hyperlink" Target="https://podminky.urs.cz/item/CS_URS_2023_02/321351010" TargetMode="External"/><Relationship Id="rId13" Type="http://schemas.openxmlformats.org/officeDocument/2006/relationships/hyperlink" Target="https://podminky.urs.cz/item/CS_URS_2023_02/321352010" TargetMode="External"/><Relationship Id="rId14" Type="http://schemas.openxmlformats.org/officeDocument/2006/relationships/hyperlink" Target="https://podminky.urs.cz/item/CS_URS_2023_02/321368211" TargetMode="External"/><Relationship Id="rId15" Type="http://schemas.openxmlformats.org/officeDocument/2006/relationships/hyperlink" Target="https://podminky.urs.cz/item/CS_URS_2023_02/457971111" TargetMode="External"/><Relationship Id="rId16" Type="http://schemas.openxmlformats.org/officeDocument/2006/relationships/hyperlink" Target="https://podminky.urs.cz/item/CS_URS_2023_02/465518317" TargetMode="External"/><Relationship Id="rId17" Type="http://schemas.openxmlformats.org/officeDocument/2006/relationships/hyperlink" Target="https://podminky.urs.cz/item/CS_URS_2023_02/931976111" TargetMode="External"/><Relationship Id="rId18" Type="http://schemas.openxmlformats.org/officeDocument/2006/relationships/hyperlink" Target="https://podminky.urs.cz/item/CS_URS_2023_02/985331212" TargetMode="External"/><Relationship Id="rId19" Type="http://schemas.openxmlformats.org/officeDocument/2006/relationships/hyperlink" Target="https://podminky.urs.cz/item/CS_URS_2023_02/998323011" TargetMode="External"/><Relationship Id="rId2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72CU2023-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Opatovice, oprava spárování dlážděných přelivných ploch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Březhrad, Výsoká n/L.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11. 12. 2023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2,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9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9),2)</f>
        <v>0</v>
      </c>
      <c r="AT54" s="90" t="n">
        <f aca="false">ROUND(SUM(AV54:AW54),2)</f>
        <v>0</v>
      </c>
      <c r="AU54" s="91" t="n">
        <f aca="false">ROUND(SUM(AU55:AU59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9),2)</f>
        <v>0</v>
      </c>
      <c r="BA54" s="90" t="n">
        <f aca="false">ROUND(SUM(BA55:BA59),2)</f>
        <v>0</v>
      </c>
      <c r="BB54" s="90" t="n">
        <f aca="false">ROUND(SUM(BB55:BB59),2)</f>
        <v>0</v>
      </c>
      <c r="BC54" s="90" t="n">
        <f aca="false">ROUND(SUM(BC55:BC59),2)</f>
        <v>0</v>
      </c>
      <c r="BD54" s="92" t="n">
        <f aca="false">ROUND(SUM(BD55:BD59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37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Oprava jezu dle p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Oprava jezu dle p...'!P87</f>
        <v>0</v>
      </c>
      <c r="AV55" s="104" t="n">
        <f aca="false">'SO 01 - Oprava jezu dle p...'!J33</f>
        <v>0</v>
      </c>
      <c r="AW55" s="104" t="n">
        <f aca="false">'SO 01 - Oprava jezu dle p...'!J34</f>
        <v>0</v>
      </c>
      <c r="AX55" s="104" t="n">
        <f aca="false">'SO 01 - Oprava jezu dle p...'!J35</f>
        <v>0</v>
      </c>
      <c r="AY55" s="104" t="n">
        <f aca="false">'SO 01 - Oprava jezu dle p...'!J36</f>
        <v>0</v>
      </c>
      <c r="AZ55" s="104" t="n">
        <f aca="false">'SO 01 - Oprava jezu dle p...'!F33</f>
        <v>0</v>
      </c>
      <c r="BA55" s="104" t="n">
        <f aca="false">'SO 01 - Oprava jezu dle p...'!F34</f>
        <v>0</v>
      </c>
      <c r="BB55" s="104" t="n">
        <f aca="false">'SO 01 - Oprava jezu dle p...'!F35</f>
        <v>0</v>
      </c>
      <c r="BC55" s="104" t="n">
        <f aca="false">'SO 01 - Oprava jezu dle p...'!F36</f>
        <v>0</v>
      </c>
      <c r="BD55" s="106" t="n">
        <f aca="false">'SO 01 - Oprava jezu dle p...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24.7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02 - Oprava jezu ( lev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3" t="n">
        <v>0</v>
      </c>
      <c r="AT56" s="104" t="n">
        <f aca="false">ROUND(SUM(AV56:AW56),2)</f>
        <v>0</v>
      </c>
      <c r="AU56" s="105" t="n">
        <f aca="false">'SO 02 - Oprava jezu ( lev...'!P84</f>
        <v>0</v>
      </c>
      <c r="AV56" s="104" t="n">
        <f aca="false">'SO 02 - Oprava jezu ( lev...'!J33</f>
        <v>0</v>
      </c>
      <c r="AW56" s="104" t="n">
        <f aca="false">'SO 02 - Oprava jezu ( lev...'!J34</f>
        <v>0</v>
      </c>
      <c r="AX56" s="104" t="n">
        <f aca="false">'SO 02 - Oprava jezu ( lev...'!J35</f>
        <v>0</v>
      </c>
      <c r="AY56" s="104" t="n">
        <f aca="false">'SO 02 - Oprava jezu ( lev...'!J36</f>
        <v>0</v>
      </c>
      <c r="AZ56" s="104" t="n">
        <f aca="false">'SO 02 - Oprava jezu ( lev...'!F33</f>
        <v>0</v>
      </c>
      <c r="BA56" s="104" t="n">
        <f aca="false">'SO 02 - Oprava jezu ( lev...'!F34</f>
        <v>0</v>
      </c>
      <c r="BB56" s="104" t="n">
        <f aca="false">'SO 02 - Oprava jezu ( lev...'!F35</f>
        <v>0</v>
      </c>
      <c r="BC56" s="104" t="n">
        <f aca="false">'SO 02 - Oprava jezu ( lev...'!F36</f>
        <v>0</v>
      </c>
      <c r="BD56" s="106" t="n">
        <f aca="false">'SO 02 - Oprava jezu ( lev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 t="s">
        <v>19</v>
      </c>
      <c r="CM56" s="108" t="s">
        <v>83</v>
      </c>
    </row>
    <row r="57" s="107" customFormat="true" ht="24.75" hidden="false" customHeight="true" outlineLevel="0" collapsed="false">
      <c r="A57" s="95" t="s">
        <v>77</v>
      </c>
      <c r="B57" s="96"/>
      <c r="C57" s="97"/>
      <c r="D57" s="98" t="s">
        <v>87</v>
      </c>
      <c r="E57" s="98"/>
      <c r="F57" s="98"/>
      <c r="G57" s="98"/>
      <c r="H57" s="98"/>
      <c r="I57" s="99"/>
      <c r="J57" s="98" t="s">
        <v>88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 03 - Oprava jezu u pat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0</v>
      </c>
      <c r="AR57" s="102"/>
      <c r="AS57" s="103" t="n">
        <v>0</v>
      </c>
      <c r="AT57" s="104" t="n">
        <f aca="false">ROUND(SUM(AV57:AW57),2)</f>
        <v>0</v>
      </c>
      <c r="AU57" s="105" t="n">
        <f aca="false">'SO 03 - Oprava jezu u pat...'!P84</f>
        <v>0</v>
      </c>
      <c r="AV57" s="104" t="n">
        <f aca="false">'SO 03 - Oprava jezu u pat...'!J33</f>
        <v>0</v>
      </c>
      <c r="AW57" s="104" t="n">
        <f aca="false">'SO 03 - Oprava jezu u pat...'!J34</f>
        <v>0</v>
      </c>
      <c r="AX57" s="104" t="n">
        <f aca="false">'SO 03 - Oprava jezu u pat...'!J35</f>
        <v>0</v>
      </c>
      <c r="AY57" s="104" t="n">
        <f aca="false">'SO 03 - Oprava jezu u pat...'!J36</f>
        <v>0</v>
      </c>
      <c r="AZ57" s="104" t="n">
        <f aca="false">'SO 03 - Oprava jezu u pat...'!F33</f>
        <v>0</v>
      </c>
      <c r="BA57" s="104" t="n">
        <f aca="false">'SO 03 - Oprava jezu u pat...'!F34</f>
        <v>0</v>
      </c>
      <c r="BB57" s="104" t="n">
        <f aca="false">'SO 03 - Oprava jezu u pat...'!F35</f>
        <v>0</v>
      </c>
      <c r="BC57" s="104" t="n">
        <f aca="false">'SO 03 - Oprava jezu u pat...'!F36</f>
        <v>0</v>
      </c>
      <c r="BD57" s="106" t="n">
        <f aca="false">'SO 03 - Oprava jezu u pat...'!F37</f>
        <v>0</v>
      </c>
      <c r="BT57" s="108" t="s">
        <v>81</v>
      </c>
      <c r="BV57" s="108" t="s">
        <v>75</v>
      </c>
      <c r="BW57" s="108" t="s">
        <v>89</v>
      </c>
      <c r="BX57" s="108" t="s">
        <v>5</v>
      </c>
      <c r="CL57" s="108" t="s">
        <v>19</v>
      </c>
      <c r="CM57" s="108" t="s">
        <v>83</v>
      </c>
    </row>
    <row r="58" s="107" customFormat="true" ht="16.5" hidden="false" customHeight="true" outlineLevel="0" collapsed="false">
      <c r="A58" s="95" t="s">
        <v>77</v>
      </c>
      <c r="B58" s="96"/>
      <c r="C58" s="97"/>
      <c r="D58" s="98" t="s">
        <v>90</v>
      </c>
      <c r="E58" s="98"/>
      <c r="F58" s="98"/>
      <c r="G58" s="98"/>
      <c r="H58" s="98"/>
      <c r="I58" s="99"/>
      <c r="J58" s="98" t="s">
        <v>91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 04 - Oprava jezu - pře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0</v>
      </c>
      <c r="AR58" s="102"/>
      <c r="AS58" s="103" t="n">
        <v>0</v>
      </c>
      <c r="AT58" s="104" t="n">
        <f aca="false">ROUND(SUM(AV58:AW58),2)</f>
        <v>0</v>
      </c>
      <c r="AU58" s="105" t="n">
        <f aca="false">'SO 04 - Oprava jezu - pře...'!P87</f>
        <v>0</v>
      </c>
      <c r="AV58" s="104" t="n">
        <f aca="false">'SO 04 - Oprava jezu - pře...'!J33</f>
        <v>0</v>
      </c>
      <c r="AW58" s="104" t="n">
        <f aca="false">'SO 04 - Oprava jezu - pře...'!J34</f>
        <v>0</v>
      </c>
      <c r="AX58" s="104" t="n">
        <f aca="false">'SO 04 - Oprava jezu - pře...'!J35</f>
        <v>0</v>
      </c>
      <c r="AY58" s="104" t="n">
        <f aca="false">'SO 04 - Oprava jezu - pře...'!J36</f>
        <v>0</v>
      </c>
      <c r="AZ58" s="104" t="n">
        <f aca="false">'SO 04 - Oprava jezu - pře...'!F33</f>
        <v>0</v>
      </c>
      <c r="BA58" s="104" t="n">
        <f aca="false">'SO 04 - Oprava jezu - pře...'!F34</f>
        <v>0</v>
      </c>
      <c r="BB58" s="104" t="n">
        <f aca="false">'SO 04 - Oprava jezu - pře...'!F35</f>
        <v>0</v>
      </c>
      <c r="BC58" s="104" t="n">
        <f aca="false">'SO 04 - Oprava jezu - pře...'!F36</f>
        <v>0</v>
      </c>
      <c r="BD58" s="106" t="n">
        <f aca="false">'SO 04 - Oprava jezu - pře...'!F37</f>
        <v>0</v>
      </c>
      <c r="BT58" s="108" t="s">
        <v>81</v>
      </c>
      <c r="BV58" s="108" t="s">
        <v>75</v>
      </c>
      <c r="BW58" s="108" t="s">
        <v>92</v>
      </c>
      <c r="BX58" s="108" t="s">
        <v>5</v>
      </c>
      <c r="CL58" s="108" t="s">
        <v>19</v>
      </c>
      <c r="CM58" s="108" t="s">
        <v>83</v>
      </c>
    </row>
    <row r="59" s="107" customFormat="true" ht="16.5" hidden="false" customHeight="true" outlineLevel="0" collapsed="false">
      <c r="A59" s="95" t="s">
        <v>77</v>
      </c>
      <c r="B59" s="96"/>
      <c r="C59" s="97"/>
      <c r="D59" s="98" t="s">
        <v>93</v>
      </c>
      <c r="E59" s="98"/>
      <c r="F59" s="98"/>
      <c r="G59" s="98"/>
      <c r="H59" s="98"/>
      <c r="I59" s="99"/>
      <c r="J59" s="98" t="s">
        <v>94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VON - Vedlejší a ostatní 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93</v>
      </c>
      <c r="AR59" s="102"/>
      <c r="AS59" s="109" t="n">
        <v>0</v>
      </c>
      <c r="AT59" s="110" t="n">
        <f aca="false">ROUND(SUM(AV59:AW59),2)</f>
        <v>0</v>
      </c>
      <c r="AU59" s="111" t="n">
        <f aca="false">'VON - Vedlejší a ostatní ...'!P86</f>
        <v>0</v>
      </c>
      <c r="AV59" s="110" t="n">
        <f aca="false">'VON - Vedlejší a ostatní ...'!J33</f>
        <v>0</v>
      </c>
      <c r="AW59" s="110" t="n">
        <f aca="false">'VON - Vedlejší a ostatní ...'!J34</f>
        <v>0</v>
      </c>
      <c r="AX59" s="110" t="n">
        <f aca="false">'VON - Vedlejší a ostatní ...'!J35</f>
        <v>0</v>
      </c>
      <c r="AY59" s="110" t="n">
        <f aca="false">'VON - Vedlejší a ostatní ...'!J36</f>
        <v>0</v>
      </c>
      <c r="AZ59" s="110" t="n">
        <f aca="false">'VON - Vedlejší a ostatní ...'!F33</f>
        <v>0</v>
      </c>
      <c r="BA59" s="110" t="n">
        <f aca="false">'VON - Vedlejší a ostatní ...'!F34</f>
        <v>0</v>
      </c>
      <c r="BB59" s="110" t="n">
        <f aca="false">'VON - Vedlejší a ostatní ...'!F35</f>
        <v>0</v>
      </c>
      <c r="BC59" s="110" t="n">
        <f aca="false">'VON - Vedlejší a ostatní ...'!F36</f>
        <v>0</v>
      </c>
      <c r="BD59" s="112" t="n">
        <f aca="false">'VON - Vedlejší a ostatní ...'!F37</f>
        <v>0</v>
      </c>
      <c r="BT59" s="108" t="s">
        <v>81</v>
      </c>
      <c r="BV59" s="108" t="s">
        <v>75</v>
      </c>
      <c r="BW59" s="108" t="s">
        <v>95</v>
      </c>
      <c r="BX59" s="108" t="s">
        <v>5</v>
      </c>
      <c r="CL59" s="108" t="s">
        <v>96</v>
      </c>
      <c r="CM59" s="108" t="s">
        <v>83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WgyH4hRBZ4U3TwLfd1BWPyqcNCSANHpu/IpgjKSBTooduq5uNPeCCfjZoa56R4yp0JnPO7rQsLQPr/s5iqq73g==" saltValue="LguVqcDiM1iqJoLAEzdrRMersrhGwSjQnemvDFgwrN1q8cOBcQOmmv+GQur3Ji2/Kp7ijVyKiNboj29AFedK9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1 - Oprava jezu dle p...'!C2" display="/"/>
    <hyperlink ref="A56" location="'SO 02 - Oprava jezu ( lev...'!C2" display="/"/>
    <hyperlink ref="A57" location="'SO 03 - Oprava jezu u pat...'!C2" display="/"/>
    <hyperlink ref="A58" location="'SO 04 - Oprava jezu - pře...'!C2" display="/"/>
    <hyperlink ref="A5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Opatovice, oprava spárování dlážděných přelivných ploch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7:BE215)),  2)</f>
        <v>0</v>
      </c>
      <c r="G33" s="24"/>
      <c r="H33" s="24"/>
      <c r="I33" s="135" t="n">
        <v>0.21</v>
      </c>
      <c r="J33" s="134" t="n">
        <f aca="false">ROUND(((SUM(BE87:BE21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7:BF215)),  2)</f>
        <v>0</v>
      </c>
      <c r="G34" s="24"/>
      <c r="H34" s="24"/>
      <c r="I34" s="135" t="n">
        <v>0.15</v>
      </c>
      <c r="J34" s="134" t="n">
        <f aca="false">ROUND(((SUM(BF87:BF21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7:BG21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7:BH21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7:BI21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Opatovice, oprava spárování dlážděných přelivných ploch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8" t="str">
        <f aca="false">E9</f>
        <v>SO 01 - Oprava jezu dle požadavků (pravá strana jezu - přespárování, doplň. kamene, zídka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řezhrad, Výsoká n/L.</v>
      </c>
      <c r="G52" s="26"/>
      <c r="H52" s="26"/>
      <c r="I52" s="17" t="s">
        <v>24</v>
      </c>
      <c r="J52" s="148" t="str">
        <f aca="false">IF(J12="","",J12)</f>
        <v>11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2,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6"/>
      <c r="J62" s="167" t="n">
        <f aca="false">J14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6"/>
      <c r="J63" s="167" t="n">
        <f aca="false">J15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6"/>
      <c r="J64" s="167" t="n">
        <f aca="false">J170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6"/>
      <c r="J65" s="167" t="n">
        <f aca="false">J176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6"/>
      <c r="J66" s="167" t="n">
        <f aca="false">J200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1</v>
      </c>
      <c r="E67" s="166"/>
      <c r="F67" s="166"/>
      <c r="G67" s="166"/>
      <c r="H67" s="166"/>
      <c r="I67" s="166"/>
      <c r="J67" s="167" t="n">
        <f aca="false">J212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2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VD Opatovice, oprava spárování dlážděných přelivných ploch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8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8" t="str">
        <f aca="false">E9</f>
        <v>SO 01 - Oprava jezu dle požadavků (pravá strana jezu - přespárování, doplň. kamene, zídka)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Březhrad, Výsoká n/L.</v>
      </c>
      <c r="G81" s="26"/>
      <c r="H81" s="26"/>
      <c r="I81" s="17" t="s">
        <v>24</v>
      </c>
      <c r="J81" s="148" t="str">
        <f aca="false">IF(J12="","",J12)</f>
        <v>11. 12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, závod 2, Pardubice</v>
      </c>
      <c r="G83" s="26"/>
      <c r="H83" s="26"/>
      <c r="I83" s="17" t="s">
        <v>32</v>
      </c>
      <c r="J83" s="149" t="str">
        <f aca="false">E21</f>
        <v>Povodí Labe, státní podnik, OIČ, Hradec Králové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13</v>
      </c>
      <c r="D86" s="172" t="s">
        <v>58</v>
      </c>
      <c r="E86" s="172" t="s">
        <v>54</v>
      </c>
      <c r="F86" s="172" t="s">
        <v>55</v>
      </c>
      <c r="G86" s="172" t="s">
        <v>114</v>
      </c>
      <c r="H86" s="172" t="s">
        <v>115</v>
      </c>
      <c r="I86" s="172" t="s">
        <v>116</v>
      </c>
      <c r="J86" s="172" t="s">
        <v>102</v>
      </c>
      <c r="K86" s="173" t="s">
        <v>117</v>
      </c>
      <c r="L86" s="174"/>
      <c r="M86" s="75"/>
      <c r="N86" s="76" t="s">
        <v>43</v>
      </c>
      <c r="O86" s="76" t="s">
        <v>118</v>
      </c>
      <c r="P86" s="76" t="s">
        <v>119</v>
      </c>
      <c r="Q86" s="76" t="s">
        <v>120</v>
      </c>
      <c r="R86" s="76" t="s">
        <v>121</v>
      </c>
      <c r="S86" s="76" t="s">
        <v>122</v>
      </c>
      <c r="T86" s="77" t="s">
        <v>123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24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</f>
        <v>0</v>
      </c>
      <c r="Q87" s="79"/>
      <c r="R87" s="178" t="n">
        <f aca="false">R88</f>
        <v>78.26498</v>
      </c>
      <c r="S87" s="79"/>
      <c r="T87" s="179" t="n">
        <f aca="false">T88</f>
        <v>31.7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3</v>
      </c>
      <c r="BK87" s="180" t="n">
        <f aca="false">BK88</f>
        <v>0</v>
      </c>
    </row>
    <row r="88" s="181" customFormat="true" ht="25.5" hidden="false" customHeight="true" outlineLevel="0" collapsed="false">
      <c r="B88" s="182"/>
      <c r="C88" s="183"/>
      <c r="D88" s="184" t="s">
        <v>72</v>
      </c>
      <c r="E88" s="185" t="s">
        <v>125</v>
      </c>
      <c r="F88" s="185" t="s">
        <v>126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40+P151+P170+P176+P200+P212</f>
        <v>0</v>
      </c>
      <c r="Q88" s="190"/>
      <c r="R88" s="191" t="n">
        <f aca="false">R89+R140+R151+R170+R176+R200+R212</f>
        <v>78.26498</v>
      </c>
      <c r="S88" s="190"/>
      <c r="T88" s="192" t="n">
        <f aca="false">T89+T140+T151+T170+T176+T200+T212</f>
        <v>31.724</v>
      </c>
      <c r="AR88" s="193" t="s">
        <v>81</v>
      </c>
      <c r="AT88" s="194" t="s">
        <v>72</v>
      </c>
      <c r="AU88" s="194" t="s">
        <v>73</v>
      </c>
      <c r="AY88" s="193" t="s">
        <v>127</v>
      </c>
      <c r="BK88" s="195" t="n">
        <f aca="false">BK89+BK140+BK151+BK170+BK176+BK200+BK212</f>
        <v>0</v>
      </c>
    </row>
    <row r="89" s="181" customFormat="true" ht="22.5" hidden="false" customHeight="true" outlineLevel="0" collapsed="false">
      <c r="B89" s="182"/>
      <c r="C89" s="183"/>
      <c r="D89" s="184" t="s">
        <v>72</v>
      </c>
      <c r="E89" s="196" t="s">
        <v>81</v>
      </c>
      <c r="F89" s="196" t="s">
        <v>128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39)</f>
        <v>0</v>
      </c>
      <c r="Q89" s="190"/>
      <c r="R89" s="191" t="n">
        <f aca="false">SUM(R90:R139)</f>
        <v>0</v>
      </c>
      <c r="S89" s="190"/>
      <c r="T89" s="192" t="n">
        <f aca="false">SUM(T90:T139)</f>
        <v>23.674</v>
      </c>
      <c r="AR89" s="193" t="s">
        <v>81</v>
      </c>
      <c r="AT89" s="194" t="s">
        <v>72</v>
      </c>
      <c r="AU89" s="194" t="s">
        <v>81</v>
      </c>
      <c r="AY89" s="193" t="s">
        <v>127</v>
      </c>
      <c r="BK89" s="195" t="n">
        <f aca="false">SUM(BK90:BK139)</f>
        <v>0</v>
      </c>
    </row>
    <row r="90" s="31" customFormat="true" ht="16.5" hidden="false" customHeight="true" outlineLevel="0" collapsed="false">
      <c r="A90" s="24"/>
      <c r="B90" s="25"/>
      <c r="C90" s="198" t="s">
        <v>81</v>
      </c>
      <c r="D90" s="198" t="s">
        <v>129</v>
      </c>
      <c r="E90" s="199" t="s">
        <v>130</v>
      </c>
      <c r="F90" s="200" t="s">
        <v>131</v>
      </c>
      <c r="G90" s="201" t="s">
        <v>132</v>
      </c>
      <c r="H90" s="202" t="n">
        <v>0.04</v>
      </c>
      <c r="I90" s="203"/>
      <c r="J90" s="204" t="n">
        <f aca="false">ROUND(I90*H90,2)</f>
        <v>0</v>
      </c>
      <c r="K90" s="200" t="s">
        <v>133</v>
      </c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34</v>
      </c>
      <c r="AT90" s="209" t="s">
        <v>129</v>
      </c>
      <c r="AU90" s="209" t="s">
        <v>83</v>
      </c>
      <c r="AY90" s="3" t="s">
        <v>12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34</v>
      </c>
      <c r="BK90" s="210" t="n">
        <f aca="false">ROUND(I90*H90,2)</f>
        <v>0</v>
      </c>
      <c r="BL90" s="3" t="s">
        <v>134</v>
      </c>
      <c r="BM90" s="209" t="s">
        <v>135</v>
      </c>
    </row>
    <row r="91" s="31" customFormat="true" ht="9.75" hidden="false" customHeight="false" outlineLevel="0" collapsed="false">
      <c r="A91" s="24"/>
      <c r="B91" s="25"/>
      <c r="C91" s="26"/>
      <c r="D91" s="211" t="s">
        <v>136</v>
      </c>
      <c r="E91" s="26"/>
      <c r="F91" s="212" t="s">
        <v>137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3</v>
      </c>
    </row>
    <row r="92" s="31" customFormat="true" ht="9.75" hidden="false" customHeight="false" outlineLevel="0" collapsed="false">
      <c r="A92" s="24"/>
      <c r="B92" s="25"/>
      <c r="C92" s="26"/>
      <c r="D92" s="216" t="s">
        <v>138</v>
      </c>
      <c r="E92" s="26"/>
      <c r="F92" s="217" t="s">
        <v>139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3</v>
      </c>
    </row>
    <row r="93" s="218" customFormat="true" ht="9.75" hidden="false" customHeight="false" outlineLevel="0" collapsed="false">
      <c r="B93" s="219"/>
      <c r="C93" s="220"/>
      <c r="D93" s="211" t="s">
        <v>140</v>
      </c>
      <c r="E93" s="221"/>
      <c r="F93" s="222" t="s">
        <v>141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0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27</v>
      </c>
    </row>
    <row r="94" s="229" customFormat="true" ht="9.75" hidden="false" customHeight="false" outlineLevel="0" collapsed="false">
      <c r="B94" s="230"/>
      <c r="C94" s="231"/>
      <c r="D94" s="211" t="s">
        <v>140</v>
      </c>
      <c r="E94" s="232"/>
      <c r="F94" s="233" t="s">
        <v>142</v>
      </c>
      <c r="G94" s="231"/>
      <c r="H94" s="234" t="n">
        <v>0.04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40</v>
      </c>
      <c r="AU94" s="240" t="s">
        <v>83</v>
      </c>
      <c r="AV94" s="229" t="s">
        <v>83</v>
      </c>
      <c r="AW94" s="229" t="s">
        <v>34</v>
      </c>
      <c r="AX94" s="229" t="s">
        <v>81</v>
      </c>
      <c r="AY94" s="240" t="s">
        <v>127</v>
      </c>
    </row>
    <row r="95" s="31" customFormat="true" ht="24" hidden="false" customHeight="true" outlineLevel="0" collapsed="false">
      <c r="A95" s="24"/>
      <c r="B95" s="25"/>
      <c r="C95" s="198" t="s">
        <v>83</v>
      </c>
      <c r="D95" s="198" t="s">
        <v>129</v>
      </c>
      <c r="E95" s="199" t="s">
        <v>143</v>
      </c>
      <c r="F95" s="200" t="s">
        <v>144</v>
      </c>
      <c r="G95" s="201" t="s">
        <v>145</v>
      </c>
      <c r="H95" s="202" t="n">
        <v>39</v>
      </c>
      <c r="I95" s="203"/>
      <c r="J95" s="204" t="n">
        <f aca="false">ROUND(I95*H95,2)</f>
        <v>0</v>
      </c>
      <c r="K95" s="200" t="s">
        <v>133</v>
      </c>
      <c r="L95" s="30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34</v>
      </c>
      <c r="AT95" s="209" t="s">
        <v>129</v>
      </c>
      <c r="AU95" s="209" t="s">
        <v>83</v>
      </c>
      <c r="AY95" s="3" t="s">
        <v>12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34</v>
      </c>
      <c r="BK95" s="210" t="n">
        <f aca="false">ROUND(I95*H95,2)</f>
        <v>0</v>
      </c>
      <c r="BL95" s="3" t="s">
        <v>134</v>
      </c>
      <c r="BM95" s="209" t="s">
        <v>146</v>
      </c>
    </row>
    <row r="96" s="31" customFormat="true" ht="18.75" hidden="false" customHeight="false" outlineLevel="0" collapsed="false">
      <c r="A96" s="24"/>
      <c r="B96" s="25"/>
      <c r="C96" s="26"/>
      <c r="D96" s="211" t="s">
        <v>136</v>
      </c>
      <c r="E96" s="26"/>
      <c r="F96" s="212" t="s">
        <v>147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6</v>
      </c>
      <c r="AU96" s="3" t="s">
        <v>83</v>
      </c>
    </row>
    <row r="97" s="31" customFormat="true" ht="9.75" hidden="false" customHeight="false" outlineLevel="0" collapsed="false">
      <c r="A97" s="24"/>
      <c r="B97" s="25"/>
      <c r="C97" s="26"/>
      <c r="D97" s="216" t="s">
        <v>138</v>
      </c>
      <c r="E97" s="26"/>
      <c r="F97" s="217" t="s">
        <v>148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3</v>
      </c>
    </row>
    <row r="98" s="218" customFormat="true" ht="9.75" hidden="false" customHeight="false" outlineLevel="0" collapsed="false">
      <c r="B98" s="219"/>
      <c r="C98" s="220"/>
      <c r="D98" s="211" t="s">
        <v>140</v>
      </c>
      <c r="E98" s="221"/>
      <c r="F98" s="222" t="s">
        <v>141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0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27</v>
      </c>
    </row>
    <row r="99" s="229" customFormat="true" ht="9.75" hidden="false" customHeight="false" outlineLevel="0" collapsed="false">
      <c r="B99" s="230"/>
      <c r="C99" s="231"/>
      <c r="D99" s="211" t="s">
        <v>140</v>
      </c>
      <c r="E99" s="232"/>
      <c r="F99" s="233" t="s">
        <v>149</v>
      </c>
      <c r="G99" s="231"/>
      <c r="H99" s="234" t="n">
        <v>39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40</v>
      </c>
      <c r="AU99" s="240" t="s">
        <v>83</v>
      </c>
      <c r="AV99" s="229" t="s">
        <v>83</v>
      </c>
      <c r="AW99" s="229" t="s">
        <v>34</v>
      </c>
      <c r="AX99" s="229" t="s">
        <v>81</v>
      </c>
      <c r="AY99" s="240" t="s">
        <v>127</v>
      </c>
    </row>
    <row r="100" s="31" customFormat="true" ht="16.5" hidden="false" customHeight="true" outlineLevel="0" collapsed="false">
      <c r="A100" s="24"/>
      <c r="B100" s="25"/>
      <c r="C100" s="198" t="s">
        <v>150</v>
      </c>
      <c r="D100" s="198" t="s">
        <v>129</v>
      </c>
      <c r="E100" s="199" t="s">
        <v>151</v>
      </c>
      <c r="F100" s="200" t="s">
        <v>152</v>
      </c>
      <c r="G100" s="201" t="s">
        <v>145</v>
      </c>
      <c r="H100" s="202" t="n">
        <v>39</v>
      </c>
      <c r="I100" s="203"/>
      <c r="J100" s="204" t="n">
        <f aca="false">ROUND(I100*H100,2)</f>
        <v>0</v>
      </c>
      <c r="K100" s="200"/>
      <c r="L100" s="30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34</v>
      </c>
      <c r="AT100" s="209" t="s">
        <v>129</v>
      </c>
      <c r="AU100" s="209" t="s">
        <v>83</v>
      </c>
      <c r="AY100" s="3" t="s">
        <v>12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34</v>
      </c>
      <c r="BK100" s="210" t="n">
        <f aca="false">ROUND(I100*H100,2)</f>
        <v>0</v>
      </c>
      <c r="BL100" s="3" t="s">
        <v>134</v>
      </c>
      <c r="BM100" s="209" t="s">
        <v>153</v>
      </c>
    </row>
    <row r="101" s="31" customFormat="true" ht="18.75" hidden="false" customHeight="false" outlineLevel="0" collapsed="false">
      <c r="A101" s="24"/>
      <c r="B101" s="25"/>
      <c r="C101" s="26"/>
      <c r="D101" s="211" t="s">
        <v>136</v>
      </c>
      <c r="E101" s="26"/>
      <c r="F101" s="212" t="s">
        <v>154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3</v>
      </c>
    </row>
    <row r="102" s="218" customFormat="true" ht="9.75" hidden="false" customHeight="false" outlineLevel="0" collapsed="false">
      <c r="B102" s="219"/>
      <c r="C102" s="220"/>
      <c r="D102" s="211" t="s">
        <v>140</v>
      </c>
      <c r="E102" s="221"/>
      <c r="F102" s="222" t="s">
        <v>155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0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27</v>
      </c>
    </row>
    <row r="103" s="229" customFormat="true" ht="9.75" hidden="false" customHeight="false" outlineLevel="0" collapsed="false">
      <c r="B103" s="230"/>
      <c r="C103" s="231"/>
      <c r="D103" s="211" t="s">
        <v>140</v>
      </c>
      <c r="E103" s="232"/>
      <c r="F103" s="233" t="s">
        <v>149</v>
      </c>
      <c r="G103" s="231"/>
      <c r="H103" s="234" t="n">
        <v>39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40</v>
      </c>
      <c r="AU103" s="240" t="s">
        <v>83</v>
      </c>
      <c r="AV103" s="229" t="s">
        <v>83</v>
      </c>
      <c r="AW103" s="229" t="s">
        <v>34</v>
      </c>
      <c r="AX103" s="229" t="s">
        <v>81</v>
      </c>
      <c r="AY103" s="240" t="s">
        <v>127</v>
      </c>
    </row>
    <row r="104" s="31" customFormat="true" ht="16.5" hidden="false" customHeight="true" outlineLevel="0" collapsed="false">
      <c r="A104" s="24"/>
      <c r="B104" s="25"/>
      <c r="C104" s="198" t="s">
        <v>134</v>
      </c>
      <c r="D104" s="198" t="s">
        <v>129</v>
      </c>
      <c r="E104" s="199" t="s">
        <v>156</v>
      </c>
      <c r="F104" s="200" t="s">
        <v>157</v>
      </c>
      <c r="G104" s="201" t="s">
        <v>158</v>
      </c>
      <c r="H104" s="202" t="n">
        <v>12.46</v>
      </c>
      <c r="I104" s="203"/>
      <c r="J104" s="204" t="n">
        <f aca="false">ROUND(I104*H104,2)</f>
        <v>0</v>
      </c>
      <c r="K104" s="200" t="s">
        <v>133</v>
      </c>
      <c r="L104" s="30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1.9</v>
      </c>
      <c r="T104" s="208" t="n">
        <f aca="false">S104*H104</f>
        <v>23.67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34</v>
      </c>
      <c r="AT104" s="209" t="s">
        <v>129</v>
      </c>
      <c r="AU104" s="209" t="s">
        <v>83</v>
      </c>
      <c r="AY104" s="3" t="s">
        <v>12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34</v>
      </c>
      <c r="BK104" s="210" t="n">
        <f aca="false">ROUND(I104*H104,2)</f>
        <v>0</v>
      </c>
      <c r="BL104" s="3" t="s">
        <v>134</v>
      </c>
      <c r="BM104" s="209" t="s">
        <v>159</v>
      </c>
    </row>
    <row r="105" s="31" customFormat="true" ht="18.75" hidden="false" customHeight="false" outlineLevel="0" collapsed="false">
      <c r="A105" s="24"/>
      <c r="B105" s="25"/>
      <c r="C105" s="26"/>
      <c r="D105" s="211" t="s">
        <v>136</v>
      </c>
      <c r="E105" s="26"/>
      <c r="F105" s="212" t="s">
        <v>160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3</v>
      </c>
    </row>
    <row r="106" s="31" customFormat="true" ht="9.75" hidden="false" customHeight="false" outlineLevel="0" collapsed="false">
      <c r="A106" s="24"/>
      <c r="B106" s="25"/>
      <c r="C106" s="26"/>
      <c r="D106" s="216" t="s">
        <v>138</v>
      </c>
      <c r="E106" s="26"/>
      <c r="F106" s="217" t="s">
        <v>161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3</v>
      </c>
    </row>
    <row r="107" s="218" customFormat="true" ht="9.75" hidden="false" customHeight="false" outlineLevel="0" collapsed="false">
      <c r="B107" s="219"/>
      <c r="C107" s="220"/>
      <c r="D107" s="211" t="s">
        <v>140</v>
      </c>
      <c r="E107" s="221"/>
      <c r="F107" s="222" t="s">
        <v>162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0</v>
      </c>
      <c r="AU107" s="228" t="s">
        <v>83</v>
      </c>
      <c r="AV107" s="218" t="s">
        <v>81</v>
      </c>
      <c r="AW107" s="218" t="s">
        <v>34</v>
      </c>
      <c r="AX107" s="218" t="s">
        <v>73</v>
      </c>
      <c r="AY107" s="228" t="s">
        <v>127</v>
      </c>
    </row>
    <row r="108" s="218" customFormat="true" ht="9.75" hidden="false" customHeight="false" outlineLevel="0" collapsed="false">
      <c r="B108" s="219"/>
      <c r="C108" s="220"/>
      <c r="D108" s="211" t="s">
        <v>140</v>
      </c>
      <c r="E108" s="221"/>
      <c r="F108" s="222" t="s">
        <v>163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0</v>
      </c>
      <c r="AU108" s="228" t="s">
        <v>83</v>
      </c>
      <c r="AV108" s="218" t="s">
        <v>81</v>
      </c>
      <c r="AW108" s="218" t="s">
        <v>34</v>
      </c>
      <c r="AX108" s="218" t="s">
        <v>73</v>
      </c>
      <c r="AY108" s="228" t="s">
        <v>127</v>
      </c>
    </row>
    <row r="109" s="229" customFormat="true" ht="9.75" hidden="false" customHeight="false" outlineLevel="0" collapsed="false">
      <c r="B109" s="230"/>
      <c r="C109" s="231"/>
      <c r="D109" s="211" t="s">
        <v>140</v>
      </c>
      <c r="E109" s="232"/>
      <c r="F109" s="233" t="s">
        <v>164</v>
      </c>
      <c r="G109" s="231"/>
      <c r="H109" s="234" t="n">
        <v>7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40</v>
      </c>
      <c r="AU109" s="240" t="s">
        <v>83</v>
      </c>
      <c r="AV109" s="229" t="s">
        <v>83</v>
      </c>
      <c r="AW109" s="229" t="s">
        <v>34</v>
      </c>
      <c r="AX109" s="229" t="s">
        <v>73</v>
      </c>
      <c r="AY109" s="240" t="s">
        <v>127</v>
      </c>
    </row>
    <row r="110" s="218" customFormat="true" ht="9.75" hidden="false" customHeight="false" outlineLevel="0" collapsed="false">
      <c r="B110" s="219"/>
      <c r="C110" s="220"/>
      <c r="D110" s="211" t="s">
        <v>140</v>
      </c>
      <c r="E110" s="221"/>
      <c r="F110" s="222" t="s">
        <v>165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0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27</v>
      </c>
    </row>
    <row r="111" s="229" customFormat="true" ht="9.75" hidden="false" customHeight="false" outlineLevel="0" collapsed="false">
      <c r="B111" s="230"/>
      <c r="C111" s="231"/>
      <c r="D111" s="211" t="s">
        <v>140</v>
      </c>
      <c r="E111" s="232"/>
      <c r="F111" s="233" t="s">
        <v>166</v>
      </c>
      <c r="G111" s="231"/>
      <c r="H111" s="234" t="n">
        <v>5.4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0</v>
      </c>
      <c r="AU111" s="240" t="s">
        <v>83</v>
      </c>
      <c r="AV111" s="229" t="s">
        <v>83</v>
      </c>
      <c r="AW111" s="229" t="s">
        <v>34</v>
      </c>
      <c r="AX111" s="229" t="s">
        <v>73</v>
      </c>
      <c r="AY111" s="240" t="s">
        <v>127</v>
      </c>
    </row>
    <row r="112" s="241" customFormat="true" ht="9.75" hidden="false" customHeight="false" outlineLevel="0" collapsed="false">
      <c r="B112" s="242"/>
      <c r="C112" s="243"/>
      <c r="D112" s="211" t="s">
        <v>140</v>
      </c>
      <c r="E112" s="244"/>
      <c r="F112" s="245" t="s">
        <v>167</v>
      </c>
      <c r="G112" s="243"/>
      <c r="H112" s="246" t="n">
        <v>12.46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40</v>
      </c>
      <c r="AU112" s="252" t="s">
        <v>83</v>
      </c>
      <c r="AV112" s="241" t="s">
        <v>134</v>
      </c>
      <c r="AW112" s="241" t="s">
        <v>34</v>
      </c>
      <c r="AX112" s="241" t="s">
        <v>81</v>
      </c>
      <c r="AY112" s="252" t="s">
        <v>127</v>
      </c>
    </row>
    <row r="113" s="31" customFormat="true" ht="16.5" hidden="false" customHeight="true" outlineLevel="0" collapsed="false">
      <c r="A113" s="24"/>
      <c r="B113" s="25"/>
      <c r="C113" s="198" t="s">
        <v>168</v>
      </c>
      <c r="D113" s="198" t="s">
        <v>129</v>
      </c>
      <c r="E113" s="199" t="s">
        <v>169</v>
      </c>
      <c r="F113" s="200" t="s">
        <v>170</v>
      </c>
      <c r="G113" s="201" t="s">
        <v>158</v>
      </c>
      <c r="H113" s="202" t="n">
        <v>12.4</v>
      </c>
      <c r="I113" s="203"/>
      <c r="J113" s="204" t="n">
        <f aca="false">ROUND(I113*H113,2)</f>
        <v>0</v>
      </c>
      <c r="K113" s="200" t="s">
        <v>133</v>
      </c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34</v>
      </c>
      <c r="AT113" s="209" t="s">
        <v>129</v>
      </c>
      <c r="AU113" s="209" t="s">
        <v>83</v>
      </c>
      <c r="AY113" s="3" t="s">
        <v>12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34</v>
      </c>
      <c r="BK113" s="210" t="n">
        <f aca="false">ROUND(I113*H113,2)</f>
        <v>0</v>
      </c>
      <c r="BL113" s="3" t="s">
        <v>134</v>
      </c>
      <c r="BM113" s="209" t="s">
        <v>171</v>
      </c>
    </row>
    <row r="114" s="31" customFormat="true" ht="18.75" hidden="false" customHeight="false" outlineLevel="0" collapsed="false">
      <c r="A114" s="24"/>
      <c r="B114" s="25"/>
      <c r="C114" s="26"/>
      <c r="D114" s="211" t="s">
        <v>136</v>
      </c>
      <c r="E114" s="26"/>
      <c r="F114" s="212" t="s">
        <v>172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3</v>
      </c>
    </row>
    <row r="115" s="31" customFormat="true" ht="9.75" hidden="false" customHeight="false" outlineLevel="0" collapsed="false">
      <c r="A115" s="24"/>
      <c r="B115" s="25"/>
      <c r="C115" s="26"/>
      <c r="D115" s="216" t="s">
        <v>138</v>
      </c>
      <c r="E115" s="26"/>
      <c r="F115" s="217" t="s">
        <v>173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3</v>
      </c>
    </row>
    <row r="116" s="218" customFormat="true" ht="9.75" hidden="false" customHeight="false" outlineLevel="0" collapsed="false">
      <c r="B116" s="219"/>
      <c r="C116" s="220"/>
      <c r="D116" s="211" t="s">
        <v>140</v>
      </c>
      <c r="E116" s="221"/>
      <c r="F116" s="222" t="s">
        <v>162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0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27</v>
      </c>
    </row>
    <row r="117" s="218" customFormat="true" ht="9.75" hidden="false" customHeight="false" outlineLevel="0" collapsed="false">
      <c r="B117" s="219"/>
      <c r="C117" s="220"/>
      <c r="D117" s="211" t="s">
        <v>140</v>
      </c>
      <c r="E117" s="221"/>
      <c r="F117" s="222" t="s">
        <v>174</v>
      </c>
      <c r="G117" s="220"/>
      <c r="H117" s="221"/>
      <c r="I117" s="223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0</v>
      </c>
      <c r="AU117" s="228" t="s">
        <v>83</v>
      </c>
      <c r="AV117" s="218" t="s">
        <v>81</v>
      </c>
      <c r="AW117" s="218" t="s">
        <v>34</v>
      </c>
      <c r="AX117" s="218" t="s">
        <v>73</v>
      </c>
      <c r="AY117" s="228" t="s">
        <v>127</v>
      </c>
    </row>
    <row r="118" s="229" customFormat="true" ht="9.75" hidden="false" customHeight="false" outlineLevel="0" collapsed="false">
      <c r="B118" s="230"/>
      <c r="C118" s="231"/>
      <c r="D118" s="211" t="s">
        <v>140</v>
      </c>
      <c r="E118" s="232"/>
      <c r="F118" s="233" t="s">
        <v>175</v>
      </c>
      <c r="G118" s="231"/>
      <c r="H118" s="234" t="n">
        <v>7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40</v>
      </c>
      <c r="AU118" s="240" t="s">
        <v>83</v>
      </c>
      <c r="AV118" s="229" t="s">
        <v>83</v>
      </c>
      <c r="AW118" s="229" t="s">
        <v>34</v>
      </c>
      <c r="AX118" s="229" t="s">
        <v>73</v>
      </c>
      <c r="AY118" s="240" t="s">
        <v>127</v>
      </c>
    </row>
    <row r="119" s="218" customFormat="true" ht="9.75" hidden="false" customHeight="false" outlineLevel="0" collapsed="false">
      <c r="B119" s="219"/>
      <c r="C119" s="220"/>
      <c r="D119" s="211" t="s">
        <v>140</v>
      </c>
      <c r="E119" s="221"/>
      <c r="F119" s="222" t="s">
        <v>176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0</v>
      </c>
      <c r="AU119" s="228" t="s">
        <v>83</v>
      </c>
      <c r="AV119" s="218" t="s">
        <v>81</v>
      </c>
      <c r="AW119" s="218" t="s">
        <v>34</v>
      </c>
      <c r="AX119" s="218" t="s">
        <v>73</v>
      </c>
      <c r="AY119" s="228" t="s">
        <v>127</v>
      </c>
    </row>
    <row r="120" s="229" customFormat="true" ht="9.75" hidden="false" customHeight="false" outlineLevel="0" collapsed="false">
      <c r="B120" s="230"/>
      <c r="C120" s="231"/>
      <c r="D120" s="211" t="s">
        <v>140</v>
      </c>
      <c r="E120" s="232"/>
      <c r="F120" s="233" t="s">
        <v>177</v>
      </c>
      <c r="G120" s="231"/>
      <c r="H120" s="234" t="n">
        <v>5.4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0</v>
      </c>
      <c r="AU120" s="240" t="s">
        <v>83</v>
      </c>
      <c r="AV120" s="229" t="s">
        <v>83</v>
      </c>
      <c r="AW120" s="229" t="s">
        <v>34</v>
      </c>
      <c r="AX120" s="229" t="s">
        <v>73</v>
      </c>
      <c r="AY120" s="240" t="s">
        <v>127</v>
      </c>
    </row>
    <row r="121" s="241" customFormat="true" ht="9.75" hidden="false" customHeight="false" outlineLevel="0" collapsed="false">
      <c r="B121" s="242"/>
      <c r="C121" s="243"/>
      <c r="D121" s="211" t="s">
        <v>140</v>
      </c>
      <c r="E121" s="244"/>
      <c r="F121" s="245" t="s">
        <v>167</v>
      </c>
      <c r="G121" s="243"/>
      <c r="H121" s="246" t="n">
        <v>12.4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40</v>
      </c>
      <c r="AU121" s="252" t="s">
        <v>83</v>
      </c>
      <c r="AV121" s="241" t="s">
        <v>134</v>
      </c>
      <c r="AW121" s="241" t="s">
        <v>34</v>
      </c>
      <c r="AX121" s="241" t="s">
        <v>81</v>
      </c>
      <c r="AY121" s="252" t="s">
        <v>127</v>
      </c>
    </row>
    <row r="122" s="31" customFormat="true" ht="16.5" hidden="false" customHeight="true" outlineLevel="0" collapsed="false">
      <c r="A122" s="24"/>
      <c r="B122" s="25"/>
      <c r="C122" s="198" t="s">
        <v>178</v>
      </c>
      <c r="D122" s="198" t="s">
        <v>129</v>
      </c>
      <c r="E122" s="199" t="s">
        <v>179</v>
      </c>
      <c r="F122" s="200" t="s">
        <v>180</v>
      </c>
      <c r="G122" s="201" t="s">
        <v>158</v>
      </c>
      <c r="H122" s="202" t="n">
        <v>8.44</v>
      </c>
      <c r="I122" s="203"/>
      <c r="J122" s="204" t="n">
        <f aca="false">ROUND(I122*H122,2)</f>
        <v>0</v>
      </c>
      <c r="K122" s="200" t="s">
        <v>133</v>
      </c>
      <c r="L122" s="30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34</v>
      </c>
      <c r="AT122" s="209" t="s">
        <v>129</v>
      </c>
      <c r="AU122" s="209" t="s">
        <v>83</v>
      </c>
      <c r="AY122" s="3" t="s">
        <v>12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34</v>
      </c>
      <c r="BK122" s="210" t="n">
        <f aca="false">ROUND(I122*H122,2)</f>
        <v>0</v>
      </c>
      <c r="BL122" s="3" t="s">
        <v>134</v>
      </c>
      <c r="BM122" s="209" t="s">
        <v>181</v>
      </c>
    </row>
    <row r="123" s="31" customFormat="true" ht="18.75" hidden="false" customHeight="false" outlineLevel="0" collapsed="false">
      <c r="A123" s="24"/>
      <c r="B123" s="25"/>
      <c r="C123" s="26"/>
      <c r="D123" s="211" t="s">
        <v>136</v>
      </c>
      <c r="E123" s="26"/>
      <c r="F123" s="212" t="s">
        <v>182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3</v>
      </c>
    </row>
    <row r="124" s="31" customFormat="true" ht="9.75" hidden="false" customHeight="false" outlineLevel="0" collapsed="false">
      <c r="A124" s="24"/>
      <c r="B124" s="25"/>
      <c r="C124" s="26"/>
      <c r="D124" s="216" t="s">
        <v>138</v>
      </c>
      <c r="E124" s="26"/>
      <c r="F124" s="217" t="s">
        <v>183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3</v>
      </c>
    </row>
    <row r="125" s="218" customFormat="true" ht="9.75" hidden="false" customHeight="false" outlineLevel="0" collapsed="false">
      <c r="B125" s="219"/>
      <c r="C125" s="220"/>
      <c r="D125" s="211" t="s">
        <v>140</v>
      </c>
      <c r="E125" s="221"/>
      <c r="F125" s="222" t="s">
        <v>184</v>
      </c>
      <c r="G125" s="220"/>
      <c r="H125" s="221"/>
      <c r="I125" s="223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0</v>
      </c>
      <c r="AU125" s="228" t="s">
        <v>83</v>
      </c>
      <c r="AV125" s="218" t="s">
        <v>81</v>
      </c>
      <c r="AW125" s="218" t="s">
        <v>34</v>
      </c>
      <c r="AX125" s="218" t="s">
        <v>73</v>
      </c>
      <c r="AY125" s="228" t="s">
        <v>127</v>
      </c>
    </row>
    <row r="126" s="218" customFormat="true" ht="9.75" hidden="false" customHeight="false" outlineLevel="0" collapsed="false">
      <c r="B126" s="219"/>
      <c r="C126" s="220"/>
      <c r="D126" s="211" t="s">
        <v>140</v>
      </c>
      <c r="E126" s="221"/>
      <c r="F126" s="222" t="s">
        <v>185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40</v>
      </c>
      <c r="AU126" s="228" t="s">
        <v>83</v>
      </c>
      <c r="AV126" s="218" t="s">
        <v>81</v>
      </c>
      <c r="AW126" s="218" t="s">
        <v>34</v>
      </c>
      <c r="AX126" s="218" t="s">
        <v>73</v>
      </c>
      <c r="AY126" s="228" t="s">
        <v>127</v>
      </c>
    </row>
    <row r="127" s="229" customFormat="true" ht="9.75" hidden="false" customHeight="false" outlineLevel="0" collapsed="false">
      <c r="B127" s="230"/>
      <c r="C127" s="231"/>
      <c r="D127" s="211" t="s">
        <v>140</v>
      </c>
      <c r="E127" s="232"/>
      <c r="F127" s="233" t="s">
        <v>186</v>
      </c>
      <c r="G127" s="231"/>
      <c r="H127" s="234" t="n">
        <v>4.4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0</v>
      </c>
      <c r="AU127" s="240" t="s">
        <v>83</v>
      </c>
      <c r="AV127" s="229" t="s">
        <v>83</v>
      </c>
      <c r="AW127" s="229" t="s">
        <v>34</v>
      </c>
      <c r="AX127" s="229" t="s">
        <v>73</v>
      </c>
      <c r="AY127" s="240" t="s">
        <v>127</v>
      </c>
    </row>
    <row r="128" s="218" customFormat="true" ht="9.75" hidden="false" customHeight="false" outlineLevel="0" collapsed="false">
      <c r="B128" s="219"/>
      <c r="C128" s="220"/>
      <c r="D128" s="211" t="s">
        <v>140</v>
      </c>
      <c r="E128" s="221"/>
      <c r="F128" s="222" t="s">
        <v>187</v>
      </c>
      <c r="G128" s="220"/>
      <c r="H128" s="221"/>
      <c r="I128" s="223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0</v>
      </c>
      <c r="AU128" s="228" t="s">
        <v>83</v>
      </c>
      <c r="AV128" s="218" t="s">
        <v>81</v>
      </c>
      <c r="AW128" s="218" t="s">
        <v>34</v>
      </c>
      <c r="AX128" s="218" t="s">
        <v>73</v>
      </c>
      <c r="AY128" s="228" t="s">
        <v>127</v>
      </c>
    </row>
    <row r="129" s="229" customFormat="true" ht="9.75" hidden="false" customHeight="false" outlineLevel="0" collapsed="false">
      <c r="B129" s="230"/>
      <c r="C129" s="231"/>
      <c r="D129" s="211" t="s">
        <v>140</v>
      </c>
      <c r="E129" s="232"/>
      <c r="F129" s="233" t="s">
        <v>188</v>
      </c>
      <c r="G129" s="231"/>
      <c r="H129" s="234" t="n">
        <v>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0</v>
      </c>
      <c r="AU129" s="240" t="s">
        <v>83</v>
      </c>
      <c r="AV129" s="229" t="s">
        <v>83</v>
      </c>
      <c r="AW129" s="229" t="s">
        <v>34</v>
      </c>
      <c r="AX129" s="229" t="s">
        <v>73</v>
      </c>
      <c r="AY129" s="240" t="s">
        <v>127</v>
      </c>
    </row>
    <row r="130" s="241" customFormat="true" ht="9.75" hidden="false" customHeight="false" outlineLevel="0" collapsed="false">
      <c r="B130" s="242"/>
      <c r="C130" s="243"/>
      <c r="D130" s="211" t="s">
        <v>140</v>
      </c>
      <c r="E130" s="244"/>
      <c r="F130" s="245" t="s">
        <v>167</v>
      </c>
      <c r="G130" s="243"/>
      <c r="H130" s="246" t="n">
        <v>8.44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0</v>
      </c>
      <c r="AU130" s="252" t="s">
        <v>83</v>
      </c>
      <c r="AV130" s="241" t="s">
        <v>134</v>
      </c>
      <c r="AW130" s="241" t="s">
        <v>34</v>
      </c>
      <c r="AX130" s="241" t="s">
        <v>81</v>
      </c>
      <c r="AY130" s="252" t="s">
        <v>127</v>
      </c>
    </row>
    <row r="131" s="31" customFormat="true" ht="16.5" hidden="false" customHeight="true" outlineLevel="0" collapsed="false">
      <c r="A131" s="24"/>
      <c r="B131" s="25"/>
      <c r="C131" s="198" t="s">
        <v>189</v>
      </c>
      <c r="D131" s="198" t="s">
        <v>129</v>
      </c>
      <c r="E131" s="199" t="s">
        <v>190</v>
      </c>
      <c r="F131" s="200" t="s">
        <v>191</v>
      </c>
      <c r="G131" s="201" t="s">
        <v>158</v>
      </c>
      <c r="H131" s="202" t="n">
        <v>24.92</v>
      </c>
      <c r="I131" s="203"/>
      <c r="J131" s="204" t="n">
        <f aca="false">ROUND(I131*H131,2)</f>
        <v>0</v>
      </c>
      <c r="K131" s="200" t="s">
        <v>133</v>
      </c>
      <c r="L131" s="30"/>
      <c r="M131" s="205"/>
      <c r="N131" s="206" t="s">
        <v>46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34</v>
      </c>
      <c r="AT131" s="209" t="s">
        <v>129</v>
      </c>
      <c r="AU131" s="209" t="s">
        <v>83</v>
      </c>
      <c r="AY131" s="3" t="s">
        <v>12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34</v>
      </c>
      <c r="BK131" s="210" t="n">
        <f aca="false">ROUND(I131*H131,2)</f>
        <v>0</v>
      </c>
      <c r="BL131" s="3" t="s">
        <v>134</v>
      </c>
      <c r="BM131" s="209" t="s">
        <v>192</v>
      </c>
    </row>
    <row r="132" s="31" customFormat="true" ht="18.75" hidden="false" customHeight="false" outlineLevel="0" collapsed="false">
      <c r="A132" s="24"/>
      <c r="B132" s="25"/>
      <c r="C132" s="26"/>
      <c r="D132" s="211" t="s">
        <v>136</v>
      </c>
      <c r="E132" s="26"/>
      <c r="F132" s="212" t="s">
        <v>193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3</v>
      </c>
    </row>
    <row r="133" s="31" customFormat="true" ht="9.75" hidden="false" customHeight="false" outlineLevel="0" collapsed="false">
      <c r="A133" s="24"/>
      <c r="B133" s="25"/>
      <c r="C133" s="26"/>
      <c r="D133" s="216" t="s">
        <v>138</v>
      </c>
      <c r="E133" s="26"/>
      <c r="F133" s="217" t="s">
        <v>194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8</v>
      </c>
      <c r="AU133" s="3" t="s">
        <v>83</v>
      </c>
    </row>
    <row r="134" s="218" customFormat="true" ht="9.75" hidden="false" customHeight="false" outlineLevel="0" collapsed="false">
      <c r="B134" s="219"/>
      <c r="C134" s="220"/>
      <c r="D134" s="211" t="s">
        <v>140</v>
      </c>
      <c r="E134" s="221"/>
      <c r="F134" s="222" t="s">
        <v>195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40</v>
      </c>
      <c r="AU134" s="228" t="s">
        <v>83</v>
      </c>
      <c r="AV134" s="218" t="s">
        <v>81</v>
      </c>
      <c r="AW134" s="218" t="s">
        <v>34</v>
      </c>
      <c r="AX134" s="218" t="s">
        <v>73</v>
      </c>
      <c r="AY134" s="228" t="s">
        <v>127</v>
      </c>
    </row>
    <row r="135" s="229" customFormat="true" ht="9.75" hidden="false" customHeight="false" outlineLevel="0" collapsed="false">
      <c r="B135" s="230"/>
      <c r="C135" s="231"/>
      <c r="D135" s="211" t="s">
        <v>140</v>
      </c>
      <c r="E135" s="232"/>
      <c r="F135" s="233" t="s">
        <v>196</v>
      </c>
      <c r="G135" s="231"/>
      <c r="H135" s="234" t="n">
        <v>24.9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0</v>
      </c>
      <c r="AU135" s="240" t="s">
        <v>83</v>
      </c>
      <c r="AV135" s="229" t="s">
        <v>83</v>
      </c>
      <c r="AW135" s="229" t="s">
        <v>34</v>
      </c>
      <c r="AX135" s="229" t="s">
        <v>81</v>
      </c>
      <c r="AY135" s="240" t="s">
        <v>127</v>
      </c>
    </row>
    <row r="136" s="31" customFormat="true" ht="16.5" hidden="false" customHeight="true" outlineLevel="0" collapsed="false">
      <c r="A136" s="24"/>
      <c r="B136" s="25"/>
      <c r="C136" s="198" t="s">
        <v>197</v>
      </c>
      <c r="D136" s="198" t="s">
        <v>129</v>
      </c>
      <c r="E136" s="199" t="s">
        <v>198</v>
      </c>
      <c r="F136" s="200" t="s">
        <v>199</v>
      </c>
      <c r="G136" s="201" t="s">
        <v>145</v>
      </c>
      <c r="H136" s="202" t="n">
        <v>400</v>
      </c>
      <c r="I136" s="203"/>
      <c r="J136" s="204" t="n">
        <f aca="false">ROUND(I136*H136,2)</f>
        <v>0</v>
      </c>
      <c r="K136" s="200"/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34</v>
      </c>
      <c r="AT136" s="209" t="s">
        <v>129</v>
      </c>
      <c r="AU136" s="209" t="s">
        <v>83</v>
      </c>
      <c r="AY136" s="3" t="s">
        <v>12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34</v>
      </c>
      <c r="BK136" s="210" t="n">
        <f aca="false">ROUND(I136*H136,2)</f>
        <v>0</v>
      </c>
      <c r="BL136" s="3" t="s">
        <v>134</v>
      </c>
      <c r="BM136" s="209" t="s">
        <v>200</v>
      </c>
    </row>
    <row r="137" s="31" customFormat="true" ht="18.75" hidden="false" customHeight="false" outlineLevel="0" collapsed="false">
      <c r="A137" s="24"/>
      <c r="B137" s="25"/>
      <c r="C137" s="26"/>
      <c r="D137" s="211" t="s">
        <v>136</v>
      </c>
      <c r="E137" s="26"/>
      <c r="F137" s="212" t="s">
        <v>201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3</v>
      </c>
    </row>
    <row r="138" s="218" customFormat="true" ht="9.75" hidden="false" customHeight="false" outlineLevel="0" collapsed="false">
      <c r="B138" s="219"/>
      <c r="C138" s="220"/>
      <c r="D138" s="211" t="s">
        <v>140</v>
      </c>
      <c r="E138" s="221"/>
      <c r="F138" s="222" t="s">
        <v>202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0</v>
      </c>
      <c r="AU138" s="228" t="s">
        <v>83</v>
      </c>
      <c r="AV138" s="218" t="s">
        <v>81</v>
      </c>
      <c r="AW138" s="218" t="s">
        <v>34</v>
      </c>
      <c r="AX138" s="218" t="s">
        <v>73</v>
      </c>
      <c r="AY138" s="228" t="s">
        <v>127</v>
      </c>
    </row>
    <row r="139" s="229" customFormat="true" ht="9.75" hidden="false" customHeight="false" outlineLevel="0" collapsed="false">
      <c r="B139" s="230"/>
      <c r="C139" s="231"/>
      <c r="D139" s="211" t="s">
        <v>140</v>
      </c>
      <c r="E139" s="232"/>
      <c r="F139" s="233" t="s">
        <v>203</v>
      </c>
      <c r="G139" s="231"/>
      <c r="H139" s="234" t="n">
        <v>40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0</v>
      </c>
      <c r="AU139" s="240" t="s">
        <v>83</v>
      </c>
      <c r="AV139" s="229" t="s">
        <v>83</v>
      </c>
      <c r="AW139" s="229" t="s">
        <v>34</v>
      </c>
      <c r="AX139" s="229" t="s">
        <v>81</v>
      </c>
      <c r="AY139" s="240" t="s">
        <v>127</v>
      </c>
    </row>
    <row r="140" s="181" customFormat="true" ht="22.5" hidden="false" customHeight="true" outlineLevel="0" collapsed="false">
      <c r="B140" s="182"/>
      <c r="C140" s="183"/>
      <c r="D140" s="184" t="s">
        <v>72</v>
      </c>
      <c r="E140" s="196" t="s">
        <v>150</v>
      </c>
      <c r="F140" s="196" t="s">
        <v>204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50)</f>
        <v>0</v>
      </c>
      <c r="Q140" s="190"/>
      <c r="R140" s="191" t="n">
        <f aca="false">SUM(R141:R150)</f>
        <v>9.90118</v>
      </c>
      <c r="S140" s="190"/>
      <c r="T140" s="192" t="n">
        <f aca="false">SUM(T141:T150)</f>
        <v>0</v>
      </c>
      <c r="AR140" s="193" t="s">
        <v>81</v>
      </c>
      <c r="AT140" s="194" t="s">
        <v>72</v>
      </c>
      <c r="AU140" s="194" t="s">
        <v>81</v>
      </c>
      <c r="AY140" s="193" t="s">
        <v>127</v>
      </c>
      <c r="BK140" s="195" t="n">
        <f aca="false">SUM(BK141:BK150)</f>
        <v>0</v>
      </c>
    </row>
    <row r="141" s="31" customFormat="true" ht="16.5" hidden="false" customHeight="true" outlineLevel="0" collapsed="false">
      <c r="A141" s="24"/>
      <c r="B141" s="25"/>
      <c r="C141" s="198" t="s">
        <v>205</v>
      </c>
      <c r="D141" s="198" t="s">
        <v>129</v>
      </c>
      <c r="E141" s="199" t="s">
        <v>206</v>
      </c>
      <c r="F141" s="200" t="s">
        <v>207</v>
      </c>
      <c r="G141" s="201" t="s">
        <v>158</v>
      </c>
      <c r="H141" s="202" t="n">
        <v>2</v>
      </c>
      <c r="I141" s="203"/>
      <c r="J141" s="204" t="n">
        <f aca="false">ROUND(I141*H141,2)</f>
        <v>0</v>
      </c>
      <c r="K141" s="200" t="s">
        <v>133</v>
      </c>
      <c r="L141" s="30"/>
      <c r="M141" s="205"/>
      <c r="N141" s="206" t="s">
        <v>46</v>
      </c>
      <c r="O141" s="68"/>
      <c r="P141" s="207" t="n">
        <f aca="false">O141*H141</f>
        <v>0</v>
      </c>
      <c r="Q141" s="207" t="n">
        <v>2.30102</v>
      </c>
      <c r="R141" s="207" t="n">
        <f aca="false">Q141*H141</f>
        <v>4.60204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4</v>
      </c>
      <c r="AT141" s="209" t="s">
        <v>129</v>
      </c>
      <c r="AU141" s="209" t="s">
        <v>83</v>
      </c>
      <c r="AY141" s="3" t="s">
        <v>12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34</v>
      </c>
      <c r="BK141" s="210" t="n">
        <f aca="false">ROUND(I141*H141,2)</f>
        <v>0</v>
      </c>
      <c r="BL141" s="3" t="s">
        <v>134</v>
      </c>
      <c r="BM141" s="209" t="s">
        <v>208</v>
      </c>
    </row>
    <row r="142" s="31" customFormat="true" ht="9.75" hidden="false" customHeight="false" outlineLevel="0" collapsed="false">
      <c r="A142" s="24"/>
      <c r="B142" s="25"/>
      <c r="C142" s="26"/>
      <c r="D142" s="211" t="s">
        <v>136</v>
      </c>
      <c r="E142" s="26"/>
      <c r="F142" s="212" t="s">
        <v>209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3</v>
      </c>
    </row>
    <row r="143" s="31" customFormat="true" ht="9.75" hidden="false" customHeight="false" outlineLevel="0" collapsed="false">
      <c r="A143" s="24"/>
      <c r="B143" s="25"/>
      <c r="C143" s="26"/>
      <c r="D143" s="216" t="s">
        <v>138</v>
      </c>
      <c r="E143" s="26"/>
      <c r="F143" s="217" t="s">
        <v>210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3</v>
      </c>
    </row>
    <row r="144" s="218" customFormat="true" ht="9.75" hidden="false" customHeight="false" outlineLevel="0" collapsed="false">
      <c r="B144" s="219"/>
      <c r="C144" s="220"/>
      <c r="D144" s="211" t="s">
        <v>140</v>
      </c>
      <c r="E144" s="221"/>
      <c r="F144" s="222" t="s">
        <v>211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0</v>
      </c>
      <c r="AU144" s="228" t="s">
        <v>83</v>
      </c>
      <c r="AV144" s="218" t="s">
        <v>81</v>
      </c>
      <c r="AW144" s="218" t="s">
        <v>34</v>
      </c>
      <c r="AX144" s="218" t="s">
        <v>73</v>
      </c>
      <c r="AY144" s="228" t="s">
        <v>127</v>
      </c>
    </row>
    <row r="145" s="229" customFormat="true" ht="9.75" hidden="false" customHeight="false" outlineLevel="0" collapsed="false">
      <c r="B145" s="230"/>
      <c r="C145" s="231"/>
      <c r="D145" s="211" t="s">
        <v>140</v>
      </c>
      <c r="E145" s="232"/>
      <c r="F145" s="233" t="s">
        <v>212</v>
      </c>
      <c r="G145" s="231"/>
      <c r="H145" s="234" t="n">
        <v>2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0</v>
      </c>
      <c r="AU145" s="240" t="s">
        <v>83</v>
      </c>
      <c r="AV145" s="229" t="s">
        <v>83</v>
      </c>
      <c r="AW145" s="229" t="s">
        <v>34</v>
      </c>
      <c r="AX145" s="229" t="s">
        <v>81</v>
      </c>
      <c r="AY145" s="240" t="s">
        <v>127</v>
      </c>
    </row>
    <row r="146" s="31" customFormat="true" ht="16.5" hidden="false" customHeight="true" outlineLevel="0" collapsed="false">
      <c r="A146" s="24"/>
      <c r="B146" s="25"/>
      <c r="C146" s="198" t="s">
        <v>213</v>
      </c>
      <c r="D146" s="198" t="s">
        <v>129</v>
      </c>
      <c r="E146" s="199" t="s">
        <v>214</v>
      </c>
      <c r="F146" s="200" t="s">
        <v>215</v>
      </c>
      <c r="G146" s="201" t="s">
        <v>158</v>
      </c>
      <c r="H146" s="202" t="n">
        <v>7</v>
      </c>
      <c r="I146" s="203"/>
      <c r="J146" s="204" t="n">
        <f aca="false">ROUND(I146*H146,2)</f>
        <v>0</v>
      </c>
      <c r="K146" s="200" t="s">
        <v>133</v>
      </c>
      <c r="L146" s="30"/>
      <c r="M146" s="205"/>
      <c r="N146" s="206" t="s">
        <v>46</v>
      </c>
      <c r="O146" s="68"/>
      <c r="P146" s="207" t="n">
        <f aca="false">O146*H146</f>
        <v>0</v>
      </c>
      <c r="Q146" s="207" t="n">
        <v>0.75702</v>
      </c>
      <c r="R146" s="207" t="n">
        <f aca="false">Q146*H146</f>
        <v>5.29914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34</v>
      </c>
      <c r="AT146" s="209" t="s">
        <v>129</v>
      </c>
      <c r="AU146" s="209" t="s">
        <v>83</v>
      </c>
      <c r="AY146" s="3" t="s">
        <v>12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34</v>
      </c>
      <c r="BK146" s="210" t="n">
        <f aca="false">ROUND(I146*H146,2)</f>
        <v>0</v>
      </c>
      <c r="BL146" s="3" t="s">
        <v>134</v>
      </c>
      <c r="BM146" s="209" t="s">
        <v>216</v>
      </c>
    </row>
    <row r="147" s="31" customFormat="true" ht="38.25" hidden="false" customHeight="false" outlineLevel="0" collapsed="false">
      <c r="A147" s="24"/>
      <c r="B147" s="25"/>
      <c r="C147" s="26"/>
      <c r="D147" s="211" t="s">
        <v>136</v>
      </c>
      <c r="E147" s="26"/>
      <c r="F147" s="212" t="s">
        <v>217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3</v>
      </c>
    </row>
    <row r="148" s="31" customFormat="true" ht="9.75" hidden="false" customHeight="false" outlineLevel="0" collapsed="false">
      <c r="A148" s="24"/>
      <c r="B148" s="25"/>
      <c r="C148" s="26"/>
      <c r="D148" s="216" t="s">
        <v>138</v>
      </c>
      <c r="E148" s="26"/>
      <c r="F148" s="217" t="s">
        <v>218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83</v>
      </c>
    </row>
    <row r="149" s="218" customFormat="true" ht="9.75" hidden="false" customHeight="false" outlineLevel="0" collapsed="false">
      <c r="B149" s="219"/>
      <c r="C149" s="220"/>
      <c r="D149" s="211" t="s">
        <v>140</v>
      </c>
      <c r="E149" s="221"/>
      <c r="F149" s="222" t="s">
        <v>219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0</v>
      </c>
      <c r="AU149" s="228" t="s">
        <v>83</v>
      </c>
      <c r="AV149" s="218" t="s">
        <v>81</v>
      </c>
      <c r="AW149" s="218" t="s">
        <v>34</v>
      </c>
      <c r="AX149" s="218" t="s">
        <v>73</v>
      </c>
      <c r="AY149" s="228" t="s">
        <v>127</v>
      </c>
    </row>
    <row r="150" s="229" customFormat="true" ht="9.75" hidden="false" customHeight="false" outlineLevel="0" collapsed="false">
      <c r="B150" s="230"/>
      <c r="C150" s="231"/>
      <c r="D150" s="211" t="s">
        <v>140</v>
      </c>
      <c r="E150" s="232"/>
      <c r="F150" s="233" t="s">
        <v>164</v>
      </c>
      <c r="G150" s="231"/>
      <c r="H150" s="234" t="n">
        <v>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0</v>
      </c>
      <c r="AU150" s="240" t="s">
        <v>83</v>
      </c>
      <c r="AV150" s="229" t="s">
        <v>83</v>
      </c>
      <c r="AW150" s="229" t="s">
        <v>34</v>
      </c>
      <c r="AX150" s="229" t="s">
        <v>81</v>
      </c>
      <c r="AY150" s="240" t="s">
        <v>127</v>
      </c>
    </row>
    <row r="151" s="181" customFormat="true" ht="22.5" hidden="false" customHeight="true" outlineLevel="0" collapsed="false">
      <c r="B151" s="182"/>
      <c r="C151" s="183"/>
      <c r="D151" s="184" t="s">
        <v>72</v>
      </c>
      <c r="E151" s="196" t="s">
        <v>134</v>
      </c>
      <c r="F151" s="196" t="s">
        <v>220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69)</f>
        <v>0</v>
      </c>
      <c r="Q151" s="190"/>
      <c r="R151" s="191" t="n">
        <f aca="false">SUM(R152:R169)</f>
        <v>22.5978</v>
      </c>
      <c r="S151" s="190"/>
      <c r="T151" s="192" t="n">
        <f aca="false">SUM(T152:T169)</f>
        <v>0</v>
      </c>
      <c r="AR151" s="193" t="s">
        <v>81</v>
      </c>
      <c r="AT151" s="194" t="s">
        <v>72</v>
      </c>
      <c r="AU151" s="194" t="s">
        <v>81</v>
      </c>
      <c r="AY151" s="193" t="s">
        <v>127</v>
      </c>
      <c r="BK151" s="195" t="n">
        <f aca="false">SUM(BK152:BK169)</f>
        <v>0</v>
      </c>
    </row>
    <row r="152" s="31" customFormat="true" ht="16.5" hidden="false" customHeight="true" outlineLevel="0" collapsed="false">
      <c r="A152" s="24"/>
      <c r="B152" s="25"/>
      <c r="C152" s="198" t="s">
        <v>221</v>
      </c>
      <c r="D152" s="198" t="s">
        <v>129</v>
      </c>
      <c r="E152" s="199" t="s">
        <v>222</v>
      </c>
      <c r="F152" s="200" t="s">
        <v>223</v>
      </c>
      <c r="G152" s="201" t="s">
        <v>145</v>
      </c>
      <c r="H152" s="202" t="n">
        <v>42.2</v>
      </c>
      <c r="I152" s="203"/>
      <c r="J152" s="204" t="n">
        <f aca="false">ROUND(I152*H152,2)</f>
        <v>0</v>
      </c>
      <c r="K152" s="200"/>
      <c r="L152" s="30"/>
      <c r="M152" s="205"/>
      <c r="N152" s="206" t="s">
        <v>46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34</v>
      </c>
      <c r="AT152" s="209" t="s">
        <v>129</v>
      </c>
      <c r="AU152" s="209" t="s">
        <v>83</v>
      </c>
      <c r="AY152" s="3" t="s">
        <v>12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34</v>
      </c>
      <c r="BK152" s="210" t="n">
        <f aca="false">ROUND(I152*H152,2)</f>
        <v>0</v>
      </c>
      <c r="BL152" s="3" t="s">
        <v>134</v>
      </c>
      <c r="BM152" s="209" t="s">
        <v>224</v>
      </c>
    </row>
    <row r="153" s="31" customFormat="true" ht="9.75" hidden="false" customHeight="false" outlineLevel="0" collapsed="false">
      <c r="A153" s="24"/>
      <c r="B153" s="25"/>
      <c r="C153" s="26"/>
      <c r="D153" s="211" t="s">
        <v>136</v>
      </c>
      <c r="E153" s="26"/>
      <c r="F153" s="212" t="s">
        <v>225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3</v>
      </c>
    </row>
    <row r="154" s="218" customFormat="true" ht="9.75" hidden="false" customHeight="false" outlineLevel="0" collapsed="false">
      <c r="B154" s="219"/>
      <c r="C154" s="220"/>
      <c r="D154" s="211" t="s">
        <v>140</v>
      </c>
      <c r="E154" s="221"/>
      <c r="F154" s="222" t="s">
        <v>226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0</v>
      </c>
      <c r="AU154" s="228" t="s">
        <v>83</v>
      </c>
      <c r="AV154" s="218" t="s">
        <v>81</v>
      </c>
      <c r="AW154" s="218" t="s">
        <v>34</v>
      </c>
      <c r="AX154" s="218" t="s">
        <v>73</v>
      </c>
      <c r="AY154" s="228" t="s">
        <v>127</v>
      </c>
    </row>
    <row r="155" s="218" customFormat="true" ht="9.75" hidden="false" customHeight="false" outlineLevel="0" collapsed="false">
      <c r="B155" s="219"/>
      <c r="C155" s="220"/>
      <c r="D155" s="211" t="s">
        <v>140</v>
      </c>
      <c r="E155" s="221"/>
      <c r="F155" s="222" t="s">
        <v>185</v>
      </c>
      <c r="G155" s="220"/>
      <c r="H155" s="221"/>
      <c r="I155" s="223"/>
      <c r="J155" s="220"/>
      <c r="K155" s="220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0</v>
      </c>
      <c r="AU155" s="228" t="s">
        <v>83</v>
      </c>
      <c r="AV155" s="218" t="s">
        <v>81</v>
      </c>
      <c r="AW155" s="218" t="s">
        <v>34</v>
      </c>
      <c r="AX155" s="218" t="s">
        <v>73</v>
      </c>
      <c r="AY155" s="228" t="s">
        <v>127</v>
      </c>
    </row>
    <row r="156" s="229" customFormat="true" ht="9.75" hidden="false" customHeight="false" outlineLevel="0" collapsed="false">
      <c r="B156" s="230"/>
      <c r="C156" s="231"/>
      <c r="D156" s="211" t="s">
        <v>140</v>
      </c>
      <c r="E156" s="232"/>
      <c r="F156" s="233" t="s">
        <v>227</v>
      </c>
      <c r="G156" s="231"/>
      <c r="H156" s="234" t="n">
        <v>22.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0</v>
      </c>
      <c r="AU156" s="240" t="s">
        <v>83</v>
      </c>
      <c r="AV156" s="229" t="s">
        <v>83</v>
      </c>
      <c r="AW156" s="229" t="s">
        <v>34</v>
      </c>
      <c r="AX156" s="229" t="s">
        <v>73</v>
      </c>
      <c r="AY156" s="240" t="s">
        <v>127</v>
      </c>
    </row>
    <row r="157" s="218" customFormat="true" ht="9.75" hidden="false" customHeight="false" outlineLevel="0" collapsed="false">
      <c r="B157" s="219"/>
      <c r="C157" s="220"/>
      <c r="D157" s="211" t="s">
        <v>140</v>
      </c>
      <c r="E157" s="221"/>
      <c r="F157" s="222" t="s">
        <v>187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0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27</v>
      </c>
    </row>
    <row r="158" s="229" customFormat="true" ht="9.75" hidden="false" customHeight="false" outlineLevel="0" collapsed="false">
      <c r="B158" s="230"/>
      <c r="C158" s="231"/>
      <c r="D158" s="211" t="s">
        <v>140</v>
      </c>
      <c r="E158" s="232"/>
      <c r="F158" s="233" t="s">
        <v>228</v>
      </c>
      <c r="G158" s="231"/>
      <c r="H158" s="234" t="n">
        <v>20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0</v>
      </c>
      <c r="AU158" s="240" t="s">
        <v>83</v>
      </c>
      <c r="AV158" s="229" t="s">
        <v>83</v>
      </c>
      <c r="AW158" s="229" t="s">
        <v>34</v>
      </c>
      <c r="AX158" s="229" t="s">
        <v>73</v>
      </c>
      <c r="AY158" s="240" t="s">
        <v>127</v>
      </c>
    </row>
    <row r="159" s="241" customFormat="true" ht="9.75" hidden="false" customHeight="false" outlineLevel="0" collapsed="false">
      <c r="B159" s="242"/>
      <c r="C159" s="243"/>
      <c r="D159" s="211" t="s">
        <v>140</v>
      </c>
      <c r="E159" s="244"/>
      <c r="F159" s="245" t="s">
        <v>167</v>
      </c>
      <c r="G159" s="243"/>
      <c r="H159" s="246" t="n">
        <v>42.2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0</v>
      </c>
      <c r="AU159" s="252" t="s">
        <v>83</v>
      </c>
      <c r="AV159" s="241" t="s">
        <v>134</v>
      </c>
      <c r="AW159" s="241" t="s">
        <v>34</v>
      </c>
      <c r="AX159" s="241" t="s">
        <v>81</v>
      </c>
      <c r="AY159" s="252" t="s">
        <v>127</v>
      </c>
    </row>
    <row r="160" s="31" customFormat="true" ht="21.75" hidden="false" customHeight="true" outlineLevel="0" collapsed="false">
      <c r="A160" s="24"/>
      <c r="B160" s="25"/>
      <c r="C160" s="198" t="s">
        <v>229</v>
      </c>
      <c r="D160" s="198" t="s">
        <v>129</v>
      </c>
      <c r="E160" s="199" t="s">
        <v>230</v>
      </c>
      <c r="F160" s="200" t="s">
        <v>231</v>
      </c>
      <c r="G160" s="201" t="s">
        <v>145</v>
      </c>
      <c r="H160" s="202" t="n">
        <v>11.8</v>
      </c>
      <c r="I160" s="203"/>
      <c r="J160" s="204" t="n">
        <f aca="false">ROUND(I160*H160,2)</f>
        <v>0</v>
      </c>
      <c r="K160" s="200" t="s">
        <v>133</v>
      </c>
      <c r="L160" s="30"/>
      <c r="M160" s="205"/>
      <c r="N160" s="206" t="s">
        <v>46</v>
      </c>
      <c r="O160" s="68"/>
      <c r="P160" s="207" t="n">
        <f aca="false">O160*H160</f>
        <v>0</v>
      </c>
      <c r="Q160" s="207" t="n">
        <v>1.1027</v>
      </c>
      <c r="R160" s="207" t="n">
        <f aca="false">Q160*H160</f>
        <v>13.01186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34</v>
      </c>
      <c r="AT160" s="209" t="s">
        <v>129</v>
      </c>
      <c r="AU160" s="209" t="s">
        <v>83</v>
      </c>
      <c r="AY160" s="3" t="s">
        <v>12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34</v>
      </c>
      <c r="BK160" s="210" t="n">
        <f aca="false">ROUND(I160*H160,2)</f>
        <v>0</v>
      </c>
      <c r="BL160" s="3" t="s">
        <v>134</v>
      </c>
      <c r="BM160" s="209" t="s">
        <v>232</v>
      </c>
    </row>
    <row r="161" s="31" customFormat="true" ht="18.75" hidden="false" customHeight="false" outlineLevel="0" collapsed="false">
      <c r="A161" s="24"/>
      <c r="B161" s="25"/>
      <c r="C161" s="26"/>
      <c r="D161" s="211" t="s">
        <v>136</v>
      </c>
      <c r="E161" s="26"/>
      <c r="F161" s="212" t="s">
        <v>233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3</v>
      </c>
    </row>
    <row r="162" s="31" customFormat="true" ht="9.75" hidden="false" customHeight="false" outlineLevel="0" collapsed="false">
      <c r="A162" s="24"/>
      <c r="B162" s="25"/>
      <c r="C162" s="26"/>
      <c r="D162" s="216" t="s">
        <v>138</v>
      </c>
      <c r="E162" s="26"/>
      <c r="F162" s="217" t="s">
        <v>234</v>
      </c>
      <c r="G162" s="26"/>
      <c r="H162" s="26"/>
      <c r="I162" s="213"/>
      <c r="J162" s="26"/>
      <c r="K162" s="26"/>
      <c r="L162" s="30"/>
      <c r="M162" s="214"/>
      <c r="N162" s="215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83</v>
      </c>
    </row>
    <row r="163" s="218" customFormat="true" ht="20.25" hidden="false" customHeight="false" outlineLevel="0" collapsed="false">
      <c r="B163" s="219"/>
      <c r="C163" s="220"/>
      <c r="D163" s="211" t="s">
        <v>140</v>
      </c>
      <c r="E163" s="221"/>
      <c r="F163" s="222" t="s">
        <v>235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0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27</v>
      </c>
    </row>
    <row r="164" s="229" customFormat="true" ht="9.75" hidden="false" customHeight="false" outlineLevel="0" collapsed="false">
      <c r="B164" s="230"/>
      <c r="C164" s="231"/>
      <c r="D164" s="211" t="s">
        <v>140</v>
      </c>
      <c r="E164" s="232"/>
      <c r="F164" s="233" t="s">
        <v>236</v>
      </c>
      <c r="G164" s="231"/>
      <c r="H164" s="234" t="n">
        <v>11.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0</v>
      </c>
      <c r="AU164" s="240" t="s">
        <v>83</v>
      </c>
      <c r="AV164" s="229" t="s">
        <v>83</v>
      </c>
      <c r="AW164" s="229" t="s">
        <v>34</v>
      </c>
      <c r="AX164" s="229" t="s">
        <v>81</v>
      </c>
      <c r="AY164" s="240" t="s">
        <v>127</v>
      </c>
    </row>
    <row r="165" s="31" customFormat="true" ht="21.75" hidden="false" customHeight="true" outlineLevel="0" collapsed="false">
      <c r="A165" s="24"/>
      <c r="B165" s="25"/>
      <c r="C165" s="198" t="s">
        <v>237</v>
      </c>
      <c r="D165" s="198" t="s">
        <v>129</v>
      </c>
      <c r="E165" s="199" t="s">
        <v>238</v>
      </c>
      <c r="F165" s="200" t="s">
        <v>239</v>
      </c>
      <c r="G165" s="201" t="s">
        <v>145</v>
      </c>
      <c r="H165" s="202" t="n">
        <v>18.2</v>
      </c>
      <c r="I165" s="203"/>
      <c r="J165" s="204" t="n">
        <f aca="false">ROUND(I165*H165,2)</f>
        <v>0</v>
      </c>
      <c r="K165" s="200" t="s">
        <v>133</v>
      </c>
      <c r="L165" s="30"/>
      <c r="M165" s="205"/>
      <c r="N165" s="206" t="s">
        <v>46</v>
      </c>
      <c r="O165" s="68"/>
      <c r="P165" s="207" t="n">
        <f aca="false">O165*H165</f>
        <v>0</v>
      </c>
      <c r="Q165" s="207" t="n">
        <v>0.5267</v>
      </c>
      <c r="R165" s="207" t="n">
        <f aca="false">Q165*H165</f>
        <v>9.58594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34</v>
      </c>
      <c r="AT165" s="209" t="s">
        <v>129</v>
      </c>
      <c r="AU165" s="209" t="s">
        <v>83</v>
      </c>
      <c r="AY165" s="3" t="s">
        <v>12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34</v>
      </c>
      <c r="BK165" s="210" t="n">
        <f aca="false">ROUND(I165*H165,2)</f>
        <v>0</v>
      </c>
      <c r="BL165" s="3" t="s">
        <v>134</v>
      </c>
      <c r="BM165" s="209" t="s">
        <v>240</v>
      </c>
    </row>
    <row r="166" s="31" customFormat="true" ht="18.75" hidden="false" customHeight="false" outlineLevel="0" collapsed="false">
      <c r="A166" s="24"/>
      <c r="B166" s="25"/>
      <c r="C166" s="26"/>
      <c r="D166" s="211" t="s">
        <v>136</v>
      </c>
      <c r="E166" s="26"/>
      <c r="F166" s="212" t="s">
        <v>241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3</v>
      </c>
    </row>
    <row r="167" s="31" customFormat="true" ht="9.75" hidden="false" customHeight="false" outlineLevel="0" collapsed="false">
      <c r="A167" s="24"/>
      <c r="B167" s="25"/>
      <c r="C167" s="26"/>
      <c r="D167" s="216" t="s">
        <v>138</v>
      </c>
      <c r="E167" s="26"/>
      <c r="F167" s="217" t="s">
        <v>242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3</v>
      </c>
    </row>
    <row r="168" s="218" customFormat="true" ht="9.75" hidden="false" customHeight="false" outlineLevel="0" collapsed="false">
      <c r="B168" s="219"/>
      <c r="C168" s="220"/>
      <c r="D168" s="211" t="s">
        <v>140</v>
      </c>
      <c r="E168" s="221"/>
      <c r="F168" s="222" t="s">
        <v>243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40</v>
      </c>
      <c r="AU168" s="228" t="s">
        <v>83</v>
      </c>
      <c r="AV168" s="218" t="s">
        <v>81</v>
      </c>
      <c r="AW168" s="218" t="s">
        <v>34</v>
      </c>
      <c r="AX168" s="218" t="s">
        <v>73</v>
      </c>
      <c r="AY168" s="228" t="s">
        <v>127</v>
      </c>
    </row>
    <row r="169" s="229" customFormat="true" ht="9.75" hidden="false" customHeight="false" outlineLevel="0" collapsed="false">
      <c r="B169" s="230"/>
      <c r="C169" s="231"/>
      <c r="D169" s="211" t="s">
        <v>140</v>
      </c>
      <c r="E169" s="232"/>
      <c r="F169" s="233" t="s">
        <v>244</v>
      </c>
      <c r="G169" s="231"/>
      <c r="H169" s="234" t="n">
        <v>18.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0</v>
      </c>
      <c r="AU169" s="240" t="s">
        <v>83</v>
      </c>
      <c r="AV169" s="229" t="s">
        <v>83</v>
      </c>
      <c r="AW169" s="229" t="s">
        <v>34</v>
      </c>
      <c r="AX169" s="229" t="s">
        <v>81</v>
      </c>
      <c r="AY169" s="240" t="s">
        <v>127</v>
      </c>
    </row>
    <row r="170" s="181" customFormat="true" ht="22.5" hidden="false" customHeight="true" outlineLevel="0" collapsed="false">
      <c r="B170" s="182"/>
      <c r="C170" s="183"/>
      <c r="D170" s="184" t="s">
        <v>72</v>
      </c>
      <c r="E170" s="196" t="s">
        <v>178</v>
      </c>
      <c r="F170" s="196" t="s">
        <v>245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175)</f>
        <v>0</v>
      </c>
      <c r="Q170" s="190"/>
      <c r="R170" s="191" t="n">
        <f aca="false">SUM(R171:R175)</f>
        <v>45.766</v>
      </c>
      <c r="S170" s="190"/>
      <c r="T170" s="192" t="n">
        <f aca="false">SUM(T171:T175)</f>
        <v>0</v>
      </c>
      <c r="AR170" s="193" t="s">
        <v>81</v>
      </c>
      <c r="AT170" s="194" t="s">
        <v>72</v>
      </c>
      <c r="AU170" s="194" t="s">
        <v>81</v>
      </c>
      <c r="AY170" s="193" t="s">
        <v>127</v>
      </c>
      <c r="BK170" s="195" t="n">
        <f aca="false">SUM(BK171:BK175)</f>
        <v>0</v>
      </c>
    </row>
    <row r="171" s="31" customFormat="true" ht="21.75" hidden="false" customHeight="true" outlineLevel="0" collapsed="false">
      <c r="A171" s="24"/>
      <c r="B171" s="25"/>
      <c r="C171" s="198" t="s">
        <v>246</v>
      </c>
      <c r="D171" s="198" t="s">
        <v>129</v>
      </c>
      <c r="E171" s="199" t="s">
        <v>247</v>
      </c>
      <c r="F171" s="200" t="s">
        <v>248</v>
      </c>
      <c r="G171" s="201" t="s">
        <v>145</v>
      </c>
      <c r="H171" s="202" t="n">
        <v>350</v>
      </c>
      <c r="I171" s="203"/>
      <c r="J171" s="204" t="n">
        <f aca="false">ROUND(I171*H171,2)</f>
        <v>0</v>
      </c>
      <c r="K171" s="200" t="s">
        <v>133</v>
      </c>
      <c r="L171" s="30"/>
      <c r="M171" s="205"/>
      <c r="N171" s="206" t="s">
        <v>46</v>
      </c>
      <c r="O171" s="68"/>
      <c r="P171" s="207" t="n">
        <f aca="false">O171*H171</f>
        <v>0</v>
      </c>
      <c r="Q171" s="207" t="n">
        <v>0.13076</v>
      </c>
      <c r="R171" s="207" t="n">
        <f aca="false">Q171*H171</f>
        <v>45.766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4</v>
      </c>
      <c r="AT171" s="209" t="s">
        <v>129</v>
      </c>
      <c r="AU171" s="209" t="s">
        <v>83</v>
      </c>
      <c r="AY171" s="3" t="s">
        <v>12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134</v>
      </c>
      <c r="BK171" s="210" t="n">
        <f aca="false">ROUND(I171*H171,2)</f>
        <v>0</v>
      </c>
      <c r="BL171" s="3" t="s">
        <v>134</v>
      </c>
      <c r="BM171" s="209" t="s">
        <v>249</v>
      </c>
    </row>
    <row r="172" s="31" customFormat="true" ht="18.75" hidden="false" customHeight="false" outlineLevel="0" collapsed="false">
      <c r="A172" s="24"/>
      <c r="B172" s="25"/>
      <c r="C172" s="26"/>
      <c r="D172" s="211" t="s">
        <v>136</v>
      </c>
      <c r="E172" s="26"/>
      <c r="F172" s="212" t="s">
        <v>250</v>
      </c>
      <c r="G172" s="26"/>
      <c r="H172" s="26"/>
      <c r="I172" s="213"/>
      <c r="J172" s="26"/>
      <c r="K172" s="26"/>
      <c r="L172" s="30"/>
      <c r="M172" s="214"/>
      <c r="N172" s="215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3</v>
      </c>
    </row>
    <row r="173" s="31" customFormat="true" ht="9.75" hidden="false" customHeight="false" outlineLevel="0" collapsed="false">
      <c r="A173" s="24"/>
      <c r="B173" s="25"/>
      <c r="C173" s="26"/>
      <c r="D173" s="216" t="s">
        <v>138</v>
      </c>
      <c r="E173" s="26"/>
      <c r="F173" s="217" t="s">
        <v>251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3</v>
      </c>
    </row>
    <row r="174" s="218" customFormat="true" ht="9.75" hidden="false" customHeight="false" outlineLevel="0" collapsed="false">
      <c r="B174" s="219"/>
      <c r="C174" s="220"/>
      <c r="D174" s="211" t="s">
        <v>140</v>
      </c>
      <c r="E174" s="221"/>
      <c r="F174" s="222" t="s">
        <v>252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0</v>
      </c>
      <c r="AU174" s="228" t="s">
        <v>83</v>
      </c>
      <c r="AV174" s="218" t="s">
        <v>81</v>
      </c>
      <c r="AW174" s="218" t="s">
        <v>34</v>
      </c>
      <c r="AX174" s="218" t="s">
        <v>73</v>
      </c>
      <c r="AY174" s="228" t="s">
        <v>127</v>
      </c>
    </row>
    <row r="175" s="229" customFormat="true" ht="9.75" hidden="false" customHeight="false" outlineLevel="0" collapsed="false">
      <c r="B175" s="230"/>
      <c r="C175" s="231"/>
      <c r="D175" s="211" t="s">
        <v>140</v>
      </c>
      <c r="E175" s="232"/>
      <c r="F175" s="233" t="s">
        <v>253</v>
      </c>
      <c r="G175" s="231"/>
      <c r="H175" s="234" t="n">
        <v>350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0</v>
      </c>
      <c r="AU175" s="240" t="s">
        <v>83</v>
      </c>
      <c r="AV175" s="229" t="s">
        <v>83</v>
      </c>
      <c r="AW175" s="229" t="s">
        <v>34</v>
      </c>
      <c r="AX175" s="229" t="s">
        <v>81</v>
      </c>
      <c r="AY175" s="240" t="s">
        <v>127</v>
      </c>
    </row>
    <row r="176" s="181" customFormat="true" ht="22.5" hidden="false" customHeight="true" outlineLevel="0" collapsed="false">
      <c r="B176" s="182"/>
      <c r="C176" s="183"/>
      <c r="D176" s="184" t="s">
        <v>72</v>
      </c>
      <c r="E176" s="196" t="s">
        <v>205</v>
      </c>
      <c r="F176" s="196" t="s">
        <v>254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99)</f>
        <v>0</v>
      </c>
      <c r="Q176" s="190"/>
      <c r="R176" s="191" t="n">
        <f aca="false">SUM(R177:R199)</f>
        <v>0</v>
      </c>
      <c r="S176" s="190"/>
      <c r="T176" s="192" t="n">
        <f aca="false">SUM(T177:T199)</f>
        <v>8.05</v>
      </c>
      <c r="AR176" s="193" t="s">
        <v>81</v>
      </c>
      <c r="AT176" s="194" t="s">
        <v>72</v>
      </c>
      <c r="AU176" s="194" t="s">
        <v>81</v>
      </c>
      <c r="AY176" s="193" t="s">
        <v>127</v>
      </c>
      <c r="BK176" s="195" t="n">
        <f aca="false">SUM(BK177:BK199)</f>
        <v>0</v>
      </c>
    </row>
    <row r="177" s="31" customFormat="true" ht="16.5" hidden="false" customHeight="true" outlineLevel="0" collapsed="false">
      <c r="A177" s="24"/>
      <c r="B177" s="25"/>
      <c r="C177" s="198" t="s">
        <v>8</v>
      </c>
      <c r="D177" s="198" t="s">
        <v>129</v>
      </c>
      <c r="E177" s="199" t="s">
        <v>255</v>
      </c>
      <c r="F177" s="200" t="s">
        <v>256</v>
      </c>
      <c r="G177" s="201" t="s">
        <v>145</v>
      </c>
      <c r="H177" s="202" t="n">
        <v>963</v>
      </c>
      <c r="I177" s="203"/>
      <c r="J177" s="204" t="n">
        <f aca="false">ROUND(I177*H177,2)</f>
        <v>0</v>
      </c>
      <c r="K177" s="200" t="s">
        <v>133</v>
      </c>
      <c r="L177" s="30"/>
      <c r="M177" s="205"/>
      <c r="N177" s="206" t="s">
        <v>46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34</v>
      </c>
      <c r="AT177" s="209" t="s">
        <v>129</v>
      </c>
      <c r="AU177" s="209" t="s">
        <v>83</v>
      </c>
      <c r="AY177" s="3" t="s">
        <v>127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134</v>
      </c>
      <c r="BK177" s="210" t="n">
        <f aca="false">ROUND(I177*H177,2)</f>
        <v>0</v>
      </c>
      <c r="BL177" s="3" t="s">
        <v>134</v>
      </c>
      <c r="BM177" s="209" t="s">
        <v>257</v>
      </c>
    </row>
    <row r="178" s="31" customFormat="true" ht="28.5" hidden="false" customHeight="false" outlineLevel="0" collapsed="false">
      <c r="A178" s="24"/>
      <c r="B178" s="25"/>
      <c r="C178" s="26"/>
      <c r="D178" s="211" t="s">
        <v>136</v>
      </c>
      <c r="E178" s="26"/>
      <c r="F178" s="212" t="s">
        <v>258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3</v>
      </c>
    </row>
    <row r="179" s="31" customFormat="true" ht="9.75" hidden="false" customHeight="false" outlineLevel="0" collapsed="false">
      <c r="A179" s="24"/>
      <c r="B179" s="25"/>
      <c r="C179" s="26"/>
      <c r="D179" s="216" t="s">
        <v>138</v>
      </c>
      <c r="E179" s="26"/>
      <c r="F179" s="217" t="s">
        <v>259</v>
      </c>
      <c r="G179" s="26"/>
      <c r="H179" s="26"/>
      <c r="I179" s="213"/>
      <c r="J179" s="26"/>
      <c r="K179" s="26"/>
      <c r="L179" s="30"/>
      <c r="M179" s="214"/>
      <c r="N179" s="215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3</v>
      </c>
    </row>
    <row r="180" s="218" customFormat="true" ht="9.75" hidden="false" customHeight="false" outlineLevel="0" collapsed="false">
      <c r="B180" s="219"/>
      <c r="C180" s="220"/>
      <c r="D180" s="211" t="s">
        <v>140</v>
      </c>
      <c r="E180" s="221"/>
      <c r="F180" s="222" t="s">
        <v>184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0</v>
      </c>
      <c r="AU180" s="228" t="s">
        <v>83</v>
      </c>
      <c r="AV180" s="218" t="s">
        <v>81</v>
      </c>
      <c r="AW180" s="218" t="s">
        <v>34</v>
      </c>
      <c r="AX180" s="218" t="s">
        <v>73</v>
      </c>
      <c r="AY180" s="228" t="s">
        <v>127</v>
      </c>
    </row>
    <row r="181" s="218" customFormat="true" ht="9.75" hidden="false" customHeight="false" outlineLevel="0" collapsed="false">
      <c r="B181" s="219"/>
      <c r="C181" s="220"/>
      <c r="D181" s="211" t="s">
        <v>140</v>
      </c>
      <c r="E181" s="221"/>
      <c r="F181" s="222" t="s">
        <v>260</v>
      </c>
      <c r="G181" s="220"/>
      <c r="H181" s="221"/>
      <c r="I181" s="223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0</v>
      </c>
      <c r="AU181" s="228" t="s">
        <v>83</v>
      </c>
      <c r="AV181" s="218" t="s">
        <v>81</v>
      </c>
      <c r="AW181" s="218" t="s">
        <v>34</v>
      </c>
      <c r="AX181" s="218" t="s">
        <v>73</v>
      </c>
      <c r="AY181" s="228" t="s">
        <v>127</v>
      </c>
    </row>
    <row r="182" s="229" customFormat="true" ht="9.75" hidden="false" customHeight="false" outlineLevel="0" collapsed="false">
      <c r="B182" s="230"/>
      <c r="C182" s="231"/>
      <c r="D182" s="211" t="s">
        <v>140</v>
      </c>
      <c r="E182" s="232"/>
      <c r="F182" s="233" t="s">
        <v>253</v>
      </c>
      <c r="G182" s="231"/>
      <c r="H182" s="234" t="n">
        <v>350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0</v>
      </c>
      <c r="AU182" s="240" t="s">
        <v>83</v>
      </c>
      <c r="AV182" s="229" t="s">
        <v>83</v>
      </c>
      <c r="AW182" s="229" t="s">
        <v>34</v>
      </c>
      <c r="AX182" s="229" t="s">
        <v>73</v>
      </c>
      <c r="AY182" s="240" t="s">
        <v>127</v>
      </c>
    </row>
    <row r="183" s="218" customFormat="true" ht="9.75" hidden="false" customHeight="false" outlineLevel="0" collapsed="false">
      <c r="B183" s="219"/>
      <c r="C183" s="220"/>
      <c r="D183" s="211" t="s">
        <v>140</v>
      </c>
      <c r="E183" s="221"/>
      <c r="F183" s="222" t="s">
        <v>261</v>
      </c>
      <c r="G183" s="220"/>
      <c r="H183" s="221"/>
      <c r="I183" s="223"/>
      <c r="J183" s="220"/>
      <c r="K183" s="220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0</v>
      </c>
      <c r="AU183" s="228" t="s">
        <v>83</v>
      </c>
      <c r="AV183" s="218" t="s">
        <v>81</v>
      </c>
      <c r="AW183" s="218" t="s">
        <v>34</v>
      </c>
      <c r="AX183" s="218" t="s">
        <v>73</v>
      </c>
      <c r="AY183" s="228" t="s">
        <v>127</v>
      </c>
    </row>
    <row r="184" s="229" customFormat="true" ht="9.75" hidden="false" customHeight="false" outlineLevel="0" collapsed="false">
      <c r="B184" s="230"/>
      <c r="C184" s="231"/>
      <c r="D184" s="211" t="s">
        <v>140</v>
      </c>
      <c r="E184" s="232"/>
      <c r="F184" s="233" t="s">
        <v>262</v>
      </c>
      <c r="G184" s="231"/>
      <c r="H184" s="234" t="n">
        <v>613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0</v>
      </c>
      <c r="AU184" s="240" t="s">
        <v>83</v>
      </c>
      <c r="AV184" s="229" t="s">
        <v>83</v>
      </c>
      <c r="AW184" s="229" t="s">
        <v>34</v>
      </c>
      <c r="AX184" s="229" t="s">
        <v>73</v>
      </c>
      <c r="AY184" s="240" t="s">
        <v>127</v>
      </c>
    </row>
    <row r="185" s="241" customFormat="true" ht="9.75" hidden="false" customHeight="false" outlineLevel="0" collapsed="false">
      <c r="B185" s="242"/>
      <c r="C185" s="243"/>
      <c r="D185" s="211" t="s">
        <v>140</v>
      </c>
      <c r="E185" s="244"/>
      <c r="F185" s="245" t="s">
        <v>167</v>
      </c>
      <c r="G185" s="243"/>
      <c r="H185" s="246" t="n">
        <v>963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0</v>
      </c>
      <c r="AU185" s="252" t="s">
        <v>83</v>
      </c>
      <c r="AV185" s="241" t="s">
        <v>134</v>
      </c>
      <c r="AW185" s="241" t="s">
        <v>34</v>
      </c>
      <c r="AX185" s="241" t="s">
        <v>81</v>
      </c>
      <c r="AY185" s="252" t="s">
        <v>127</v>
      </c>
    </row>
    <row r="186" s="31" customFormat="true" ht="16.5" hidden="false" customHeight="true" outlineLevel="0" collapsed="false">
      <c r="A186" s="24"/>
      <c r="B186" s="25"/>
      <c r="C186" s="198" t="s">
        <v>263</v>
      </c>
      <c r="D186" s="198" t="s">
        <v>129</v>
      </c>
      <c r="E186" s="199" t="s">
        <v>264</v>
      </c>
      <c r="F186" s="200" t="s">
        <v>265</v>
      </c>
      <c r="G186" s="201" t="s">
        <v>145</v>
      </c>
      <c r="H186" s="202" t="n">
        <v>350</v>
      </c>
      <c r="I186" s="203"/>
      <c r="J186" s="204" t="n">
        <f aca="false">ROUND(I186*H186,2)</f>
        <v>0</v>
      </c>
      <c r="K186" s="200" t="s">
        <v>133</v>
      </c>
      <c r="L186" s="30"/>
      <c r="M186" s="205"/>
      <c r="N186" s="206" t="s">
        <v>46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.023</v>
      </c>
      <c r="T186" s="208" t="n">
        <f aca="false">S186*H186</f>
        <v>8.0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34</v>
      </c>
      <c r="AT186" s="209" t="s">
        <v>129</v>
      </c>
      <c r="AU186" s="209" t="s">
        <v>83</v>
      </c>
      <c r="AY186" s="3" t="s">
        <v>12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34</v>
      </c>
      <c r="BK186" s="210" t="n">
        <f aca="false">ROUND(I186*H186,2)</f>
        <v>0</v>
      </c>
      <c r="BL186" s="3" t="s">
        <v>134</v>
      </c>
      <c r="BM186" s="209" t="s">
        <v>266</v>
      </c>
    </row>
    <row r="187" s="31" customFormat="true" ht="28.5" hidden="false" customHeight="false" outlineLevel="0" collapsed="false">
      <c r="A187" s="24"/>
      <c r="B187" s="25"/>
      <c r="C187" s="26"/>
      <c r="D187" s="211" t="s">
        <v>136</v>
      </c>
      <c r="E187" s="26"/>
      <c r="F187" s="212" t="s">
        <v>267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6</v>
      </c>
      <c r="AU187" s="3" t="s">
        <v>83</v>
      </c>
    </row>
    <row r="188" s="31" customFormat="true" ht="9.75" hidden="false" customHeight="false" outlineLevel="0" collapsed="false">
      <c r="A188" s="24"/>
      <c r="B188" s="25"/>
      <c r="C188" s="26"/>
      <c r="D188" s="216" t="s">
        <v>138</v>
      </c>
      <c r="E188" s="26"/>
      <c r="F188" s="217" t="s">
        <v>268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8</v>
      </c>
      <c r="AU188" s="3" t="s">
        <v>83</v>
      </c>
    </row>
    <row r="189" s="218" customFormat="true" ht="9.75" hidden="false" customHeight="false" outlineLevel="0" collapsed="false">
      <c r="B189" s="219"/>
      <c r="C189" s="220"/>
      <c r="D189" s="211" t="s">
        <v>140</v>
      </c>
      <c r="E189" s="221"/>
      <c r="F189" s="222" t="s">
        <v>252</v>
      </c>
      <c r="G189" s="220"/>
      <c r="H189" s="221"/>
      <c r="I189" s="223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0</v>
      </c>
      <c r="AU189" s="228" t="s">
        <v>83</v>
      </c>
      <c r="AV189" s="218" t="s">
        <v>81</v>
      </c>
      <c r="AW189" s="218" t="s">
        <v>34</v>
      </c>
      <c r="AX189" s="218" t="s">
        <v>73</v>
      </c>
      <c r="AY189" s="228" t="s">
        <v>127</v>
      </c>
    </row>
    <row r="190" s="229" customFormat="true" ht="9.75" hidden="false" customHeight="false" outlineLevel="0" collapsed="false">
      <c r="B190" s="230"/>
      <c r="C190" s="231"/>
      <c r="D190" s="211" t="s">
        <v>140</v>
      </c>
      <c r="E190" s="232"/>
      <c r="F190" s="233" t="s">
        <v>253</v>
      </c>
      <c r="G190" s="231"/>
      <c r="H190" s="234" t="n">
        <v>350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0</v>
      </c>
      <c r="AU190" s="240" t="s">
        <v>83</v>
      </c>
      <c r="AV190" s="229" t="s">
        <v>83</v>
      </c>
      <c r="AW190" s="229" t="s">
        <v>34</v>
      </c>
      <c r="AX190" s="229" t="s">
        <v>81</v>
      </c>
      <c r="AY190" s="240" t="s">
        <v>127</v>
      </c>
    </row>
    <row r="191" s="31" customFormat="true" ht="16.5" hidden="false" customHeight="true" outlineLevel="0" collapsed="false">
      <c r="A191" s="24"/>
      <c r="B191" s="25"/>
      <c r="C191" s="198" t="s">
        <v>269</v>
      </c>
      <c r="D191" s="198" t="s">
        <v>129</v>
      </c>
      <c r="E191" s="199" t="s">
        <v>270</v>
      </c>
      <c r="F191" s="200" t="s">
        <v>271</v>
      </c>
      <c r="G191" s="201" t="s">
        <v>145</v>
      </c>
      <c r="H191" s="202" t="n">
        <v>1100</v>
      </c>
      <c r="I191" s="203"/>
      <c r="J191" s="204" t="n">
        <f aca="false">ROUND(I191*H191,2)</f>
        <v>0</v>
      </c>
      <c r="K191" s="200" t="s">
        <v>133</v>
      </c>
      <c r="L191" s="30"/>
      <c r="M191" s="205"/>
      <c r="N191" s="206" t="s">
        <v>46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34</v>
      </c>
      <c r="AT191" s="209" t="s">
        <v>129</v>
      </c>
      <c r="AU191" s="209" t="s">
        <v>83</v>
      </c>
      <c r="AY191" s="3" t="s">
        <v>12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134</v>
      </c>
      <c r="BK191" s="210" t="n">
        <f aca="false">ROUND(I191*H191,2)</f>
        <v>0</v>
      </c>
      <c r="BL191" s="3" t="s">
        <v>134</v>
      </c>
      <c r="BM191" s="209" t="s">
        <v>272</v>
      </c>
    </row>
    <row r="192" s="31" customFormat="true" ht="9.75" hidden="false" customHeight="false" outlineLevel="0" collapsed="false">
      <c r="A192" s="24"/>
      <c r="B192" s="25"/>
      <c r="C192" s="26"/>
      <c r="D192" s="211" t="s">
        <v>136</v>
      </c>
      <c r="E192" s="26"/>
      <c r="F192" s="212" t="s">
        <v>271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3</v>
      </c>
    </row>
    <row r="193" s="31" customFormat="true" ht="9.75" hidden="false" customHeight="false" outlineLevel="0" collapsed="false">
      <c r="A193" s="24"/>
      <c r="B193" s="25"/>
      <c r="C193" s="26"/>
      <c r="D193" s="216" t="s">
        <v>138</v>
      </c>
      <c r="E193" s="26"/>
      <c r="F193" s="217" t="s">
        <v>273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3</v>
      </c>
    </row>
    <row r="194" s="218" customFormat="true" ht="9.75" hidden="false" customHeight="false" outlineLevel="0" collapsed="false">
      <c r="B194" s="219"/>
      <c r="C194" s="220"/>
      <c r="D194" s="211" t="s">
        <v>140</v>
      </c>
      <c r="E194" s="221"/>
      <c r="F194" s="222" t="s">
        <v>274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40</v>
      </c>
      <c r="AU194" s="228" t="s">
        <v>83</v>
      </c>
      <c r="AV194" s="218" t="s">
        <v>81</v>
      </c>
      <c r="AW194" s="218" t="s">
        <v>34</v>
      </c>
      <c r="AX194" s="218" t="s">
        <v>73</v>
      </c>
      <c r="AY194" s="228" t="s">
        <v>127</v>
      </c>
    </row>
    <row r="195" s="218" customFormat="true" ht="9.75" hidden="false" customHeight="false" outlineLevel="0" collapsed="false">
      <c r="B195" s="219"/>
      <c r="C195" s="220"/>
      <c r="D195" s="211" t="s">
        <v>140</v>
      </c>
      <c r="E195" s="221"/>
      <c r="F195" s="222" t="s">
        <v>260</v>
      </c>
      <c r="G195" s="220"/>
      <c r="H195" s="221"/>
      <c r="I195" s="223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0</v>
      </c>
      <c r="AU195" s="228" t="s">
        <v>83</v>
      </c>
      <c r="AV195" s="218" t="s">
        <v>81</v>
      </c>
      <c r="AW195" s="218" t="s">
        <v>34</v>
      </c>
      <c r="AX195" s="218" t="s">
        <v>73</v>
      </c>
      <c r="AY195" s="228" t="s">
        <v>127</v>
      </c>
    </row>
    <row r="196" s="229" customFormat="true" ht="9.75" hidden="false" customHeight="false" outlineLevel="0" collapsed="false">
      <c r="B196" s="230"/>
      <c r="C196" s="231"/>
      <c r="D196" s="211" t="s">
        <v>140</v>
      </c>
      <c r="E196" s="232"/>
      <c r="F196" s="233" t="s">
        <v>253</v>
      </c>
      <c r="G196" s="231"/>
      <c r="H196" s="234" t="n">
        <v>350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0</v>
      </c>
      <c r="AU196" s="240" t="s">
        <v>83</v>
      </c>
      <c r="AV196" s="229" t="s">
        <v>83</v>
      </c>
      <c r="AW196" s="229" t="s">
        <v>34</v>
      </c>
      <c r="AX196" s="229" t="s">
        <v>73</v>
      </c>
      <c r="AY196" s="240" t="s">
        <v>127</v>
      </c>
    </row>
    <row r="197" s="218" customFormat="true" ht="9.75" hidden="false" customHeight="false" outlineLevel="0" collapsed="false">
      <c r="B197" s="219"/>
      <c r="C197" s="220"/>
      <c r="D197" s="211" t="s">
        <v>140</v>
      </c>
      <c r="E197" s="221"/>
      <c r="F197" s="222" t="s">
        <v>275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0</v>
      </c>
      <c r="AU197" s="228" t="s">
        <v>83</v>
      </c>
      <c r="AV197" s="218" t="s">
        <v>81</v>
      </c>
      <c r="AW197" s="218" t="s">
        <v>34</v>
      </c>
      <c r="AX197" s="218" t="s">
        <v>73</v>
      </c>
      <c r="AY197" s="228" t="s">
        <v>127</v>
      </c>
    </row>
    <row r="198" s="229" customFormat="true" ht="9.75" hidden="false" customHeight="false" outlineLevel="0" collapsed="false">
      <c r="B198" s="230"/>
      <c r="C198" s="231"/>
      <c r="D198" s="211" t="s">
        <v>140</v>
      </c>
      <c r="E198" s="232"/>
      <c r="F198" s="233" t="s">
        <v>276</v>
      </c>
      <c r="G198" s="231"/>
      <c r="H198" s="234" t="n">
        <v>750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0</v>
      </c>
      <c r="AU198" s="240" t="s">
        <v>83</v>
      </c>
      <c r="AV198" s="229" t="s">
        <v>83</v>
      </c>
      <c r="AW198" s="229" t="s">
        <v>34</v>
      </c>
      <c r="AX198" s="229" t="s">
        <v>73</v>
      </c>
      <c r="AY198" s="240" t="s">
        <v>127</v>
      </c>
    </row>
    <row r="199" s="241" customFormat="true" ht="9.75" hidden="false" customHeight="false" outlineLevel="0" collapsed="false">
      <c r="B199" s="242"/>
      <c r="C199" s="243"/>
      <c r="D199" s="211" t="s">
        <v>140</v>
      </c>
      <c r="E199" s="244"/>
      <c r="F199" s="245" t="s">
        <v>167</v>
      </c>
      <c r="G199" s="243"/>
      <c r="H199" s="246" t="n">
        <v>1100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0</v>
      </c>
      <c r="AU199" s="252" t="s">
        <v>83</v>
      </c>
      <c r="AV199" s="241" t="s">
        <v>134</v>
      </c>
      <c r="AW199" s="241" t="s">
        <v>34</v>
      </c>
      <c r="AX199" s="241" t="s">
        <v>81</v>
      </c>
      <c r="AY199" s="252" t="s">
        <v>127</v>
      </c>
    </row>
    <row r="200" s="181" customFormat="true" ht="22.5" hidden="false" customHeight="true" outlineLevel="0" collapsed="false">
      <c r="B200" s="182"/>
      <c r="C200" s="183"/>
      <c r="D200" s="184" t="s">
        <v>72</v>
      </c>
      <c r="E200" s="196" t="s">
        <v>277</v>
      </c>
      <c r="F200" s="196" t="s">
        <v>278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11)</f>
        <v>0</v>
      </c>
      <c r="Q200" s="190"/>
      <c r="R200" s="191" t="n">
        <f aca="false">SUM(R201:R211)</f>
        <v>0</v>
      </c>
      <c r="S200" s="190"/>
      <c r="T200" s="192" t="n">
        <f aca="false">SUM(T201:T211)</f>
        <v>0</v>
      </c>
      <c r="AR200" s="193" t="s">
        <v>81</v>
      </c>
      <c r="AT200" s="194" t="s">
        <v>72</v>
      </c>
      <c r="AU200" s="194" t="s">
        <v>81</v>
      </c>
      <c r="AY200" s="193" t="s">
        <v>127</v>
      </c>
      <c r="BK200" s="195" t="n">
        <f aca="false">SUM(BK201:BK211)</f>
        <v>0</v>
      </c>
    </row>
    <row r="201" s="31" customFormat="true" ht="16.5" hidden="false" customHeight="true" outlineLevel="0" collapsed="false">
      <c r="A201" s="24"/>
      <c r="B201" s="25"/>
      <c r="C201" s="198" t="s">
        <v>279</v>
      </c>
      <c r="D201" s="198" t="s">
        <v>129</v>
      </c>
      <c r="E201" s="199" t="s">
        <v>280</v>
      </c>
      <c r="F201" s="200" t="s">
        <v>281</v>
      </c>
      <c r="G201" s="201" t="s">
        <v>282</v>
      </c>
      <c r="H201" s="202" t="n">
        <v>26.618</v>
      </c>
      <c r="I201" s="203"/>
      <c r="J201" s="204" t="n">
        <f aca="false">ROUND(I201*H201,2)</f>
        <v>0</v>
      </c>
      <c r="K201" s="200"/>
      <c r="L201" s="30"/>
      <c r="M201" s="205"/>
      <c r="N201" s="206" t="s">
        <v>46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83</v>
      </c>
      <c r="AT201" s="209" t="s">
        <v>129</v>
      </c>
      <c r="AU201" s="209" t="s">
        <v>83</v>
      </c>
      <c r="AY201" s="3" t="s">
        <v>127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134</v>
      </c>
      <c r="BK201" s="210" t="n">
        <f aca="false">ROUND(I201*H201,2)</f>
        <v>0</v>
      </c>
      <c r="BL201" s="3" t="s">
        <v>283</v>
      </c>
      <c r="BM201" s="209" t="s">
        <v>284</v>
      </c>
    </row>
    <row r="202" s="31" customFormat="true" ht="18.75" hidden="false" customHeight="false" outlineLevel="0" collapsed="false">
      <c r="A202" s="24"/>
      <c r="B202" s="25"/>
      <c r="C202" s="26"/>
      <c r="D202" s="211" t="s">
        <v>136</v>
      </c>
      <c r="E202" s="26"/>
      <c r="F202" s="212" t="s">
        <v>285</v>
      </c>
      <c r="G202" s="26"/>
      <c r="H202" s="26"/>
      <c r="I202" s="213"/>
      <c r="J202" s="26"/>
      <c r="K202" s="26"/>
      <c r="L202" s="30"/>
      <c r="M202" s="214"/>
      <c r="N202" s="215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3</v>
      </c>
    </row>
    <row r="203" s="218" customFormat="true" ht="9.75" hidden="false" customHeight="false" outlineLevel="0" collapsed="false">
      <c r="B203" s="219"/>
      <c r="C203" s="220"/>
      <c r="D203" s="211" t="s">
        <v>140</v>
      </c>
      <c r="E203" s="221"/>
      <c r="F203" s="222" t="s">
        <v>286</v>
      </c>
      <c r="G203" s="220"/>
      <c r="H203" s="221"/>
      <c r="I203" s="223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0</v>
      </c>
      <c r="AU203" s="228" t="s">
        <v>83</v>
      </c>
      <c r="AV203" s="218" t="s">
        <v>81</v>
      </c>
      <c r="AW203" s="218" t="s">
        <v>34</v>
      </c>
      <c r="AX203" s="218" t="s">
        <v>73</v>
      </c>
      <c r="AY203" s="228" t="s">
        <v>127</v>
      </c>
    </row>
    <row r="204" s="218" customFormat="true" ht="9.75" hidden="false" customHeight="false" outlineLevel="0" collapsed="false">
      <c r="B204" s="219"/>
      <c r="C204" s="220"/>
      <c r="D204" s="211" t="s">
        <v>140</v>
      </c>
      <c r="E204" s="221"/>
      <c r="F204" s="222" t="s">
        <v>185</v>
      </c>
      <c r="G204" s="220"/>
      <c r="H204" s="221"/>
      <c r="I204" s="223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0</v>
      </c>
      <c r="AU204" s="228" t="s">
        <v>83</v>
      </c>
      <c r="AV204" s="218" t="s">
        <v>81</v>
      </c>
      <c r="AW204" s="218" t="s">
        <v>34</v>
      </c>
      <c r="AX204" s="218" t="s">
        <v>73</v>
      </c>
      <c r="AY204" s="228" t="s">
        <v>127</v>
      </c>
    </row>
    <row r="205" s="229" customFormat="true" ht="9.75" hidden="false" customHeight="false" outlineLevel="0" collapsed="false">
      <c r="B205" s="230"/>
      <c r="C205" s="231"/>
      <c r="D205" s="211" t="s">
        <v>140</v>
      </c>
      <c r="E205" s="232"/>
      <c r="F205" s="233" t="s">
        <v>287</v>
      </c>
      <c r="G205" s="231"/>
      <c r="H205" s="234" t="n">
        <v>9.76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0</v>
      </c>
      <c r="AU205" s="240" t="s">
        <v>83</v>
      </c>
      <c r="AV205" s="229" t="s">
        <v>83</v>
      </c>
      <c r="AW205" s="229" t="s">
        <v>34</v>
      </c>
      <c r="AX205" s="229" t="s">
        <v>73</v>
      </c>
      <c r="AY205" s="240" t="s">
        <v>127</v>
      </c>
    </row>
    <row r="206" s="218" customFormat="true" ht="9.75" hidden="false" customHeight="false" outlineLevel="0" collapsed="false">
      <c r="B206" s="219"/>
      <c r="C206" s="220"/>
      <c r="D206" s="211" t="s">
        <v>140</v>
      </c>
      <c r="E206" s="221"/>
      <c r="F206" s="222" t="s">
        <v>187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0</v>
      </c>
      <c r="AU206" s="228" t="s">
        <v>83</v>
      </c>
      <c r="AV206" s="218" t="s">
        <v>81</v>
      </c>
      <c r="AW206" s="218" t="s">
        <v>34</v>
      </c>
      <c r="AX206" s="218" t="s">
        <v>73</v>
      </c>
      <c r="AY206" s="228" t="s">
        <v>127</v>
      </c>
    </row>
    <row r="207" s="229" customFormat="true" ht="9.75" hidden="false" customHeight="false" outlineLevel="0" collapsed="false">
      <c r="B207" s="230"/>
      <c r="C207" s="231"/>
      <c r="D207" s="211" t="s">
        <v>140</v>
      </c>
      <c r="E207" s="232"/>
      <c r="F207" s="233" t="s">
        <v>288</v>
      </c>
      <c r="G207" s="231"/>
      <c r="H207" s="234" t="n">
        <v>8.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0</v>
      </c>
      <c r="AU207" s="240" t="s">
        <v>83</v>
      </c>
      <c r="AV207" s="229" t="s">
        <v>83</v>
      </c>
      <c r="AW207" s="229" t="s">
        <v>34</v>
      </c>
      <c r="AX207" s="229" t="s">
        <v>73</v>
      </c>
      <c r="AY207" s="240" t="s">
        <v>127</v>
      </c>
    </row>
    <row r="208" s="253" customFormat="true" ht="9.75" hidden="false" customHeight="false" outlineLevel="0" collapsed="false">
      <c r="B208" s="254"/>
      <c r="C208" s="255"/>
      <c r="D208" s="211" t="s">
        <v>140</v>
      </c>
      <c r="E208" s="256"/>
      <c r="F208" s="257" t="s">
        <v>289</v>
      </c>
      <c r="G208" s="255"/>
      <c r="H208" s="258" t="n">
        <v>18.568</v>
      </c>
      <c r="I208" s="259"/>
      <c r="J208" s="255"/>
      <c r="K208" s="255"/>
      <c r="L208" s="260"/>
      <c r="M208" s="261"/>
      <c r="N208" s="262"/>
      <c r="O208" s="262"/>
      <c r="P208" s="262"/>
      <c r="Q208" s="262"/>
      <c r="R208" s="262"/>
      <c r="S208" s="262"/>
      <c r="T208" s="263"/>
      <c r="AT208" s="264" t="s">
        <v>140</v>
      </c>
      <c r="AU208" s="264" t="s">
        <v>83</v>
      </c>
      <c r="AV208" s="253" t="s">
        <v>150</v>
      </c>
      <c r="AW208" s="253" t="s">
        <v>34</v>
      </c>
      <c r="AX208" s="253" t="s">
        <v>73</v>
      </c>
      <c r="AY208" s="264" t="s">
        <v>127</v>
      </c>
    </row>
    <row r="209" s="218" customFormat="true" ht="9.75" hidden="false" customHeight="false" outlineLevel="0" collapsed="false">
      <c r="B209" s="219"/>
      <c r="C209" s="220"/>
      <c r="D209" s="211" t="s">
        <v>140</v>
      </c>
      <c r="E209" s="221"/>
      <c r="F209" s="222" t="s">
        <v>290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0</v>
      </c>
      <c r="AU209" s="228" t="s">
        <v>83</v>
      </c>
      <c r="AV209" s="218" t="s">
        <v>81</v>
      </c>
      <c r="AW209" s="218" t="s">
        <v>34</v>
      </c>
      <c r="AX209" s="218" t="s">
        <v>73</v>
      </c>
      <c r="AY209" s="228" t="s">
        <v>127</v>
      </c>
    </row>
    <row r="210" s="229" customFormat="true" ht="9.75" hidden="false" customHeight="false" outlineLevel="0" collapsed="false">
      <c r="B210" s="230"/>
      <c r="C210" s="231"/>
      <c r="D210" s="211" t="s">
        <v>140</v>
      </c>
      <c r="E210" s="232"/>
      <c r="F210" s="233" t="s">
        <v>291</v>
      </c>
      <c r="G210" s="231"/>
      <c r="H210" s="234" t="n">
        <v>8.0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0</v>
      </c>
      <c r="AU210" s="240" t="s">
        <v>83</v>
      </c>
      <c r="AV210" s="229" t="s">
        <v>83</v>
      </c>
      <c r="AW210" s="229" t="s">
        <v>34</v>
      </c>
      <c r="AX210" s="229" t="s">
        <v>73</v>
      </c>
      <c r="AY210" s="240" t="s">
        <v>127</v>
      </c>
    </row>
    <row r="211" s="241" customFormat="true" ht="9.75" hidden="false" customHeight="false" outlineLevel="0" collapsed="false">
      <c r="B211" s="242"/>
      <c r="C211" s="243"/>
      <c r="D211" s="211" t="s">
        <v>140</v>
      </c>
      <c r="E211" s="244"/>
      <c r="F211" s="245" t="s">
        <v>167</v>
      </c>
      <c r="G211" s="243"/>
      <c r="H211" s="246" t="n">
        <v>26.618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0</v>
      </c>
      <c r="AU211" s="252" t="s">
        <v>83</v>
      </c>
      <c r="AV211" s="241" t="s">
        <v>134</v>
      </c>
      <c r="AW211" s="241" t="s">
        <v>34</v>
      </c>
      <c r="AX211" s="241" t="s">
        <v>81</v>
      </c>
      <c r="AY211" s="252" t="s">
        <v>127</v>
      </c>
    </row>
    <row r="212" s="181" customFormat="true" ht="22.5" hidden="false" customHeight="true" outlineLevel="0" collapsed="false">
      <c r="B212" s="182"/>
      <c r="C212" s="183"/>
      <c r="D212" s="184" t="s">
        <v>72</v>
      </c>
      <c r="E212" s="196" t="s">
        <v>292</v>
      </c>
      <c r="F212" s="196" t="s">
        <v>293</v>
      </c>
      <c r="G212" s="183"/>
      <c r="H212" s="183"/>
      <c r="I212" s="186"/>
      <c r="J212" s="197" t="n">
        <f aca="false">BK212</f>
        <v>0</v>
      </c>
      <c r="K212" s="183"/>
      <c r="L212" s="188"/>
      <c r="M212" s="189"/>
      <c r="N212" s="190"/>
      <c r="O212" s="190"/>
      <c r="P212" s="191" t="n">
        <f aca="false">SUM(P213:P215)</f>
        <v>0</v>
      </c>
      <c r="Q212" s="190"/>
      <c r="R212" s="191" t="n">
        <f aca="false">SUM(R213:R215)</f>
        <v>0</v>
      </c>
      <c r="S212" s="190"/>
      <c r="T212" s="192" t="n">
        <f aca="false">SUM(T213:T215)</f>
        <v>0</v>
      </c>
      <c r="AR212" s="193" t="s">
        <v>81</v>
      </c>
      <c r="AT212" s="194" t="s">
        <v>72</v>
      </c>
      <c r="AU212" s="194" t="s">
        <v>81</v>
      </c>
      <c r="AY212" s="193" t="s">
        <v>127</v>
      </c>
      <c r="BK212" s="195" t="n">
        <f aca="false">SUM(BK213:BK215)</f>
        <v>0</v>
      </c>
    </row>
    <row r="213" s="31" customFormat="true" ht="16.5" hidden="false" customHeight="true" outlineLevel="0" collapsed="false">
      <c r="A213" s="24"/>
      <c r="B213" s="25"/>
      <c r="C213" s="198" t="s">
        <v>294</v>
      </c>
      <c r="D213" s="198" t="s">
        <v>129</v>
      </c>
      <c r="E213" s="199" t="s">
        <v>295</v>
      </c>
      <c r="F213" s="200" t="s">
        <v>296</v>
      </c>
      <c r="G213" s="201" t="s">
        <v>282</v>
      </c>
      <c r="H213" s="202" t="n">
        <v>78.265</v>
      </c>
      <c r="I213" s="203"/>
      <c r="J213" s="204" t="n">
        <f aca="false">ROUND(I213*H213,2)</f>
        <v>0</v>
      </c>
      <c r="K213" s="200" t="s">
        <v>133</v>
      </c>
      <c r="L213" s="30"/>
      <c r="M213" s="205"/>
      <c r="N213" s="206" t="s">
        <v>46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34</v>
      </c>
      <c r="AT213" s="209" t="s">
        <v>129</v>
      </c>
      <c r="AU213" s="209" t="s">
        <v>83</v>
      </c>
      <c r="AY213" s="3" t="s">
        <v>12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134</v>
      </c>
      <c r="BK213" s="210" t="n">
        <f aca="false">ROUND(I213*H213,2)</f>
        <v>0</v>
      </c>
      <c r="BL213" s="3" t="s">
        <v>134</v>
      </c>
      <c r="BM213" s="209" t="s">
        <v>297</v>
      </c>
    </row>
    <row r="214" s="31" customFormat="true" ht="9.75" hidden="false" customHeight="false" outlineLevel="0" collapsed="false">
      <c r="A214" s="24"/>
      <c r="B214" s="25"/>
      <c r="C214" s="26"/>
      <c r="D214" s="211" t="s">
        <v>136</v>
      </c>
      <c r="E214" s="26"/>
      <c r="F214" s="212" t="s">
        <v>298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3</v>
      </c>
    </row>
    <row r="215" s="31" customFormat="true" ht="9.75" hidden="false" customHeight="false" outlineLevel="0" collapsed="false">
      <c r="A215" s="24"/>
      <c r="B215" s="25"/>
      <c r="C215" s="26"/>
      <c r="D215" s="216" t="s">
        <v>138</v>
      </c>
      <c r="E215" s="26"/>
      <c r="F215" s="217" t="s">
        <v>299</v>
      </c>
      <c r="G215" s="26"/>
      <c r="H215" s="26"/>
      <c r="I215" s="213"/>
      <c r="J215" s="26"/>
      <c r="K215" s="26"/>
      <c r="L215" s="30"/>
      <c r="M215" s="265"/>
      <c r="N215" s="266"/>
      <c r="O215" s="267"/>
      <c r="P215" s="267"/>
      <c r="Q215" s="267"/>
      <c r="R215" s="267"/>
      <c r="S215" s="267"/>
      <c r="T215" s="2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3</v>
      </c>
    </row>
    <row r="216" s="31" customFormat="true" ht="6.75" hidden="false" customHeight="true" outlineLevel="0" collapsed="false">
      <c r="A216" s="24"/>
      <c r="B216" s="46"/>
      <c r="C216" s="47"/>
      <c r="D216" s="47"/>
      <c r="E216" s="47"/>
      <c r="F216" s="47"/>
      <c r="G216" s="47"/>
      <c r="H216" s="47"/>
      <c r="I216" s="47"/>
      <c r="J216" s="47"/>
      <c r="K216" s="47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G5Jw+du9/Uebl38cuEXpdIuXEWSuOqmq4okQaaO7dDwiACZtzjAMvmwHw4ovAu/Ex56a+z26kAWZWKFoim/pgQ==" saltValue="2yx/zbiPA8mK05ml91H13Yf6NbdG2HxeDYBza4Z3WdNiL/NDjYzsxZZTIlgmuRC/FZCyIHtRMIPzu2qE1oyahw==" spinCount="100000" sheet="true" objects="true" scenarios="true" formatColumns="false" formatRows="false" autoFilter="false"/>
  <autoFilter ref="C86:K21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11103202"/>
    <hyperlink ref="F97" r:id="rId2" display="https://podminky.urs.cz/item/CS_URS_2023_02/111251101"/>
    <hyperlink ref="F106" r:id="rId3" display="https://podminky.urs.cz/item/CS_URS_2023_02/114203103"/>
    <hyperlink ref="F115" r:id="rId4" display="https://podminky.urs.cz/item/CS_URS_2023_02/114203202"/>
    <hyperlink ref="F124" r:id="rId5" display="https://podminky.urs.cz/item/CS_URS_2023_02/129951121"/>
    <hyperlink ref="F133" r:id="rId6" display="https://podminky.urs.cz/item/CS_URS_2023_02/162251141"/>
    <hyperlink ref="F143" r:id="rId7" display="https://podminky.urs.cz/item/CS_URS_2023_02/312311911"/>
    <hyperlink ref="F148" r:id="rId8" display="https://podminky.urs.cz/item/CS_URS_2023_02/321212625"/>
    <hyperlink ref="F162" r:id="rId9" display="https://podminky.urs.cz/item/CS_URS_2023_02/465513317"/>
    <hyperlink ref="F167" r:id="rId10" display="https://podminky.urs.cz/item/CS_URS_2023_02/465518317"/>
    <hyperlink ref="F173" r:id="rId11" display="https://podminky.urs.cz/item/CS_URS_2023_02/628635552"/>
    <hyperlink ref="F179" r:id="rId12" display="https://podminky.urs.cz/item/CS_URS_2023_02/938901101"/>
    <hyperlink ref="F188" r:id="rId13" display="https://podminky.urs.cz/item/CS_URS_2023_02/938903211"/>
    <hyperlink ref="F193" r:id="rId14" display="https://podminky.urs.cz/item/CS_URS_2023_02/985131111"/>
    <hyperlink ref="F215" r:id="rId15" display="https://podminky.urs.cz/item/CS_URS_2023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Opatovice, oprava spárování dlážděných přelivných ploch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0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21)),  2)</f>
        <v>0</v>
      </c>
      <c r="G33" s="24"/>
      <c r="H33" s="24"/>
      <c r="I33" s="135" t="n">
        <v>0.21</v>
      </c>
      <c r="J33" s="134" t="n">
        <f aca="false">ROUND(((SUM(BE84:BE12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21)),  2)</f>
        <v>0</v>
      </c>
      <c r="G34" s="24"/>
      <c r="H34" s="24"/>
      <c r="I34" s="135" t="n">
        <v>0.15</v>
      </c>
      <c r="J34" s="134" t="n">
        <f aca="false">ROUND(((SUM(BF84:BF12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2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2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2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Opatovice, oprava spárování dlážděných přelivných ploch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2 - Oprava jezu ( levá strana jezu - přespárování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řezhrad, Výsoká n/L.</v>
      </c>
      <c r="G52" s="26"/>
      <c r="H52" s="26"/>
      <c r="I52" s="17" t="s">
        <v>24</v>
      </c>
      <c r="J52" s="148" t="str">
        <f aca="false">IF(J12="","",J12)</f>
        <v>11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2,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8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9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1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18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VD Opatovice, oprava spárování dlážděných přelivných ploch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SO 02 - Oprava jezu ( levá strana jezu - přespárování)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Březhrad, Výsoká n/L.</v>
      </c>
      <c r="G78" s="26"/>
      <c r="H78" s="26"/>
      <c r="I78" s="17" t="s">
        <v>24</v>
      </c>
      <c r="J78" s="148" t="str">
        <f aca="false">IF(J12="","",J12)</f>
        <v>11. 12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2, Pardubice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13</v>
      </c>
      <c r="D83" s="172" t="s">
        <v>58</v>
      </c>
      <c r="E83" s="172" t="s">
        <v>54</v>
      </c>
      <c r="F83" s="172" t="s">
        <v>55</v>
      </c>
      <c r="G83" s="172" t="s">
        <v>114</v>
      </c>
      <c r="H83" s="172" t="s">
        <v>115</v>
      </c>
      <c r="I83" s="172" t="s">
        <v>116</v>
      </c>
      <c r="J83" s="172" t="s">
        <v>102</v>
      </c>
      <c r="K83" s="173" t="s">
        <v>117</v>
      </c>
      <c r="L83" s="174"/>
      <c r="M83" s="75"/>
      <c r="N83" s="76" t="s">
        <v>43</v>
      </c>
      <c r="O83" s="76" t="s">
        <v>118</v>
      </c>
      <c r="P83" s="76" t="s">
        <v>119</v>
      </c>
      <c r="Q83" s="76" t="s">
        <v>120</v>
      </c>
      <c r="R83" s="76" t="s">
        <v>121</v>
      </c>
      <c r="S83" s="76" t="s">
        <v>122</v>
      </c>
      <c r="T83" s="77" t="s">
        <v>12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2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8.019848</v>
      </c>
      <c r="S84" s="79"/>
      <c r="T84" s="179" t="n">
        <f aca="false">T85</f>
        <v>1.4099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3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125</v>
      </c>
      <c r="F85" s="185" t="s">
        <v>12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6+P112+P118</f>
        <v>0</v>
      </c>
      <c r="Q85" s="190"/>
      <c r="R85" s="191" t="n">
        <f aca="false">R86+R96+R112+R118</f>
        <v>8.019848</v>
      </c>
      <c r="S85" s="190"/>
      <c r="T85" s="192" t="n">
        <f aca="false">T86+T96+T112+T118</f>
        <v>1.4099</v>
      </c>
      <c r="AR85" s="193" t="s">
        <v>81</v>
      </c>
      <c r="AT85" s="194" t="s">
        <v>72</v>
      </c>
      <c r="AU85" s="194" t="s">
        <v>73</v>
      </c>
      <c r="AY85" s="193" t="s">
        <v>127</v>
      </c>
      <c r="BK85" s="195" t="n">
        <f aca="false">BK86+BK96+BK112+BK118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178</v>
      </c>
      <c r="F86" s="196" t="s">
        <v>24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5)</f>
        <v>0</v>
      </c>
      <c r="Q86" s="190"/>
      <c r="R86" s="191" t="n">
        <f aca="false">SUM(R87:R95)</f>
        <v>8.017988</v>
      </c>
      <c r="S86" s="190"/>
      <c r="T86" s="192" t="n">
        <f aca="false">SUM(T87:T95)</f>
        <v>0</v>
      </c>
      <c r="AR86" s="193" t="s">
        <v>81</v>
      </c>
      <c r="AT86" s="194" t="s">
        <v>72</v>
      </c>
      <c r="AU86" s="194" t="s">
        <v>81</v>
      </c>
      <c r="AY86" s="193" t="s">
        <v>127</v>
      </c>
      <c r="BK86" s="195" t="n">
        <f aca="false">SUM(BK87:BK95)</f>
        <v>0</v>
      </c>
    </row>
    <row r="87" s="31" customFormat="true" ht="21.75" hidden="false" customHeight="true" outlineLevel="0" collapsed="false">
      <c r="A87" s="24"/>
      <c r="B87" s="25"/>
      <c r="C87" s="198" t="s">
        <v>81</v>
      </c>
      <c r="D87" s="198" t="s">
        <v>129</v>
      </c>
      <c r="E87" s="199" t="s">
        <v>247</v>
      </c>
      <c r="F87" s="200" t="s">
        <v>248</v>
      </c>
      <c r="G87" s="201" t="s">
        <v>145</v>
      </c>
      <c r="H87" s="202" t="n">
        <v>61.3</v>
      </c>
      <c r="I87" s="203"/>
      <c r="J87" s="204" t="n">
        <f aca="false">ROUND(I87*H87,2)</f>
        <v>0</v>
      </c>
      <c r="K87" s="200" t="s">
        <v>133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.13076</v>
      </c>
      <c r="R87" s="207" t="n">
        <f aca="false">Q87*H87</f>
        <v>8.015588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34</v>
      </c>
      <c r="AT87" s="209" t="s">
        <v>129</v>
      </c>
      <c r="AU87" s="209" t="s">
        <v>83</v>
      </c>
      <c r="AY87" s="3" t="s">
        <v>12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34</v>
      </c>
      <c r="BK87" s="210" t="n">
        <f aca="false">ROUND(I87*H87,2)</f>
        <v>0</v>
      </c>
      <c r="BL87" s="3" t="s">
        <v>134</v>
      </c>
      <c r="BM87" s="209" t="s">
        <v>249</v>
      </c>
    </row>
    <row r="88" s="31" customFormat="true" ht="18.75" hidden="false" customHeight="false" outlineLevel="0" collapsed="false">
      <c r="A88" s="24"/>
      <c r="B88" s="25"/>
      <c r="C88" s="26"/>
      <c r="D88" s="211" t="s">
        <v>136</v>
      </c>
      <c r="E88" s="26"/>
      <c r="F88" s="212" t="s">
        <v>250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6</v>
      </c>
      <c r="AU88" s="3" t="s">
        <v>83</v>
      </c>
    </row>
    <row r="89" s="31" customFormat="true" ht="9.75" hidden="false" customHeight="false" outlineLevel="0" collapsed="false">
      <c r="A89" s="24"/>
      <c r="B89" s="25"/>
      <c r="C89" s="26"/>
      <c r="D89" s="216" t="s">
        <v>138</v>
      </c>
      <c r="E89" s="26"/>
      <c r="F89" s="217" t="s">
        <v>251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8</v>
      </c>
      <c r="AU89" s="3" t="s">
        <v>83</v>
      </c>
    </row>
    <row r="90" s="218" customFormat="true" ht="9.75" hidden="false" customHeight="false" outlineLevel="0" collapsed="false">
      <c r="B90" s="219"/>
      <c r="C90" s="220"/>
      <c r="D90" s="211" t="s">
        <v>140</v>
      </c>
      <c r="E90" s="221"/>
      <c r="F90" s="222" t="s">
        <v>301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40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27</v>
      </c>
    </row>
    <row r="91" s="229" customFormat="true" ht="9.75" hidden="false" customHeight="false" outlineLevel="0" collapsed="false">
      <c r="B91" s="230"/>
      <c r="C91" s="231"/>
      <c r="D91" s="211" t="s">
        <v>140</v>
      </c>
      <c r="E91" s="232"/>
      <c r="F91" s="233" t="s">
        <v>302</v>
      </c>
      <c r="G91" s="231"/>
      <c r="H91" s="234" t="n">
        <v>61.3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40</v>
      </c>
      <c r="AU91" s="240" t="s">
        <v>83</v>
      </c>
      <c r="AV91" s="229" t="s">
        <v>83</v>
      </c>
      <c r="AW91" s="229" t="s">
        <v>34</v>
      </c>
      <c r="AX91" s="229" t="s">
        <v>81</v>
      </c>
      <c r="AY91" s="240" t="s">
        <v>127</v>
      </c>
    </row>
    <row r="92" s="31" customFormat="true" ht="16.5" hidden="false" customHeight="true" outlineLevel="0" collapsed="false">
      <c r="A92" s="24"/>
      <c r="B92" s="25"/>
      <c r="C92" s="198" t="s">
        <v>83</v>
      </c>
      <c r="D92" s="198" t="s">
        <v>129</v>
      </c>
      <c r="E92" s="199" t="s">
        <v>303</v>
      </c>
      <c r="F92" s="200" t="s">
        <v>304</v>
      </c>
      <c r="G92" s="201" t="s">
        <v>305</v>
      </c>
      <c r="H92" s="202" t="n">
        <v>6</v>
      </c>
      <c r="I92" s="203"/>
      <c r="J92" s="204" t="n">
        <f aca="false">ROUND(I92*H92,2)</f>
        <v>0</v>
      </c>
      <c r="K92" s="200"/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.0004</v>
      </c>
      <c r="R92" s="207" t="n">
        <f aca="false">Q92*H92</f>
        <v>0.0024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34</v>
      </c>
      <c r="AT92" s="209" t="s">
        <v>129</v>
      </c>
      <c r="AU92" s="209" t="s">
        <v>83</v>
      </c>
      <c r="AY92" s="3" t="s">
        <v>12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34</v>
      </c>
      <c r="BK92" s="210" t="n">
        <f aca="false">ROUND(I92*H92,2)</f>
        <v>0</v>
      </c>
      <c r="BL92" s="3" t="s">
        <v>134</v>
      </c>
      <c r="BM92" s="209" t="s">
        <v>306</v>
      </c>
    </row>
    <row r="93" s="31" customFormat="true" ht="9.75" hidden="false" customHeight="false" outlineLevel="0" collapsed="false">
      <c r="A93" s="24"/>
      <c r="B93" s="25"/>
      <c r="C93" s="26"/>
      <c r="D93" s="211" t="s">
        <v>136</v>
      </c>
      <c r="E93" s="26"/>
      <c r="F93" s="212" t="s">
        <v>304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3</v>
      </c>
    </row>
    <row r="94" s="218" customFormat="true" ht="9.75" hidden="false" customHeight="false" outlineLevel="0" collapsed="false">
      <c r="B94" s="219"/>
      <c r="C94" s="220"/>
      <c r="D94" s="211" t="s">
        <v>140</v>
      </c>
      <c r="E94" s="221"/>
      <c r="F94" s="222" t="s">
        <v>307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0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27</v>
      </c>
    </row>
    <row r="95" s="229" customFormat="true" ht="9.75" hidden="false" customHeight="false" outlineLevel="0" collapsed="false">
      <c r="B95" s="230"/>
      <c r="C95" s="231"/>
      <c r="D95" s="211" t="s">
        <v>140</v>
      </c>
      <c r="E95" s="232"/>
      <c r="F95" s="233" t="s">
        <v>308</v>
      </c>
      <c r="G95" s="231"/>
      <c r="H95" s="234" t="n">
        <v>6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40</v>
      </c>
      <c r="AU95" s="240" t="s">
        <v>83</v>
      </c>
      <c r="AV95" s="229" t="s">
        <v>83</v>
      </c>
      <c r="AW95" s="229" t="s">
        <v>34</v>
      </c>
      <c r="AX95" s="229" t="s">
        <v>81</v>
      </c>
      <c r="AY95" s="240" t="s">
        <v>127</v>
      </c>
    </row>
    <row r="96" s="181" customFormat="true" ht="22.5" hidden="false" customHeight="true" outlineLevel="0" collapsed="false">
      <c r="B96" s="182"/>
      <c r="C96" s="183"/>
      <c r="D96" s="184" t="s">
        <v>72</v>
      </c>
      <c r="E96" s="196" t="s">
        <v>205</v>
      </c>
      <c r="F96" s="196" t="s">
        <v>254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11)</f>
        <v>0</v>
      </c>
      <c r="Q96" s="190"/>
      <c r="R96" s="191" t="n">
        <f aca="false">SUM(R97:R111)</f>
        <v>0.00186</v>
      </c>
      <c r="S96" s="190"/>
      <c r="T96" s="192" t="n">
        <f aca="false">SUM(T97:T111)</f>
        <v>1.4099</v>
      </c>
      <c r="AR96" s="193" t="s">
        <v>81</v>
      </c>
      <c r="AT96" s="194" t="s">
        <v>72</v>
      </c>
      <c r="AU96" s="194" t="s">
        <v>81</v>
      </c>
      <c r="AY96" s="193" t="s">
        <v>127</v>
      </c>
      <c r="BK96" s="195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198" t="s">
        <v>150</v>
      </c>
      <c r="D97" s="198" t="s">
        <v>129</v>
      </c>
      <c r="E97" s="199" t="s">
        <v>309</v>
      </c>
      <c r="F97" s="200" t="s">
        <v>310</v>
      </c>
      <c r="G97" s="201" t="s">
        <v>305</v>
      </c>
      <c r="H97" s="202" t="n">
        <v>6</v>
      </c>
      <c r="I97" s="203"/>
      <c r="J97" s="204" t="n">
        <f aca="false">ROUND(I97*H97,2)</f>
        <v>0</v>
      </c>
      <c r="K97" s="200" t="s">
        <v>133</v>
      </c>
      <c r="L97" s="30"/>
      <c r="M97" s="205"/>
      <c r="N97" s="206" t="s">
        <v>46</v>
      </c>
      <c r="O97" s="68"/>
      <c r="P97" s="207" t="n">
        <f aca="false">O97*H97</f>
        <v>0</v>
      </c>
      <c r="Q97" s="207" t="n">
        <v>0.00014</v>
      </c>
      <c r="R97" s="207" t="n">
        <f aca="false">Q97*H97</f>
        <v>0.00084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34</v>
      </c>
      <c r="AT97" s="209" t="s">
        <v>129</v>
      </c>
      <c r="AU97" s="209" t="s">
        <v>83</v>
      </c>
      <c r="AY97" s="3" t="s">
        <v>12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34</v>
      </c>
      <c r="BK97" s="210" t="n">
        <f aca="false">ROUND(I97*H97,2)</f>
        <v>0</v>
      </c>
      <c r="BL97" s="3" t="s">
        <v>134</v>
      </c>
      <c r="BM97" s="209" t="s">
        <v>311</v>
      </c>
    </row>
    <row r="98" s="31" customFormat="true" ht="9.75" hidden="false" customHeight="false" outlineLevel="0" collapsed="false">
      <c r="A98" s="24"/>
      <c r="B98" s="25"/>
      <c r="C98" s="26"/>
      <c r="D98" s="211" t="s">
        <v>136</v>
      </c>
      <c r="E98" s="26"/>
      <c r="F98" s="212" t="s">
        <v>312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6</v>
      </c>
      <c r="AU98" s="3" t="s">
        <v>83</v>
      </c>
    </row>
    <row r="99" s="31" customFormat="true" ht="9.75" hidden="false" customHeight="false" outlineLevel="0" collapsed="false">
      <c r="A99" s="24"/>
      <c r="B99" s="25"/>
      <c r="C99" s="26"/>
      <c r="D99" s="216" t="s">
        <v>138</v>
      </c>
      <c r="E99" s="26"/>
      <c r="F99" s="217" t="s">
        <v>313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3</v>
      </c>
    </row>
    <row r="100" s="218" customFormat="true" ht="9.75" hidden="false" customHeight="false" outlineLevel="0" collapsed="false">
      <c r="B100" s="219"/>
      <c r="C100" s="220"/>
      <c r="D100" s="211" t="s">
        <v>140</v>
      </c>
      <c r="E100" s="221"/>
      <c r="F100" s="222" t="s">
        <v>314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0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27</v>
      </c>
    </row>
    <row r="101" s="229" customFormat="true" ht="9.75" hidden="false" customHeight="false" outlineLevel="0" collapsed="false">
      <c r="B101" s="230"/>
      <c r="C101" s="231"/>
      <c r="D101" s="211" t="s">
        <v>140</v>
      </c>
      <c r="E101" s="232"/>
      <c r="F101" s="233" t="s">
        <v>308</v>
      </c>
      <c r="G101" s="231"/>
      <c r="H101" s="234" t="n">
        <v>6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40</v>
      </c>
      <c r="AU101" s="240" t="s">
        <v>83</v>
      </c>
      <c r="AV101" s="229" t="s">
        <v>83</v>
      </c>
      <c r="AW101" s="229" t="s">
        <v>34</v>
      </c>
      <c r="AX101" s="229" t="s">
        <v>81</v>
      </c>
      <c r="AY101" s="240" t="s">
        <v>127</v>
      </c>
    </row>
    <row r="102" s="31" customFormat="true" ht="16.5" hidden="false" customHeight="true" outlineLevel="0" collapsed="false">
      <c r="A102" s="24"/>
      <c r="B102" s="25"/>
      <c r="C102" s="198" t="s">
        <v>134</v>
      </c>
      <c r="D102" s="198" t="s">
        <v>129</v>
      </c>
      <c r="E102" s="199" t="s">
        <v>315</v>
      </c>
      <c r="F102" s="200" t="s">
        <v>316</v>
      </c>
      <c r="G102" s="201" t="s">
        <v>305</v>
      </c>
      <c r="H102" s="202" t="n">
        <v>6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.00017</v>
      </c>
      <c r="R102" s="207" t="n">
        <f aca="false">Q102*H102</f>
        <v>0.00102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34</v>
      </c>
      <c r="AT102" s="209" t="s">
        <v>129</v>
      </c>
      <c r="AU102" s="209" t="s">
        <v>83</v>
      </c>
      <c r="AY102" s="3" t="s">
        <v>12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34</v>
      </c>
      <c r="BK102" s="210" t="n">
        <f aca="false">ROUND(I102*H102,2)</f>
        <v>0</v>
      </c>
      <c r="BL102" s="3" t="s">
        <v>134</v>
      </c>
      <c r="BM102" s="209" t="s">
        <v>317</v>
      </c>
    </row>
    <row r="103" s="31" customFormat="true" ht="9.75" hidden="false" customHeight="false" outlineLevel="0" collapsed="false">
      <c r="A103" s="24"/>
      <c r="B103" s="25"/>
      <c r="C103" s="26"/>
      <c r="D103" s="211" t="s">
        <v>136</v>
      </c>
      <c r="E103" s="26"/>
      <c r="F103" s="212" t="s">
        <v>318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3</v>
      </c>
    </row>
    <row r="104" s="218" customFormat="true" ht="9.75" hidden="false" customHeight="false" outlineLevel="0" collapsed="false">
      <c r="B104" s="219"/>
      <c r="C104" s="220"/>
      <c r="D104" s="211" t="s">
        <v>140</v>
      </c>
      <c r="E104" s="221"/>
      <c r="F104" s="222" t="s">
        <v>319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0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27</v>
      </c>
    </row>
    <row r="105" s="218" customFormat="true" ht="9.75" hidden="false" customHeight="false" outlineLevel="0" collapsed="false">
      <c r="B105" s="219"/>
      <c r="C105" s="220"/>
      <c r="D105" s="211" t="s">
        <v>140</v>
      </c>
      <c r="E105" s="221"/>
      <c r="F105" s="222" t="s">
        <v>320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0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27</v>
      </c>
    </row>
    <row r="106" s="229" customFormat="true" ht="9.75" hidden="false" customHeight="false" outlineLevel="0" collapsed="false">
      <c r="B106" s="230"/>
      <c r="C106" s="231"/>
      <c r="D106" s="211" t="s">
        <v>140</v>
      </c>
      <c r="E106" s="232"/>
      <c r="F106" s="233" t="s">
        <v>308</v>
      </c>
      <c r="G106" s="231"/>
      <c r="H106" s="234" t="n">
        <v>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40</v>
      </c>
      <c r="AU106" s="240" t="s">
        <v>83</v>
      </c>
      <c r="AV106" s="229" t="s">
        <v>83</v>
      </c>
      <c r="AW106" s="229" t="s">
        <v>34</v>
      </c>
      <c r="AX106" s="229" t="s">
        <v>81</v>
      </c>
      <c r="AY106" s="240" t="s">
        <v>127</v>
      </c>
    </row>
    <row r="107" s="31" customFormat="true" ht="16.5" hidden="false" customHeight="true" outlineLevel="0" collapsed="false">
      <c r="A107" s="24"/>
      <c r="B107" s="25"/>
      <c r="C107" s="198" t="s">
        <v>168</v>
      </c>
      <c r="D107" s="198" t="s">
        <v>129</v>
      </c>
      <c r="E107" s="199" t="s">
        <v>264</v>
      </c>
      <c r="F107" s="200" t="s">
        <v>265</v>
      </c>
      <c r="G107" s="201" t="s">
        <v>145</v>
      </c>
      <c r="H107" s="202" t="n">
        <v>61.3</v>
      </c>
      <c r="I107" s="203"/>
      <c r="J107" s="204" t="n">
        <f aca="false">ROUND(I107*H107,2)</f>
        <v>0</v>
      </c>
      <c r="K107" s="200" t="s">
        <v>133</v>
      </c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023</v>
      </c>
      <c r="T107" s="208" t="n">
        <f aca="false">S107*H107</f>
        <v>1.409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34</v>
      </c>
      <c r="AT107" s="209" t="s">
        <v>129</v>
      </c>
      <c r="AU107" s="209" t="s">
        <v>83</v>
      </c>
      <c r="AY107" s="3" t="s">
        <v>12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34</v>
      </c>
      <c r="BK107" s="210" t="n">
        <f aca="false">ROUND(I107*H107,2)</f>
        <v>0</v>
      </c>
      <c r="BL107" s="3" t="s">
        <v>134</v>
      </c>
      <c r="BM107" s="209" t="s">
        <v>266</v>
      </c>
    </row>
    <row r="108" s="31" customFormat="true" ht="28.5" hidden="false" customHeight="false" outlineLevel="0" collapsed="false">
      <c r="A108" s="24"/>
      <c r="B108" s="25"/>
      <c r="C108" s="26"/>
      <c r="D108" s="211" t="s">
        <v>136</v>
      </c>
      <c r="E108" s="26"/>
      <c r="F108" s="212" t="s">
        <v>267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3</v>
      </c>
    </row>
    <row r="109" s="31" customFormat="true" ht="9.75" hidden="false" customHeight="false" outlineLevel="0" collapsed="false">
      <c r="A109" s="24"/>
      <c r="B109" s="25"/>
      <c r="C109" s="26"/>
      <c r="D109" s="216" t="s">
        <v>138</v>
      </c>
      <c r="E109" s="26"/>
      <c r="F109" s="217" t="s">
        <v>268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3</v>
      </c>
    </row>
    <row r="110" s="218" customFormat="true" ht="9.75" hidden="false" customHeight="false" outlineLevel="0" collapsed="false">
      <c r="B110" s="219"/>
      <c r="C110" s="220"/>
      <c r="D110" s="211" t="s">
        <v>140</v>
      </c>
      <c r="E110" s="221"/>
      <c r="F110" s="222" t="s">
        <v>321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0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27</v>
      </c>
    </row>
    <row r="111" s="229" customFormat="true" ht="9.75" hidden="false" customHeight="false" outlineLevel="0" collapsed="false">
      <c r="B111" s="230"/>
      <c r="C111" s="231"/>
      <c r="D111" s="211" t="s">
        <v>140</v>
      </c>
      <c r="E111" s="232"/>
      <c r="F111" s="233" t="s">
        <v>302</v>
      </c>
      <c r="G111" s="231"/>
      <c r="H111" s="234" t="n">
        <v>61.3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0</v>
      </c>
      <c r="AU111" s="240" t="s">
        <v>83</v>
      </c>
      <c r="AV111" s="229" t="s">
        <v>83</v>
      </c>
      <c r="AW111" s="229" t="s">
        <v>34</v>
      </c>
      <c r="AX111" s="229" t="s">
        <v>81</v>
      </c>
      <c r="AY111" s="240" t="s">
        <v>127</v>
      </c>
    </row>
    <row r="112" s="181" customFormat="true" ht="22.5" hidden="false" customHeight="true" outlineLevel="0" collapsed="false">
      <c r="B112" s="182"/>
      <c r="C112" s="183"/>
      <c r="D112" s="184" t="s">
        <v>72</v>
      </c>
      <c r="E112" s="196" t="s">
        <v>277</v>
      </c>
      <c r="F112" s="196" t="s">
        <v>278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17)</f>
        <v>0</v>
      </c>
      <c r="Q112" s="190"/>
      <c r="R112" s="191" t="n">
        <f aca="false">SUM(R113:R117)</f>
        <v>0</v>
      </c>
      <c r="S112" s="190"/>
      <c r="T112" s="192" t="n">
        <f aca="false">SUM(T113:T117)</f>
        <v>0</v>
      </c>
      <c r="AR112" s="193" t="s">
        <v>81</v>
      </c>
      <c r="AT112" s="194" t="s">
        <v>72</v>
      </c>
      <c r="AU112" s="194" t="s">
        <v>81</v>
      </c>
      <c r="AY112" s="193" t="s">
        <v>127</v>
      </c>
      <c r="BK112" s="195" t="n">
        <f aca="false">SUM(BK113:BK117)</f>
        <v>0</v>
      </c>
    </row>
    <row r="113" s="31" customFormat="true" ht="16.5" hidden="false" customHeight="true" outlineLevel="0" collapsed="false">
      <c r="A113" s="24"/>
      <c r="B113" s="25"/>
      <c r="C113" s="198" t="s">
        <v>178</v>
      </c>
      <c r="D113" s="198" t="s">
        <v>129</v>
      </c>
      <c r="E113" s="199" t="s">
        <v>280</v>
      </c>
      <c r="F113" s="200" t="s">
        <v>281</v>
      </c>
      <c r="G113" s="201" t="s">
        <v>282</v>
      </c>
      <c r="H113" s="202" t="n">
        <v>1.4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83</v>
      </c>
      <c r="AT113" s="209" t="s">
        <v>129</v>
      </c>
      <c r="AU113" s="209" t="s">
        <v>83</v>
      </c>
      <c r="AY113" s="3" t="s">
        <v>12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34</v>
      </c>
      <c r="BK113" s="210" t="n">
        <f aca="false">ROUND(I113*H113,2)</f>
        <v>0</v>
      </c>
      <c r="BL113" s="3" t="s">
        <v>283</v>
      </c>
      <c r="BM113" s="209" t="s">
        <v>322</v>
      </c>
    </row>
    <row r="114" s="31" customFormat="true" ht="18.75" hidden="false" customHeight="false" outlineLevel="0" collapsed="false">
      <c r="A114" s="24"/>
      <c r="B114" s="25"/>
      <c r="C114" s="26"/>
      <c r="D114" s="211" t="s">
        <v>136</v>
      </c>
      <c r="E114" s="26"/>
      <c r="F114" s="212" t="s">
        <v>285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3</v>
      </c>
    </row>
    <row r="115" s="218" customFormat="true" ht="9.75" hidden="false" customHeight="false" outlineLevel="0" collapsed="false">
      <c r="B115" s="219"/>
      <c r="C115" s="220"/>
      <c r="D115" s="211" t="s">
        <v>140</v>
      </c>
      <c r="E115" s="221"/>
      <c r="F115" s="222" t="s">
        <v>323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0</v>
      </c>
      <c r="AU115" s="228" t="s">
        <v>83</v>
      </c>
      <c r="AV115" s="218" t="s">
        <v>81</v>
      </c>
      <c r="AW115" s="218" t="s">
        <v>34</v>
      </c>
      <c r="AX115" s="218" t="s">
        <v>73</v>
      </c>
      <c r="AY115" s="228" t="s">
        <v>127</v>
      </c>
    </row>
    <row r="116" s="218" customFormat="true" ht="9.75" hidden="false" customHeight="false" outlineLevel="0" collapsed="false">
      <c r="B116" s="219"/>
      <c r="C116" s="220"/>
      <c r="D116" s="211" t="s">
        <v>140</v>
      </c>
      <c r="E116" s="221"/>
      <c r="F116" s="222" t="s">
        <v>290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0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27</v>
      </c>
    </row>
    <row r="117" s="229" customFormat="true" ht="9.75" hidden="false" customHeight="false" outlineLevel="0" collapsed="false">
      <c r="B117" s="230"/>
      <c r="C117" s="231"/>
      <c r="D117" s="211" t="s">
        <v>140</v>
      </c>
      <c r="E117" s="232"/>
      <c r="F117" s="233" t="s">
        <v>324</v>
      </c>
      <c r="G117" s="231"/>
      <c r="H117" s="234" t="n">
        <v>1.41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40</v>
      </c>
      <c r="AU117" s="240" t="s">
        <v>83</v>
      </c>
      <c r="AV117" s="229" t="s">
        <v>83</v>
      </c>
      <c r="AW117" s="229" t="s">
        <v>34</v>
      </c>
      <c r="AX117" s="229" t="s">
        <v>81</v>
      </c>
      <c r="AY117" s="240" t="s">
        <v>127</v>
      </c>
    </row>
    <row r="118" s="181" customFormat="true" ht="22.5" hidden="false" customHeight="true" outlineLevel="0" collapsed="false">
      <c r="B118" s="182"/>
      <c r="C118" s="183"/>
      <c r="D118" s="184" t="s">
        <v>72</v>
      </c>
      <c r="E118" s="196" t="s">
        <v>292</v>
      </c>
      <c r="F118" s="196" t="s">
        <v>293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1)</f>
        <v>0</v>
      </c>
      <c r="Q118" s="190"/>
      <c r="R118" s="191" t="n">
        <f aca="false">SUM(R119:R121)</f>
        <v>0</v>
      </c>
      <c r="S118" s="190"/>
      <c r="T118" s="192" t="n">
        <f aca="false">SUM(T119:T121)</f>
        <v>0</v>
      </c>
      <c r="AR118" s="193" t="s">
        <v>81</v>
      </c>
      <c r="AT118" s="194" t="s">
        <v>72</v>
      </c>
      <c r="AU118" s="194" t="s">
        <v>81</v>
      </c>
      <c r="AY118" s="193" t="s">
        <v>127</v>
      </c>
      <c r="BK118" s="195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198" t="s">
        <v>189</v>
      </c>
      <c r="D119" s="198" t="s">
        <v>129</v>
      </c>
      <c r="E119" s="199" t="s">
        <v>295</v>
      </c>
      <c r="F119" s="200" t="s">
        <v>296</v>
      </c>
      <c r="G119" s="201" t="s">
        <v>282</v>
      </c>
      <c r="H119" s="202" t="n">
        <v>8.02</v>
      </c>
      <c r="I119" s="203"/>
      <c r="J119" s="204" t="n">
        <f aca="false">ROUND(I119*H119,2)</f>
        <v>0</v>
      </c>
      <c r="K119" s="200" t="s">
        <v>133</v>
      </c>
      <c r="L119" s="30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4</v>
      </c>
      <c r="AT119" s="209" t="s">
        <v>129</v>
      </c>
      <c r="AU119" s="209" t="s">
        <v>83</v>
      </c>
      <c r="AY119" s="3" t="s">
        <v>12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34</v>
      </c>
      <c r="BK119" s="210" t="n">
        <f aca="false">ROUND(I119*H119,2)</f>
        <v>0</v>
      </c>
      <c r="BL119" s="3" t="s">
        <v>134</v>
      </c>
      <c r="BM119" s="209" t="s">
        <v>297</v>
      </c>
    </row>
    <row r="120" s="31" customFormat="true" ht="9.75" hidden="false" customHeight="false" outlineLevel="0" collapsed="false">
      <c r="A120" s="24"/>
      <c r="B120" s="25"/>
      <c r="C120" s="26"/>
      <c r="D120" s="211" t="s">
        <v>136</v>
      </c>
      <c r="E120" s="26"/>
      <c r="F120" s="212" t="s">
        <v>298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3</v>
      </c>
    </row>
    <row r="121" s="31" customFormat="true" ht="9.75" hidden="false" customHeight="false" outlineLevel="0" collapsed="false">
      <c r="A121" s="24"/>
      <c r="B121" s="25"/>
      <c r="C121" s="26"/>
      <c r="D121" s="216" t="s">
        <v>138</v>
      </c>
      <c r="E121" s="26"/>
      <c r="F121" s="217" t="s">
        <v>299</v>
      </c>
      <c r="G121" s="26"/>
      <c r="H121" s="26"/>
      <c r="I121" s="213"/>
      <c r="J121" s="26"/>
      <c r="K121" s="26"/>
      <c r="L121" s="30"/>
      <c r="M121" s="265"/>
      <c r="N121" s="266"/>
      <c r="O121" s="267"/>
      <c r="P121" s="267"/>
      <c r="Q121" s="267"/>
      <c r="R121" s="267"/>
      <c r="S121" s="267"/>
      <c r="T121" s="2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3</v>
      </c>
    </row>
    <row r="122" s="31" customFormat="true" ht="6.75" hidden="false" customHeight="true" outlineLevel="0" collapsed="false">
      <c r="A122" s="24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C5V3zZlTZHyKM/mTWQwzXxtu1dt14WVnl8qPf17zuyouRxhbFRVD1p4PBHVdfHAXGtjVLsEBQmKZlDGB+W6Qqg==" saltValue="2EON/x1uug6rxs/cmQ0me3ObdfC/iH6HZytogzZqhovGaUa4RwqJZQ3G81k72wIwOkaXhgN1G5XOw24IOafy9A==" spinCount="100000" sheet="true" objects="true" scenarios="true" formatColumns="false" formatRows="false" autoFilter="false"/>
  <autoFilter ref="C83:K1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628635552"/>
    <hyperlink ref="F99" r:id="rId2" display="https://podminky.urs.cz/item/CS_URS_2023_02/919735126"/>
    <hyperlink ref="F109" r:id="rId3" display="https://podminky.urs.cz/item/CS_URS_2023_02/938903211"/>
    <hyperlink ref="F121" r:id="rId4" display="https://podminky.urs.cz/item/CS_URS_2023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Opatovice, oprava spárování dlážděných přelivných ploch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11)),  2)</f>
        <v>0</v>
      </c>
      <c r="G33" s="24"/>
      <c r="H33" s="24"/>
      <c r="I33" s="135" t="n">
        <v>0.21</v>
      </c>
      <c r="J33" s="134" t="n">
        <f aca="false">ROUND(((SUM(BE84:BE1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11)),  2)</f>
        <v>0</v>
      </c>
      <c r="G34" s="24"/>
      <c r="H34" s="24"/>
      <c r="I34" s="135" t="n">
        <v>0.15</v>
      </c>
      <c r="J34" s="134" t="n">
        <f aca="false">ROUND(((SUM(BF84:BF1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1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Opatovice, oprava spárování dlážděných přelivných ploch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3 - Oprava jezu u paty jezu (doplnění betonu)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řezhrad, Výsoká n/L.</v>
      </c>
      <c r="G52" s="26"/>
      <c r="H52" s="26"/>
      <c r="I52" s="17" t="s">
        <v>24</v>
      </c>
      <c r="J52" s="148" t="str">
        <f aca="false">IF(J12="","",J12)</f>
        <v>11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2,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10</v>
      </c>
      <c r="E63" s="166"/>
      <c r="F63" s="166"/>
      <c r="G63" s="166"/>
      <c r="H63" s="166"/>
      <c r="I63" s="166"/>
      <c r="J63" s="167" t="n">
        <f aca="false">J10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11</v>
      </c>
      <c r="E64" s="166"/>
      <c r="F64" s="166"/>
      <c r="G64" s="166"/>
      <c r="H64" s="166"/>
      <c r="I64" s="166"/>
      <c r="J64" s="167" t="n">
        <f aca="false">J108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VD Opatovice, oprava spárování dlážděných přelivných ploch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SO 03 - Oprava jezu u paty jezu (doplnění betonu)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Březhrad, Výsoká n/L.</v>
      </c>
      <c r="G78" s="26"/>
      <c r="H78" s="26"/>
      <c r="I78" s="17" t="s">
        <v>24</v>
      </c>
      <c r="J78" s="148" t="str">
        <f aca="false">IF(J12="","",J12)</f>
        <v>11. 12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2, Pardubice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13</v>
      </c>
      <c r="D83" s="172" t="s">
        <v>58</v>
      </c>
      <c r="E83" s="172" t="s">
        <v>54</v>
      </c>
      <c r="F83" s="172" t="s">
        <v>55</v>
      </c>
      <c r="G83" s="172" t="s">
        <v>114</v>
      </c>
      <c r="H83" s="172" t="s">
        <v>115</v>
      </c>
      <c r="I83" s="172" t="s">
        <v>116</v>
      </c>
      <c r="J83" s="172" t="s">
        <v>102</v>
      </c>
      <c r="K83" s="173" t="s">
        <v>117</v>
      </c>
      <c r="L83" s="174"/>
      <c r="M83" s="75"/>
      <c r="N83" s="76" t="s">
        <v>43</v>
      </c>
      <c r="O83" s="76" t="s">
        <v>118</v>
      </c>
      <c r="P83" s="76" t="s">
        <v>119</v>
      </c>
      <c r="Q83" s="76" t="s">
        <v>120</v>
      </c>
      <c r="R83" s="76" t="s">
        <v>121</v>
      </c>
      <c r="S83" s="76" t="s">
        <v>122</v>
      </c>
      <c r="T83" s="77" t="s">
        <v>12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2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40.7371378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03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125</v>
      </c>
      <c r="F85" s="185" t="s">
        <v>12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2+P103+P108</f>
        <v>0</v>
      </c>
      <c r="Q85" s="190"/>
      <c r="R85" s="191" t="n">
        <f aca="false">R86+R92+R103+R108</f>
        <v>40.7371378</v>
      </c>
      <c r="S85" s="190"/>
      <c r="T85" s="192" t="n">
        <f aca="false">T86+T92+T103+T108</f>
        <v>0</v>
      </c>
      <c r="AR85" s="193" t="s">
        <v>81</v>
      </c>
      <c r="AT85" s="194" t="s">
        <v>72</v>
      </c>
      <c r="AU85" s="194" t="s">
        <v>73</v>
      </c>
      <c r="AY85" s="193" t="s">
        <v>127</v>
      </c>
      <c r="BK85" s="195" t="n">
        <f aca="false">BK86+BK92+BK103+BK108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2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1)</f>
        <v>0</v>
      </c>
      <c r="Q86" s="190"/>
      <c r="R86" s="191" t="n">
        <f aca="false">SUM(R87:R91)</f>
        <v>0</v>
      </c>
      <c r="S86" s="190"/>
      <c r="T86" s="192" t="n">
        <f aca="false">SUM(T87:T91)</f>
        <v>0</v>
      </c>
      <c r="AR86" s="193" t="s">
        <v>81</v>
      </c>
      <c r="AT86" s="194" t="s">
        <v>72</v>
      </c>
      <c r="AU86" s="194" t="s">
        <v>81</v>
      </c>
      <c r="AY86" s="193" t="s">
        <v>127</v>
      </c>
      <c r="BK86" s="195" t="n">
        <f aca="false">SUM(BK87:BK91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29</v>
      </c>
      <c r="E87" s="199" t="s">
        <v>326</v>
      </c>
      <c r="F87" s="200" t="s">
        <v>327</v>
      </c>
      <c r="G87" s="201" t="s">
        <v>158</v>
      </c>
      <c r="H87" s="202" t="n">
        <v>16.56</v>
      </c>
      <c r="I87" s="203"/>
      <c r="J87" s="204" t="n">
        <f aca="false">ROUND(I87*H87,2)</f>
        <v>0</v>
      </c>
      <c r="K87" s="200" t="s">
        <v>133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34</v>
      </c>
      <c r="AT87" s="209" t="s">
        <v>129</v>
      </c>
      <c r="AU87" s="209" t="s">
        <v>83</v>
      </c>
      <c r="AY87" s="3" t="s">
        <v>12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34</v>
      </c>
      <c r="BK87" s="210" t="n">
        <f aca="false">ROUND(I87*H87,2)</f>
        <v>0</v>
      </c>
      <c r="BL87" s="3" t="s">
        <v>134</v>
      </c>
      <c r="BM87" s="209" t="s">
        <v>328</v>
      </c>
    </row>
    <row r="88" s="31" customFormat="true" ht="18.75" hidden="false" customHeight="false" outlineLevel="0" collapsed="false">
      <c r="A88" s="24"/>
      <c r="B88" s="25"/>
      <c r="C88" s="26"/>
      <c r="D88" s="211" t="s">
        <v>136</v>
      </c>
      <c r="E88" s="26"/>
      <c r="F88" s="212" t="s">
        <v>329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6</v>
      </c>
      <c r="AU88" s="3" t="s">
        <v>83</v>
      </c>
    </row>
    <row r="89" s="31" customFormat="true" ht="9.75" hidden="false" customHeight="false" outlineLevel="0" collapsed="false">
      <c r="A89" s="24"/>
      <c r="B89" s="25"/>
      <c r="C89" s="26"/>
      <c r="D89" s="216" t="s">
        <v>138</v>
      </c>
      <c r="E89" s="26"/>
      <c r="F89" s="217" t="s">
        <v>330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8</v>
      </c>
      <c r="AU89" s="3" t="s">
        <v>83</v>
      </c>
    </row>
    <row r="90" s="218" customFormat="true" ht="20.25" hidden="false" customHeight="false" outlineLevel="0" collapsed="false">
      <c r="B90" s="219"/>
      <c r="C90" s="220"/>
      <c r="D90" s="211" t="s">
        <v>140</v>
      </c>
      <c r="E90" s="221"/>
      <c r="F90" s="222" t="s">
        <v>331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40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27</v>
      </c>
    </row>
    <row r="91" s="229" customFormat="true" ht="9.75" hidden="false" customHeight="false" outlineLevel="0" collapsed="false">
      <c r="B91" s="230"/>
      <c r="C91" s="231"/>
      <c r="D91" s="211" t="s">
        <v>140</v>
      </c>
      <c r="E91" s="232"/>
      <c r="F91" s="233" t="s">
        <v>332</v>
      </c>
      <c r="G91" s="231"/>
      <c r="H91" s="234" t="n">
        <v>16.5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40</v>
      </c>
      <c r="AU91" s="240" t="s">
        <v>83</v>
      </c>
      <c r="AV91" s="229" t="s">
        <v>83</v>
      </c>
      <c r="AW91" s="229" t="s">
        <v>34</v>
      </c>
      <c r="AX91" s="229" t="s">
        <v>81</v>
      </c>
      <c r="AY91" s="240" t="s">
        <v>127</v>
      </c>
    </row>
    <row r="92" s="181" customFormat="true" ht="22.5" hidden="false" customHeight="true" outlineLevel="0" collapsed="false">
      <c r="B92" s="182"/>
      <c r="C92" s="183"/>
      <c r="D92" s="184" t="s">
        <v>72</v>
      </c>
      <c r="E92" s="196" t="s">
        <v>150</v>
      </c>
      <c r="F92" s="196" t="s">
        <v>204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2)</f>
        <v>0</v>
      </c>
      <c r="Q92" s="190"/>
      <c r="R92" s="191" t="n">
        <f aca="false">SUM(R93:R102)</f>
        <v>40.7371378</v>
      </c>
      <c r="S92" s="190"/>
      <c r="T92" s="192" t="n">
        <f aca="false">SUM(T93:T102)</f>
        <v>0</v>
      </c>
      <c r="AR92" s="193" t="s">
        <v>81</v>
      </c>
      <c r="AT92" s="194" t="s">
        <v>72</v>
      </c>
      <c r="AU92" s="194" t="s">
        <v>81</v>
      </c>
      <c r="AY92" s="193" t="s">
        <v>127</v>
      </c>
      <c r="BK92" s="195" t="n">
        <f aca="false">SUM(BK93:BK102)</f>
        <v>0</v>
      </c>
    </row>
    <row r="93" s="31" customFormat="true" ht="16.5" hidden="false" customHeight="true" outlineLevel="0" collapsed="false">
      <c r="A93" s="24"/>
      <c r="B93" s="25"/>
      <c r="C93" s="198" t="s">
        <v>83</v>
      </c>
      <c r="D93" s="198" t="s">
        <v>129</v>
      </c>
      <c r="E93" s="199" t="s">
        <v>206</v>
      </c>
      <c r="F93" s="200" t="s">
        <v>207</v>
      </c>
      <c r="G93" s="201" t="s">
        <v>158</v>
      </c>
      <c r="H93" s="202" t="n">
        <v>17.67</v>
      </c>
      <c r="I93" s="203"/>
      <c r="J93" s="204" t="n">
        <f aca="false">ROUND(I93*H93,2)</f>
        <v>0</v>
      </c>
      <c r="K93" s="200" t="s">
        <v>133</v>
      </c>
      <c r="L93" s="30"/>
      <c r="M93" s="205"/>
      <c r="N93" s="206" t="s">
        <v>46</v>
      </c>
      <c r="O93" s="68"/>
      <c r="P93" s="207" t="n">
        <f aca="false">O93*H93</f>
        <v>0</v>
      </c>
      <c r="Q93" s="207" t="n">
        <v>2.30102</v>
      </c>
      <c r="R93" s="207" t="n">
        <f aca="false">Q93*H93</f>
        <v>40.6590234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34</v>
      </c>
      <c r="AT93" s="209" t="s">
        <v>129</v>
      </c>
      <c r="AU93" s="209" t="s">
        <v>83</v>
      </c>
      <c r="AY93" s="3" t="s">
        <v>12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134</v>
      </c>
      <c r="BK93" s="210" t="n">
        <f aca="false">ROUND(I93*H93,2)</f>
        <v>0</v>
      </c>
      <c r="BL93" s="3" t="s">
        <v>134</v>
      </c>
      <c r="BM93" s="209" t="s">
        <v>333</v>
      </c>
    </row>
    <row r="94" s="31" customFormat="true" ht="9.75" hidden="false" customHeight="false" outlineLevel="0" collapsed="false">
      <c r="A94" s="24"/>
      <c r="B94" s="25"/>
      <c r="C94" s="26"/>
      <c r="D94" s="211" t="s">
        <v>136</v>
      </c>
      <c r="E94" s="26"/>
      <c r="F94" s="212" t="s">
        <v>209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3</v>
      </c>
    </row>
    <row r="95" s="31" customFormat="true" ht="9.75" hidden="false" customHeight="false" outlineLevel="0" collapsed="false">
      <c r="A95" s="24"/>
      <c r="B95" s="25"/>
      <c r="C95" s="26"/>
      <c r="D95" s="216" t="s">
        <v>138</v>
      </c>
      <c r="E95" s="26"/>
      <c r="F95" s="217" t="s">
        <v>210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8</v>
      </c>
      <c r="AU95" s="3" t="s">
        <v>83</v>
      </c>
    </row>
    <row r="96" s="218" customFormat="true" ht="9.75" hidden="false" customHeight="false" outlineLevel="0" collapsed="false">
      <c r="B96" s="219"/>
      <c r="C96" s="220"/>
      <c r="D96" s="211" t="s">
        <v>140</v>
      </c>
      <c r="E96" s="221"/>
      <c r="F96" s="222" t="s">
        <v>334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0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27</v>
      </c>
    </row>
    <row r="97" s="229" customFormat="true" ht="9.75" hidden="false" customHeight="false" outlineLevel="0" collapsed="false">
      <c r="B97" s="230"/>
      <c r="C97" s="231"/>
      <c r="D97" s="211" t="s">
        <v>140</v>
      </c>
      <c r="E97" s="232"/>
      <c r="F97" s="233" t="s">
        <v>335</v>
      </c>
      <c r="G97" s="231"/>
      <c r="H97" s="234" t="n">
        <v>17.67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40</v>
      </c>
      <c r="AU97" s="240" t="s">
        <v>83</v>
      </c>
      <c r="AV97" s="229" t="s">
        <v>83</v>
      </c>
      <c r="AW97" s="229" t="s">
        <v>34</v>
      </c>
      <c r="AX97" s="229" t="s">
        <v>81</v>
      </c>
      <c r="AY97" s="240" t="s">
        <v>127</v>
      </c>
    </row>
    <row r="98" s="31" customFormat="true" ht="16.5" hidden="false" customHeight="true" outlineLevel="0" collapsed="false">
      <c r="A98" s="24"/>
      <c r="B98" s="25"/>
      <c r="C98" s="198" t="s">
        <v>150</v>
      </c>
      <c r="D98" s="198" t="s">
        <v>129</v>
      </c>
      <c r="E98" s="199" t="s">
        <v>336</v>
      </c>
      <c r="F98" s="200" t="s">
        <v>337</v>
      </c>
      <c r="G98" s="201" t="s">
        <v>282</v>
      </c>
      <c r="H98" s="202" t="n">
        <v>0.074</v>
      </c>
      <c r="I98" s="203"/>
      <c r="J98" s="204" t="n">
        <f aca="false">ROUND(I98*H98,2)</f>
        <v>0</v>
      </c>
      <c r="K98" s="200" t="s">
        <v>133</v>
      </c>
      <c r="L98" s="30"/>
      <c r="M98" s="205"/>
      <c r="N98" s="206" t="s">
        <v>46</v>
      </c>
      <c r="O98" s="68"/>
      <c r="P98" s="207" t="n">
        <f aca="false">O98*H98</f>
        <v>0</v>
      </c>
      <c r="Q98" s="207" t="n">
        <v>1.0556</v>
      </c>
      <c r="R98" s="207" t="n">
        <f aca="false">Q98*H98</f>
        <v>0.0781144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34</v>
      </c>
      <c r="AT98" s="209" t="s">
        <v>129</v>
      </c>
      <c r="AU98" s="209" t="s">
        <v>83</v>
      </c>
      <c r="AY98" s="3" t="s">
        <v>12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34</v>
      </c>
      <c r="BK98" s="210" t="n">
        <f aca="false">ROUND(I98*H98,2)</f>
        <v>0</v>
      </c>
      <c r="BL98" s="3" t="s">
        <v>134</v>
      </c>
      <c r="BM98" s="209" t="s">
        <v>338</v>
      </c>
    </row>
    <row r="99" s="31" customFormat="true" ht="28.5" hidden="false" customHeight="false" outlineLevel="0" collapsed="false">
      <c r="A99" s="24"/>
      <c r="B99" s="25"/>
      <c r="C99" s="26"/>
      <c r="D99" s="211" t="s">
        <v>136</v>
      </c>
      <c r="E99" s="26"/>
      <c r="F99" s="212" t="s">
        <v>339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3</v>
      </c>
    </row>
    <row r="100" s="31" customFormat="true" ht="9.75" hidden="false" customHeight="false" outlineLevel="0" collapsed="false">
      <c r="A100" s="24"/>
      <c r="B100" s="25"/>
      <c r="C100" s="26"/>
      <c r="D100" s="216" t="s">
        <v>138</v>
      </c>
      <c r="E100" s="26"/>
      <c r="F100" s="217" t="s">
        <v>340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8</v>
      </c>
      <c r="AU100" s="3" t="s">
        <v>83</v>
      </c>
    </row>
    <row r="101" s="218" customFormat="true" ht="9.75" hidden="false" customHeight="false" outlineLevel="0" collapsed="false">
      <c r="B101" s="219"/>
      <c r="C101" s="220"/>
      <c r="D101" s="211" t="s">
        <v>140</v>
      </c>
      <c r="E101" s="221"/>
      <c r="F101" s="222" t="s">
        <v>341</v>
      </c>
      <c r="G101" s="220"/>
      <c r="H101" s="221"/>
      <c r="I101" s="223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0</v>
      </c>
      <c r="AU101" s="228" t="s">
        <v>83</v>
      </c>
      <c r="AV101" s="218" t="s">
        <v>81</v>
      </c>
      <c r="AW101" s="218" t="s">
        <v>34</v>
      </c>
      <c r="AX101" s="218" t="s">
        <v>73</v>
      </c>
      <c r="AY101" s="228" t="s">
        <v>127</v>
      </c>
    </row>
    <row r="102" s="229" customFormat="true" ht="9.75" hidden="false" customHeight="false" outlineLevel="0" collapsed="false">
      <c r="B102" s="230"/>
      <c r="C102" s="231"/>
      <c r="D102" s="211" t="s">
        <v>140</v>
      </c>
      <c r="E102" s="232"/>
      <c r="F102" s="233" t="s">
        <v>342</v>
      </c>
      <c r="G102" s="231"/>
      <c r="H102" s="234" t="n">
        <v>0.07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40</v>
      </c>
      <c r="AU102" s="240" t="s">
        <v>83</v>
      </c>
      <c r="AV102" s="229" t="s">
        <v>83</v>
      </c>
      <c r="AW102" s="229" t="s">
        <v>34</v>
      </c>
      <c r="AX102" s="229" t="s">
        <v>81</v>
      </c>
      <c r="AY102" s="240" t="s">
        <v>127</v>
      </c>
    </row>
    <row r="103" s="181" customFormat="true" ht="22.5" hidden="false" customHeight="true" outlineLevel="0" collapsed="false">
      <c r="B103" s="182"/>
      <c r="C103" s="183"/>
      <c r="D103" s="184" t="s">
        <v>72</v>
      </c>
      <c r="E103" s="196" t="s">
        <v>277</v>
      </c>
      <c r="F103" s="196" t="s">
        <v>278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7)</f>
        <v>0</v>
      </c>
      <c r="Q103" s="190"/>
      <c r="R103" s="191" t="n">
        <f aca="false">SUM(R104:R107)</f>
        <v>0</v>
      </c>
      <c r="S103" s="190"/>
      <c r="T103" s="192" t="n">
        <f aca="false">SUM(T104:T107)</f>
        <v>0</v>
      </c>
      <c r="AR103" s="193" t="s">
        <v>81</v>
      </c>
      <c r="AT103" s="194" t="s">
        <v>72</v>
      </c>
      <c r="AU103" s="194" t="s">
        <v>81</v>
      </c>
      <c r="AY103" s="193" t="s">
        <v>127</v>
      </c>
      <c r="BK103" s="195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198" t="s">
        <v>134</v>
      </c>
      <c r="D104" s="198" t="s">
        <v>129</v>
      </c>
      <c r="E104" s="199" t="s">
        <v>343</v>
      </c>
      <c r="F104" s="200" t="s">
        <v>344</v>
      </c>
      <c r="G104" s="201" t="s">
        <v>282</v>
      </c>
      <c r="H104" s="202" t="n">
        <v>33.12</v>
      </c>
      <c r="I104" s="203"/>
      <c r="J104" s="204" t="n">
        <f aca="false">ROUND(I104*H104,2)</f>
        <v>0</v>
      </c>
      <c r="K104" s="200"/>
      <c r="L104" s="30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34</v>
      </c>
      <c r="AT104" s="209" t="s">
        <v>129</v>
      </c>
      <c r="AU104" s="209" t="s">
        <v>83</v>
      </c>
      <c r="AY104" s="3" t="s">
        <v>12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34</v>
      </c>
      <c r="BK104" s="210" t="n">
        <f aca="false">ROUND(I104*H104,2)</f>
        <v>0</v>
      </c>
      <c r="BL104" s="3" t="s">
        <v>134</v>
      </c>
      <c r="BM104" s="209" t="s">
        <v>345</v>
      </c>
    </row>
    <row r="105" s="31" customFormat="true" ht="9.75" hidden="false" customHeight="false" outlineLevel="0" collapsed="false">
      <c r="A105" s="24"/>
      <c r="B105" s="25"/>
      <c r="C105" s="26"/>
      <c r="D105" s="211" t="s">
        <v>136</v>
      </c>
      <c r="E105" s="26"/>
      <c r="F105" s="212" t="s">
        <v>346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3</v>
      </c>
    </row>
    <row r="106" s="218" customFormat="true" ht="9.75" hidden="false" customHeight="false" outlineLevel="0" collapsed="false">
      <c r="B106" s="219"/>
      <c r="C106" s="220"/>
      <c r="D106" s="211" t="s">
        <v>140</v>
      </c>
      <c r="E106" s="221"/>
      <c r="F106" s="222" t="s">
        <v>347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0</v>
      </c>
      <c r="AU106" s="228" t="s">
        <v>83</v>
      </c>
      <c r="AV106" s="218" t="s">
        <v>81</v>
      </c>
      <c r="AW106" s="218" t="s">
        <v>34</v>
      </c>
      <c r="AX106" s="218" t="s">
        <v>73</v>
      </c>
      <c r="AY106" s="228" t="s">
        <v>127</v>
      </c>
    </row>
    <row r="107" s="229" customFormat="true" ht="9.75" hidden="false" customHeight="false" outlineLevel="0" collapsed="false">
      <c r="B107" s="230"/>
      <c r="C107" s="231"/>
      <c r="D107" s="211" t="s">
        <v>140</v>
      </c>
      <c r="E107" s="232"/>
      <c r="F107" s="233" t="s">
        <v>348</v>
      </c>
      <c r="G107" s="231"/>
      <c r="H107" s="234" t="n">
        <v>33.12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40</v>
      </c>
      <c r="AU107" s="240" t="s">
        <v>83</v>
      </c>
      <c r="AV107" s="229" t="s">
        <v>83</v>
      </c>
      <c r="AW107" s="229" t="s">
        <v>34</v>
      </c>
      <c r="AX107" s="229" t="s">
        <v>81</v>
      </c>
      <c r="AY107" s="240" t="s">
        <v>127</v>
      </c>
    </row>
    <row r="108" s="181" customFormat="true" ht="22.5" hidden="false" customHeight="true" outlineLevel="0" collapsed="false">
      <c r="B108" s="182"/>
      <c r="C108" s="183"/>
      <c r="D108" s="184" t="s">
        <v>72</v>
      </c>
      <c r="E108" s="196" t="s">
        <v>292</v>
      </c>
      <c r="F108" s="196" t="s">
        <v>293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1)</f>
        <v>0</v>
      </c>
      <c r="Q108" s="190"/>
      <c r="R108" s="191" t="n">
        <f aca="false">SUM(R109:R111)</f>
        <v>0</v>
      </c>
      <c r="S108" s="190"/>
      <c r="T108" s="192" t="n">
        <f aca="false">SUM(T109:T111)</f>
        <v>0</v>
      </c>
      <c r="AR108" s="193" t="s">
        <v>81</v>
      </c>
      <c r="AT108" s="194" t="s">
        <v>72</v>
      </c>
      <c r="AU108" s="194" t="s">
        <v>81</v>
      </c>
      <c r="AY108" s="193" t="s">
        <v>127</v>
      </c>
      <c r="BK108" s="195" t="n">
        <f aca="false">SUM(BK109:BK111)</f>
        <v>0</v>
      </c>
    </row>
    <row r="109" s="31" customFormat="true" ht="16.5" hidden="false" customHeight="true" outlineLevel="0" collapsed="false">
      <c r="A109" s="24"/>
      <c r="B109" s="25"/>
      <c r="C109" s="198" t="s">
        <v>168</v>
      </c>
      <c r="D109" s="198" t="s">
        <v>129</v>
      </c>
      <c r="E109" s="199" t="s">
        <v>295</v>
      </c>
      <c r="F109" s="200" t="s">
        <v>296</v>
      </c>
      <c r="G109" s="201" t="s">
        <v>282</v>
      </c>
      <c r="H109" s="202" t="n">
        <v>40.737</v>
      </c>
      <c r="I109" s="203"/>
      <c r="J109" s="204" t="n">
        <f aca="false">ROUND(I109*H109,2)</f>
        <v>0</v>
      </c>
      <c r="K109" s="200" t="s">
        <v>133</v>
      </c>
      <c r="L109" s="30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4</v>
      </c>
      <c r="AT109" s="209" t="s">
        <v>129</v>
      </c>
      <c r="AU109" s="209" t="s">
        <v>83</v>
      </c>
      <c r="AY109" s="3" t="s">
        <v>12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34</v>
      </c>
      <c r="BK109" s="210" t="n">
        <f aca="false">ROUND(I109*H109,2)</f>
        <v>0</v>
      </c>
      <c r="BL109" s="3" t="s">
        <v>134</v>
      </c>
      <c r="BM109" s="209" t="s">
        <v>297</v>
      </c>
    </row>
    <row r="110" s="31" customFormat="true" ht="9.75" hidden="false" customHeight="false" outlineLevel="0" collapsed="false">
      <c r="A110" s="24"/>
      <c r="B110" s="25"/>
      <c r="C110" s="26"/>
      <c r="D110" s="211" t="s">
        <v>136</v>
      </c>
      <c r="E110" s="26"/>
      <c r="F110" s="212" t="s">
        <v>298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3</v>
      </c>
    </row>
    <row r="111" s="31" customFormat="true" ht="9.75" hidden="false" customHeight="false" outlineLevel="0" collapsed="false">
      <c r="A111" s="24"/>
      <c r="B111" s="25"/>
      <c r="C111" s="26"/>
      <c r="D111" s="216" t="s">
        <v>138</v>
      </c>
      <c r="E111" s="26"/>
      <c r="F111" s="217" t="s">
        <v>299</v>
      </c>
      <c r="G111" s="26"/>
      <c r="H111" s="26"/>
      <c r="I111" s="213"/>
      <c r="J111" s="26"/>
      <c r="K111" s="26"/>
      <c r="L111" s="30"/>
      <c r="M111" s="265"/>
      <c r="N111" s="266"/>
      <c r="O111" s="267"/>
      <c r="P111" s="267"/>
      <c r="Q111" s="267"/>
      <c r="R111" s="267"/>
      <c r="S111" s="267"/>
      <c r="T111" s="2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83</v>
      </c>
    </row>
    <row r="112" s="31" customFormat="true" ht="6.75" hidden="false" customHeight="true" outlineLevel="0" collapsed="false">
      <c r="A112" s="24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jKercE9S/mlCDcn+pcERGtUo20IhiOsL1gDD6QZKg8R3gpr+paSNtUJRA8Iw/+SF2JpP8Sg+hikpfv7F8Fr30g==" saltValue="6c2M07f1VCFJJ9qJOR/k1U4EhTxZ+g6DXGMDlsfoHDD+CfBPX0w7C7sNmM5laaUd0NA2oa7R80mMXreMvDeI1Q==" spinCount="100000" sheet="true" objects="true" scenarios="true" formatColumns="false" formatRows="false" autoFilter="false"/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2/131351201"/>
    <hyperlink ref="F95" r:id="rId2" display="https://podminky.urs.cz/item/CS_URS_2023_02/312311911"/>
    <hyperlink ref="F100" r:id="rId3" display="https://podminky.urs.cz/item/CS_URS_2023_02/321366112"/>
    <hyperlink ref="F111" r:id="rId4" display="https://podminky.urs.cz/item/CS_URS_2023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Opatovice, oprava spárování dlážděných přelivných ploch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4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7:BE281)),  2)</f>
        <v>0</v>
      </c>
      <c r="G33" s="24"/>
      <c r="H33" s="24"/>
      <c r="I33" s="135" t="n">
        <v>0.21</v>
      </c>
      <c r="J33" s="134" t="n">
        <f aca="false">ROUND(((SUM(BE87:BE2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7:BF281)),  2)</f>
        <v>0</v>
      </c>
      <c r="G34" s="24"/>
      <c r="H34" s="24"/>
      <c r="I34" s="135" t="n">
        <v>0.15</v>
      </c>
      <c r="J34" s="134" t="n">
        <f aca="false">ROUND(((SUM(BF87:BF2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7:BG2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7:BH2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7:BI2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Opatovice, oprava spárování dlážděných přelivných ploch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4 - Oprava jezu - přelivná hrana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řezhrad, Výsoká n/L.</v>
      </c>
      <c r="G52" s="26"/>
      <c r="H52" s="26"/>
      <c r="I52" s="17" t="s">
        <v>24</v>
      </c>
      <c r="J52" s="148" t="str">
        <f aca="false">IF(J12="","",J12)</f>
        <v>11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2,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50</v>
      </c>
      <c r="E62" s="166"/>
      <c r="F62" s="166"/>
      <c r="G62" s="166"/>
      <c r="H62" s="166"/>
      <c r="I62" s="166"/>
      <c r="J62" s="167" t="n">
        <f aca="false">J15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6</v>
      </c>
      <c r="E63" s="166"/>
      <c r="F63" s="166"/>
      <c r="G63" s="166"/>
      <c r="H63" s="166"/>
      <c r="I63" s="166"/>
      <c r="J63" s="167" t="n">
        <f aca="false">J16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7</v>
      </c>
      <c r="E64" s="166"/>
      <c r="F64" s="166"/>
      <c r="G64" s="166"/>
      <c r="H64" s="166"/>
      <c r="I64" s="166"/>
      <c r="J64" s="167" t="n">
        <f aca="false">J201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6"/>
      <c r="J65" s="167" t="n">
        <f aca="false">J230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6"/>
      <c r="J66" s="167" t="n">
        <f aca="false">J259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1</v>
      </c>
      <c r="E67" s="166"/>
      <c r="F67" s="166"/>
      <c r="G67" s="166"/>
      <c r="H67" s="166"/>
      <c r="I67" s="166"/>
      <c r="J67" s="167" t="n">
        <f aca="false">J278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2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VD Opatovice, oprava spárování dlážděných přelivných ploch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8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SO 04 - Oprava jezu - přelivná hrana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Březhrad, Výsoká n/L.</v>
      </c>
      <c r="G81" s="26"/>
      <c r="H81" s="26"/>
      <c r="I81" s="17" t="s">
        <v>24</v>
      </c>
      <c r="J81" s="148" t="str">
        <f aca="false">IF(J12="","",J12)</f>
        <v>11. 12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, závod 2, Pardubice</v>
      </c>
      <c r="G83" s="26"/>
      <c r="H83" s="26"/>
      <c r="I83" s="17" t="s">
        <v>32</v>
      </c>
      <c r="J83" s="149" t="str">
        <f aca="false">E21</f>
        <v>Povodí Labe, státní podnik, OIČ, Hradec Králové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13</v>
      </c>
      <c r="D86" s="172" t="s">
        <v>58</v>
      </c>
      <c r="E86" s="172" t="s">
        <v>54</v>
      </c>
      <c r="F86" s="172" t="s">
        <v>55</v>
      </c>
      <c r="G86" s="172" t="s">
        <v>114</v>
      </c>
      <c r="H86" s="172" t="s">
        <v>115</v>
      </c>
      <c r="I86" s="172" t="s">
        <v>116</v>
      </c>
      <c r="J86" s="172" t="s">
        <v>102</v>
      </c>
      <c r="K86" s="173" t="s">
        <v>117</v>
      </c>
      <c r="L86" s="174"/>
      <c r="M86" s="75"/>
      <c r="N86" s="76" t="s">
        <v>43</v>
      </c>
      <c r="O86" s="76" t="s">
        <v>118</v>
      </c>
      <c r="P86" s="76" t="s">
        <v>119</v>
      </c>
      <c r="Q86" s="76" t="s">
        <v>120</v>
      </c>
      <c r="R86" s="76" t="s">
        <v>121</v>
      </c>
      <c r="S86" s="76" t="s">
        <v>122</v>
      </c>
      <c r="T86" s="77" t="s">
        <v>123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24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</f>
        <v>0</v>
      </c>
      <c r="Q87" s="79"/>
      <c r="R87" s="178" t="n">
        <f aca="false">R88</f>
        <v>16.09412085</v>
      </c>
      <c r="S87" s="79"/>
      <c r="T87" s="179" t="n">
        <f aca="false">T88</f>
        <v>21.876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3</v>
      </c>
      <c r="BK87" s="180" t="n">
        <f aca="false">BK88</f>
        <v>0</v>
      </c>
    </row>
    <row r="88" s="181" customFormat="true" ht="25.5" hidden="false" customHeight="true" outlineLevel="0" collapsed="false">
      <c r="B88" s="182"/>
      <c r="C88" s="183"/>
      <c r="D88" s="184" t="s">
        <v>72</v>
      </c>
      <c r="E88" s="185" t="s">
        <v>125</v>
      </c>
      <c r="F88" s="185" t="s">
        <v>126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59+P167+P201+P230+P259+P278</f>
        <v>0</v>
      </c>
      <c r="Q88" s="190"/>
      <c r="R88" s="191" t="n">
        <f aca="false">R89+R159+R167+R201+R230+R259+R278</f>
        <v>16.09412085</v>
      </c>
      <c r="S88" s="190"/>
      <c r="T88" s="192" t="n">
        <f aca="false">T89+T159+T167+T201+T230+T259+T278</f>
        <v>21.8766</v>
      </c>
      <c r="AR88" s="193" t="s">
        <v>81</v>
      </c>
      <c r="AT88" s="194" t="s">
        <v>72</v>
      </c>
      <c r="AU88" s="194" t="s">
        <v>73</v>
      </c>
      <c r="AY88" s="193" t="s">
        <v>127</v>
      </c>
      <c r="BK88" s="195" t="n">
        <f aca="false">BK89+BK159+BK167+BK201+BK230+BK259+BK278</f>
        <v>0</v>
      </c>
    </row>
    <row r="89" s="181" customFormat="true" ht="22.5" hidden="false" customHeight="true" outlineLevel="0" collapsed="false">
      <c r="B89" s="182"/>
      <c r="C89" s="183"/>
      <c r="D89" s="184" t="s">
        <v>72</v>
      </c>
      <c r="E89" s="196" t="s">
        <v>81</v>
      </c>
      <c r="F89" s="196" t="s">
        <v>128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58)</f>
        <v>0</v>
      </c>
      <c r="Q89" s="190"/>
      <c r="R89" s="191" t="n">
        <f aca="false">SUM(R90:R158)</f>
        <v>1.682916</v>
      </c>
      <c r="S89" s="190"/>
      <c r="T89" s="192" t="n">
        <f aca="false">SUM(T90:T158)</f>
        <v>15.1506</v>
      </c>
      <c r="AR89" s="193" t="s">
        <v>81</v>
      </c>
      <c r="AT89" s="194" t="s">
        <v>72</v>
      </c>
      <c r="AU89" s="194" t="s">
        <v>81</v>
      </c>
      <c r="AY89" s="193" t="s">
        <v>127</v>
      </c>
      <c r="BK89" s="195" t="n">
        <f aca="false">SUM(BK90:BK158)</f>
        <v>0</v>
      </c>
    </row>
    <row r="90" s="31" customFormat="true" ht="16.5" hidden="false" customHeight="true" outlineLevel="0" collapsed="false">
      <c r="A90" s="24"/>
      <c r="B90" s="25"/>
      <c r="C90" s="198" t="s">
        <v>81</v>
      </c>
      <c r="D90" s="198" t="s">
        <v>129</v>
      </c>
      <c r="E90" s="199" t="s">
        <v>156</v>
      </c>
      <c r="F90" s="200" t="s">
        <v>157</v>
      </c>
      <c r="G90" s="201" t="s">
        <v>158</v>
      </c>
      <c r="H90" s="202" t="n">
        <v>7.974</v>
      </c>
      <c r="I90" s="203"/>
      <c r="J90" s="204" t="n">
        <f aca="false">ROUND(I90*H90,2)</f>
        <v>0</v>
      </c>
      <c r="K90" s="200" t="s">
        <v>133</v>
      </c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1.9</v>
      </c>
      <c r="T90" s="208" t="n">
        <f aca="false">S90*H90</f>
        <v>15.150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34</v>
      </c>
      <c r="AT90" s="209" t="s">
        <v>129</v>
      </c>
      <c r="AU90" s="209" t="s">
        <v>83</v>
      </c>
      <c r="AY90" s="3" t="s">
        <v>12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34</v>
      </c>
      <c r="BK90" s="210" t="n">
        <f aca="false">ROUND(I90*H90,2)</f>
        <v>0</v>
      </c>
      <c r="BL90" s="3" t="s">
        <v>134</v>
      </c>
      <c r="BM90" s="209" t="s">
        <v>159</v>
      </c>
    </row>
    <row r="91" s="31" customFormat="true" ht="18.75" hidden="false" customHeight="false" outlineLevel="0" collapsed="false">
      <c r="A91" s="24"/>
      <c r="B91" s="25"/>
      <c r="C91" s="26"/>
      <c r="D91" s="211" t="s">
        <v>136</v>
      </c>
      <c r="E91" s="26"/>
      <c r="F91" s="212" t="s">
        <v>160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3</v>
      </c>
    </row>
    <row r="92" s="31" customFormat="true" ht="9.75" hidden="false" customHeight="false" outlineLevel="0" collapsed="false">
      <c r="A92" s="24"/>
      <c r="B92" s="25"/>
      <c r="C92" s="26"/>
      <c r="D92" s="216" t="s">
        <v>138</v>
      </c>
      <c r="E92" s="26"/>
      <c r="F92" s="217" t="s">
        <v>161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8</v>
      </c>
      <c r="AU92" s="3" t="s">
        <v>83</v>
      </c>
    </row>
    <row r="93" s="218" customFormat="true" ht="9.75" hidden="false" customHeight="false" outlineLevel="0" collapsed="false">
      <c r="B93" s="219"/>
      <c r="C93" s="220"/>
      <c r="D93" s="211" t="s">
        <v>140</v>
      </c>
      <c r="E93" s="221"/>
      <c r="F93" s="222" t="s">
        <v>184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0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27</v>
      </c>
    </row>
    <row r="94" s="218" customFormat="true" ht="9.75" hidden="false" customHeight="false" outlineLevel="0" collapsed="false">
      <c r="B94" s="219"/>
      <c r="C94" s="220"/>
      <c r="D94" s="211" t="s">
        <v>140</v>
      </c>
      <c r="E94" s="221"/>
      <c r="F94" s="222" t="s">
        <v>351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0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27</v>
      </c>
    </row>
    <row r="95" s="229" customFormat="true" ht="9.75" hidden="false" customHeight="false" outlineLevel="0" collapsed="false">
      <c r="B95" s="230"/>
      <c r="C95" s="231"/>
      <c r="D95" s="211" t="s">
        <v>140</v>
      </c>
      <c r="E95" s="232"/>
      <c r="F95" s="233" t="s">
        <v>352</v>
      </c>
      <c r="G95" s="231"/>
      <c r="H95" s="234" t="n">
        <v>5.3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40</v>
      </c>
      <c r="AU95" s="240" t="s">
        <v>83</v>
      </c>
      <c r="AV95" s="229" t="s">
        <v>83</v>
      </c>
      <c r="AW95" s="229" t="s">
        <v>34</v>
      </c>
      <c r="AX95" s="229" t="s">
        <v>73</v>
      </c>
      <c r="AY95" s="240" t="s">
        <v>127</v>
      </c>
    </row>
    <row r="96" s="218" customFormat="true" ht="9.75" hidden="false" customHeight="false" outlineLevel="0" collapsed="false">
      <c r="B96" s="219"/>
      <c r="C96" s="220"/>
      <c r="D96" s="211" t="s">
        <v>140</v>
      </c>
      <c r="E96" s="221"/>
      <c r="F96" s="222" t="s">
        <v>353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40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27</v>
      </c>
    </row>
    <row r="97" s="229" customFormat="true" ht="9.75" hidden="false" customHeight="false" outlineLevel="0" collapsed="false">
      <c r="B97" s="230"/>
      <c r="C97" s="231"/>
      <c r="D97" s="211" t="s">
        <v>140</v>
      </c>
      <c r="E97" s="232"/>
      <c r="F97" s="233" t="s">
        <v>354</v>
      </c>
      <c r="G97" s="231"/>
      <c r="H97" s="234" t="n">
        <v>2.664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40</v>
      </c>
      <c r="AU97" s="240" t="s">
        <v>83</v>
      </c>
      <c r="AV97" s="229" t="s">
        <v>83</v>
      </c>
      <c r="AW97" s="229" t="s">
        <v>34</v>
      </c>
      <c r="AX97" s="229" t="s">
        <v>73</v>
      </c>
      <c r="AY97" s="240" t="s">
        <v>127</v>
      </c>
    </row>
    <row r="98" s="241" customFormat="true" ht="9.75" hidden="false" customHeight="false" outlineLevel="0" collapsed="false">
      <c r="B98" s="242"/>
      <c r="C98" s="243"/>
      <c r="D98" s="211" t="s">
        <v>140</v>
      </c>
      <c r="E98" s="244"/>
      <c r="F98" s="245" t="s">
        <v>167</v>
      </c>
      <c r="G98" s="243"/>
      <c r="H98" s="246" t="n">
        <v>7.974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40</v>
      </c>
      <c r="AU98" s="252" t="s">
        <v>83</v>
      </c>
      <c r="AV98" s="241" t="s">
        <v>134</v>
      </c>
      <c r="AW98" s="241" t="s">
        <v>34</v>
      </c>
      <c r="AX98" s="241" t="s">
        <v>81</v>
      </c>
      <c r="AY98" s="252" t="s">
        <v>127</v>
      </c>
    </row>
    <row r="99" s="31" customFormat="true" ht="16.5" hidden="false" customHeight="true" outlineLevel="0" collapsed="false">
      <c r="A99" s="24"/>
      <c r="B99" s="25"/>
      <c r="C99" s="198" t="s">
        <v>83</v>
      </c>
      <c r="D99" s="198" t="s">
        <v>129</v>
      </c>
      <c r="E99" s="199" t="s">
        <v>169</v>
      </c>
      <c r="F99" s="200" t="s">
        <v>170</v>
      </c>
      <c r="G99" s="201" t="s">
        <v>158</v>
      </c>
      <c r="H99" s="202" t="n">
        <v>7.974</v>
      </c>
      <c r="I99" s="203"/>
      <c r="J99" s="204" t="n">
        <f aca="false">ROUND(I99*H99,2)</f>
        <v>0</v>
      </c>
      <c r="K99" s="200" t="s">
        <v>133</v>
      </c>
      <c r="L99" s="30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4</v>
      </c>
      <c r="AT99" s="209" t="s">
        <v>129</v>
      </c>
      <c r="AU99" s="209" t="s">
        <v>83</v>
      </c>
      <c r="AY99" s="3" t="s">
        <v>12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34</v>
      </c>
      <c r="BK99" s="210" t="n">
        <f aca="false">ROUND(I99*H99,2)</f>
        <v>0</v>
      </c>
      <c r="BL99" s="3" t="s">
        <v>134</v>
      </c>
      <c r="BM99" s="209" t="s">
        <v>171</v>
      </c>
    </row>
    <row r="100" s="31" customFormat="true" ht="18.75" hidden="false" customHeight="false" outlineLevel="0" collapsed="false">
      <c r="A100" s="24"/>
      <c r="B100" s="25"/>
      <c r="C100" s="26"/>
      <c r="D100" s="211" t="s">
        <v>136</v>
      </c>
      <c r="E100" s="26"/>
      <c r="F100" s="212" t="s">
        <v>172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3</v>
      </c>
    </row>
    <row r="101" s="31" customFormat="true" ht="9.75" hidden="false" customHeight="false" outlineLevel="0" collapsed="false">
      <c r="A101" s="24"/>
      <c r="B101" s="25"/>
      <c r="C101" s="26"/>
      <c r="D101" s="216" t="s">
        <v>138</v>
      </c>
      <c r="E101" s="26"/>
      <c r="F101" s="217" t="s">
        <v>173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3</v>
      </c>
    </row>
    <row r="102" s="218" customFormat="true" ht="9.75" hidden="false" customHeight="false" outlineLevel="0" collapsed="false">
      <c r="B102" s="219"/>
      <c r="C102" s="220"/>
      <c r="D102" s="211" t="s">
        <v>140</v>
      </c>
      <c r="E102" s="221"/>
      <c r="F102" s="222" t="s">
        <v>355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0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27</v>
      </c>
    </row>
    <row r="103" s="218" customFormat="true" ht="9.75" hidden="false" customHeight="false" outlineLevel="0" collapsed="false">
      <c r="B103" s="219"/>
      <c r="C103" s="220"/>
      <c r="D103" s="211" t="s">
        <v>140</v>
      </c>
      <c r="E103" s="221"/>
      <c r="F103" s="222" t="s">
        <v>351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0</v>
      </c>
      <c r="AU103" s="228" t="s">
        <v>83</v>
      </c>
      <c r="AV103" s="218" t="s">
        <v>81</v>
      </c>
      <c r="AW103" s="218" t="s">
        <v>34</v>
      </c>
      <c r="AX103" s="218" t="s">
        <v>73</v>
      </c>
      <c r="AY103" s="228" t="s">
        <v>127</v>
      </c>
    </row>
    <row r="104" s="229" customFormat="true" ht="9.75" hidden="false" customHeight="false" outlineLevel="0" collapsed="false">
      <c r="B104" s="230"/>
      <c r="C104" s="231"/>
      <c r="D104" s="211" t="s">
        <v>140</v>
      </c>
      <c r="E104" s="232"/>
      <c r="F104" s="233" t="s">
        <v>352</v>
      </c>
      <c r="G104" s="231"/>
      <c r="H104" s="234" t="n">
        <v>5.3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40</v>
      </c>
      <c r="AU104" s="240" t="s">
        <v>83</v>
      </c>
      <c r="AV104" s="229" t="s">
        <v>83</v>
      </c>
      <c r="AW104" s="229" t="s">
        <v>34</v>
      </c>
      <c r="AX104" s="229" t="s">
        <v>73</v>
      </c>
      <c r="AY104" s="240" t="s">
        <v>127</v>
      </c>
    </row>
    <row r="105" s="218" customFormat="true" ht="9.75" hidden="false" customHeight="false" outlineLevel="0" collapsed="false">
      <c r="B105" s="219"/>
      <c r="C105" s="220"/>
      <c r="D105" s="211" t="s">
        <v>140</v>
      </c>
      <c r="E105" s="221"/>
      <c r="F105" s="222" t="s">
        <v>353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0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27</v>
      </c>
    </row>
    <row r="106" s="229" customFormat="true" ht="9.75" hidden="false" customHeight="false" outlineLevel="0" collapsed="false">
      <c r="B106" s="230"/>
      <c r="C106" s="231"/>
      <c r="D106" s="211" t="s">
        <v>140</v>
      </c>
      <c r="E106" s="232"/>
      <c r="F106" s="233" t="s">
        <v>354</v>
      </c>
      <c r="G106" s="231"/>
      <c r="H106" s="234" t="n">
        <v>2.66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40</v>
      </c>
      <c r="AU106" s="240" t="s">
        <v>83</v>
      </c>
      <c r="AV106" s="229" t="s">
        <v>83</v>
      </c>
      <c r="AW106" s="229" t="s">
        <v>34</v>
      </c>
      <c r="AX106" s="229" t="s">
        <v>73</v>
      </c>
      <c r="AY106" s="240" t="s">
        <v>127</v>
      </c>
    </row>
    <row r="107" s="241" customFormat="true" ht="9.75" hidden="false" customHeight="false" outlineLevel="0" collapsed="false">
      <c r="B107" s="242"/>
      <c r="C107" s="243"/>
      <c r="D107" s="211" t="s">
        <v>140</v>
      </c>
      <c r="E107" s="244"/>
      <c r="F107" s="245" t="s">
        <v>167</v>
      </c>
      <c r="G107" s="243"/>
      <c r="H107" s="246" t="n">
        <v>7.974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40</v>
      </c>
      <c r="AU107" s="252" t="s">
        <v>83</v>
      </c>
      <c r="AV107" s="241" t="s">
        <v>134</v>
      </c>
      <c r="AW107" s="241" t="s">
        <v>34</v>
      </c>
      <c r="AX107" s="241" t="s">
        <v>81</v>
      </c>
      <c r="AY107" s="252" t="s">
        <v>127</v>
      </c>
    </row>
    <row r="108" s="31" customFormat="true" ht="16.5" hidden="false" customHeight="true" outlineLevel="0" collapsed="false">
      <c r="A108" s="24"/>
      <c r="B108" s="25"/>
      <c r="C108" s="198" t="s">
        <v>150</v>
      </c>
      <c r="D108" s="198" t="s">
        <v>129</v>
      </c>
      <c r="E108" s="199" t="s">
        <v>356</v>
      </c>
      <c r="F108" s="200" t="s">
        <v>357</v>
      </c>
      <c r="G108" s="201" t="s">
        <v>158</v>
      </c>
      <c r="H108" s="202" t="n">
        <v>37.106</v>
      </c>
      <c r="I108" s="203"/>
      <c r="J108" s="204" t="n">
        <f aca="false">ROUND(I108*H108,2)</f>
        <v>0</v>
      </c>
      <c r="K108" s="200" t="s">
        <v>133</v>
      </c>
      <c r="L108" s="30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4</v>
      </c>
      <c r="AT108" s="209" t="s">
        <v>129</v>
      </c>
      <c r="AU108" s="209" t="s">
        <v>83</v>
      </c>
      <c r="AY108" s="3" t="s">
        <v>12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34</v>
      </c>
      <c r="BK108" s="210" t="n">
        <f aca="false">ROUND(I108*H108,2)</f>
        <v>0</v>
      </c>
      <c r="BL108" s="3" t="s">
        <v>134</v>
      </c>
      <c r="BM108" s="209" t="s">
        <v>358</v>
      </c>
    </row>
    <row r="109" s="31" customFormat="true" ht="9.75" hidden="false" customHeight="false" outlineLevel="0" collapsed="false">
      <c r="A109" s="24"/>
      <c r="B109" s="25"/>
      <c r="C109" s="26"/>
      <c r="D109" s="211" t="s">
        <v>136</v>
      </c>
      <c r="E109" s="26"/>
      <c r="F109" s="212" t="s">
        <v>359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3</v>
      </c>
    </row>
    <row r="110" s="31" customFormat="true" ht="9.75" hidden="false" customHeight="false" outlineLevel="0" collapsed="false">
      <c r="A110" s="24"/>
      <c r="B110" s="25"/>
      <c r="C110" s="26"/>
      <c r="D110" s="216" t="s">
        <v>138</v>
      </c>
      <c r="E110" s="26"/>
      <c r="F110" s="217" t="s">
        <v>360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3</v>
      </c>
    </row>
    <row r="111" s="218" customFormat="true" ht="9.75" hidden="false" customHeight="false" outlineLevel="0" collapsed="false">
      <c r="B111" s="219"/>
      <c r="C111" s="220"/>
      <c r="D111" s="211" t="s">
        <v>140</v>
      </c>
      <c r="E111" s="221"/>
      <c r="F111" s="222" t="s">
        <v>184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0</v>
      </c>
      <c r="AU111" s="228" t="s">
        <v>83</v>
      </c>
      <c r="AV111" s="218" t="s">
        <v>81</v>
      </c>
      <c r="AW111" s="218" t="s">
        <v>34</v>
      </c>
      <c r="AX111" s="218" t="s">
        <v>73</v>
      </c>
      <c r="AY111" s="228" t="s">
        <v>127</v>
      </c>
    </row>
    <row r="112" s="218" customFormat="true" ht="9.75" hidden="false" customHeight="false" outlineLevel="0" collapsed="false">
      <c r="B112" s="219"/>
      <c r="C112" s="220"/>
      <c r="D112" s="211" t="s">
        <v>140</v>
      </c>
      <c r="E112" s="221"/>
      <c r="F112" s="222" t="s">
        <v>361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0</v>
      </c>
      <c r="AU112" s="228" t="s">
        <v>83</v>
      </c>
      <c r="AV112" s="218" t="s">
        <v>81</v>
      </c>
      <c r="AW112" s="218" t="s">
        <v>34</v>
      </c>
      <c r="AX112" s="218" t="s">
        <v>73</v>
      </c>
      <c r="AY112" s="228" t="s">
        <v>127</v>
      </c>
    </row>
    <row r="113" s="229" customFormat="true" ht="9.75" hidden="false" customHeight="false" outlineLevel="0" collapsed="false">
      <c r="B113" s="230"/>
      <c r="C113" s="231"/>
      <c r="D113" s="211" t="s">
        <v>140</v>
      </c>
      <c r="E113" s="232"/>
      <c r="F113" s="233" t="s">
        <v>362</v>
      </c>
      <c r="G113" s="231"/>
      <c r="H113" s="234" t="n">
        <v>25.96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40</v>
      </c>
      <c r="AU113" s="240" t="s">
        <v>83</v>
      </c>
      <c r="AV113" s="229" t="s">
        <v>83</v>
      </c>
      <c r="AW113" s="229" t="s">
        <v>34</v>
      </c>
      <c r="AX113" s="229" t="s">
        <v>73</v>
      </c>
      <c r="AY113" s="240" t="s">
        <v>127</v>
      </c>
    </row>
    <row r="114" s="218" customFormat="true" ht="9.75" hidden="false" customHeight="false" outlineLevel="0" collapsed="false">
      <c r="B114" s="219"/>
      <c r="C114" s="220"/>
      <c r="D114" s="211" t="s">
        <v>140</v>
      </c>
      <c r="E114" s="221"/>
      <c r="F114" s="222" t="s">
        <v>363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0</v>
      </c>
      <c r="AU114" s="228" t="s">
        <v>83</v>
      </c>
      <c r="AV114" s="218" t="s">
        <v>81</v>
      </c>
      <c r="AW114" s="218" t="s">
        <v>34</v>
      </c>
      <c r="AX114" s="218" t="s">
        <v>73</v>
      </c>
      <c r="AY114" s="228" t="s">
        <v>127</v>
      </c>
    </row>
    <row r="115" s="229" customFormat="true" ht="9.75" hidden="false" customHeight="false" outlineLevel="0" collapsed="false">
      <c r="B115" s="230"/>
      <c r="C115" s="231"/>
      <c r="D115" s="211" t="s">
        <v>140</v>
      </c>
      <c r="E115" s="232"/>
      <c r="F115" s="233" t="s">
        <v>364</v>
      </c>
      <c r="G115" s="231"/>
      <c r="H115" s="234" t="n">
        <v>8.2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40</v>
      </c>
      <c r="AU115" s="240" t="s">
        <v>83</v>
      </c>
      <c r="AV115" s="229" t="s">
        <v>83</v>
      </c>
      <c r="AW115" s="229" t="s">
        <v>34</v>
      </c>
      <c r="AX115" s="229" t="s">
        <v>73</v>
      </c>
      <c r="AY115" s="240" t="s">
        <v>127</v>
      </c>
    </row>
    <row r="116" s="218" customFormat="true" ht="9.75" hidden="false" customHeight="false" outlineLevel="0" collapsed="false">
      <c r="B116" s="219"/>
      <c r="C116" s="220"/>
      <c r="D116" s="211" t="s">
        <v>140</v>
      </c>
      <c r="E116" s="221"/>
      <c r="F116" s="222" t="s">
        <v>365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0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27</v>
      </c>
    </row>
    <row r="117" s="229" customFormat="true" ht="9.75" hidden="false" customHeight="false" outlineLevel="0" collapsed="false">
      <c r="B117" s="230"/>
      <c r="C117" s="231"/>
      <c r="D117" s="211" t="s">
        <v>140</v>
      </c>
      <c r="E117" s="232"/>
      <c r="F117" s="233" t="s">
        <v>366</v>
      </c>
      <c r="G117" s="231"/>
      <c r="H117" s="234" t="n">
        <v>2.88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40</v>
      </c>
      <c r="AU117" s="240" t="s">
        <v>83</v>
      </c>
      <c r="AV117" s="229" t="s">
        <v>83</v>
      </c>
      <c r="AW117" s="229" t="s">
        <v>34</v>
      </c>
      <c r="AX117" s="229" t="s">
        <v>73</v>
      </c>
      <c r="AY117" s="240" t="s">
        <v>127</v>
      </c>
    </row>
    <row r="118" s="241" customFormat="true" ht="9.75" hidden="false" customHeight="false" outlineLevel="0" collapsed="false">
      <c r="B118" s="242"/>
      <c r="C118" s="243"/>
      <c r="D118" s="211" t="s">
        <v>140</v>
      </c>
      <c r="E118" s="244"/>
      <c r="F118" s="245" t="s">
        <v>167</v>
      </c>
      <c r="G118" s="243"/>
      <c r="H118" s="246" t="n">
        <v>37.106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40</v>
      </c>
      <c r="AU118" s="252" t="s">
        <v>83</v>
      </c>
      <c r="AV118" s="241" t="s">
        <v>134</v>
      </c>
      <c r="AW118" s="241" t="s">
        <v>34</v>
      </c>
      <c r="AX118" s="241" t="s">
        <v>81</v>
      </c>
      <c r="AY118" s="252" t="s">
        <v>127</v>
      </c>
    </row>
    <row r="119" s="31" customFormat="true" ht="16.5" hidden="false" customHeight="true" outlineLevel="0" collapsed="false">
      <c r="A119" s="24"/>
      <c r="B119" s="25"/>
      <c r="C119" s="198" t="s">
        <v>134</v>
      </c>
      <c r="D119" s="198" t="s">
        <v>129</v>
      </c>
      <c r="E119" s="199" t="s">
        <v>179</v>
      </c>
      <c r="F119" s="200" t="s">
        <v>180</v>
      </c>
      <c r="G119" s="201" t="s">
        <v>158</v>
      </c>
      <c r="H119" s="202" t="n">
        <v>15.898</v>
      </c>
      <c r="I119" s="203"/>
      <c r="J119" s="204" t="n">
        <f aca="false">ROUND(I119*H119,2)</f>
        <v>0</v>
      </c>
      <c r="K119" s="200" t="s">
        <v>133</v>
      </c>
      <c r="L119" s="30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4</v>
      </c>
      <c r="AT119" s="209" t="s">
        <v>129</v>
      </c>
      <c r="AU119" s="209" t="s">
        <v>83</v>
      </c>
      <c r="AY119" s="3" t="s">
        <v>12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34</v>
      </c>
      <c r="BK119" s="210" t="n">
        <f aca="false">ROUND(I119*H119,2)</f>
        <v>0</v>
      </c>
      <c r="BL119" s="3" t="s">
        <v>134</v>
      </c>
      <c r="BM119" s="209" t="s">
        <v>181</v>
      </c>
    </row>
    <row r="120" s="31" customFormat="true" ht="18.75" hidden="false" customHeight="false" outlineLevel="0" collapsed="false">
      <c r="A120" s="24"/>
      <c r="B120" s="25"/>
      <c r="C120" s="26"/>
      <c r="D120" s="211" t="s">
        <v>136</v>
      </c>
      <c r="E120" s="26"/>
      <c r="F120" s="212" t="s">
        <v>182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3</v>
      </c>
    </row>
    <row r="121" s="31" customFormat="true" ht="9.75" hidden="false" customHeight="false" outlineLevel="0" collapsed="false">
      <c r="A121" s="24"/>
      <c r="B121" s="25"/>
      <c r="C121" s="26"/>
      <c r="D121" s="216" t="s">
        <v>138</v>
      </c>
      <c r="E121" s="26"/>
      <c r="F121" s="217" t="s">
        <v>183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3</v>
      </c>
    </row>
    <row r="122" s="218" customFormat="true" ht="9.75" hidden="false" customHeight="false" outlineLevel="0" collapsed="false">
      <c r="B122" s="219"/>
      <c r="C122" s="220"/>
      <c r="D122" s="211" t="s">
        <v>140</v>
      </c>
      <c r="E122" s="221"/>
      <c r="F122" s="222" t="s">
        <v>184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0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27</v>
      </c>
    </row>
    <row r="123" s="218" customFormat="true" ht="9.75" hidden="false" customHeight="false" outlineLevel="0" collapsed="false">
      <c r="B123" s="219"/>
      <c r="C123" s="220"/>
      <c r="D123" s="211" t="s">
        <v>140</v>
      </c>
      <c r="E123" s="221"/>
      <c r="F123" s="222" t="s">
        <v>367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0</v>
      </c>
      <c r="AU123" s="228" t="s">
        <v>83</v>
      </c>
      <c r="AV123" s="218" t="s">
        <v>81</v>
      </c>
      <c r="AW123" s="218" t="s">
        <v>34</v>
      </c>
      <c r="AX123" s="218" t="s">
        <v>73</v>
      </c>
      <c r="AY123" s="228" t="s">
        <v>127</v>
      </c>
    </row>
    <row r="124" s="229" customFormat="true" ht="9.75" hidden="false" customHeight="false" outlineLevel="0" collapsed="false">
      <c r="B124" s="230"/>
      <c r="C124" s="231"/>
      <c r="D124" s="211" t="s">
        <v>140</v>
      </c>
      <c r="E124" s="232"/>
      <c r="F124" s="233" t="s">
        <v>368</v>
      </c>
      <c r="G124" s="231"/>
      <c r="H124" s="234" t="n">
        <v>11.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40</v>
      </c>
      <c r="AU124" s="240" t="s">
        <v>83</v>
      </c>
      <c r="AV124" s="229" t="s">
        <v>83</v>
      </c>
      <c r="AW124" s="229" t="s">
        <v>34</v>
      </c>
      <c r="AX124" s="229" t="s">
        <v>73</v>
      </c>
      <c r="AY124" s="240" t="s">
        <v>127</v>
      </c>
    </row>
    <row r="125" s="218" customFormat="true" ht="9.75" hidden="false" customHeight="false" outlineLevel="0" collapsed="false">
      <c r="B125" s="219"/>
      <c r="C125" s="220"/>
      <c r="D125" s="211" t="s">
        <v>140</v>
      </c>
      <c r="E125" s="221"/>
      <c r="F125" s="222" t="s">
        <v>369</v>
      </c>
      <c r="G125" s="220"/>
      <c r="H125" s="221"/>
      <c r="I125" s="223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0</v>
      </c>
      <c r="AU125" s="228" t="s">
        <v>83</v>
      </c>
      <c r="AV125" s="218" t="s">
        <v>81</v>
      </c>
      <c r="AW125" s="218" t="s">
        <v>34</v>
      </c>
      <c r="AX125" s="218" t="s">
        <v>73</v>
      </c>
      <c r="AY125" s="228" t="s">
        <v>127</v>
      </c>
    </row>
    <row r="126" s="229" customFormat="true" ht="9.75" hidden="false" customHeight="false" outlineLevel="0" collapsed="false">
      <c r="B126" s="230"/>
      <c r="C126" s="231"/>
      <c r="D126" s="211" t="s">
        <v>140</v>
      </c>
      <c r="E126" s="232"/>
      <c r="F126" s="233" t="s">
        <v>370</v>
      </c>
      <c r="G126" s="231"/>
      <c r="H126" s="234" t="n">
        <v>2.65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0</v>
      </c>
      <c r="AU126" s="240" t="s">
        <v>83</v>
      </c>
      <c r="AV126" s="229" t="s">
        <v>83</v>
      </c>
      <c r="AW126" s="229" t="s">
        <v>34</v>
      </c>
      <c r="AX126" s="229" t="s">
        <v>73</v>
      </c>
      <c r="AY126" s="240" t="s">
        <v>127</v>
      </c>
    </row>
    <row r="127" s="218" customFormat="true" ht="9.75" hidden="false" customHeight="false" outlineLevel="0" collapsed="false">
      <c r="B127" s="219"/>
      <c r="C127" s="220"/>
      <c r="D127" s="211" t="s">
        <v>140</v>
      </c>
      <c r="E127" s="221"/>
      <c r="F127" s="222" t="s">
        <v>371</v>
      </c>
      <c r="G127" s="220"/>
      <c r="H127" s="221"/>
      <c r="I127" s="223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0</v>
      </c>
      <c r="AU127" s="228" t="s">
        <v>83</v>
      </c>
      <c r="AV127" s="218" t="s">
        <v>81</v>
      </c>
      <c r="AW127" s="218" t="s">
        <v>34</v>
      </c>
      <c r="AX127" s="218" t="s">
        <v>73</v>
      </c>
      <c r="AY127" s="228" t="s">
        <v>127</v>
      </c>
    </row>
    <row r="128" s="229" customFormat="true" ht="9.75" hidden="false" customHeight="false" outlineLevel="0" collapsed="false">
      <c r="B128" s="230"/>
      <c r="C128" s="231"/>
      <c r="D128" s="211" t="s">
        <v>140</v>
      </c>
      <c r="E128" s="232"/>
      <c r="F128" s="233" t="s">
        <v>372</v>
      </c>
      <c r="G128" s="231"/>
      <c r="H128" s="234" t="n">
        <v>1.443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0</v>
      </c>
      <c r="AU128" s="240" t="s">
        <v>83</v>
      </c>
      <c r="AV128" s="229" t="s">
        <v>83</v>
      </c>
      <c r="AW128" s="229" t="s">
        <v>34</v>
      </c>
      <c r="AX128" s="229" t="s">
        <v>73</v>
      </c>
      <c r="AY128" s="240" t="s">
        <v>127</v>
      </c>
    </row>
    <row r="129" s="241" customFormat="true" ht="9.75" hidden="false" customHeight="false" outlineLevel="0" collapsed="false">
      <c r="B129" s="242"/>
      <c r="C129" s="243"/>
      <c r="D129" s="211" t="s">
        <v>140</v>
      </c>
      <c r="E129" s="244"/>
      <c r="F129" s="245" t="s">
        <v>167</v>
      </c>
      <c r="G129" s="243"/>
      <c r="H129" s="246" t="n">
        <v>15.898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40</v>
      </c>
      <c r="AU129" s="252" t="s">
        <v>83</v>
      </c>
      <c r="AV129" s="241" t="s">
        <v>134</v>
      </c>
      <c r="AW129" s="241" t="s">
        <v>34</v>
      </c>
      <c r="AX129" s="241" t="s">
        <v>81</v>
      </c>
      <c r="AY129" s="252" t="s">
        <v>127</v>
      </c>
    </row>
    <row r="130" s="31" customFormat="true" ht="16.5" hidden="false" customHeight="true" outlineLevel="0" collapsed="false">
      <c r="A130" s="24"/>
      <c r="B130" s="25"/>
      <c r="C130" s="198" t="s">
        <v>168</v>
      </c>
      <c r="D130" s="198" t="s">
        <v>129</v>
      </c>
      <c r="E130" s="199" t="s">
        <v>373</v>
      </c>
      <c r="F130" s="200" t="s">
        <v>374</v>
      </c>
      <c r="G130" s="201" t="s">
        <v>305</v>
      </c>
      <c r="H130" s="202" t="n">
        <v>11.8</v>
      </c>
      <c r="I130" s="203"/>
      <c r="J130" s="204" t="n">
        <f aca="false">ROUND(I130*H130,2)</f>
        <v>0</v>
      </c>
      <c r="K130" s="200"/>
      <c r="L130" s="30"/>
      <c r="M130" s="205"/>
      <c r="N130" s="206" t="s">
        <v>46</v>
      </c>
      <c r="O130" s="68"/>
      <c r="P130" s="207" t="n">
        <f aca="false">O130*H130</f>
        <v>0</v>
      </c>
      <c r="Q130" s="207" t="n">
        <v>0.14262</v>
      </c>
      <c r="R130" s="207" t="n">
        <f aca="false">Q130*H130</f>
        <v>1.682916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34</v>
      </c>
      <c r="AT130" s="209" t="s">
        <v>129</v>
      </c>
      <c r="AU130" s="209" t="s">
        <v>83</v>
      </c>
      <c r="AY130" s="3" t="s">
        <v>12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34</v>
      </c>
      <c r="BK130" s="210" t="n">
        <f aca="false">ROUND(I130*H130,2)</f>
        <v>0</v>
      </c>
      <c r="BL130" s="3" t="s">
        <v>134</v>
      </c>
      <c r="BM130" s="209" t="s">
        <v>375</v>
      </c>
    </row>
    <row r="131" s="31" customFormat="true" ht="9.75" hidden="false" customHeight="false" outlineLevel="0" collapsed="false">
      <c r="A131" s="24"/>
      <c r="B131" s="25"/>
      <c r="C131" s="26"/>
      <c r="D131" s="211" t="s">
        <v>136</v>
      </c>
      <c r="E131" s="26"/>
      <c r="F131" s="212" t="s">
        <v>376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3</v>
      </c>
    </row>
    <row r="132" s="218" customFormat="true" ht="9.75" hidden="false" customHeight="false" outlineLevel="0" collapsed="false">
      <c r="B132" s="219"/>
      <c r="C132" s="220"/>
      <c r="D132" s="211" t="s">
        <v>140</v>
      </c>
      <c r="E132" s="221"/>
      <c r="F132" s="222" t="s">
        <v>377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0</v>
      </c>
      <c r="AU132" s="228" t="s">
        <v>83</v>
      </c>
      <c r="AV132" s="218" t="s">
        <v>81</v>
      </c>
      <c r="AW132" s="218" t="s">
        <v>34</v>
      </c>
      <c r="AX132" s="218" t="s">
        <v>73</v>
      </c>
      <c r="AY132" s="228" t="s">
        <v>127</v>
      </c>
    </row>
    <row r="133" s="229" customFormat="true" ht="9.75" hidden="false" customHeight="false" outlineLevel="0" collapsed="false">
      <c r="B133" s="230"/>
      <c r="C133" s="231"/>
      <c r="D133" s="211" t="s">
        <v>140</v>
      </c>
      <c r="E133" s="232"/>
      <c r="F133" s="233" t="s">
        <v>378</v>
      </c>
      <c r="G133" s="231"/>
      <c r="H133" s="234" t="n">
        <v>11.8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0</v>
      </c>
      <c r="AU133" s="240" t="s">
        <v>83</v>
      </c>
      <c r="AV133" s="229" t="s">
        <v>83</v>
      </c>
      <c r="AW133" s="229" t="s">
        <v>34</v>
      </c>
      <c r="AX133" s="229" t="s">
        <v>81</v>
      </c>
      <c r="AY133" s="240" t="s">
        <v>127</v>
      </c>
    </row>
    <row r="134" s="31" customFormat="true" ht="16.5" hidden="false" customHeight="true" outlineLevel="0" collapsed="false">
      <c r="A134" s="24"/>
      <c r="B134" s="25"/>
      <c r="C134" s="198" t="s">
        <v>178</v>
      </c>
      <c r="D134" s="198" t="s">
        <v>129</v>
      </c>
      <c r="E134" s="199" t="s">
        <v>379</v>
      </c>
      <c r="F134" s="200" t="s">
        <v>380</v>
      </c>
      <c r="G134" s="201" t="s">
        <v>158</v>
      </c>
      <c r="H134" s="202" t="n">
        <v>5.772</v>
      </c>
      <c r="I134" s="203"/>
      <c r="J134" s="204" t="n">
        <f aca="false">ROUND(I134*H134,2)</f>
        <v>0</v>
      </c>
      <c r="K134" s="200" t="s">
        <v>133</v>
      </c>
      <c r="L134" s="30"/>
      <c r="M134" s="205"/>
      <c r="N134" s="206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34</v>
      </c>
      <c r="AT134" s="209" t="s">
        <v>129</v>
      </c>
      <c r="AU134" s="209" t="s">
        <v>83</v>
      </c>
      <c r="AY134" s="3" t="s">
        <v>12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34</v>
      </c>
      <c r="BK134" s="210" t="n">
        <f aca="false">ROUND(I134*H134,2)</f>
        <v>0</v>
      </c>
      <c r="BL134" s="3" t="s">
        <v>134</v>
      </c>
      <c r="BM134" s="209" t="s">
        <v>381</v>
      </c>
    </row>
    <row r="135" s="31" customFormat="true" ht="18.75" hidden="false" customHeight="false" outlineLevel="0" collapsed="false">
      <c r="A135" s="24"/>
      <c r="B135" s="25"/>
      <c r="C135" s="26"/>
      <c r="D135" s="211" t="s">
        <v>136</v>
      </c>
      <c r="E135" s="26"/>
      <c r="F135" s="212" t="s">
        <v>382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3</v>
      </c>
    </row>
    <row r="136" s="31" customFormat="true" ht="9.75" hidden="false" customHeight="false" outlineLevel="0" collapsed="false">
      <c r="A136" s="24"/>
      <c r="B136" s="25"/>
      <c r="C136" s="26"/>
      <c r="D136" s="216" t="s">
        <v>138</v>
      </c>
      <c r="E136" s="26"/>
      <c r="F136" s="217" t="s">
        <v>383</v>
      </c>
      <c r="G136" s="26"/>
      <c r="H136" s="26"/>
      <c r="I136" s="213"/>
      <c r="J136" s="26"/>
      <c r="K136" s="26"/>
      <c r="L136" s="30"/>
      <c r="M136" s="214"/>
      <c r="N136" s="215"/>
      <c r="O136" s="68"/>
      <c r="P136" s="68"/>
      <c r="Q136" s="68"/>
      <c r="R136" s="68"/>
      <c r="S136" s="68"/>
      <c r="T136" s="6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3</v>
      </c>
    </row>
    <row r="137" s="218" customFormat="true" ht="9.75" hidden="false" customHeight="false" outlineLevel="0" collapsed="false">
      <c r="B137" s="219"/>
      <c r="C137" s="220"/>
      <c r="D137" s="211" t="s">
        <v>140</v>
      </c>
      <c r="E137" s="221"/>
      <c r="F137" s="222" t="s">
        <v>384</v>
      </c>
      <c r="G137" s="220"/>
      <c r="H137" s="221"/>
      <c r="I137" s="223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0</v>
      </c>
      <c r="AU137" s="228" t="s">
        <v>83</v>
      </c>
      <c r="AV137" s="218" t="s">
        <v>81</v>
      </c>
      <c r="AW137" s="218" t="s">
        <v>34</v>
      </c>
      <c r="AX137" s="218" t="s">
        <v>73</v>
      </c>
      <c r="AY137" s="228" t="s">
        <v>127</v>
      </c>
    </row>
    <row r="138" s="229" customFormat="true" ht="9.75" hidden="false" customHeight="false" outlineLevel="0" collapsed="false">
      <c r="B138" s="230"/>
      <c r="C138" s="231"/>
      <c r="D138" s="211" t="s">
        <v>140</v>
      </c>
      <c r="E138" s="232"/>
      <c r="F138" s="233" t="s">
        <v>385</v>
      </c>
      <c r="G138" s="231"/>
      <c r="H138" s="234" t="n">
        <v>5.77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0</v>
      </c>
      <c r="AU138" s="240" t="s">
        <v>83</v>
      </c>
      <c r="AV138" s="229" t="s">
        <v>83</v>
      </c>
      <c r="AW138" s="229" t="s">
        <v>34</v>
      </c>
      <c r="AX138" s="229" t="s">
        <v>81</v>
      </c>
      <c r="AY138" s="240" t="s">
        <v>127</v>
      </c>
    </row>
    <row r="139" s="31" customFormat="true" ht="16.5" hidden="false" customHeight="true" outlineLevel="0" collapsed="false">
      <c r="A139" s="24"/>
      <c r="B139" s="25"/>
      <c r="C139" s="198" t="s">
        <v>189</v>
      </c>
      <c r="D139" s="198" t="s">
        <v>129</v>
      </c>
      <c r="E139" s="199" t="s">
        <v>190</v>
      </c>
      <c r="F139" s="200" t="s">
        <v>191</v>
      </c>
      <c r="G139" s="201" t="s">
        <v>158</v>
      </c>
      <c r="H139" s="202" t="n">
        <v>15.948</v>
      </c>
      <c r="I139" s="203"/>
      <c r="J139" s="204" t="n">
        <f aca="false">ROUND(I139*H139,2)</f>
        <v>0</v>
      </c>
      <c r="K139" s="200" t="s">
        <v>133</v>
      </c>
      <c r="L139" s="30"/>
      <c r="M139" s="205"/>
      <c r="N139" s="206" t="s">
        <v>46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34</v>
      </c>
      <c r="AT139" s="209" t="s">
        <v>129</v>
      </c>
      <c r="AU139" s="209" t="s">
        <v>83</v>
      </c>
      <c r="AY139" s="3" t="s">
        <v>12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34</v>
      </c>
      <c r="BK139" s="210" t="n">
        <f aca="false">ROUND(I139*H139,2)</f>
        <v>0</v>
      </c>
      <c r="BL139" s="3" t="s">
        <v>134</v>
      </c>
      <c r="BM139" s="209" t="s">
        <v>386</v>
      </c>
    </row>
    <row r="140" s="31" customFormat="true" ht="18.75" hidden="false" customHeight="false" outlineLevel="0" collapsed="false">
      <c r="A140" s="24"/>
      <c r="B140" s="25"/>
      <c r="C140" s="26"/>
      <c r="D140" s="211" t="s">
        <v>136</v>
      </c>
      <c r="E140" s="26"/>
      <c r="F140" s="212" t="s">
        <v>193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3</v>
      </c>
    </row>
    <row r="141" s="31" customFormat="true" ht="9.75" hidden="false" customHeight="false" outlineLevel="0" collapsed="false">
      <c r="A141" s="24"/>
      <c r="B141" s="25"/>
      <c r="C141" s="26"/>
      <c r="D141" s="216" t="s">
        <v>138</v>
      </c>
      <c r="E141" s="26"/>
      <c r="F141" s="217" t="s">
        <v>194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3</v>
      </c>
    </row>
    <row r="142" s="218" customFormat="true" ht="9.75" hidden="false" customHeight="false" outlineLevel="0" collapsed="false">
      <c r="B142" s="219"/>
      <c r="C142" s="220"/>
      <c r="D142" s="211" t="s">
        <v>140</v>
      </c>
      <c r="E142" s="221"/>
      <c r="F142" s="222" t="s">
        <v>387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0</v>
      </c>
      <c r="AU142" s="228" t="s">
        <v>83</v>
      </c>
      <c r="AV142" s="218" t="s">
        <v>81</v>
      </c>
      <c r="AW142" s="218" t="s">
        <v>34</v>
      </c>
      <c r="AX142" s="218" t="s">
        <v>73</v>
      </c>
      <c r="AY142" s="228" t="s">
        <v>127</v>
      </c>
    </row>
    <row r="143" s="229" customFormat="true" ht="9.75" hidden="false" customHeight="false" outlineLevel="0" collapsed="false">
      <c r="B143" s="230"/>
      <c r="C143" s="231"/>
      <c r="D143" s="211" t="s">
        <v>140</v>
      </c>
      <c r="E143" s="232"/>
      <c r="F143" s="233" t="s">
        <v>388</v>
      </c>
      <c r="G143" s="231"/>
      <c r="H143" s="234" t="n">
        <v>15.948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0</v>
      </c>
      <c r="AU143" s="240" t="s">
        <v>83</v>
      </c>
      <c r="AV143" s="229" t="s">
        <v>83</v>
      </c>
      <c r="AW143" s="229" t="s">
        <v>34</v>
      </c>
      <c r="AX143" s="229" t="s">
        <v>81</v>
      </c>
      <c r="AY143" s="240" t="s">
        <v>127</v>
      </c>
    </row>
    <row r="144" s="31" customFormat="true" ht="16.5" hidden="false" customHeight="true" outlineLevel="0" collapsed="false">
      <c r="A144" s="24"/>
      <c r="B144" s="25"/>
      <c r="C144" s="198" t="s">
        <v>197</v>
      </c>
      <c r="D144" s="198" t="s">
        <v>129</v>
      </c>
      <c r="E144" s="199" t="s">
        <v>389</v>
      </c>
      <c r="F144" s="200" t="s">
        <v>390</v>
      </c>
      <c r="G144" s="201" t="s">
        <v>158</v>
      </c>
      <c r="H144" s="202" t="n">
        <v>2.886</v>
      </c>
      <c r="I144" s="203"/>
      <c r="J144" s="204" t="n">
        <f aca="false">ROUND(I144*H144,2)</f>
        <v>0</v>
      </c>
      <c r="K144" s="200" t="s">
        <v>133</v>
      </c>
      <c r="L144" s="30"/>
      <c r="M144" s="205"/>
      <c r="N144" s="206" t="s">
        <v>46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34</v>
      </c>
      <c r="AT144" s="209" t="s">
        <v>129</v>
      </c>
      <c r="AU144" s="209" t="s">
        <v>83</v>
      </c>
      <c r="AY144" s="3" t="s">
        <v>12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34</v>
      </c>
      <c r="BK144" s="210" t="n">
        <f aca="false">ROUND(I144*H144,2)</f>
        <v>0</v>
      </c>
      <c r="BL144" s="3" t="s">
        <v>134</v>
      </c>
      <c r="BM144" s="209" t="s">
        <v>391</v>
      </c>
    </row>
    <row r="145" s="31" customFormat="true" ht="9.75" hidden="false" customHeight="false" outlineLevel="0" collapsed="false">
      <c r="A145" s="24"/>
      <c r="B145" s="25"/>
      <c r="C145" s="26"/>
      <c r="D145" s="211" t="s">
        <v>136</v>
      </c>
      <c r="E145" s="26"/>
      <c r="F145" s="212" t="s">
        <v>392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3</v>
      </c>
    </row>
    <row r="146" s="31" customFormat="true" ht="9.75" hidden="false" customHeight="false" outlineLevel="0" collapsed="false">
      <c r="A146" s="24"/>
      <c r="B146" s="25"/>
      <c r="C146" s="26"/>
      <c r="D146" s="216" t="s">
        <v>138</v>
      </c>
      <c r="E146" s="26"/>
      <c r="F146" s="217" t="s">
        <v>393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3</v>
      </c>
    </row>
    <row r="147" s="218" customFormat="true" ht="9.75" hidden="false" customHeight="false" outlineLevel="0" collapsed="false">
      <c r="B147" s="219"/>
      <c r="C147" s="220"/>
      <c r="D147" s="211" t="s">
        <v>140</v>
      </c>
      <c r="E147" s="221"/>
      <c r="F147" s="222" t="s">
        <v>394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0</v>
      </c>
      <c r="AU147" s="228" t="s">
        <v>83</v>
      </c>
      <c r="AV147" s="218" t="s">
        <v>81</v>
      </c>
      <c r="AW147" s="218" t="s">
        <v>34</v>
      </c>
      <c r="AX147" s="218" t="s">
        <v>73</v>
      </c>
      <c r="AY147" s="228" t="s">
        <v>127</v>
      </c>
    </row>
    <row r="148" s="229" customFormat="true" ht="9.75" hidden="false" customHeight="false" outlineLevel="0" collapsed="false">
      <c r="B148" s="230"/>
      <c r="C148" s="231"/>
      <c r="D148" s="211" t="s">
        <v>140</v>
      </c>
      <c r="E148" s="232"/>
      <c r="F148" s="233" t="s">
        <v>366</v>
      </c>
      <c r="G148" s="231"/>
      <c r="H148" s="234" t="n">
        <v>2.886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0</v>
      </c>
      <c r="AU148" s="240" t="s">
        <v>83</v>
      </c>
      <c r="AV148" s="229" t="s">
        <v>83</v>
      </c>
      <c r="AW148" s="229" t="s">
        <v>34</v>
      </c>
      <c r="AX148" s="229" t="s">
        <v>81</v>
      </c>
      <c r="AY148" s="240" t="s">
        <v>127</v>
      </c>
    </row>
    <row r="149" s="31" customFormat="true" ht="16.5" hidden="false" customHeight="true" outlineLevel="0" collapsed="false">
      <c r="A149" s="24"/>
      <c r="B149" s="25"/>
      <c r="C149" s="198" t="s">
        <v>205</v>
      </c>
      <c r="D149" s="198" t="s">
        <v>129</v>
      </c>
      <c r="E149" s="199" t="s">
        <v>395</v>
      </c>
      <c r="F149" s="200" t="s">
        <v>396</v>
      </c>
      <c r="G149" s="201" t="s">
        <v>158</v>
      </c>
      <c r="H149" s="202" t="n">
        <v>2.886</v>
      </c>
      <c r="I149" s="203"/>
      <c r="J149" s="204" t="n">
        <f aca="false">ROUND(I149*H149,2)</f>
        <v>0</v>
      </c>
      <c r="K149" s="200" t="s">
        <v>133</v>
      </c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34</v>
      </c>
      <c r="AT149" s="209" t="s">
        <v>129</v>
      </c>
      <c r="AU149" s="209" t="s">
        <v>83</v>
      </c>
      <c r="AY149" s="3" t="s">
        <v>12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34</v>
      </c>
      <c r="BK149" s="210" t="n">
        <f aca="false">ROUND(I149*H149,2)</f>
        <v>0</v>
      </c>
      <c r="BL149" s="3" t="s">
        <v>134</v>
      </c>
      <c r="BM149" s="209" t="s">
        <v>397</v>
      </c>
    </row>
    <row r="150" s="31" customFormat="true" ht="18.75" hidden="false" customHeight="false" outlineLevel="0" collapsed="false">
      <c r="A150" s="24"/>
      <c r="B150" s="25"/>
      <c r="C150" s="26"/>
      <c r="D150" s="211" t="s">
        <v>136</v>
      </c>
      <c r="E150" s="26"/>
      <c r="F150" s="212" t="s">
        <v>398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3</v>
      </c>
    </row>
    <row r="151" s="31" customFormat="true" ht="9.75" hidden="false" customHeight="false" outlineLevel="0" collapsed="false">
      <c r="A151" s="24"/>
      <c r="B151" s="25"/>
      <c r="C151" s="26"/>
      <c r="D151" s="216" t="s">
        <v>138</v>
      </c>
      <c r="E151" s="26"/>
      <c r="F151" s="217" t="s">
        <v>399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3</v>
      </c>
    </row>
    <row r="152" s="218" customFormat="true" ht="9.75" hidden="false" customHeight="false" outlineLevel="0" collapsed="false">
      <c r="B152" s="219"/>
      <c r="C152" s="220"/>
      <c r="D152" s="211" t="s">
        <v>140</v>
      </c>
      <c r="E152" s="221"/>
      <c r="F152" s="222" t="s">
        <v>400</v>
      </c>
      <c r="G152" s="220"/>
      <c r="H152" s="221"/>
      <c r="I152" s="223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40</v>
      </c>
      <c r="AU152" s="228" t="s">
        <v>83</v>
      </c>
      <c r="AV152" s="218" t="s">
        <v>81</v>
      </c>
      <c r="AW152" s="218" t="s">
        <v>34</v>
      </c>
      <c r="AX152" s="218" t="s">
        <v>73</v>
      </c>
      <c r="AY152" s="228" t="s">
        <v>127</v>
      </c>
    </row>
    <row r="153" s="229" customFormat="true" ht="9.75" hidden="false" customHeight="false" outlineLevel="0" collapsed="false">
      <c r="B153" s="230"/>
      <c r="C153" s="231"/>
      <c r="D153" s="211" t="s">
        <v>140</v>
      </c>
      <c r="E153" s="232"/>
      <c r="F153" s="233" t="s">
        <v>366</v>
      </c>
      <c r="G153" s="231"/>
      <c r="H153" s="234" t="n">
        <v>2.88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0</v>
      </c>
      <c r="AU153" s="240" t="s">
        <v>83</v>
      </c>
      <c r="AV153" s="229" t="s">
        <v>83</v>
      </c>
      <c r="AW153" s="229" t="s">
        <v>34</v>
      </c>
      <c r="AX153" s="229" t="s">
        <v>81</v>
      </c>
      <c r="AY153" s="240" t="s">
        <v>127</v>
      </c>
    </row>
    <row r="154" s="31" customFormat="true" ht="16.5" hidden="false" customHeight="true" outlineLevel="0" collapsed="false">
      <c r="A154" s="24"/>
      <c r="B154" s="25"/>
      <c r="C154" s="198" t="s">
        <v>213</v>
      </c>
      <c r="D154" s="198" t="s">
        <v>129</v>
      </c>
      <c r="E154" s="199" t="s">
        <v>401</v>
      </c>
      <c r="F154" s="200" t="s">
        <v>402</v>
      </c>
      <c r="G154" s="201" t="s">
        <v>145</v>
      </c>
      <c r="H154" s="202" t="n">
        <v>29.5</v>
      </c>
      <c r="I154" s="203"/>
      <c r="J154" s="204" t="n">
        <f aca="false">ROUND(I154*H154,2)</f>
        <v>0</v>
      </c>
      <c r="K154" s="200" t="s">
        <v>133</v>
      </c>
      <c r="L154" s="30"/>
      <c r="M154" s="205"/>
      <c r="N154" s="206" t="s">
        <v>46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34</v>
      </c>
      <c r="AT154" s="209" t="s">
        <v>129</v>
      </c>
      <c r="AU154" s="209" t="s">
        <v>83</v>
      </c>
      <c r="AY154" s="3" t="s">
        <v>12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34</v>
      </c>
      <c r="BK154" s="210" t="n">
        <f aca="false">ROUND(I154*H154,2)</f>
        <v>0</v>
      </c>
      <c r="BL154" s="3" t="s">
        <v>134</v>
      </c>
      <c r="BM154" s="209" t="s">
        <v>403</v>
      </c>
    </row>
    <row r="155" s="31" customFormat="true" ht="9.75" hidden="false" customHeight="false" outlineLevel="0" collapsed="false">
      <c r="A155" s="24"/>
      <c r="B155" s="25"/>
      <c r="C155" s="26"/>
      <c r="D155" s="211" t="s">
        <v>136</v>
      </c>
      <c r="E155" s="26"/>
      <c r="F155" s="212" t="s">
        <v>404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3</v>
      </c>
    </row>
    <row r="156" s="31" customFormat="true" ht="9.75" hidden="false" customHeight="false" outlineLevel="0" collapsed="false">
      <c r="A156" s="24"/>
      <c r="B156" s="25"/>
      <c r="C156" s="26"/>
      <c r="D156" s="216" t="s">
        <v>138</v>
      </c>
      <c r="E156" s="26"/>
      <c r="F156" s="217" t="s">
        <v>405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3</v>
      </c>
    </row>
    <row r="157" s="218" customFormat="true" ht="9.75" hidden="false" customHeight="false" outlineLevel="0" collapsed="false">
      <c r="B157" s="219"/>
      <c r="C157" s="220"/>
      <c r="D157" s="211" t="s">
        <v>140</v>
      </c>
      <c r="E157" s="221"/>
      <c r="F157" s="222" t="s">
        <v>406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0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27</v>
      </c>
    </row>
    <row r="158" s="229" customFormat="true" ht="9.75" hidden="false" customHeight="false" outlineLevel="0" collapsed="false">
      <c r="B158" s="230"/>
      <c r="C158" s="231"/>
      <c r="D158" s="211" t="s">
        <v>140</v>
      </c>
      <c r="E158" s="232"/>
      <c r="F158" s="233" t="s">
        <v>407</v>
      </c>
      <c r="G158" s="231"/>
      <c r="H158" s="234" t="n">
        <v>29.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0</v>
      </c>
      <c r="AU158" s="240" t="s">
        <v>83</v>
      </c>
      <c r="AV158" s="229" t="s">
        <v>83</v>
      </c>
      <c r="AW158" s="229" t="s">
        <v>34</v>
      </c>
      <c r="AX158" s="229" t="s">
        <v>81</v>
      </c>
      <c r="AY158" s="240" t="s">
        <v>127</v>
      </c>
    </row>
    <row r="159" s="181" customFormat="true" ht="22.5" hidden="false" customHeight="true" outlineLevel="0" collapsed="false">
      <c r="B159" s="182"/>
      <c r="C159" s="183"/>
      <c r="D159" s="184" t="s">
        <v>72</v>
      </c>
      <c r="E159" s="196" t="s">
        <v>83</v>
      </c>
      <c r="F159" s="196" t="s">
        <v>408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6)</f>
        <v>0</v>
      </c>
      <c r="Q159" s="190"/>
      <c r="R159" s="191" t="n">
        <f aca="false">SUM(R160:R166)</f>
        <v>0.00061</v>
      </c>
      <c r="S159" s="190"/>
      <c r="T159" s="192" t="n">
        <f aca="false">SUM(T160:T166)</f>
        <v>0</v>
      </c>
      <c r="AR159" s="193" t="s">
        <v>81</v>
      </c>
      <c r="AT159" s="194" t="s">
        <v>72</v>
      </c>
      <c r="AU159" s="194" t="s">
        <v>81</v>
      </c>
      <c r="AY159" s="193" t="s">
        <v>127</v>
      </c>
      <c r="BK159" s="195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269" t="s">
        <v>221</v>
      </c>
      <c r="D160" s="269" t="s">
        <v>409</v>
      </c>
      <c r="E160" s="270" t="s">
        <v>410</v>
      </c>
      <c r="F160" s="271" t="s">
        <v>411</v>
      </c>
      <c r="G160" s="272" t="s">
        <v>412</v>
      </c>
      <c r="H160" s="273" t="n">
        <v>1</v>
      </c>
      <c r="I160" s="274"/>
      <c r="J160" s="275" t="n">
        <f aca="false">ROUND(I160*H160,2)</f>
        <v>0</v>
      </c>
      <c r="K160" s="271"/>
      <c r="L160" s="276"/>
      <c r="M160" s="277"/>
      <c r="N160" s="278" t="s">
        <v>46</v>
      </c>
      <c r="O160" s="68"/>
      <c r="P160" s="207" t="n">
        <f aca="false">O160*H160</f>
        <v>0</v>
      </c>
      <c r="Q160" s="207" t="n">
        <v>0.00061</v>
      </c>
      <c r="R160" s="207" t="n">
        <f aca="false">Q160*H160</f>
        <v>0.00061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97</v>
      </c>
      <c r="AT160" s="209" t="s">
        <v>409</v>
      </c>
      <c r="AU160" s="209" t="s">
        <v>83</v>
      </c>
      <c r="AY160" s="3" t="s">
        <v>127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134</v>
      </c>
      <c r="BK160" s="210" t="n">
        <f aca="false">ROUND(I160*H160,2)</f>
        <v>0</v>
      </c>
      <c r="BL160" s="3" t="s">
        <v>134</v>
      </c>
      <c r="BM160" s="209" t="s">
        <v>413</v>
      </c>
    </row>
    <row r="161" s="31" customFormat="true" ht="9.75" hidden="false" customHeight="false" outlineLevel="0" collapsed="false">
      <c r="A161" s="24"/>
      <c r="B161" s="25"/>
      <c r="C161" s="26"/>
      <c r="D161" s="211" t="s">
        <v>136</v>
      </c>
      <c r="E161" s="26"/>
      <c r="F161" s="212" t="s">
        <v>411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3</v>
      </c>
    </row>
    <row r="162" s="218" customFormat="true" ht="9.75" hidden="false" customHeight="false" outlineLevel="0" collapsed="false">
      <c r="B162" s="219"/>
      <c r="C162" s="220"/>
      <c r="D162" s="211" t="s">
        <v>140</v>
      </c>
      <c r="E162" s="221"/>
      <c r="F162" s="222" t="s">
        <v>414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0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27</v>
      </c>
    </row>
    <row r="163" s="218" customFormat="true" ht="9.75" hidden="false" customHeight="false" outlineLevel="0" collapsed="false">
      <c r="B163" s="219"/>
      <c r="C163" s="220"/>
      <c r="D163" s="211" t="s">
        <v>140</v>
      </c>
      <c r="E163" s="221"/>
      <c r="F163" s="222" t="s">
        <v>415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0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27</v>
      </c>
    </row>
    <row r="164" s="218" customFormat="true" ht="9.75" hidden="false" customHeight="false" outlineLevel="0" collapsed="false">
      <c r="B164" s="219"/>
      <c r="C164" s="220"/>
      <c r="D164" s="211" t="s">
        <v>140</v>
      </c>
      <c r="E164" s="221"/>
      <c r="F164" s="222" t="s">
        <v>416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0</v>
      </c>
      <c r="AU164" s="228" t="s">
        <v>83</v>
      </c>
      <c r="AV164" s="218" t="s">
        <v>81</v>
      </c>
      <c r="AW164" s="218" t="s">
        <v>34</v>
      </c>
      <c r="AX164" s="218" t="s">
        <v>73</v>
      </c>
      <c r="AY164" s="228" t="s">
        <v>127</v>
      </c>
    </row>
    <row r="165" s="218" customFormat="true" ht="9.75" hidden="false" customHeight="false" outlineLevel="0" collapsed="false">
      <c r="B165" s="219"/>
      <c r="C165" s="220"/>
      <c r="D165" s="211" t="s">
        <v>140</v>
      </c>
      <c r="E165" s="221"/>
      <c r="F165" s="222" t="s">
        <v>417</v>
      </c>
      <c r="G165" s="220"/>
      <c r="H165" s="221"/>
      <c r="I165" s="223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0</v>
      </c>
      <c r="AU165" s="228" t="s">
        <v>83</v>
      </c>
      <c r="AV165" s="218" t="s">
        <v>81</v>
      </c>
      <c r="AW165" s="218" t="s">
        <v>34</v>
      </c>
      <c r="AX165" s="218" t="s">
        <v>73</v>
      </c>
      <c r="AY165" s="228" t="s">
        <v>127</v>
      </c>
    </row>
    <row r="166" s="229" customFormat="true" ht="9.75" hidden="false" customHeight="false" outlineLevel="0" collapsed="false">
      <c r="B166" s="230"/>
      <c r="C166" s="231"/>
      <c r="D166" s="211" t="s">
        <v>140</v>
      </c>
      <c r="E166" s="232"/>
      <c r="F166" s="233" t="s">
        <v>81</v>
      </c>
      <c r="G166" s="231"/>
      <c r="H166" s="234" t="n">
        <v>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0</v>
      </c>
      <c r="AU166" s="240" t="s">
        <v>83</v>
      </c>
      <c r="AV166" s="229" t="s">
        <v>83</v>
      </c>
      <c r="AW166" s="229" t="s">
        <v>34</v>
      </c>
      <c r="AX166" s="229" t="s">
        <v>81</v>
      </c>
      <c r="AY166" s="240" t="s">
        <v>127</v>
      </c>
    </row>
    <row r="167" s="181" customFormat="true" ht="22.5" hidden="false" customHeight="true" outlineLevel="0" collapsed="false">
      <c r="B167" s="182"/>
      <c r="C167" s="183"/>
      <c r="D167" s="184" t="s">
        <v>72</v>
      </c>
      <c r="E167" s="196" t="s">
        <v>150</v>
      </c>
      <c r="F167" s="196" t="s">
        <v>204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200)</f>
        <v>0</v>
      </c>
      <c r="Q167" s="190"/>
      <c r="R167" s="191" t="n">
        <f aca="false">SUM(R168:R200)</f>
        <v>0.15340325</v>
      </c>
      <c r="S167" s="190"/>
      <c r="T167" s="192" t="n">
        <f aca="false">SUM(T168:T200)</f>
        <v>6.726</v>
      </c>
      <c r="AR167" s="193" t="s">
        <v>81</v>
      </c>
      <c r="AT167" s="194" t="s">
        <v>72</v>
      </c>
      <c r="AU167" s="194" t="s">
        <v>81</v>
      </c>
      <c r="AY167" s="193" t="s">
        <v>127</v>
      </c>
      <c r="BK167" s="195" t="n">
        <f aca="false">SUM(BK168:BK200)</f>
        <v>0</v>
      </c>
    </row>
    <row r="168" s="31" customFormat="true" ht="16.5" hidden="false" customHeight="true" outlineLevel="0" collapsed="false">
      <c r="A168" s="24"/>
      <c r="B168" s="25"/>
      <c r="C168" s="198" t="s">
        <v>229</v>
      </c>
      <c r="D168" s="198" t="s">
        <v>129</v>
      </c>
      <c r="E168" s="199" t="s">
        <v>418</v>
      </c>
      <c r="F168" s="200" t="s">
        <v>419</v>
      </c>
      <c r="G168" s="201" t="s">
        <v>145</v>
      </c>
      <c r="H168" s="202" t="n">
        <v>29.5</v>
      </c>
      <c r="I168" s="203"/>
      <c r="J168" s="204" t="n">
        <f aca="false">ROUND(I168*H168,2)</f>
        <v>0</v>
      </c>
      <c r="K168" s="200" t="s">
        <v>133</v>
      </c>
      <c r="L168" s="30"/>
      <c r="M168" s="205"/>
      <c r="N168" s="206" t="s">
        <v>46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.228</v>
      </c>
      <c r="T168" s="208" t="n">
        <f aca="false">S168*H168</f>
        <v>6.72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34</v>
      </c>
      <c r="AT168" s="209" t="s">
        <v>129</v>
      </c>
      <c r="AU168" s="209" t="s">
        <v>83</v>
      </c>
      <c r="AY168" s="3" t="s">
        <v>12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134</v>
      </c>
      <c r="BK168" s="210" t="n">
        <f aca="false">ROUND(I168*H168,2)</f>
        <v>0</v>
      </c>
      <c r="BL168" s="3" t="s">
        <v>134</v>
      </c>
      <c r="BM168" s="209" t="s">
        <v>420</v>
      </c>
    </row>
    <row r="169" s="31" customFormat="true" ht="18.75" hidden="false" customHeight="false" outlineLevel="0" collapsed="false">
      <c r="A169" s="24"/>
      <c r="B169" s="25"/>
      <c r="C169" s="26"/>
      <c r="D169" s="211" t="s">
        <v>136</v>
      </c>
      <c r="E169" s="26"/>
      <c r="F169" s="212" t="s">
        <v>421</v>
      </c>
      <c r="G169" s="26"/>
      <c r="H169" s="26"/>
      <c r="I169" s="213"/>
      <c r="J169" s="26"/>
      <c r="K169" s="26"/>
      <c r="L169" s="30"/>
      <c r="M169" s="214"/>
      <c r="N169" s="215"/>
      <c r="O169" s="68"/>
      <c r="P169" s="68"/>
      <c r="Q169" s="68"/>
      <c r="R169" s="68"/>
      <c r="S169" s="68"/>
      <c r="T169" s="69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3</v>
      </c>
    </row>
    <row r="170" s="31" customFormat="true" ht="9.75" hidden="false" customHeight="false" outlineLevel="0" collapsed="false">
      <c r="A170" s="24"/>
      <c r="B170" s="25"/>
      <c r="C170" s="26"/>
      <c r="D170" s="216" t="s">
        <v>138</v>
      </c>
      <c r="E170" s="26"/>
      <c r="F170" s="217" t="s">
        <v>422</v>
      </c>
      <c r="G170" s="26"/>
      <c r="H170" s="26"/>
      <c r="I170" s="213"/>
      <c r="J170" s="26"/>
      <c r="K170" s="26"/>
      <c r="L170" s="30"/>
      <c r="M170" s="214"/>
      <c r="N170" s="215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3</v>
      </c>
    </row>
    <row r="171" s="218" customFormat="true" ht="9.75" hidden="false" customHeight="false" outlineLevel="0" collapsed="false">
      <c r="B171" s="219"/>
      <c r="C171" s="220"/>
      <c r="D171" s="211" t="s">
        <v>140</v>
      </c>
      <c r="E171" s="221"/>
      <c r="F171" s="222" t="s">
        <v>423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0</v>
      </c>
      <c r="AU171" s="228" t="s">
        <v>83</v>
      </c>
      <c r="AV171" s="218" t="s">
        <v>81</v>
      </c>
      <c r="AW171" s="218" t="s">
        <v>34</v>
      </c>
      <c r="AX171" s="218" t="s">
        <v>73</v>
      </c>
      <c r="AY171" s="228" t="s">
        <v>127</v>
      </c>
    </row>
    <row r="172" s="229" customFormat="true" ht="9.75" hidden="false" customHeight="false" outlineLevel="0" collapsed="false">
      <c r="B172" s="230"/>
      <c r="C172" s="231"/>
      <c r="D172" s="211" t="s">
        <v>140</v>
      </c>
      <c r="E172" s="232"/>
      <c r="F172" s="233" t="s">
        <v>407</v>
      </c>
      <c r="G172" s="231"/>
      <c r="H172" s="234" t="n">
        <v>29.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0</v>
      </c>
      <c r="AU172" s="240" t="s">
        <v>83</v>
      </c>
      <c r="AV172" s="229" t="s">
        <v>83</v>
      </c>
      <c r="AW172" s="229" t="s">
        <v>34</v>
      </c>
      <c r="AX172" s="229" t="s">
        <v>81</v>
      </c>
      <c r="AY172" s="240" t="s">
        <v>127</v>
      </c>
    </row>
    <row r="173" s="31" customFormat="true" ht="16.5" hidden="false" customHeight="true" outlineLevel="0" collapsed="false">
      <c r="A173" s="24"/>
      <c r="B173" s="25"/>
      <c r="C173" s="198" t="s">
        <v>237</v>
      </c>
      <c r="D173" s="198" t="s">
        <v>129</v>
      </c>
      <c r="E173" s="199" t="s">
        <v>424</v>
      </c>
      <c r="F173" s="200" t="s">
        <v>425</v>
      </c>
      <c r="G173" s="201" t="s">
        <v>158</v>
      </c>
      <c r="H173" s="202" t="n">
        <v>41.504</v>
      </c>
      <c r="I173" s="203"/>
      <c r="J173" s="204" t="n">
        <f aca="false">ROUND(I173*H173,2)</f>
        <v>0</v>
      </c>
      <c r="K173" s="200" t="s">
        <v>133</v>
      </c>
      <c r="L173" s="30"/>
      <c r="M173" s="205"/>
      <c r="N173" s="206" t="s">
        <v>46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34</v>
      </c>
      <c r="AT173" s="209" t="s">
        <v>129</v>
      </c>
      <c r="AU173" s="209" t="s">
        <v>83</v>
      </c>
      <c r="AY173" s="3" t="s">
        <v>12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134</v>
      </c>
      <c r="BK173" s="210" t="n">
        <f aca="false">ROUND(I173*H173,2)</f>
        <v>0</v>
      </c>
      <c r="BL173" s="3" t="s">
        <v>134</v>
      </c>
      <c r="BM173" s="209" t="s">
        <v>426</v>
      </c>
    </row>
    <row r="174" s="31" customFormat="true" ht="28.5" hidden="false" customHeight="false" outlineLevel="0" collapsed="false">
      <c r="A174" s="24"/>
      <c r="B174" s="25"/>
      <c r="C174" s="26"/>
      <c r="D174" s="211" t="s">
        <v>136</v>
      </c>
      <c r="E174" s="26"/>
      <c r="F174" s="212" t="s">
        <v>427</v>
      </c>
      <c r="G174" s="26"/>
      <c r="H174" s="26"/>
      <c r="I174" s="213"/>
      <c r="J174" s="26"/>
      <c r="K174" s="26"/>
      <c r="L174" s="30"/>
      <c r="M174" s="214"/>
      <c r="N174" s="215"/>
      <c r="O174" s="68"/>
      <c r="P174" s="68"/>
      <c r="Q174" s="68"/>
      <c r="R174" s="68"/>
      <c r="S174" s="68"/>
      <c r="T174" s="69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3</v>
      </c>
    </row>
    <row r="175" s="31" customFormat="true" ht="9.75" hidden="false" customHeight="false" outlineLevel="0" collapsed="false">
      <c r="A175" s="24"/>
      <c r="B175" s="25"/>
      <c r="C175" s="26"/>
      <c r="D175" s="216" t="s">
        <v>138</v>
      </c>
      <c r="E175" s="26"/>
      <c r="F175" s="217" t="s">
        <v>428</v>
      </c>
      <c r="G175" s="26"/>
      <c r="H175" s="26"/>
      <c r="I175" s="213"/>
      <c r="J175" s="26"/>
      <c r="K175" s="26"/>
      <c r="L175" s="30"/>
      <c r="M175" s="214"/>
      <c r="N175" s="215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3</v>
      </c>
    </row>
    <row r="176" s="218" customFormat="true" ht="9.75" hidden="false" customHeight="false" outlineLevel="0" collapsed="false">
      <c r="B176" s="219"/>
      <c r="C176" s="220"/>
      <c r="D176" s="211" t="s">
        <v>140</v>
      </c>
      <c r="E176" s="221"/>
      <c r="F176" s="222" t="s">
        <v>184</v>
      </c>
      <c r="G176" s="220"/>
      <c r="H176" s="221"/>
      <c r="I176" s="223"/>
      <c r="J176" s="220"/>
      <c r="K176" s="220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40</v>
      </c>
      <c r="AU176" s="228" t="s">
        <v>83</v>
      </c>
      <c r="AV176" s="218" t="s">
        <v>81</v>
      </c>
      <c r="AW176" s="218" t="s">
        <v>34</v>
      </c>
      <c r="AX176" s="218" t="s">
        <v>73</v>
      </c>
      <c r="AY176" s="228" t="s">
        <v>127</v>
      </c>
    </row>
    <row r="177" s="218" customFormat="true" ht="9.75" hidden="false" customHeight="false" outlineLevel="0" collapsed="false">
      <c r="B177" s="219"/>
      <c r="C177" s="220"/>
      <c r="D177" s="211" t="s">
        <v>140</v>
      </c>
      <c r="E177" s="221"/>
      <c r="F177" s="222" t="s">
        <v>429</v>
      </c>
      <c r="G177" s="220"/>
      <c r="H177" s="221"/>
      <c r="I177" s="223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0</v>
      </c>
      <c r="AU177" s="228" t="s">
        <v>83</v>
      </c>
      <c r="AV177" s="218" t="s">
        <v>81</v>
      </c>
      <c r="AW177" s="218" t="s">
        <v>34</v>
      </c>
      <c r="AX177" s="218" t="s">
        <v>73</v>
      </c>
      <c r="AY177" s="228" t="s">
        <v>127</v>
      </c>
    </row>
    <row r="178" s="229" customFormat="true" ht="9.75" hidden="false" customHeight="false" outlineLevel="0" collapsed="false">
      <c r="B178" s="230"/>
      <c r="C178" s="231"/>
      <c r="D178" s="211" t="s">
        <v>140</v>
      </c>
      <c r="E178" s="232"/>
      <c r="F178" s="233" t="s">
        <v>430</v>
      </c>
      <c r="G178" s="231"/>
      <c r="H178" s="234" t="n">
        <v>31.15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0</v>
      </c>
      <c r="AU178" s="240" t="s">
        <v>83</v>
      </c>
      <c r="AV178" s="229" t="s">
        <v>83</v>
      </c>
      <c r="AW178" s="229" t="s">
        <v>34</v>
      </c>
      <c r="AX178" s="229" t="s">
        <v>73</v>
      </c>
      <c r="AY178" s="240" t="s">
        <v>127</v>
      </c>
    </row>
    <row r="179" s="218" customFormat="true" ht="9.75" hidden="false" customHeight="false" outlineLevel="0" collapsed="false">
      <c r="B179" s="219"/>
      <c r="C179" s="220"/>
      <c r="D179" s="211" t="s">
        <v>140</v>
      </c>
      <c r="E179" s="221"/>
      <c r="F179" s="222" t="s">
        <v>431</v>
      </c>
      <c r="G179" s="220"/>
      <c r="H179" s="221"/>
      <c r="I179" s="223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0</v>
      </c>
      <c r="AU179" s="228" t="s">
        <v>83</v>
      </c>
      <c r="AV179" s="218" t="s">
        <v>81</v>
      </c>
      <c r="AW179" s="218" t="s">
        <v>34</v>
      </c>
      <c r="AX179" s="218" t="s">
        <v>73</v>
      </c>
      <c r="AY179" s="228" t="s">
        <v>127</v>
      </c>
    </row>
    <row r="180" s="229" customFormat="true" ht="9.75" hidden="false" customHeight="false" outlineLevel="0" collapsed="false">
      <c r="B180" s="230"/>
      <c r="C180" s="231"/>
      <c r="D180" s="211" t="s">
        <v>140</v>
      </c>
      <c r="E180" s="232"/>
      <c r="F180" s="233" t="s">
        <v>432</v>
      </c>
      <c r="G180" s="231"/>
      <c r="H180" s="234" t="n">
        <v>0.4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0</v>
      </c>
      <c r="AU180" s="240" t="s">
        <v>83</v>
      </c>
      <c r="AV180" s="229" t="s">
        <v>83</v>
      </c>
      <c r="AW180" s="229" t="s">
        <v>34</v>
      </c>
      <c r="AX180" s="229" t="s">
        <v>73</v>
      </c>
      <c r="AY180" s="240" t="s">
        <v>127</v>
      </c>
    </row>
    <row r="181" s="218" customFormat="true" ht="9.75" hidden="false" customHeight="false" outlineLevel="0" collapsed="false">
      <c r="B181" s="219"/>
      <c r="C181" s="220"/>
      <c r="D181" s="211" t="s">
        <v>140</v>
      </c>
      <c r="E181" s="221"/>
      <c r="F181" s="222" t="s">
        <v>433</v>
      </c>
      <c r="G181" s="220"/>
      <c r="H181" s="221"/>
      <c r="I181" s="223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0</v>
      </c>
      <c r="AU181" s="228" t="s">
        <v>83</v>
      </c>
      <c r="AV181" s="218" t="s">
        <v>81</v>
      </c>
      <c r="AW181" s="218" t="s">
        <v>34</v>
      </c>
      <c r="AX181" s="218" t="s">
        <v>73</v>
      </c>
      <c r="AY181" s="228" t="s">
        <v>127</v>
      </c>
    </row>
    <row r="182" s="229" customFormat="true" ht="9.75" hidden="false" customHeight="false" outlineLevel="0" collapsed="false">
      <c r="B182" s="230"/>
      <c r="C182" s="231"/>
      <c r="D182" s="211" t="s">
        <v>140</v>
      </c>
      <c r="E182" s="232"/>
      <c r="F182" s="233" t="s">
        <v>434</v>
      </c>
      <c r="G182" s="231"/>
      <c r="H182" s="234" t="n">
        <v>9.912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0</v>
      </c>
      <c r="AU182" s="240" t="s">
        <v>83</v>
      </c>
      <c r="AV182" s="229" t="s">
        <v>83</v>
      </c>
      <c r="AW182" s="229" t="s">
        <v>34</v>
      </c>
      <c r="AX182" s="229" t="s">
        <v>73</v>
      </c>
      <c r="AY182" s="240" t="s">
        <v>127</v>
      </c>
    </row>
    <row r="183" s="241" customFormat="true" ht="9.75" hidden="false" customHeight="false" outlineLevel="0" collapsed="false">
      <c r="B183" s="242"/>
      <c r="C183" s="243"/>
      <c r="D183" s="211" t="s">
        <v>140</v>
      </c>
      <c r="E183" s="244"/>
      <c r="F183" s="245" t="s">
        <v>167</v>
      </c>
      <c r="G183" s="243"/>
      <c r="H183" s="246" t="n">
        <v>41.504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0</v>
      </c>
      <c r="AU183" s="252" t="s">
        <v>83</v>
      </c>
      <c r="AV183" s="241" t="s">
        <v>134</v>
      </c>
      <c r="AW183" s="241" t="s">
        <v>34</v>
      </c>
      <c r="AX183" s="241" t="s">
        <v>81</v>
      </c>
      <c r="AY183" s="252" t="s">
        <v>127</v>
      </c>
    </row>
    <row r="184" s="31" customFormat="true" ht="16.5" hidden="false" customHeight="true" outlineLevel="0" collapsed="false">
      <c r="A184" s="24"/>
      <c r="B184" s="25"/>
      <c r="C184" s="198" t="s">
        <v>246</v>
      </c>
      <c r="D184" s="198" t="s">
        <v>129</v>
      </c>
      <c r="E184" s="199" t="s">
        <v>435</v>
      </c>
      <c r="F184" s="200" t="s">
        <v>436</v>
      </c>
      <c r="G184" s="201" t="s">
        <v>145</v>
      </c>
      <c r="H184" s="202" t="n">
        <v>14.73</v>
      </c>
      <c r="I184" s="203"/>
      <c r="J184" s="204" t="n">
        <f aca="false">ROUND(I184*H184,2)</f>
        <v>0</v>
      </c>
      <c r="K184" s="200" t="s">
        <v>133</v>
      </c>
      <c r="L184" s="30"/>
      <c r="M184" s="205"/>
      <c r="N184" s="206" t="s">
        <v>46</v>
      </c>
      <c r="O184" s="68"/>
      <c r="P184" s="207" t="n">
        <f aca="false">O184*H184</f>
        <v>0</v>
      </c>
      <c r="Q184" s="207" t="n">
        <v>0.00865</v>
      </c>
      <c r="R184" s="207" t="n">
        <f aca="false">Q184*H184</f>
        <v>0.1274145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34</v>
      </c>
      <c r="AT184" s="209" t="s">
        <v>129</v>
      </c>
      <c r="AU184" s="209" t="s">
        <v>83</v>
      </c>
      <c r="AY184" s="3" t="s">
        <v>12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34</v>
      </c>
      <c r="BK184" s="210" t="n">
        <f aca="false">ROUND(I184*H184,2)</f>
        <v>0</v>
      </c>
      <c r="BL184" s="3" t="s">
        <v>134</v>
      </c>
      <c r="BM184" s="209" t="s">
        <v>437</v>
      </c>
    </row>
    <row r="185" s="31" customFormat="true" ht="28.5" hidden="false" customHeight="false" outlineLevel="0" collapsed="false">
      <c r="A185" s="24"/>
      <c r="B185" s="25"/>
      <c r="C185" s="26"/>
      <c r="D185" s="211" t="s">
        <v>136</v>
      </c>
      <c r="E185" s="26"/>
      <c r="F185" s="212" t="s">
        <v>438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3</v>
      </c>
    </row>
    <row r="186" s="31" customFormat="true" ht="9.75" hidden="false" customHeight="false" outlineLevel="0" collapsed="false">
      <c r="A186" s="24"/>
      <c r="B186" s="25"/>
      <c r="C186" s="26"/>
      <c r="D186" s="216" t="s">
        <v>138</v>
      </c>
      <c r="E186" s="26"/>
      <c r="F186" s="217" t="s">
        <v>439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8</v>
      </c>
      <c r="AU186" s="3" t="s">
        <v>83</v>
      </c>
    </row>
    <row r="187" s="218" customFormat="true" ht="9.75" hidden="false" customHeight="false" outlineLevel="0" collapsed="false">
      <c r="B187" s="219"/>
      <c r="C187" s="220"/>
      <c r="D187" s="211" t="s">
        <v>140</v>
      </c>
      <c r="E187" s="221"/>
      <c r="F187" s="222" t="s">
        <v>184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0</v>
      </c>
      <c r="AU187" s="228" t="s">
        <v>83</v>
      </c>
      <c r="AV187" s="218" t="s">
        <v>81</v>
      </c>
      <c r="AW187" s="218" t="s">
        <v>34</v>
      </c>
      <c r="AX187" s="218" t="s">
        <v>73</v>
      </c>
      <c r="AY187" s="228" t="s">
        <v>127</v>
      </c>
    </row>
    <row r="188" s="218" customFormat="true" ht="9.75" hidden="false" customHeight="false" outlineLevel="0" collapsed="false">
      <c r="B188" s="219"/>
      <c r="C188" s="220"/>
      <c r="D188" s="211" t="s">
        <v>140</v>
      </c>
      <c r="E188" s="221"/>
      <c r="F188" s="222" t="s">
        <v>440</v>
      </c>
      <c r="G188" s="220"/>
      <c r="H188" s="221"/>
      <c r="I188" s="223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40</v>
      </c>
      <c r="AU188" s="228" t="s">
        <v>83</v>
      </c>
      <c r="AV188" s="218" t="s">
        <v>81</v>
      </c>
      <c r="AW188" s="218" t="s">
        <v>34</v>
      </c>
      <c r="AX188" s="218" t="s">
        <v>73</v>
      </c>
      <c r="AY188" s="228" t="s">
        <v>127</v>
      </c>
    </row>
    <row r="189" s="229" customFormat="true" ht="9.75" hidden="false" customHeight="false" outlineLevel="0" collapsed="false">
      <c r="B189" s="230"/>
      <c r="C189" s="231"/>
      <c r="D189" s="211" t="s">
        <v>140</v>
      </c>
      <c r="E189" s="232"/>
      <c r="F189" s="233" t="s">
        <v>441</v>
      </c>
      <c r="G189" s="231"/>
      <c r="H189" s="234" t="n">
        <v>14.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40</v>
      </c>
      <c r="AU189" s="240" t="s">
        <v>83</v>
      </c>
      <c r="AV189" s="229" t="s">
        <v>83</v>
      </c>
      <c r="AW189" s="229" t="s">
        <v>34</v>
      </c>
      <c r="AX189" s="229" t="s">
        <v>73</v>
      </c>
      <c r="AY189" s="240" t="s">
        <v>127</v>
      </c>
    </row>
    <row r="190" s="218" customFormat="true" ht="9.75" hidden="false" customHeight="false" outlineLevel="0" collapsed="false">
      <c r="B190" s="219"/>
      <c r="C190" s="220"/>
      <c r="D190" s="211" t="s">
        <v>140</v>
      </c>
      <c r="E190" s="221"/>
      <c r="F190" s="222" t="s">
        <v>442</v>
      </c>
      <c r="G190" s="220"/>
      <c r="H190" s="221"/>
      <c r="I190" s="223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0</v>
      </c>
      <c r="AU190" s="228" t="s">
        <v>83</v>
      </c>
      <c r="AV190" s="218" t="s">
        <v>81</v>
      </c>
      <c r="AW190" s="218" t="s">
        <v>34</v>
      </c>
      <c r="AX190" s="218" t="s">
        <v>73</v>
      </c>
      <c r="AY190" s="228" t="s">
        <v>127</v>
      </c>
    </row>
    <row r="191" s="229" customFormat="true" ht="9.75" hidden="false" customHeight="false" outlineLevel="0" collapsed="false">
      <c r="B191" s="230"/>
      <c r="C191" s="231"/>
      <c r="D191" s="211" t="s">
        <v>140</v>
      </c>
      <c r="E191" s="232"/>
      <c r="F191" s="233" t="s">
        <v>443</v>
      </c>
      <c r="G191" s="231"/>
      <c r="H191" s="234" t="n">
        <v>0.33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0</v>
      </c>
      <c r="AU191" s="240" t="s">
        <v>83</v>
      </c>
      <c r="AV191" s="229" t="s">
        <v>83</v>
      </c>
      <c r="AW191" s="229" t="s">
        <v>34</v>
      </c>
      <c r="AX191" s="229" t="s">
        <v>73</v>
      </c>
      <c r="AY191" s="240" t="s">
        <v>127</v>
      </c>
    </row>
    <row r="192" s="241" customFormat="true" ht="9.75" hidden="false" customHeight="false" outlineLevel="0" collapsed="false">
      <c r="B192" s="242"/>
      <c r="C192" s="243"/>
      <c r="D192" s="211" t="s">
        <v>140</v>
      </c>
      <c r="E192" s="244"/>
      <c r="F192" s="245" t="s">
        <v>167</v>
      </c>
      <c r="G192" s="243"/>
      <c r="H192" s="246" t="n">
        <v>14.73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40</v>
      </c>
      <c r="AU192" s="252" t="s">
        <v>83</v>
      </c>
      <c r="AV192" s="241" t="s">
        <v>134</v>
      </c>
      <c r="AW192" s="241" t="s">
        <v>34</v>
      </c>
      <c r="AX192" s="241" t="s">
        <v>81</v>
      </c>
      <c r="AY192" s="252" t="s">
        <v>127</v>
      </c>
    </row>
    <row r="193" s="31" customFormat="true" ht="16.5" hidden="false" customHeight="true" outlineLevel="0" collapsed="false">
      <c r="A193" s="24"/>
      <c r="B193" s="25"/>
      <c r="C193" s="198" t="s">
        <v>8</v>
      </c>
      <c r="D193" s="198" t="s">
        <v>129</v>
      </c>
      <c r="E193" s="199" t="s">
        <v>444</v>
      </c>
      <c r="F193" s="200" t="s">
        <v>445</v>
      </c>
      <c r="G193" s="201" t="s">
        <v>145</v>
      </c>
      <c r="H193" s="202" t="n">
        <v>14.73</v>
      </c>
      <c r="I193" s="203"/>
      <c r="J193" s="204" t="n">
        <f aca="false">ROUND(I193*H193,2)</f>
        <v>0</v>
      </c>
      <c r="K193" s="200" t="s">
        <v>133</v>
      </c>
      <c r="L193" s="30"/>
      <c r="M193" s="205"/>
      <c r="N193" s="206" t="s">
        <v>46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34</v>
      </c>
      <c r="AT193" s="209" t="s">
        <v>129</v>
      </c>
      <c r="AU193" s="209" t="s">
        <v>83</v>
      </c>
      <c r="AY193" s="3" t="s">
        <v>127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134</v>
      </c>
      <c r="BK193" s="210" t="n">
        <f aca="false">ROUND(I193*H193,2)</f>
        <v>0</v>
      </c>
      <c r="BL193" s="3" t="s">
        <v>134</v>
      </c>
      <c r="BM193" s="209" t="s">
        <v>446</v>
      </c>
    </row>
    <row r="194" s="31" customFormat="true" ht="28.5" hidden="false" customHeight="false" outlineLevel="0" collapsed="false">
      <c r="A194" s="24"/>
      <c r="B194" s="25"/>
      <c r="C194" s="26"/>
      <c r="D194" s="211" t="s">
        <v>136</v>
      </c>
      <c r="E194" s="26"/>
      <c r="F194" s="212" t="s">
        <v>447</v>
      </c>
      <c r="G194" s="26"/>
      <c r="H194" s="26"/>
      <c r="I194" s="213"/>
      <c r="J194" s="26"/>
      <c r="K194" s="26"/>
      <c r="L194" s="30"/>
      <c r="M194" s="214"/>
      <c r="N194" s="215"/>
      <c r="O194" s="68"/>
      <c r="P194" s="68"/>
      <c r="Q194" s="68"/>
      <c r="R194" s="68"/>
      <c r="S194" s="68"/>
      <c r="T194" s="69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3</v>
      </c>
    </row>
    <row r="195" s="31" customFormat="true" ht="9.75" hidden="false" customHeight="false" outlineLevel="0" collapsed="false">
      <c r="A195" s="24"/>
      <c r="B195" s="25"/>
      <c r="C195" s="26"/>
      <c r="D195" s="216" t="s">
        <v>138</v>
      </c>
      <c r="E195" s="26"/>
      <c r="F195" s="217" t="s">
        <v>448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198" t="s">
        <v>263</v>
      </c>
      <c r="D196" s="198" t="s">
        <v>129</v>
      </c>
      <c r="E196" s="199" t="s">
        <v>449</v>
      </c>
      <c r="F196" s="200" t="s">
        <v>450</v>
      </c>
      <c r="G196" s="201" t="s">
        <v>282</v>
      </c>
      <c r="H196" s="202" t="n">
        <v>0.025</v>
      </c>
      <c r="I196" s="203"/>
      <c r="J196" s="204" t="n">
        <f aca="false">ROUND(I196*H196,2)</f>
        <v>0</v>
      </c>
      <c r="K196" s="200" t="s">
        <v>133</v>
      </c>
      <c r="L196" s="30"/>
      <c r="M196" s="205"/>
      <c r="N196" s="206" t="s">
        <v>46</v>
      </c>
      <c r="O196" s="68"/>
      <c r="P196" s="207" t="n">
        <f aca="false">O196*H196</f>
        <v>0</v>
      </c>
      <c r="Q196" s="207" t="n">
        <v>1.03955</v>
      </c>
      <c r="R196" s="207" t="n">
        <f aca="false">Q196*H196</f>
        <v>0.02598875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34</v>
      </c>
      <c r="AT196" s="209" t="s">
        <v>129</v>
      </c>
      <c r="AU196" s="209" t="s">
        <v>83</v>
      </c>
      <c r="AY196" s="3" t="s">
        <v>12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34</v>
      </c>
      <c r="BK196" s="210" t="n">
        <f aca="false">ROUND(I196*H196,2)</f>
        <v>0</v>
      </c>
      <c r="BL196" s="3" t="s">
        <v>134</v>
      </c>
      <c r="BM196" s="209" t="s">
        <v>451</v>
      </c>
    </row>
    <row r="197" s="31" customFormat="true" ht="28.5" hidden="false" customHeight="false" outlineLevel="0" collapsed="false">
      <c r="A197" s="24"/>
      <c r="B197" s="25"/>
      <c r="C197" s="26"/>
      <c r="D197" s="211" t="s">
        <v>136</v>
      </c>
      <c r="E197" s="26"/>
      <c r="F197" s="212" t="s">
        <v>452</v>
      </c>
      <c r="G197" s="26"/>
      <c r="H197" s="26"/>
      <c r="I197" s="213"/>
      <c r="J197" s="26"/>
      <c r="K197" s="26"/>
      <c r="L197" s="30"/>
      <c r="M197" s="214"/>
      <c r="N197" s="215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3</v>
      </c>
    </row>
    <row r="198" s="31" customFormat="true" ht="9.75" hidden="false" customHeight="false" outlineLevel="0" collapsed="false">
      <c r="A198" s="24"/>
      <c r="B198" s="25"/>
      <c r="C198" s="26"/>
      <c r="D198" s="216" t="s">
        <v>138</v>
      </c>
      <c r="E198" s="26"/>
      <c r="F198" s="217" t="s">
        <v>453</v>
      </c>
      <c r="G198" s="26"/>
      <c r="H198" s="26"/>
      <c r="I198" s="213"/>
      <c r="J198" s="26"/>
      <c r="K198" s="26"/>
      <c r="L198" s="30"/>
      <c r="M198" s="214"/>
      <c r="N198" s="215"/>
      <c r="O198" s="68"/>
      <c r="P198" s="68"/>
      <c r="Q198" s="68"/>
      <c r="R198" s="68"/>
      <c r="S198" s="68"/>
      <c r="T198" s="6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8</v>
      </c>
      <c r="AU198" s="3" t="s">
        <v>83</v>
      </c>
    </row>
    <row r="199" s="218" customFormat="true" ht="9.75" hidden="false" customHeight="false" outlineLevel="0" collapsed="false">
      <c r="B199" s="219"/>
      <c r="C199" s="220"/>
      <c r="D199" s="211" t="s">
        <v>140</v>
      </c>
      <c r="E199" s="221"/>
      <c r="F199" s="222" t="s">
        <v>454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0</v>
      </c>
      <c r="AU199" s="228" t="s">
        <v>83</v>
      </c>
      <c r="AV199" s="218" t="s">
        <v>81</v>
      </c>
      <c r="AW199" s="218" t="s">
        <v>34</v>
      </c>
      <c r="AX199" s="218" t="s">
        <v>73</v>
      </c>
      <c r="AY199" s="228" t="s">
        <v>127</v>
      </c>
    </row>
    <row r="200" s="229" customFormat="true" ht="9.75" hidden="false" customHeight="false" outlineLevel="0" collapsed="false">
      <c r="B200" s="230"/>
      <c r="C200" s="231"/>
      <c r="D200" s="211" t="s">
        <v>140</v>
      </c>
      <c r="E200" s="232"/>
      <c r="F200" s="233" t="s">
        <v>455</v>
      </c>
      <c r="G200" s="231"/>
      <c r="H200" s="234" t="n">
        <v>0.02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0</v>
      </c>
      <c r="AU200" s="240" t="s">
        <v>83</v>
      </c>
      <c r="AV200" s="229" t="s">
        <v>83</v>
      </c>
      <c r="AW200" s="229" t="s">
        <v>34</v>
      </c>
      <c r="AX200" s="229" t="s">
        <v>81</v>
      </c>
      <c r="AY200" s="240" t="s">
        <v>127</v>
      </c>
    </row>
    <row r="201" s="181" customFormat="true" ht="22.5" hidden="false" customHeight="true" outlineLevel="0" collapsed="false">
      <c r="B201" s="182"/>
      <c r="C201" s="183"/>
      <c r="D201" s="184" t="s">
        <v>72</v>
      </c>
      <c r="E201" s="196" t="s">
        <v>134</v>
      </c>
      <c r="F201" s="196" t="s">
        <v>220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29)</f>
        <v>0</v>
      </c>
      <c r="Q201" s="190"/>
      <c r="R201" s="191" t="n">
        <f aca="false">SUM(R202:R229)</f>
        <v>14.079186</v>
      </c>
      <c r="S201" s="190"/>
      <c r="T201" s="192" t="n">
        <f aca="false">SUM(T202:T229)</f>
        <v>0</v>
      </c>
      <c r="AR201" s="193" t="s">
        <v>81</v>
      </c>
      <c r="AT201" s="194" t="s">
        <v>72</v>
      </c>
      <c r="AU201" s="194" t="s">
        <v>81</v>
      </c>
      <c r="AY201" s="193" t="s">
        <v>127</v>
      </c>
      <c r="BK201" s="195" t="n">
        <f aca="false">SUM(BK202:BK229)</f>
        <v>0</v>
      </c>
    </row>
    <row r="202" s="31" customFormat="true" ht="16.5" hidden="false" customHeight="true" outlineLevel="0" collapsed="false">
      <c r="A202" s="24"/>
      <c r="B202" s="25"/>
      <c r="C202" s="198" t="s">
        <v>269</v>
      </c>
      <c r="D202" s="198" t="s">
        <v>129</v>
      </c>
      <c r="E202" s="199" t="s">
        <v>222</v>
      </c>
      <c r="F202" s="200" t="s">
        <v>223</v>
      </c>
      <c r="G202" s="201" t="s">
        <v>145</v>
      </c>
      <c r="H202" s="202" t="n">
        <v>63.805</v>
      </c>
      <c r="I202" s="203"/>
      <c r="J202" s="204" t="n">
        <f aca="false">ROUND(I202*H202,2)</f>
        <v>0</v>
      </c>
      <c r="K202" s="200"/>
      <c r="L202" s="30"/>
      <c r="M202" s="205"/>
      <c r="N202" s="206" t="s">
        <v>46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34</v>
      </c>
      <c r="AT202" s="209" t="s">
        <v>129</v>
      </c>
      <c r="AU202" s="209" t="s">
        <v>83</v>
      </c>
      <c r="AY202" s="3" t="s">
        <v>12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34</v>
      </c>
      <c r="BK202" s="210" t="n">
        <f aca="false">ROUND(I202*H202,2)</f>
        <v>0</v>
      </c>
      <c r="BL202" s="3" t="s">
        <v>134</v>
      </c>
      <c r="BM202" s="209" t="s">
        <v>456</v>
      </c>
    </row>
    <row r="203" s="31" customFormat="true" ht="9.75" hidden="false" customHeight="false" outlineLevel="0" collapsed="false">
      <c r="A203" s="24"/>
      <c r="B203" s="25"/>
      <c r="C203" s="26"/>
      <c r="D203" s="211" t="s">
        <v>136</v>
      </c>
      <c r="E203" s="26"/>
      <c r="F203" s="212" t="s">
        <v>225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6</v>
      </c>
      <c r="AU203" s="3" t="s">
        <v>83</v>
      </c>
    </row>
    <row r="204" s="218" customFormat="true" ht="9.75" hidden="false" customHeight="false" outlineLevel="0" collapsed="false">
      <c r="B204" s="219"/>
      <c r="C204" s="220"/>
      <c r="D204" s="211" t="s">
        <v>140</v>
      </c>
      <c r="E204" s="221"/>
      <c r="F204" s="222" t="s">
        <v>226</v>
      </c>
      <c r="G204" s="220"/>
      <c r="H204" s="221"/>
      <c r="I204" s="223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0</v>
      </c>
      <c r="AU204" s="228" t="s">
        <v>83</v>
      </c>
      <c r="AV204" s="218" t="s">
        <v>81</v>
      </c>
      <c r="AW204" s="218" t="s">
        <v>34</v>
      </c>
      <c r="AX204" s="218" t="s">
        <v>73</v>
      </c>
      <c r="AY204" s="228" t="s">
        <v>127</v>
      </c>
    </row>
    <row r="205" s="218" customFormat="true" ht="9.75" hidden="false" customHeight="false" outlineLevel="0" collapsed="false">
      <c r="B205" s="219"/>
      <c r="C205" s="220"/>
      <c r="D205" s="211" t="s">
        <v>140</v>
      </c>
      <c r="E205" s="221"/>
      <c r="F205" s="222" t="s">
        <v>457</v>
      </c>
      <c r="G205" s="220"/>
      <c r="H205" s="221"/>
      <c r="I205" s="223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0</v>
      </c>
      <c r="AU205" s="228" t="s">
        <v>83</v>
      </c>
      <c r="AV205" s="218" t="s">
        <v>81</v>
      </c>
      <c r="AW205" s="218" t="s">
        <v>34</v>
      </c>
      <c r="AX205" s="218" t="s">
        <v>73</v>
      </c>
      <c r="AY205" s="228" t="s">
        <v>127</v>
      </c>
    </row>
    <row r="206" s="229" customFormat="true" ht="9.75" hidden="false" customHeight="false" outlineLevel="0" collapsed="false">
      <c r="B206" s="230"/>
      <c r="C206" s="231"/>
      <c r="D206" s="211" t="s">
        <v>140</v>
      </c>
      <c r="E206" s="232"/>
      <c r="F206" s="233" t="s">
        <v>458</v>
      </c>
      <c r="G206" s="231"/>
      <c r="H206" s="234" t="n">
        <v>17.7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0</v>
      </c>
      <c r="AU206" s="240" t="s">
        <v>83</v>
      </c>
      <c r="AV206" s="229" t="s">
        <v>83</v>
      </c>
      <c r="AW206" s="229" t="s">
        <v>34</v>
      </c>
      <c r="AX206" s="229" t="s">
        <v>73</v>
      </c>
      <c r="AY206" s="240" t="s">
        <v>127</v>
      </c>
    </row>
    <row r="207" s="218" customFormat="true" ht="9.75" hidden="false" customHeight="false" outlineLevel="0" collapsed="false">
      <c r="B207" s="219"/>
      <c r="C207" s="220"/>
      <c r="D207" s="211" t="s">
        <v>140</v>
      </c>
      <c r="E207" s="221"/>
      <c r="F207" s="222" t="s">
        <v>371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0</v>
      </c>
      <c r="AU207" s="228" t="s">
        <v>83</v>
      </c>
      <c r="AV207" s="218" t="s">
        <v>81</v>
      </c>
      <c r="AW207" s="218" t="s">
        <v>34</v>
      </c>
      <c r="AX207" s="218" t="s">
        <v>73</v>
      </c>
      <c r="AY207" s="228" t="s">
        <v>127</v>
      </c>
    </row>
    <row r="208" s="229" customFormat="true" ht="9.75" hidden="false" customHeight="false" outlineLevel="0" collapsed="false">
      <c r="B208" s="230"/>
      <c r="C208" s="231"/>
      <c r="D208" s="211" t="s">
        <v>140</v>
      </c>
      <c r="E208" s="232"/>
      <c r="F208" s="233" t="s">
        <v>459</v>
      </c>
      <c r="G208" s="231"/>
      <c r="H208" s="234" t="n">
        <v>6.10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0</v>
      </c>
      <c r="AU208" s="240" t="s">
        <v>83</v>
      </c>
      <c r="AV208" s="229" t="s">
        <v>83</v>
      </c>
      <c r="AW208" s="229" t="s">
        <v>34</v>
      </c>
      <c r="AX208" s="229" t="s">
        <v>73</v>
      </c>
      <c r="AY208" s="240" t="s">
        <v>127</v>
      </c>
    </row>
    <row r="209" s="218" customFormat="true" ht="9.75" hidden="false" customHeight="false" outlineLevel="0" collapsed="false">
      <c r="B209" s="219"/>
      <c r="C209" s="220"/>
      <c r="D209" s="211" t="s">
        <v>140</v>
      </c>
      <c r="E209" s="221"/>
      <c r="F209" s="222" t="s">
        <v>460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0</v>
      </c>
      <c r="AU209" s="228" t="s">
        <v>83</v>
      </c>
      <c r="AV209" s="218" t="s">
        <v>81</v>
      </c>
      <c r="AW209" s="218" t="s">
        <v>34</v>
      </c>
      <c r="AX209" s="218" t="s">
        <v>73</v>
      </c>
      <c r="AY209" s="228" t="s">
        <v>127</v>
      </c>
    </row>
    <row r="210" s="229" customFormat="true" ht="9.75" hidden="false" customHeight="false" outlineLevel="0" collapsed="false">
      <c r="B210" s="230"/>
      <c r="C210" s="231"/>
      <c r="D210" s="211" t="s">
        <v>140</v>
      </c>
      <c r="E210" s="232"/>
      <c r="F210" s="233" t="s">
        <v>461</v>
      </c>
      <c r="G210" s="231"/>
      <c r="H210" s="234" t="n">
        <v>40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0</v>
      </c>
      <c r="AU210" s="240" t="s">
        <v>83</v>
      </c>
      <c r="AV210" s="229" t="s">
        <v>83</v>
      </c>
      <c r="AW210" s="229" t="s">
        <v>34</v>
      </c>
      <c r="AX210" s="229" t="s">
        <v>73</v>
      </c>
      <c r="AY210" s="240" t="s">
        <v>127</v>
      </c>
    </row>
    <row r="211" s="241" customFormat="true" ht="9.75" hidden="false" customHeight="false" outlineLevel="0" collapsed="false">
      <c r="B211" s="242"/>
      <c r="C211" s="243"/>
      <c r="D211" s="211" t="s">
        <v>140</v>
      </c>
      <c r="E211" s="244"/>
      <c r="F211" s="245" t="s">
        <v>167</v>
      </c>
      <c r="G211" s="243"/>
      <c r="H211" s="246" t="n">
        <v>63.805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0</v>
      </c>
      <c r="AU211" s="252" t="s">
        <v>83</v>
      </c>
      <c r="AV211" s="241" t="s">
        <v>134</v>
      </c>
      <c r="AW211" s="241" t="s">
        <v>34</v>
      </c>
      <c r="AX211" s="241" t="s">
        <v>81</v>
      </c>
      <c r="AY211" s="252" t="s">
        <v>127</v>
      </c>
    </row>
    <row r="212" s="31" customFormat="true" ht="16.5" hidden="false" customHeight="true" outlineLevel="0" collapsed="false">
      <c r="A212" s="24"/>
      <c r="B212" s="25"/>
      <c r="C212" s="198" t="s">
        <v>279</v>
      </c>
      <c r="D212" s="198" t="s">
        <v>129</v>
      </c>
      <c r="E212" s="199" t="s">
        <v>462</v>
      </c>
      <c r="F212" s="200" t="s">
        <v>463</v>
      </c>
      <c r="G212" s="201" t="s">
        <v>145</v>
      </c>
      <c r="H212" s="202" t="n">
        <v>30</v>
      </c>
      <c r="I212" s="203"/>
      <c r="J212" s="204" t="n">
        <f aca="false">ROUND(I212*H212,2)</f>
        <v>0</v>
      </c>
      <c r="K212" s="200" t="s">
        <v>133</v>
      </c>
      <c r="L212" s="30"/>
      <c r="M212" s="205"/>
      <c r="N212" s="206" t="s">
        <v>46</v>
      </c>
      <c r="O212" s="68"/>
      <c r="P212" s="207" t="n">
        <f aca="false">O212*H212</f>
        <v>0</v>
      </c>
      <c r="Q212" s="207" t="n">
        <v>0.00028</v>
      </c>
      <c r="R212" s="207" t="n">
        <f aca="false">Q212*H212</f>
        <v>0.0084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34</v>
      </c>
      <c r="AT212" s="209" t="s">
        <v>129</v>
      </c>
      <c r="AU212" s="209" t="s">
        <v>83</v>
      </c>
      <c r="AY212" s="3" t="s">
        <v>12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34</v>
      </c>
      <c r="BK212" s="210" t="n">
        <f aca="false">ROUND(I212*H212,2)</f>
        <v>0</v>
      </c>
      <c r="BL212" s="3" t="s">
        <v>134</v>
      </c>
      <c r="BM212" s="209" t="s">
        <v>464</v>
      </c>
    </row>
    <row r="213" s="31" customFormat="true" ht="18.75" hidden="false" customHeight="false" outlineLevel="0" collapsed="false">
      <c r="A213" s="24"/>
      <c r="B213" s="25"/>
      <c r="C213" s="26"/>
      <c r="D213" s="211" t="s">
        <v>136</v>
      </c>
      <c r="E213" s="26"/>
      <c r="F213" s="212" t="s">
        <v>465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3</v>
      </c>
    </row>
    <row r="214" s="31" customFormat="true" ht="9.75" hidden="false" customHeight="false" outlineLevel="0" collapsed="false">
      <c r="A214" s="24"/>
      <c r="B214" s="25"/>
      <c r="C214" s="26"/>
      <c r="D214" s="216" t="s">
        <v>138</v>
      </c>
      <c r="E214" s="26"/>
      <c r="F214" s="217" t="s">
        <v>466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8</v>
      </c>
      <c r="AU214" s="3" t="s">
        <v>83</v>
      </c>
    </row>
    <row r="215" s="218" customFormat="true" ht="9.75" hidden="false" customHeight="false" outlineLevel="0" collapsed="false">
      <c r="B215" s="219"/>
      <c r="C215" s="220"/>
      <c r="D215" s="211" t="s">
        <v>140</v>
      </c>
      <c r="E215" s="221"/>
      <c r="F215" s="222" t="s">
        <v>467</v>
      </c>
      <c r="G215" s="220"/>
      <c r="H215" s="221"/>
      <c r="I215" s="223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40</v>
      </c>
      <c r="AU215" s="228" t="s">
        <v>83</v>
      </c>
      <c r="AV215" s="218" t="s">
        <v>81</v>
      </c>
      <c r="AW215" s="218" t="s">
        <v>34</v>
      </c>
      <c r="AX215" s="218" t="s">
        <v>73</v>
      </c>
      <c r="AY215" s="228" t="s">
        <v>127</v>
      </c>
    </row>
    <row r="216" s="229" customFormat="true" ht="9.75" hidden="false" customHeight="false" outlineLevel="0" collapsed="false">
      <c r="B216" s="230"/>
      <c r="C216" s="231"/>
      <c r="D216" s="211" t="s">
        <v>140</v>
      </c>
      <c r="E216" s="232"/>
      <c r="F216" s="233" t="s">
        <v>468</v>
      </c>
      <c r="G216" s="231"/>
      <c r="H216" s="234" t="n">
        <v>30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0</v>
      </c>
      <c r="AU216" s="240" t="s">
        <v>83</v>
      </c>
      <c r="AV216" s="229" t="s">
        <v>83</v>
      </c>
      <c r="AW216" s="229" t="s">
        <v>34</v>
      </c>
      <c r="AX216" s="229" t="s">
        <v>81</v>
      </c>
      <c r="AY216" s="240" t="s">
        <v>127</v>
      </c>
    </row>
    <row r="217" s="31" customFormat="true" ht="16.5" hidden="false" customHeight="true" outlineLevel="0" collapsed="false">
      <c r="A217" s="24"/>
      <c r="B217" s="25"/>
      <c r="C217" s="269" t="s">
        <v>294</v>
      </c>
      <c r="D217" s="269" t="s">
        <v>409</v>
      </c>
      <c r="E217" s="270" t="s">
        <v>469</v>
      </c>
      <c r="F217" s="271" t="s">
        <v>470</v>
      </c>
      <c r="G217" s="272" t="s">
        <v>145</v>
      </c>
      <c r="H217" s="273" t="n">
        <v>30</v>
      </c>
      <c r="I217" s="274"/>
      <c r="J217" s="275" t="n">
        <f aca="false">ROUND(I217*H217,2)</f>
        <v>0</v>
      </c>
      <c r="K217" s="271" t="s">
        <v>133</v>
      </c>
      <c r="L217" s="276"/>
      <c r="M217" s="277"/>
      <c r="N217" s="278" t="s">
        <v>46</v>
      </c>
      <c r="O217" s="68"/>
      <c r="P217" s="207" t="n">
        <f aca="false">O217*H217</f>
        <v>0</v>
      </c>
      <c r="Q217" s="207" t="n">
        <v>0.00237</v>
      </c>
      <c r="R217" s="207" t="n">
        <f aca="false">Q217*H217</f>
        <v>0.0711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97</v>
      </c>
      <c r="AT217" s="209" t="s">
        <v>409</v>
      </c>
      <c r="AU217" s="209" t="s">
        <v>83</v>
      </c>
      <c r="AY217" s="3" t="s">
        <v>127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134</v>
      </c>
      <c r="BK217" s="210" t="n">
        <f aca="false">ROUND(I217*H217,2)</f>
        <v>0</v>
      </c>
      <c r="BL217" s="3" t="s">
        <v>134</v>
      </c>
      <c r="BM217" s="209" t="s">
        <v>471</v>
      </c>
    </row>
    <row r="218" s="31" customFormat="true" ht="9.75" hidden="false" customHeight="false" outlineLevel="0" collapsed="false">
      <c r="A218" s="24"/>
      <c r="B218" s="25"/>
      <c r="C218" s="26"/>
      <c r="D218" s="211" t="s">
        <v>136</v>
      </c>
      <c r="E218" s="26"/>
      <c r="F218" s="212" t="s">
        <v>470</v>
      </c>
      <c r="G218" s="26"/>
      <c r="H218" s="26"/>
      <c r="I218" s="213"/>
      <c r="J218" s="26"/>
      <c r="K218" s="26"/>
      <c r="L218" s="30"/>
      <c r="M218" s="214"/>
      <c r="N218" s="215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3</v>
      </c>
    </row>
    <row r="219" s="218" customFormat="true" ht="9.75" hidden="false" customHeight="false" outlineLevel="0" collapsed="false">
      <c r="B219" s="219"/>
      <c r="C219" s="220"/>
      <c r="D219" s="211" t="s">
        <v>140</v>
      </c>
      <c r="E219" s="221"/>
      <c r="F219" s="222" t="s">
        <v>472</v>
      </c>
      <c r="G219" s="220"/>
      <c r="H219" s="221"/>
      <c r="I219" s="223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0</v>
      </c>
      <c r="AU219" s="228" t="s">
        <v>83</v>
      </c>
      <c r="AV219" s="218" t="s">
        <v>81</v>
      </c>
      <c r="AW219" s="218" t="s">
        <v>34</v>
      </c>
      <c r="AX219" s="218" t="s">
        <v>73</v>
      </c>
      <c r="AY219" s="228" t="s">
        <v>127</v>
      </c>
    </row>
    <row r="220" s="229" customFormat="true" ht="9.75" hidden="false" customHeight="false" outlineLevel="0" collapsed="false">
      <c r="B220" s="230"/>
      <c r="C220" s="231"/>
      <c r="D220" s="211" t="s">
        <v>140</v>
      </c>
      <c r="E220" s="232"/>
      <c r="F220" s="233" t="s">
        <v>468</v>
      </c>
      <c r="G220" s="231"/>
      <c r="H220" s="234" t="n">
        <v>30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0</v>
      </c>
      <c r="AU220" s="240" t="s">
        <v>83</v>
      </c>
      <c r="AV220" s="229" t="s">
        <v>83</v>
      </c>
      <c r="AW220" s="229" t="s">
        <v>34</v>
      </c>
      <c r="AX220" s="229" t="s">
        <v>81</v>
      </c>
      <c r="AY220" s="240" t="s">
        <v>127</v>
      </c>
    </row>
    <row r="221" s="31" customFormat="true" ht="21.75" hidden="false" customHeight="true" outlineLevel="0" collapsed="false">
      <c r="A221" s="24"/>
      <c r="B221" s="25"/>
      <c r="C221" s="198" t="s">
        <v>473</v>
      </c>
      <c r="D221" s="198" t="s">
        <v>129</v>
      </c>
      <c r="E221" s="199" t="s">
        <v>238</v>
      </c>
      <c r="F221" s="200" t="s">
        <v>239</v>
      </c>
      <c r="G221" s="201" t="s">
        <v>145</v>
      </c>
      <c r="H221" s="202" t="n">
        <v>26.58</v>
      </c>
      <c r="I221" s="203"/>
      <c r="J221" s="204" t="n">
        <f aca="false">ROUND(I221*H221,2)</f>
        <v>0</v>
      </c>
      <c r="K221" s="200" t="s">
        <v>133</v>
      </c>
      <c r="L221" s="30"/>
      <c r="M221" s="205"/>
      <c r="N221" s="206" t="s">
        <v>46</v>
      </c>
      <c r="O221" s="68"/>
      <c r="P221" s="207" t="n">
        <f aca="false">O221*H221</f>
        <v>0</v>
      </c>
      <c r="Q221" s="207" t="n">
        <v>0.5267</v>
      </c>
      <c r="R221" s="207" t="n">
        <f aca="false">Q221*H221</f>
        <v>13.99968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34</v>
      </c>
      <c r="AT221" s="209" t="s">
        <v>129</v>
      </c>
      <c r="AU221" s="209" t="s">
        <v>83</v>
      </c>
      <c r="AY221" s="3" t="s">
        <v>12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134</v>
      </c>
      <c r="BK221" s="210" t="n">
        <f aca="false">ROUND(I221*H221,2)</f>
        <v>0</v>
      </c>
      <c r="BL221" s="3" t="s">
        <v>134</v>
      </c>
      <c r="BM221" s="209" t="s">
        <v>474</v>
      </c>
    </row>
    <row r="222" s="31" customFormat="true" ht="18.75" hidden="false" customHeight="false" outlineLevel="0" collapsed="false">
      <c r="A222" s="24"/>
      <c r="B222" s="25"/>
      <c r="C222" s="26"/>
      <c r="D222" s="211" t="s">
        <v>136</v>
      </c>
      <c r="E222" s="26"/>
      <c r="F222" s="212" t="s">
        <v>241</v>
      </c>
      <c r="G222" s="26"/>
      <c r="H222" s="26"/>
      <c r="I222" s="213"/>
      <c r="J222" s="26"/>
      <c r="K222" s="26"/>
      <c r="L222" s="30"/>
      <c r="M222" s="214"/>
      <c r="N222" s="215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3</v>
      </c>
    </row>
    <row r="223" s="31" customFormat="true" ht="9.75" hidden="false" customHeight="false" outlineLevel="0" collapsed="false">
      <c r="A223" s="24"/>
      <c r="B223" s="25"/>
      <c r="C223" s="26"/>
      <c r="D223" s="216" t="s">
        <v>138</v>
      </c>
      <c r="E223" s="26"/>
      <c r="F223" s="217" t="s">
        <v>242</v>
      </c>
      <c r="G223" s="26"/>
      <c r="H223" s="26"/>
      <c r="I223" s="213"/>
      <c r="J223" s="26"/>
      <c r="K223" s="26"/>
      <c r="L223" s="30"/>
      <c r="M223" s="214"/>
      <c r="N223" s="215"/>
      <c r="O223" s="68"/>
      <c r="P223" s="68"/>
      <c r="Q223" s="68"/>
      <c r="R223" s="68"/>
      <c r="S223" s="68"/>
      <c r="T223" s="69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3</v>
      </c>
    </row>
    <row r="224" s="218" customFormat="true" ht="9.75" hidden="false" customHeight="false" outlineLevel="0" collapsed="false">
      <c r="B224" s="219"/>
      <c r="C224" s="220"/>
      <c r="D224" s="211" t="s">
        <v>140</v>
      </c>
      <c r="E224" s="221"/>
      <c r="F224" s="222" t="s">
        <v>475</v>
      </c>
      <c r="G224" s="220"/>
      <c r="H224" s="221"/>
      <c r="I224" s="223"/>
      <c r="J224" s="220"/>
      <c r="K224" s="220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0</v>
      </c>
      <c r="AU224" s="228" t="s">
        <v>83</v>
      </c>
      <c r="AV224" s="218" t="s">
        <v>81</v>
      </c>
      <c r="AW224" s="218" t="s">
        <v>34</v>
      </c>
      <c r="AX224" s="218" t="s">
        <v>73</v>
      </c>
      <c r="AY224" s="228" t="s">
        <v>127</v>
      </c>
    </row>
    <row r="225" s="218" customFormat="true" ht="9.75" hidden="false" customHeight="false" outlineLevel="0" collapsed="false">
      <c r="B225" s="219"/>
      <c r="C225" s="220"/>
      <c r="D225" s="211" t="s">
        <v>140</v>
      </c>
      <c r="E225" s="221"/>
      <c r="F225" s="222" t="s">
        <v>476</v>
      </c>
      <c r="G225" s="220"/>
      <c r="H225" s="221"/>
      <c r="I225" s="223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0</v>
      </c>
      <c r="AU225" s="228" t="s">
        <v>83</v>
      </c>
      <c r="AV225" s="218" t="s">
        <v>81</v>
      </c>
      <c r="AW225" s="218" t="s">
        <v>34</v>
      </c>
      <c r="AX225" s="218" t="s">
        <v>73</v>
      </c>
      <c r="AY225" s="228" t="s">
        <v>127</v>
      </c>
    </row>
    <row r="226" s="229" customFormat="true" ht="9.75" hidden="false" customHeight="false" outlineLevel="0" collapsed="false">
      <c r="B226" s="230"/>
      <c r="C226" s="231"/>
      <c r="D226" s="211" t="s">
        <v>140</v>
      </c>
      <c r="E226" s="232"/>
      <c r="F226" s="233" t="s">
        <v>458</v>
      </c>
      <c r="G226" s="231"/>
      <c r="H226" s="234" t="n">
        <v>17.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0</v>
      </c>
      <c r="AU226" s="240" t="s">
        <v>83</v>
      </c>
      <c r="AV226" s="229" t="s">
        <v>83</v>
      </c>
      <c r="AW226" s="229" t="s">
        <v>34</v>
      </c>
      <c r="AX226" s="229" t="s">
        <v>73</v>
      </c>
      <c r="AY226" s="240" t="s">
        <v>127</v>
      </c>
    </row>
    <row r="227" s="218" customFormat="true" ht="9.75" hidden="false" customHeight="false" outlineLevel="0" collapsed="false">
      <c r="B227" s="219"/>
      <c r="C227" s="220"/>
      <c r="D227" s="211" t="s">
        <v>140</v>
      </c>
      <c r="E227" s="221"/>
      <c r="F227" s="222" t="s">
        <v>353</v>
      </c>
      <c r="G227" s="220"/>
      <c r="H227" s="221"/>
      <c r="I227" s="223"/>
      <c r="J227" s="220"/>
      <c r="K227" s="220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0</v>
      </c>
      <c r="AU227" s="228" t="s">
        <v>83</v>
      </c>
      <c r="AV227" s="218" t="s">
        <v>81</v>
      </c>
      <c r="AW227" s="218" t="s">
        <v>34</v>
      </c>
      <c r="AX227" s="218" t="s">
        <v>73</v>
      </c>
      <c r="AY227" s="228" t="s">
        <v>127</v>
      </c>
    </row>
    <row r="228" s="229" customFormat="true" ht="9.75" hidden="false" customHeight="false" outlineLevel="0" collapsed="false">
      <c r="B228" s="230"/>
      <c r="C228" s="231"/>
      <c r="D228" s="211" t="s">
        <v>140</v>
      </c>
      <c r="E228" s="232"/>
      <c r="F228" s="233" t="s">
        <v>477</v>
      </c>
      <c r="G228" s="231"/>
      <c r="H228" s="234" t="n">
        <v>8.88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0</v>
      </c>
      <c r="AU228" s="240" t="s">
        <v>83</v>
      </c>
      <c r="AV228" s="229" t="s">
        <v>83</v>
      </c>
      <c r="AW228" s="229" t="s">
        <v>34</v>
      </c>
      <c r="AX228" s="229" t="s">
        <v>73</v>
      </c>
      <c r="AY228" s="240" t="s">
        <v>127</v>
      </c>
    </row>
    <row r="229" s="241" customFormat="true" ht="9.75" hidden="false" customHeight="false" outlineLevel="0" collapsed="false">
      <c r="B229" s="242"/>
      <c r="C229" s="243"/>
      <c r="D229" s="211" t="s">
        <v>140</v>
      </c>
      <c r="E229" s="244"/>
      <c r="F229" s="245" t="s">
        <v>167</v>
      </c>
      <c r="G229" s="243"/>
      <c r="H229" s="246" t="n">
        <v>26.58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0</v>
      </c>
      <c r="AU229" s="252" t="s">
        <v>83</v>
      </c>
      <c r="AV229" s="241" t="s">
        <v>134</v>
      </c>
      <c r="AW229" s="241" t="s">
        <v>34</v>
      </c>
      <c r="AX229" s="241" t="s">
        <v>81</v>
      </c>
      <c r="AY229" s="252" t="s">
        <v>127</v>
      </c>
    </row>
    <row r="230" s="181" customFormat="true" ht="22.5" hidden="false" customHeight="true" outlineLevel="0" collapsed="false">
      <c r="B230" s="182"/>
      <c r="C230" s="183"/>
      <c r="D230" s="184" t="s">
        <v>72</v>
      </c>
      <c r="E230" s="196" t="s">
        <v>205</v>
      </c>
      <c r="F230" s="196" t="s">
        <v>254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58)</f>
        <v>0</v>
      </c>
      <c r="Q230" s="190"/>
      <c r="R230" s="191" t="n">
        <f aca="false">SUM(R231:R258)</f>
        <v>0.1780056</v>
      </c>
      <c r="S230" s="190"/>
      <c r="T230" s="192" t="n">
        <f aca="false">SUM(T231:T258)</f>
        <v>0</v>
      </c>
      <c r="AR230" s="193" t="s">
        <v>81</v>
      </c>
      <c r="AT230" s="194" t="s">
        <v>72</v>
      </c>
      <c r="AU230" s="194" t="s">
        <v>81</v>
      </c>
      <c r="AY230" s="193" t="s">
        <v>127</v>
      </c>
      <c r="BK230" s="195" t="n">
        <f aca="false">SUM(BK231:BK258)</f>
        <v>0</v>
      </c>
    </row>
    <row r="231" s="31" customFormat="true" ht="16.5" hidden="false" customHeight="true" outlineLevel="0" collapsed="false">
      <c r="A231" s="24"/>
      <c r="B231" s="25"/>
      <c r="C231" s="198" t="s">
        <v>7</v>
      </c>
      <c r="D231" s="198" t="s">
        <v>129</v>
      </c>
      <c r="E231" s="199" t="s">
        <v>478</v>
      </c>
      <c r="F231" s="200" t="s">
        <v>479</v>
      </c>
      <c r="G231" s="201" t="s">
        <v>145</v>
      </c>
      <c r="H231" s="202" t="n">
        <v>31.08</v>
      </c>
      <c r="I231" s="203"/>
      <c r="J231" s="204" t="n">
        <f aca="false">ROUND(I231*H231,2)</f>
        <v>0</v>
      </c>
      <c r="K231" s="200" t="s">
        <v>133</v>
      </c>
      <c r="L231" s="30"/>
      <c r="M231" s="205"/>
      <c r="N231" s="206" t="s">
        <v>46</v>
      </c>
      <c r="O231" s="68"/>
      <c r="P231" s="207" t="n">
        <f aca="false">O231*H231</f>
        <v>0</v>
      </c>
      <c r="Q231" s="207" t="n">
        <v>0.00552</v>
      </c>
      <c r="R231" s="207" t="n">
        <f aca="false">Q231*H231</f>
        <v>0.1715616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34</v>
      </c>
      <c r="AT231" s="209" t="s">
        <v>129</v>
      </c>
      <c r="AU231" s="209" t="s">
        <v>83</v>
      </c>
      <c r="AY231" s="3" t="s">
        <v>12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34</v>
      </c>
      <c r="BK231" s="210" t="n">
        <f aca="false">ROUND(I231*H231,2)</f>
        <v>0</v>
      </c>
      <c r="BL231" s="3" t="s">
        <v>134</v>
      </c>
      <c r="BM231" s="209" t="s">
        <v>480</v>
      </c>
    </row>
    <row r="232" s="31" customFormat="true" ht="18.75" hidden="false" customHeight="false" outlineLevel="0" collapsed="false">
      <c r="A232" s="24"/>
      <c r="B232" s="25"/>
      <c r="C232" s="26"/>
      <c r="D232" s="211" t="s">
        <v>136</v>
      </c>
      <c r="E232" s="26"/>
      <c r="F232" s="212" t="s">
        <v>481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3</v>
      </c>
    </row>
    <row r="233" s="31" customFormat="true" ht="9.75" hidden="false" customHeight="false" outlineLevel="0" collapsed="false">
      <c r="A233" s="24"/>
      <c r="B233" s="25"/>
      <c r="C233" s="26"/>
      <c r="D233" s="216" t="s">
        <v>138</v>
      </c>
      <c r="E233" s="26"/>
      <c r="F233" s="217" t="s">
        <v>482</v>
      </c>
      <c r="G233" s="26"/>
      <c r="H233" s="26"/>
      <c r="I233" s="213"/>
      <c r="J233" s="26"/>
      <c r="K233" s="26"/>
      <c r="L233" s="30"/>
      <c r="M233" s="214"/>
      <c r="N233" s="215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8</v>
      </c>
      <c r="AU233" s="3" t="s">
        <v>83</v>
      </c>
    </row>
    <row r="234" s="218" customFormat="true" ht="9.75" hidden="false" customHeight="false" outlineLevel="0" collapsed="false">
      <c r="B234" s="219"/>
      <c r="C234" s="220"/>
      <c r="D234" s="211" t="s">
        <v>140</v>
      </c>
      <c r="E234" s="221"/>
      <c r="F234" s="222" t="s">
        <v>483</v>
      </c>
      <c r="G234" s="220"/>
      <c r="H234" s="221"/>
      <c r="I234" s="223"/>
      <c r="J234" s="220"/>
      <c r="K234" s="220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40</v>
      </c>
      <c r="AU234" s="228" t="s">
        <v>83</v>
      </c>
      <c r="AV234" s="218" t="s">
        <v>81</v>
      </c>
      <c r="AW234" s="218" t="s">
        <v>34</v>
      </c>
      <c r="AX234" s="218" t="s">
        <v>73</v>
      </c>
      <c r="AY234" s="228" t="s">
        <v>127</v>
      </c>
    </row>
    <row r="235" s="218" customFormat="true" ht="9.75" hidden="false" customHeight="false" outlineLevel="0" collapsed="false">
      <c r="B235" s="219"/>
      <c r="C235" s="220"/>
      <c r="D235" s="211" t="s">
        <v>140</v>
      </c>
      <c r="E235" s="221"/>
      <c r="F235" s="222" t="s">
        <v>484</v>
      </c>
      <c r="G235" s="220"/>
      <c r="H235" s="221"/>
      <c r="I235" s="223"/>
      <c r="J235" s="220"/>
      <c r="K235" s="220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40</v>
      </c>
      <c r="AU235" s="228" t="s">
        <v>83</v>
      </c>
      <c r="AV235" s="218" t="s">
        <v>81</v>
      </c>
      <c r="AW235" s="218" t="s">
        <v>34</v>
      </c>
      <c r="AX235" s="218" t="s">
        <v>73</v>
      </c>
      <c r="AY235" s="228" t="s">
        <v>127</v>
      </c>
    </row>
    <row r="236" s="229" customFormat="true" ht="9.75" hidden="false" customHeight="false" outlineLevel="0" collapsed="false">
      <c r="B236" s="230"/>
      <c r="C236" s="231"/>
      <c r="D236" s="211" t="s">
        <v>140</v>
      </c>
      <c r="E236" s="232"/>
      <c r="F236" s="233" t="s">
        <v>485</v>
      </c>
      <c r="G236" s="231"/>
      <c r="H236" s="234" t="n">
        <v>6.3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40</v>
      </c>
      <c r="AU236" s="240" t="s">
        <v>83</v>
      </c>
      <c r="AV236" s="229" t="s">
        <v>83</v>
      </c>
      <c r="AW236" s="229" t="s">
        <v>34</v>
      </c>
      <c r="AX236" s="229" t="s">
        <v>73</v>
      </c>
      <c r="AY236" s="240" t="s">
        <v>127</v>
      </c>
    </row>
    <row r="237" s="218" customFormat="true" ht="9.75" hidden="false" customHeight="false" outlineLevel="0" collapsed="false">
      <c r="B237" s="219"/>
      <c r="C237" s="220"/>
      <c r="D237" s="211" t="s">
        <v>140</v>
      </c>
      <c r="E237" s="221"/>
      <c r="F237" s="222" t="s">
        <v>486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0</v>
      </c>
      <c r="AU237" s="228" t="s">
        <v>83</v>
      </c>
      <c r="AV237" s="218" t="s">
        <v>81</v>
      </c>
      <c r="AW237" s="218" t="s">
        <v>34</v>
      </c>
      <c r="AX237" s="218" t="s">
        <v>73</v>
      </c>
      <c r="AY237" s="228" t="s">
        <v>127</v>
      </c>
    </row>
    <row r="238" s="229" customFormat="true" ht="9.75" hidden="false" customHeight="false" outlineLevel="0" collapsed="false">
      <c r="B238" s="230"/>
      <c r="C238" s="231"/>
      <c r="D238" s="211" t="s">
        <v>140</v>
      </c>
      <c r="E238" s="232"/>
      <c r="F238" s="233" t="s">
        <v>368</v>
      </c>
      <c r="G238" s="231"/>
      <c r="H238" s="234" t="n">
        <v>11.8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0</v>
      </c>
      <c r="AU238" s="240" t="s">
        <v>83</v>
      </c>
      <c r="AV238" s="229" t="s">
        <v>83</v>
      </c>
      <c r="AW238" s="229" t="s">
        <v>34</v>
      </c>
      <c r="AX238" s="229" t="s">
        <v>73</v>
      </c>
      <c r="AY238" s="240" t="s">
        <v>127</v>
      </c>
    </row>
    <row r="239" s="218" customFormat="true" ht="9.75" hidden="false" customHeight="false" outlineLevel="0" collapsed="false">
      <c r="B239" s="219"/>
      <c r="C239" s="220"/>
      <c r="D239" s="211" t="s">
        <v>140</v>
      </c>
      <c r="E239" s="221"/>
      <c r="F239" s="222" t="s">
        <v>487</v>
      </c>
      <c r="G239" s="220"/>
      <c r="H239" s="221"/>
      <c r="I239" s="223"/>
      <c r="J239" s="220"/>
      <c r="K239" s="220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0</v>
      </c>
      <c r="AU239" s="228" t="s">
        <v>83</v>
      </c>
      <c r="AV239" s="218" t="s">
        <v>81</v>
      </c>
      <c r="AW239" s="218" t="s">
        <v>34</v>
      </c>
      <c r="AX239" s="218" t="s">
        <v>73</v>
      </c>
      <c r="AY239" s="228" t="s">
        <v>127</v>
      </c>
    </row>
    <row r="240" s="229" customFormat="true" ht="9.75" hidden="false" customHeight="false" outlineLevel="0" collapsed="false">
      <c r="B240" s="230"/>
      <c r="C240" s="231"/>
      <c r="D240" s="211" t="s">
        <v>140</v>
      </c>
      <c r="E240" s="232"/>
      <c r="F240" s="233" t="s">
        <v>488</v>
      </c>
      <c r="G240" s="231"/>
      <c r="H240" s="234" t="n">
        <v>12.98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0</v>
      </c>
      <c r="AU240" s="240" t="s">
        <v>83</v>
      </c>
      <c r="AV240" s="229" t="s">
        <v>83</v>
      </c>
      <c r="AW240" s="229" t="s">
        <v>34</v>
      </c>
      <c r="AX240" s="229" t="s">
        <v>73</v>
      </c>
      <c r="AY240" s="240" t="s">
        <v>127</v>
      </c>
    </row>
    <row r="241" s="241" customFormat="true" ht="9.75" hidden="false" customHeight="false" outlineLevel="0" collapsed="false">
      <c r="B241" s="242"/>
      <c r="C241" s="243"/>
      <c r="D241" s="211" t="s">
        <v>140</v>
      </c>
      <c r="E241" s="244"/>
      <c r="F241" s="245" t="s">
        <v>167</v>
      </c>
      <c r="G241" s="243"/>
      <c r="H241" s="246" t="n">
        <v>31.08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0</v>
      </c>
      <c r="AU241" s="252" t="s">
        <v>83</v>
      </c>
      <c r="AV241" s="241" t="s">
        <v>134</v>
      </c>
      <c r="AW241" s="241" t="s">
        <v>34</v>
      </c>
      <c r="AX241" s="241" t="s">
        <v>81</v>
      </c>
      <c r="AY241" s="252" t="s">
        <v>127</v>
      </c>
    </row>
    <row r="242" s="31" customFormat="true" ht="16.5" hidden="false" customHeight="true" outlineLevel="0" collapsed="false">
      <c r="A242" s="24"/>
      <c r="B242" s="25"/>
      <c r="C242" s="198" t="s">
        <v>489</v>
      </c>
      <c r="D242" s="198" t="s">
        <v>129</v>
      </c>
      <c r="E242" s="199" t="s">
        <v>490</v>
      </c>
      <c r="F242" s="200" t="s">
        <v>491</v>
      </c>
      <c r="G242" s="201" t="s">
        <v>305</v>
      </c>
      <c r="H242" s="202" t="n">
        <v>15.7</v>
      </c>
      <c r="I242" s="203"/>
      <c r="J242" s="204" t="n">
        <f aca="false">ROUND(I242*H242,2)</f>
        <v>0</v>
      </c>
      <c r="K242" s="200"/>
      <c r="L242" s="30"/>
      <c r="M242" s="205"/>
      <c r="N242" s="206" t="s">
        <v>46</v>
      </c>
      <c r="O242" s="68"/>
      <c r="P242" s="207" t="n">
        <f aca="false">O242*H242</f>
        <v>0</v>
      </c>
      <c r="Q242" s="207" t="n">
        <v>0.00022</v>
      </c>
      <c r="R242" s="207" t="n">
        <f aca="false">Q242*H242</f>
        <v>0.003454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34</v>
      </c>
      <c r="AT242" s="209" t="s">
        <v>129</v>
      </c>
      <c r="AU242" s="209" t="s">
        <v>83</v>
      </c>
      <c r="AY242" s="3" t="s">
        <v>12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134</v>
      </c>
      <c r="BK242" s="210" t="n">
        <f aca="false">ROUND(I242*H242,2)</f>
        <v>0</v>
      </c>
      <c r="BL242" s="3" t="s">
        <v>134</v>
      </c>
      <c r="BM242" s="209" t="s">
        <v>492</v>
      </c>
    </row>
    <row r="243" s="31" customFormat="true" ht="9.75" hidden="false" customHeight="false" outlineLevel="0" collapsed="false">
      <c r="A243" s="24"/>
      <c r="B243" s="25"/>
      <c r="C243" s="26"/>
      <c r="D243" s="211" t="s">
        <v>136</v>
      </c>
      <c r="E243" s="26"/>
      <c r="F243" s="212" t="s">
        <v>493</v>
      </c>
      <c r="G243" s="26"/>
      <c r="H243" s="26"/>
      <c r="I243" s="213"/>
      <c r="J243" s="26"/>
      <c r="K243" s="26"/>
      <c r="L243" s="30"/>
      <c r="M243" s="214"/>
      <c r="N243" s="215"/>
      <c r="O243" s="68"/>
      <c r="P243" s="68"/>
      <c r="Q243" s="68"/>
      <c r="R243" s="68"/>
      <c r="S243" s="68"/>
      <c r="T243" s="69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3</v>
      </c>
    </row>
    <row r="244" s="218" customFormat="true" ht="9.75" hidden="false" customHeight="false" outlineLevel="0" collapsed="false">
      <c r="B244" s="219"/>
      <c r="C244" s="220"/>
      <c r="D244" s="211" t="s">
        <v>140</v>
      </c>
      <c r="E244" s="221"/>
      <c r="F244" s="222" t="s">
        <v>494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40</v>
      </c>
      <c r="AU244" s="228" t="s">
        <v>83</v>
      </c>
      <c r="AV244" s="218" t="s">
        <v>81</v>
      </c>
      <c r="AW244" s="218" t="s">
        <v>34</v>
      </c>
      <c r="AX244" s="218" t="s">
        <v>73</v>
      </c>
      <c r="AY244" s="228" t="s">
        <v>127</v>
      </c>
    </row>
    <row r="245" s="218" customFormat="true" ht="9.75" hidden="false" customHeight="false" outlineLevel="0" collapsed="false">
      <c r="B245" s="219"/>
      <c r="C245" s="220"/>
      <c r="D245" s="211" t="s">
        <v>140</v>
      </c>
      <c r="E245" s="221"/>
      <c r="F245" s="222" t="s">
        <v>484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40</v>
      </c>
      <c r="AU245" s="228" t="s">
        <v>83</v>
      </c>
      <c r="AV245" s="218" t="s">
        <v>81</v>
      </c>
      <c r="AW245" s="218" t="s">
        <v>34</v>
      </c>
      <c r="AX245" s="218" t="s">
        <v>73</v>
      </c>
      <c r="AY245" s="228" t="s">
        <v>127</v>
      </c>
    </row>
    <row r="246" s="229" customFormat="true" ht="9.75" hidden="false" customHeight="false" outlineLevel="0" collapsed="false">
      <c r="B246" s="230"/>
      <c r="C246" s="231"/>
      <c r="D246" s="211" t="s">
        <v>140</v>
      </c>
      <c r="E246" s="232"/>
      <c r="F246" s="233" t="s">
        <v>495</v>
      </c>
      <c r="G246" s="231"/>
      <c r="H246" s="234" t="n">
        <v>3.9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0</v>
      </c>
      <c r="AU246" s="240" t="s">
        <v>83</v>
      </c>
      <c r="AV246" s="229" t="s">
        <v>83</v>
      </c>
      <c r="AW246" s="229" t="s">
        <v>34</v>
      </c>
      <c r="AX246" s="229" t="s">
        <v>73</v>
      </c>
      <c r="AY246" s="240" t="s">
        <v>127</v>
      </c>
    </row>
    <row r="247" s="218" customFormat="true" ht="9.75" hidden="false" customHeight="false" outlineLevel="0" collapsed="false">
      <c r="B247" s="219"/>
      <c r="C247" s="220"/>
      <c r="D247" s="211" t="s">
        <v>140</v>
      </c>
      <c r="E247" s="221"/>
      <c r="F247" s="222" t="s">
        <v>486</v>
      </c>
      <c r="G247" s="220"/>
      <c r="H247" s="221"/>
      <c r="I247" s="223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0</v>
      </c>
      <c r="AU247" s="228" t="s">
        <v>83</v>
      </c>
      <c r="AV247" s="218" t="s">
        <v>81</v>
      </c>
      <c r="AW247" s="218" t="s">
        <v>34</v>
      </c>
      <c r="AX247" s="218" t="s">
        <v>73</v>
      </c>
      <c r="AY247" s="228" t="s">
        <v>127</v>
      </c>
    </row>
    <row r="248" s="229" customFormat="true" ht="9.75" hidden="false" customHeight="false" outlineLevel="0" collapsed="false">
      <c r="B248" s="230"/>
      <c r="C248" s="231"/>
      <c r="D248" s="211" t="s">
        <v>140</v>
      </c>
      <c r="E248" s="232"/>
      <c r="F248" s="233" t="s">
        <v>378</v>
      </c>
      <c r="G248" s="231"/>
      <c r="H248" s="234" t="n">
        <v>11.8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40</v>
      </c>
      <c r="AU248" s="240" t="s">
        <v>83</v>
      </c>
      <c r="AV248" s="229" t="s">
        <v>83</v>
      </c>
      <c r="AW248" s="229" t="s">
        <v>34</v>
      </c>
      <c r="AX248" s="229" t="s">
        <v>73</v>
      </c>
      <c r="AY248" s="240" t="s">
        <v>127</v>
      </c>
    </row>
    <row r="249" s="241" customFormat="true" ht="9.75" hidden="false" customHeight="false" outlineLevel="0" collapsed="false">
      <c r="B249" s="242"/>
      <c r="C249" s="243"/>
      <c r="D249" s="211" t="s">
        <v>140</v>
      </c>
      <c r="E249" s="244"/>
      <c r="F249" s="245" t="s">
        <v>167</v>
      </c>
      <c r="G249" s="243"/>
      <c r="H249" s="246" t="n">
        <v>15.7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0</v>
      </c>
      <c r="AU249" s="252" t="s">
        <v>83</v>
      </c>
      <c r="AV249" s="241" t="s">
        <v>134</v>
      </c>
      <c r="AW249" s="241" t="s">
        <v>34</v>
      </c>
      <c r="AX249" s="241" t="s">
        <v>81</v>
      </c>
      <c r="AY249" s="252" t="s">
        <v>127</v>
      </c>
    </row>
    <row r="250" s="31" customFormat="true" ht="16.5" hidden="false" customHeight="true" outlineLevel="0" collapsed="false">
      <c r="A250" s="24"/>
      <c r="B250" s="25"/>
      <c r="C250" s="198" t="s">
        <v>496</v>
      </c>
      <c r="D250" s="198" t="s">
        <v>129</v>
      </c>
      <c r="E250" s="199" t="s">
        <v>497</v>
      </c>
      <c r="F250" s="200" t="s">
        <v>498</v>
      </c>
      <c r="G250" s="201" t="s">
        <v>305</v>
      </c>
      <c r="H250" s="202" t="n">
        <v>3</v>
      </c>
      <c r="I250" s="203"/>
      <c r="J250" s="204" t="n">
        <f aca="false">ROUND(I250*H250,2)</f>
        <v>0</v>
      </c>
      <c r="K250" s="200" t="s">
        <v>133</v>
      </c>
      <c r="L250" s="30"/>
      <c r="M250" s="205"/>
      <c r="N250" s="206" t="s">
        <v>46</v>
      </c>
      <c r="O250" s="68"/>
      <c r="P250" s="207" t="n">
        <f aca="false">O250*H250</f>
        <v>0</v>
      </c>
      <c r="Q250" s="207" t="n">
        <v>0.00033</v>
      </c>
      <c r="R250" s="207" t="n">
        <f aca="false">Q250*H250</f>
        <v>0.00099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34</v>
      </c>
      <c r="AT250" s="209" t="s">
        <v>129</v>
      </c>
      <c r="AU250" s="209" t="s">
        <v>83</v>
      </c>
      <c r="AY250" s="3" t="s">
        <v>127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134</v>
      </c>
      <c r="BK250" s="210" t="n">
        <f aca="false">ROUND(I250*H250,2)</f>
        <v>0</v>
      </c>
      <c r="BL250" s="3" t="s">
        <v>134</v>
      </c>
      <c r="BM250" s="209" t="s">
        <v>499</v>
      </c>
    </row>
    <row r="251" s="31" customFormat="true" ht="9.75" hidden="false" customHeight="false" outlineLevel="0" collapsed="false">
      <c r="A251" s="24"/>
      <c r="B251" s="25"/>
      <c r="C251" s="26"/>
      <c r="D251" s="211" t="s">
        <v>136</v>
      </c>
      <c r="E251" s="26"/>
      <c r="F251" s="212" t="s">
        <v>500</v>
      </c>
      <c r="G251" s="26"/>
      <c r="H251" s="26"/>
      <c r="I251" s="213"/>
      <c r="J251" s="26"/>
      <c r="K251" s="26"/>
      <c r="L251" s="30"/>
      <c r="M251" s="214"/>
      <c r="N251" s="215"/>
      <c r="O251" s="68"/>
      <c r="P251" s="68"/>
      <c r="Q251" s="68"/>
      <c r="R251" s="68"/>
      <c r="S251" s="68"/>
      <c r="T251" s="69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3</v>
      </c>
    </row>
    <row r="252" s="31" customFormat="true" ht="9.75" hidden="false" customHeight="false" outlineLevel="0" collapsed="false">
      <c r="A252" s="24"/>
      <c r="B252" s="25"/>
      <c r="C252" s="26"/>
      <c r="D252" s="216" t="s">
        <v>138</v>
      </c>
      <c r="E252" s="26"/>
      <c r="F252" s="217" t="s">
        <v>501</v>
      </c>
      <c r="G252" s="26"/>
      <c r="H252" s="26"/>
      <c r="I252" s="213"/>
      <c r="J252" s="26"/>
      <c r="K252" s="26"/>
      <c r="L252" s="30"/>
      <c r="M252" s="214"/>
      <c r="N252" s="215"/>
      <c r="O252" s="68"/>
      <c r="P252" s="68"/>
      <c r="Q252" s="68"/>
      <c r="R252" s="68"/>
      <c r="S252" s="68"/>
      <c r="T252" s="69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8</v>
      </c>
      <c r="AU252" s="3" t="s">
        <v>83</v>
      </c>
    </row>
    <row r="253" s="218" customFormat="true" ht="9.75" hidden="false" customHeight="false" outlineLevel="0" collapsed="false">
      <c r="B253" s="219"/>
      <c r="C253" s="220"/>
      <c r="D253" s="211" t="s">
        <v>140</v>
      </c>
      <c r="E253" s="221"/>
      <c r="F253" s="222" t="s">
        <v>502</v>
      </c>
      <c r="G253" s="220"/>
      <c r="H253" s="221"/>
      <c r="I253" s="223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0</v>
      </c>
      <c r="AU253" s="228" t="s">
        <v>83</v>
      </c>
      <c r="AV253" s="218" t="s">
        <v>81</v>
      </c>
      <c r="AW253" s="218" t="s">
        <v>34</v>
      </c>
      <c r="AX253" s="218" t="s">
        <v>73</v>
      </c>
      <c r="AY253" s="228" t="s">
        <v>127</v>
      </c>
    </row>
    <row r="254" s="229" customFormat="true" ht="9.75" hidden="false" customHeight="false" outlineLevel="0" collapsed="false">
      <c r="B254" s="230"/>
      <c r="C254" s="231"/>
      <c r="D254" s="211" t="s">
        <v>140</v>
      </c>
      <c r="E254" s="232"/>
      <c r="F254" s="233" t="s">
        <v>503</v>
      </c>
      <c r="G254" s="231"/>
      <c r="H254" s="234" t="n">
        <v>3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0</v>
      </c>
      <c r="AU254" s="240" t="s">
        <v>83</v>
      </c>
      <c r="AV254" s="229" t="s">
        <v>83</v>
      </c>
      <c r="AW254" s="229" t="s">
        <v>34</v>
      </c>
      <c r="AX254" s="229" t="s">
        <v>81</v>
      </c>
      <c r="AY254" s="240" t="s">
        <v>127</v>
      </c>
    </row>
    <row r="255" s="31" customFormat="true" ht="16.5" hidden="false" customHeight="true" outlineLevel="0" collapsed="false">
      <c r="A255" s="24"/>
      <c r="B255" s="25"/>
      <c r="C255" s="269" t="s">
        <v>504</v>
      </c>
      <c r="D255" s="269" t="s">
        <v>409</v>
      </c>
      <c r="E255" s="270" t="s">
        <v>505</v>
      </c>
      <c r="F255" s="271" t="s">
        <v>506</v>
      </c>
      <c r="G255" s="272" t="s">
        <v>282</v>
      </c>
      <c r="H255" s="273" t="n">
        <v>0.002</v>
      </c>
      <c r="I255" s="274"/>
      <c r="J255" s="275" t="n">
        <f aca="false">ROUND(I255*H255,2)</f>
        <v>0</v>
      </c>
      <c r="K255" s="271" t="s">
        <v>133</v>
      </c>
      <c r="L255" s="276"/>
      <c r="M255" s="277"/>
      <c r="N255" s="278" t="s">
        <v>46</v>
      </c>
      <c r="O255" s="68"/>
      <c r="P255" s="207" t="n">
        <f aca="false">O255*H255</f>
        <v>0</v>
      </c>
      <c r="Q255" s="207" t="n">
        <v>1</v>
      </c>
      <c r="R255" s="207" t="n">
        <f aca="false">Q255*H255</f>
        <v>0.002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97</v>
      </c>
      <c r="AT255" s="209" t="s">
        <v>409</v>
      </c>
      <c r="AU255" s="209" t="s">
        <v>83</v>
      </c>
      <c r="AY255" s="3" t="s">
        <v>12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134</v>
      </c>
      <c r="BK255" s="210" t="n">
        <f aca="false">ROUND(I255*H255,2)</f>
        <v>0</v>
      </c>
      <c r="BL255" s="3" t="s">
        <v>134</v>
      </c>
      <c r="BM255" s="209" t="s">
        <v>507</v>
      </c>
    </row>
    <row r="256" s="31" customFormat="true" ht="9.75" hidden="false" customHeight="false" outlineLevel="0" collapsed="false">
      <c r="A256" s="24"/>
      <c r="B256" s="25"/>
      <c r="C256" s="26"/>
      <c r="D256" s="211" t="s">
        <v>136</v>
      </c>
      <c r="E256" s="26"/>
      <c r="F256" s="212" t="s">
        <v>506</v>
      </c>
      <c r="G256" s="26"/>
      <c r="H256" s="26"/>
      <c r="I256" s="213"/>
      <c r="J256" s="26"/>
      <c r="K256" s="26"/>
      <c r="L256" s="30"/>
      <c r="M256" s="214"/>
      <c r="N256" s="215"/>
      <c r="O256" s="68"/>
      <c r="P256" s="68"/>
      <c r="Q256" s="68"/>
      <c r="R256" s="68"/>
      <c r="S256" s="68"/>
      <c r="T256" s="69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6</v>
      </c>
      <c r="AU256" s="3" t="s">
        <v>83</v>
      </c>
    </row>
    <row r="257" s="218" customFormat="true" ht="9.75" hidden="false" customHeight="false" outlineLevel="0" collapsed="false">
      <c r="B257" s="219"/>
      <c r="C257" s="220"/>
      <c r="D257" s="211" t="s">
        <v>140</v>
      </c>
      <c r="E257" s="221"/>
      <c r="F257" s="222" t="s">
        <v>508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0</v>
      </c>
      <c r="AU257" s="228" t="s">
        <v>83</v>
      </c>
      <c r="AV257" s="218" t="s">
        <v>81</v>
      </c>
      <c r="AW257" s="218" t="s">
        <v>34</v>
      </c>
      <c r="AX257" s="218" t="s">
        <v>73</v>
      </c>
      <c r="AY257" s="228" t="s">
        <v>127</v>
      </c>
    </row>
    <row r="258" s="229" customFormat="true" ht="9.75" hidden="false" customHeight="false" outlineLevel="0" collapsed="false">
      <c r="B258" s="230"/>
      <c r="C258" s="231"/>
      <c r="D258" s="211" t="s">
        <v>140</v>
      </c>
      <c r="E258" s="232"/>
      <c r="F258" s="233" t="s">
        <v>509</v>
      </c>
      <c r="G258" s="231"/>
      <c r="H258" s="234" t="n">
        <v>0.00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0</v>
      </c>
      <c r="AU258" s="240" t="s">
        <v>83</v>
      </c>
      <c r="AV258" s="229" t="s">
        <v>83</v>
      </c>
      <c r="AW258" s="229" t="s">
        <v>34</v>
      </c>
      <c r="AX258" s="229" t="s">
        <v>81</v>
      </c>
      <c r="AY258" s="240" t="s">
        <v>127</v>
      </c>
    </row>
    <row r="259" s="181" customFormat="true" ht="22.5" hidden="false" customHeight="true" outlineLevel="0" collapsed="false">
      <c r="B259" s="182"/>
      <c r="C259" s="183"/>
      <c r="D259" s="184" t="s">
        <v>72</v>
      </c>
      <c r="E259" s="196" t="s">
        <v>277</v>
      </c>
      <c r="F259" s="196" t="s">
        <v>278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77)</f>
        <v>0</v>
      </c>
      <c r="Q259" s="190"/>
      <c r="R259" s="191" t="n">
        <f aca="false">SUM(R260:R277)</f>
        <v>0</v>
      </c>
      <c r="S259" s="190"/>
      <c r="T259" s="192" t="n">
        <f aca="false">SUM(T260:T277)</f>
        <v>0</v>
      </c>
      <c r="AR259" s="193" t="s">
        <v>81</v>
      </c>
      <c r="AT259" s="194" t="s">
        <v>72</v>
      </c>
      <c r="AU259" s="194" t="s">
        <v>81</v>
      </c>
      <c r="AY259" s="193" t="s">
        <v>127</v>
      </c>
      <c r="BK259" s="195" t="n">
        <f aca="false">SUM(BK260:BK277)</f>
        <v>0</v>
      </c>
    </row>
    <row r="260" s="31" customFormat="true" ht="16.5" hidden="false" customHeight="true" outlineLevel="0" collapsed="false">
      <c r="A260" s="24"/>
      <c r="B260" s="25"/>
      <c r="C260" s="198" t="s">
        <v>510</v>
      </c>
      <c r="D260" s="198" t="s">
        <v>129</v>
      </c>
      <c r="E260" s="199" t="s">
        <v>343</v>
      </c>
      <c r="F260" s="200" t="s">
        <v>344</v>
      </c>
      <c r="G260" s="201" t="s">
        <v>282</v>
      </c>
      <c r="H260" s="202" t="n">
        <v>68.44</v>
      </c>
      <c r="I260" s="203"/>
      <c r="J260" s="204" t="n">
        <f aca="false">ROUND(I260*H260,2)</f>
        <v>0</v>
      </c>
      <c r="K260" s="200"/>
      <c r="L260" s="30"/>
      <c r="M260" s="205"/>
      <c r="N260" s="206" t="s">
        <v>46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34</v>
      </c>
      <c r="AT260" s="209" t="s">
        <v>129</v>
      </c>
      <c r="AU260" s="209" t="s">
        <v>83</v>
      </c>
      <c r="AY260" s="3" t="s">
        <v>127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134</v>
      </c>
      <c r="BK260" s="210" t="n">
        <f aca="false">ROUND(I260*H260,2)</f>
        <v>0</v>
      </c>
      <c r="BL260" s="3" t="s">
        <v>134</v>
      </c>
      <c r="BM260" s="209" t="s">
        <v>511</v>
      </c>
    </row>
    <row r="261" s="31" customFormat="true" ht="9.75" hidden="false" customHeight="false" outlineLevel="0" collapsed="false">
      <c r="A261" s="24"/>
      <c r="B261" s="25"/>
      <c r="C261" s="26"/>
      <c r="D261" s="211" t="s">
        <v>136</v>
      </c>
      <c r="E261" s="26"/>
      <c r="F261" s="212" t="s">
        <v>346</v>
      </c>
      <c r="G261" s="26"/>
      <c r="H261" s="26"/>
      <c r="I261" s="213"/>
      <c r="J261" s="26"/>
      <c r="K261" s="26"/>
      <c r="L261" s="30"/>
      <c r="M261" s="214"/>
      <c r="N261" s="215"/>
      <c r="O261" s="68"/>
      <c r="P261" s="68"/>
      <c r="Q261" s="68"/>
      <c r="R261" s="68"/>
      <c r="S261" s="68"/>
      <c r="T261" s="69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3</v>
      </c>
    </row>
    <row r="262" s="218" customFormat="true" ht="9.75" hidden="false" customHeight="false" outlineLevel="0" collapsed="false">
      <c r="B262" s="219"/>
      <c r="C262" s="220"/>
      <c r="D262" s="211" t="s">
        <v>140</v>
      </c>
      <c r="E262" s="221"/>
      <c r="F262" s="222" t="s">
        <v>512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0</v>
      </c>
      <c r="AU262" s="228" t="s">
        <v>83</v>
      </c>
      <c r="AV262" s="218" t="s">
        <v>81</v>
      </c>
      <c r="AW262" s="218" t="s">
        <v>34</v>
      </c>
      <c r="AX262" s="218" t="s">
        <v>73</v>
      </c>
      <c r="AY262" s="228" t="s">
        <v>127</v>
      </c>
    </row>
    <row r="263" s="218" customFormat="true" ht="9.75" hidden="false" customHeight="false" outlineLevel="0" collapsed="false">
      <c r="B263" s="219"/>
      <c r="C263" s="220"/>
      <c r="D263" s="211" t="s">
        <v>140</v>
      </c>
      <c r="E263" s="221"/>
      <c r="F263" s="222" t="s">
        <v>513</v>
      </c>
      <c r="G263" s="220"/>
      <c r="H263" s="221"/>
      <c r="I263" s="223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0</v>
      </c>
      <c r="AU263" s="228" t="s">
        <v>83</v>
      </c>
      <c r="AV263" s="218" t="s">
        <v>81</v>
      </c>
      <c r="AW263" s="218" t="s">
        <v>34</v>
      </c>
      <c r="AX263" s="218" t="s">
        <v>73</v>
      </c>
      <c r="AY263" s="228" t="s">
        <v>127</v>
      </c>
    </row>
    <row r="264" s="229" customFormat="true" ht="9.75" hidden="false" customHeight="false" outlineLevel="0" collapsed="false">
      <c r="B264" s="230"/>
      <c r="C264" s="231"/>
      <c r="D264" s="211" t="s">
        <v>140</v>
      </c>
      <c r="E264" s="232"/>
      <c r="F264" s="233" t="s">
        <v>514</v>
      </c>
      <c r="G264" s="231"/>
      <c r="H264" s="234" t="n">
        <v>51.9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0</v>
      </c>
      <c r="AU264" s="240" t="s">
        <v>83</v>
      </c>
      <c r="AV264" s="229" t="s">
        <v>83</v>
      </c>
      <c r="AW264" s="229" t="s">
        <v>34</v>
      </c>
      <c r="AX264" s="229" t="s">
        <v>73</v>
      </c>
      <c r="AY264" s="240" t="s">
        <v>127</v>
      </c>
    </row>
    <row r="265" s="218" customFormat="true" ht="9.75" hidden="false" customHeight="false" outlineLevel="0" collapsed="false">
      <c r="B265" s="219"/>
      <c r="C265" s="220"/>
      <c r="D265" s="211" t="s">
        <v>140</v>
      </c>
      <c r="E265" s="221"/>
      <c r="F265" s="222" t="s">
        <v>515</v>
      </c>
      <c r="G265" s="220"/>
      <c r="H265" s="221"/>
      <c r="I265" s="223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40</v>
      </c>
      <c r="AU265" s="228" t="s">
        <v>83</v>
      </c>
      <c r="AV265" s="218" t="s">
        <v>81</v>
      </c>
      <c r="AW265" s="218" t="s">
        <v>34</v>
      </c>
      <c r="AX265" s="218" t="s">
        <v>73</v>
      </c>
      <c r="AY265" s="228" t="s">
        <v>127</v>
      </c>
    </row>
    <row r="266" s="229" customFormat="true" ht="9.75" hidden="false" customHeight="false" outlineLevel="0" collapsed="false">
      <c r="B266" s="230"/>
      <c r="C266" s="231"/>
      <c r="D266" s="211" t="s">
        <v>140</v>
      </c>
      <c r="E266" s="232"/>
      <c r="F266" s="233" t="s">
        <v>516</v>
      </c>
      <c r="G266" s="231"/>
      <c r="H266" s="234" t="n">
        <v>16.5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0</v>
      </c>
      <c r="AU266" s="240" t="s">
        <v>83</v>
      </c>
      <c r="AV266" s="229" t="s">
        <v>83</v>
      </c>
      <c r="AW266" s="229" t="s">
        <v>34</v>
      </c>
      <c r="AX266" s="229" t="s">
        <v>73</v>
      </c>
      <c r="AY266" s="240" t="s">
        <v>127</v>
      </c>
    </row>
    <row r="267" s="241" customFormat="true" ht="9.75" hidden="false" customHeight="false" outlineLevel="0" collapsed="false">
      <c r="B267" s="242"/>
      <c r="C267" s="243"/>
      <c r="D267" s="211" t="s">
        <v>140</v>
      </c>
      <c r="E267" s="244"/>
      <c r="F267" s="245" t="s">
        <v>167</v>
      </c>
      <c r="G267" s="243"/>
      <c r="H267" s="246" t="n">
        <v>68.44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0</v>
      </c>
      <c r="AU267" s="252" t="s">
        <v>83</v>
      </c>
      <c r="AV267" s="241" t="s">
        <v>134</v>
      </c>
      <c r="AW267" s="241" t="s">
        <v>34</v>
      </c>
      <c r="AX267" s="241" t="s">
        <v>81</v>
      </c>
      <c r="AY267" s="252" t="s">
        <v>127</v>
      </c>
    </row>
    <row r="268" s="31" customFormat="true" ht="16.5" hidden="false" customHeight="true" outlineLevel="0" collapsed="false">
      <c r="A268" s="24"/>
      <c r="B268" s="25"/>
      <c r="C268" s="198" t="s">
        <v>517</v>
      </c>
      <c r="D268" s="198" t="s">
        <v>129</v>
      </c>
      <c r="E268" s="199" t="s">
        <v>280</v>
      </c>
      <c r="F268" s="200" t="s">
        <v>281</v>
      </c>
      <c r="G268" s="201" t="s">
        <v>282</v>
      </c>
      <c r="H268" s="202" t="n">
        <v>34.976</v>
      </c>
      <c r="I268" s="203"/>
      <c r="J268" s="204" t="n">
        <f aca="false">ROUND(I268*H268,2)</f>
        <v>0</v>
      </c>
      <c r="K268" s="200"/>
      <c r="L268" s="30"/>
      <c r="M268" s="205"/>
      <c r="N268" s="206" t="s">
        <v>46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83</v>
      </c>
      <c r="AT268" s="209" t="s">
        <v>129</v>
      </c>
      <c r="AU268" s="209" t="s">
        <v>83</v>
      </c>
      <c r="AY268" s="3" t="s">
        <v>127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34</v>
      </c>
      <c r="BK268" s="210" t="n">
        <f aca="false">ROUND(I268*H268,2)</f>
        <v>0</v>
      </c>
      <c r="BL268" s="3" t="s">
        <v>283</v>
      </c>
      <c r="BM268" s="209" t="s">
        <v>518</v>
      </c>
    </row>
    <row r="269" s="31" customFormat="true" ht="18.75" hidden="false" customHeight="false" outlineLevel="0" collapsed="false">
      <c r="A269" s="24"/>
      <c r="B269" s="25"/>
      <c r="C269" s="26"/>
      <c r="D269" s="211" t="s">
        <v>136</v>
      </c>
      <c r="E269" s="26"/>
      <c r="F269" s="212" t="s">
        <v>285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3</v>
      </c>
    </row>
    <row r="270" s="218" customFormat="true" ht="9.75" hidden="false" customHeight="false" outlineLevel="0" collapsed="false">
      <c r="B270" s="219"/>
      <c r="C270" s="220"/>
      <c r="D270" s="211" t="s">
        <v>140</v>
      </c>
      <c r="E270" s="221"/>
      <c r="F270" s="222" t="s">
        <v>323</v>
      </c>
      <c r="G270" s="220"/>
      <c r="H270" s="221"/>
      <c r="I270" s="223"/>
      <c r="J270" s="220"/>
      <c r="K270" s="220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40</v>
      </c>
      <c r="AU270" s="228" t="s">
        <v>83</v>
      </c>
      <c r="AV270" s="218" t="s">
        <v>81</v>
      </c>
      <c r="AW270" s="218" t="s">
        <v>34</v>
      </c>
      <c r="AX270" s="218" t="s">
        <v>73</v>
      </c>
      <c r="AY270" s="228" t="s">
        <v>127</v>
      </c>
    </row>
    <row r="271" s="218" customFormat="true" ht="9.75" hidden="false" customHeight="false" outlineLevel="0" collapsed="false">
      <c r="B271" s="219"/>
      <c r="C271" s="220"/>
      <c r="D271" s="211" t="s">
        <v>140</v>
      </c>
      <c r="E271" s="221"/>
      <c r="F271" s="222" t="s">
        <v>519</v>
      </c>
      <c r="G271" s="220"/>
      <c r="H271" s="221"/>
      <c r="I271" s="223"/>
      <c r="J271" s="220"/>
      <c r="K271" s="220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0</v>
      </c>
      <c r="AU271" s="228" t="s">
        <v>83</v>
      </c>
      <c r="AV271" s="218" t="s">
        <v>81</v>
      </c>
      <c r="AW271" s="218" t="s">
        <v>34</v>
      </c>
      <c r="AX271" s="218" t="s">
        <v>73</v>
      </c>
      <c r="AY271" s="228" t="s">
        <v>127</v>
      </c>
    </row>
    <row r="272" s="229" customFormat="true" ht="9.75" hidden="false" customHeight="false" outlineLevel="0" collapsed="false">
      <c r="B272" s="230"/>
      <c r="C272" s="231"/>
      <c r="D272" s="211" t="s">
        <v>140</v>
      </c>
      <c r="E272" s="232"/>
      <c r="F272" s="233" t="s">
        <v>520</v>
      </c>
      <c r="G272" s="231"/>
      <c r="H272" s="234" t="n">
        <v>25.96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0</v>
      </c>
      <c r="AU272" s="240" t="s">
        <v>83</v>
      </c>
      <c r="AV272" s="229" t="s">
        <v>83</v>
      </c>
      <c r="AW272" s="229" t="s">
        <v>34</v>
      </c>
      <c r="AX272" s="229" t="s">
        <v>73</v>
      </c>
      <c r="AY272" s="240" t="s">
        <v>127</v>
      </c>
    </row>
    <row r="273" s="218" customFormat="true" ht="9.75" hidden="false" customHeight="false" outlineLevel="0" collapsed="false">
      <c r="B273" s="219"/>
      <c r="C273" s="220"/>
      <c r="D273" s="211" t="s">
        <v>140</v>
      </c>
      <c r="E273" s="221"/>
      <c r="F273" s="222" t="s">
        <v>521</v>
      </c>
      <c r="G273" s="220"/>
      <c r="H273" s="221"/>
      <c r="I273" s="223"/>
      <c r="J273" s="220"/>
      <c r="K273" s="220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0</v>
      </c>
      <c r="AU273" s="228" t="s">
        <v>83</v>
      </c>
      <c r="AV273" s="218" t="s">
        <v>81</v>
      </c>
      <c r="AW273" s="218" t="s">
        <v>34</v>
      </c>
      <c r="AX273" s="218" t="s">
        <v>73</v>
      </c>
      <c r="AY273" s="228" t="s">
        <v>127</v>
      </c>
    </row>
    <row r="274" s="229" customFormat="true" ht="9.75" hidden="false" customHeight="false" outlineLevel="0" collapsed="false">
      <c r="B274" s="230"/>
      <c r="C274" s="231"/>
      <c r="D274" s="211" t="s">
        <v>140</v>
      </c>
      <c r="E274" s="232"/>
      <c r="F274" s="233" t="s">
        <v>522</v>
      </c>
      <c r="G274" s="231"/>
      <c r="H274" s="234" t="n">
        <v>5.841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0</v>
      </c>
      <c r="AU274" s="240" t="s">
        <v>83</v>
      </c>
      <c r="AV274" s="229" t="s">
        <v>83</v>
      </c>
      <c r="AW274" s="229" t="s">
        <v>34</v>
      </c>
      <c r="AX274" s="229" t="s">
        <v>73</v>
      </c>
      <c r="AY274" s="240" t="s">
        <v>127</v>
      </c>
    </row>
    <row r="275" s="218" customFormat="true" ht="9.75" hidden="false" customHeight="false" outlineLevel="0" collapsed="false">
      <c r="B275" s="219"/>
      <c r="C275" s="220"/>
      <c r="D275" s="211" t="s">
        <v>140</v>
      </c>
      <c r="E275" s="221"/>
      <c r="F275" s="222" t="s">
        <v>523</v>
      </c>
      <c r="G275" s="220"/>
      <c r="H275" s="221"/>
      <c r="I275" s="223"/>
      <c r="J275" s="220"/>
      <c r="K275" s="220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0</v>
      </c>
      <c r="AU275" s="228" t="s">
        <v>83</v>
      </c>
      <c r="AV275" s="218" t="s">
        <v>81</v>
      </c>
      <c r="AW275" s="218" t="s">
        <v>34</v>
      </c>
      <c r="AX275" s="218" t="s">
        <v>73</v>
      </c>
      <c r="AY275" s="228" t="s">
        <v>127</v>
      </c>
    </row>
    <row r="276" s="229" customFormat="true" ht="9.75" hidden="false" customHeight="false" outlineLevel="0" collapsed="false">
      <c r="B276" s="230"/>
      <c r="C276" s="231"/>
      <c r="D276" s="211" t="s">
        <v>140</v>
      </c>
      <c r="E276" s="232"/>
      <c r="F276" s="233" t="s">
        <v>524</v>
      </c>
      <c r="G276" s="231"/>
      <c r="H276" s="234" t="n">
        <v>3.175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0</v>
      </c>
      <c r="AU276" s="240" t="s">
        <v>83</v>
      </c>
      <c r="AV276" s="229" t="s">
        <v>83</v>
      </c>
      <c r="AW276" s="229" t="s">
        <v>34</v>
      </c>
      <c r="AX276" s="229" t="s">
        <v>73</v>
      </c>
      <c r="AY276" s="240" t="s">
        <v>127</v>
      </c>
    </row>
    <row r="277" s="241" customFormat="true" ht="9.75" hidden="false" customHeight="false" outlineLevel="0" collapsed="false">
      <c r="B277" s="242"/>
      <c r="C277" s="243"/>
      <c r="D277" s="211" t="s">
        <v>140</v>
      </c>
      <c r="E277" s="244"/>
      <c r="F277" s="245" t="s">
        <v>167</v>
      </c>
      <c r="G277" s="243"/>
      <c r="H277" s="246" t="n">
        <v>34.976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40</v>
      </c>
      <c r="AU277" s="252" t="s">
        <v>83</v>
      </c>
      <c r="AV277" s="241" t="s">
        <v>134</v>
      </c>
      <c r="AW277" s="241" t="s">
        <v>34</v>
      </c>
      <c r="AX277" s="241" t="s">
        <v>81</v>
      </c>
      <c r="AY277" s="252" t="s">
        <v>127</v>
      </c>
    </row>
    <row r="278" s="181" customFormat="true" ht="22.5" hidden="false" customHeight="true" outlineLevel="0" collapsed="false">
      <c r="B278" s="182"/>
      <c r="C278" s="183"/>
      <c r="D278" s="184" t="s">
        <v>72</v>
      </c>
      <c r="E278" s="196" t="s">
        <v>292</v>
      </c>
      <c r="F278" s="196" t="s">
        <v>293</v>
      </c>
      <c r="G278" s="183"/>
      <c r="H278" s="183"/>
      <c r="I278" s="186"/>
      <c r="J278" s="197" t="n">
        <f aca="false">BK278</f>
        <v>0</v>
      </c>
      <c r="K278" s="183"/>
      <c r="L278" s="188"/>
      <c r="M278" s="189"/>
      <c r="N278" s="190"/>
      <c r="O278" s="190"/>
      <c r="P278" s="191" t="n">
        <f aca="false">SUM(P279:P281)</f>
        <v>0</v>
      </c>
      <c r="Q278" s="190"/>
      <c r="R278" s="191" t="n">
        <f aca="false">SUM(R279:R281)</f>
        <v>0</v>
      </c>
      <c r="S278" s="190"/>
      <c r="T278" s="192" t="n">
        <f aca="false">SUM(T279:T281)</f>
        <v>0</v>
      </c>
      <c r="AR278" s="193" t="s">
        <v>81</v>
      </c>
      <c r="AT278" s="194" t="s">
        <v>72</v>
      </c>
      <c r="AU278" s="194" t="s">
        <v>81</v>
      </c>
      <c r="AY278" s="193" t="s">
        <v>127</v>
      </c>
      <c r="BK278" s="195" t="n">
        <f aca="false">SUM(BK279:BK281)</f>
        <v>0</v>
      </c>
    </row>
    <row r="279" s="31" customFormat="true" ht="16.5" hidden="false" customHeight="true" outlineLevel="0" collapsed="false">
      <c r="A279" s="24"/>
      <c r="B279" s="25"/>
      <c r="C279" s="198" t="s">
        <v>525</v>
      </c>
      <c r="D279" s="198" t="s">
        <v>129</v>
      </c>
      <c r="E279" s="199" t="s">
        <v>295</v>
      </c>
      <c r="F279" s="200" t="s">
        <v>296</v>
      </c>
      <c r="G279" s="201" t="s">
        <v>282</v>
      </c>
      <c r="H279" s="202" t="n">
        <v>16.094</v>
      </c>
      <c r="I279" s="203"/>
      <c r="J279" s="204" t="n">
        <f aca="false">ROUND(I279*H279,2)</f>
        <v>0</v>
      </c>
      <c r="K279" s="200" t="s">
        <v>133</v>
      </c>
      <c r="L279" s="30"/>
      <c r="M279" s="205"/>
      <c r="N279" s="206" t="s">
        <v>46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34</v>
      </c>
      <c r="AT279" s="209" t="s">
        <v>129</v>
      </c>
      <c r="AU279" s="209" t="s">
        <v>83</v>
      </c>
      <c r="AY279" s="3" t="s">
        <v>127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34</v>
      </c>
      <c r="BK279" s="210" t="n">
        <f aca="false">ROUND(I279*H279,2)</f>
        <v>0</v>
      </c>
      <c r="BL279" s="3" t="s">
        <v>134</v>
      </c>
      <c r="BM279" s="209" t="s">
        <v>297</v>
      </c>
    </row>
    <row r="280" s="31" customFormat="true" ht="9.75" hidden="false" customHeight="false" outlineLevel="0" collapsed="false">
      <c r="A280" s="24"/>
      <c r="B280" s="25"/>
      <c r="C280" s="26"/>
      <c r="D280" s="211" t="s">
        <v>136</v>
      </c>
      <c r="E280" s="26"/>
      <c r="F280" s="212" t="s">
        <v>298</v>
      </c>
      <c r="G280" s="26"/>
      <c r="H280" s="26"/>
      <c r="I280" s="213"/>
      <c r="J280" s="26"/>
      <c r="K280" s="26"/>
      <c r="L280" s="30"/>
      <c r="M280" s="214"/>
      <c r="N280" s="215"/>
      <c r="O280" s="68"/>
      <c r="P280" s="68"/>
      <c r="Q280" s="68"/>
      <c r="R280" s="68"/>
      <c r="S280" s="68"/>
      <c r="T280" s="69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6</v>
      </c>
      <c r="AU280" s="3" t="s">
        <v>83</v>
      </c>
    </row>
    <row r="281" s="31" customFormat="true" ht="9.75" hidden="false" customHeight="false" outlineLevel="0" collapsed="false">
      <c r="A281" s="24"/>
      <c r="B281" s="25"/>
      <c r="C281" s="26"/>
      <c r="D281" s="216" t="s">
        <v>138</v>
      </c>
      <c r="E281" s="26"/>
      <c r="F281" s="217" t="s">
        <v>299</v>
      </c>
      <c r="G281" s="26"/>
      <c r="H281" s="26"/>
      <c r="I281" s="213"/>
      <c r="J281" s="26"/>
      <c r="K281" s="26"/>
      <c r="L281" s="30"/>
      <c r="M281" s="265"/>
      <c r="N281" s="266"/>
      <c r="O281" s="267"/>
      <c r="P281" s="267"/>
      <c r="Q281" s="267"/>
      <c r="R281" s="267"/>
      <c r="S281" s="267"/>
      <c r="T281" s="2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3</v>
      </c>
    </row>
    <row r="282" s="31" customFormat="true" ht="6.75" hidden="false" customHeight="true" outlineLevel="0" collapsed="false">
      <c r="A282" s="24"/>
      <c r="B282" s="46"/>
      <c r="C282" s="47"/>
      <c r="D282" s="47"/>
      <c r="E282" s="47"/>
      <c r="F282" s="47"/>
      <c r="G282" s="47"/>
      <c r="H282" s="47"/>
      <c r="I282" s="47"/>
      <c r="J282" s="47"/>
      <c r="K282" s="47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lmHcJMTT8FT6rmJFEAV3uGvLgCd+R29PBMN1kujwcNgHRS/yY8KpSLhW4kUFy5j+LTubdxwYfhn7dkga7yf7VQ==" saltValue="ZpE2WIKX0dbacDLnMh5clUGsX0bLpCBsymARn3aUNzUt4dMagVXrtO6y/XZPjwF+s+3/NqoWeofS+9o5XUfu9Q==" spinCount="100000" sheet="true" objects="true" scenarios="true" formatColumns="false" formatRows="false" autoFilter="false"/>
  <autoFilter ref="C86:K28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14203103"/>
    <hyperlink ref="F101" r:id="rId2" display="https://podminky.urs.cz/item/CS_URS_2023_02/114203202"/>
    <hyperlink ref="F110" r:id="rId3" display="https://podminky.urs.cz/item/CS_URS_2023_02/124353100"/>
    <hyperlink ref="F121" r:id="rId4" display="https://podminky.urs.cz/item/CS_URS_2023_02/129951121"/>
    <hyperlink ref="F136" r:id="rId5" display="https://podminky.urs.cz/item/CS_URS_2023_02/162251121"/>
    <hyperlink ref="F141" r:id="rId6" display="https://podminky.urs.cz/item/CS_URS_2023_02/162251141"/>
    <hyperlink ref="F146" r:id="rId7" display="https://podminky.urs.cz/item/CS_URS_2023_02/171251201"/>
    <hyperlink ref="F151" r:id="rId8" display="https://podminky.urs.cz/item/CS_URS_2023_02/174151101"/>
    <hyperlink ref="F156" r:id="rId9" display="https://podminky.urs.cz/item/CS_URS_2023_02/181951112"/>
    <hyperlink ref="F170" r:id="rId10" display="https://podminky.urs.cz/item/CS_URS_2023_02/320901102"/>
    <hyperlink ref="F175" r:id="rId11" display="https://podminky.urs.cz/item/CS_URS_2023_02/321311116"/>
    <hyperlink ref="F186" r:id="rId12" display="https://podminky.urs.cz/item/CS_URS_2023_02/321351010"/>
    <hyperlink ref="F195" r:id="rId13" display="https://podminky.urs.cz/item/CS_URS_2023_02/321352010"/>
    <hyperlink ref="F198" r:id="rId14" display="https://podminky.urs.cz/item/CS_URS_2023_02/321368211"/>
    <hyperlink ref="F214" r:id="rId15" display="https://podminky.urs.cz/item/CS_URS_2023_02/457971111"/>
    <hyperlink ref="F223" r:id="rId16" display="https://podminky.urs.cz/item/CS_URS_2023_02/465518317"/>
    <hyperlink ref="F233" r:id="rId17" display="https://podminky.urs.cz/item/CS_URS_2023_02/931976111"/>
    <hyperlink ref="F252" r:id="rId18" display="https://podminky.urs.cz/item/CS_URS_2023_02/985331212"/>
    <hyperlink ref="F281" r:id="rId19" display="https://podminky.urs.cz/item/CS_URS_2023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Opatovice, oprava spárování dlážděných přelivných ploch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96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11. 1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151)),  2)</f>
        <v>0</v>
      </c>
      <c r="G33" s="24"/>
      <c r="H33" s="24"/>
      <c r="I33" s="135" t="n">
        <v>0.21</v>
      </c>
      <c r="J33" s="134" t="n">
        <f aca="false">ROUND(((SUM(BE86:BE15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151)),  2)</f>
        <v>0</v>
      </c>
      <c r="G34" s="24"/>
      <c r="H34" s="24"/>
      <c r="I34" s="135" t="n">
        <v>0.15</v>
      </c>
      <c r="J34" s="134" t="n">
        <f aca="false">ROUND(((SUM(BF86:BF15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6:BG15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15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15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Opatovice, oprava spárování dlážděných přelivných ploch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řezhrad, Výsoká n/L.</v>
      </c>
      <c r="G52" s="26"/>
      <c r="H52" s="26"/>
      <c r="I52" s="17" t="s">
        <v>24</v>
      </c>
      <c r="J52" s="148" t="str">
        <f aca="false">IF(J12="","",J12)</f>
        <v>11. 1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2, Pardubice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527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528</v>
      </c>
      <c r="E62" s="159"/>
      <c r="F62" s="159"/>
      <c r="G62" s="159"/>
      <c r="H62" s="159"/>
      <c r="I62" s="159"/>
      <c r="J62" s="160" t="n">
        <f aca="false">J93</f>
        <v>0</v>
      </c>
      <c r="K62" s="157"/>
      <c r="L62" s="161"/>
    </row>
    <row r="63" s="162" customFormat="true" ht="19.5" hidden="false" customHeight="true" outlineLevel="0" collapsed="false">
      <c r="B63" s="163"/>
      <c r="C63" s="164"/>
      <c r="D63" s="165" t="s">
        <v>529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530</v>
      </c>
      <c r="E64" s="166"/>
      <c r="F64" s="166"/>
      <c r="G64" s="166"/>
      <c r="H64" s="166"/>
      <c r="I64" s="166"/>
      <c r="J64" s="167" t="n">
        <f aca="false">J117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531</v>
      </c>
      <c r="E65" s="166"/>
      <c r="F65" s="166"/>
      <c r="G65" s="166"/>
      <c r="H65" s="166"/>
      <c r="I65" s="166"/>
      <c r="J65" s="167" t="n">
        <f aca="false">J12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532</v>
      </c>
      <c r="E66" s="166"/>
      <c r="F66" s="166"/>
      <c r="G66" s="166"/>
      <c r="H66" s="166"/>
      <c r="I66" s="166"/>
      <c r="J66" s="167" t="n">
        <f aca="false">J129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2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VD Opatovice, oprava spárování dlážděných přelivných ploch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8" t="str">
        <f aca="false">E9</f>
        <v>VON - Vedlejší a ostatní náklady</v>
      </c>
      <c r="F78" s="58"/>
      <c r="G78" s="58"/>
      <c r="H78" s="58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Březhrad, Výsoká n/L.</v>
      </c>
      <c r="G80" s="26"/>
      <c r="H80" s="26"/>
      <c r="I80" s="17" t="s">
        <v>24</v>
      </c>
      <c r="J80" s="148" t="str">
        <f aca="false">IF(J12="","",J12)</f>
        <v>11. 12. 2023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Povodí Labe, státní podnik, závod 2, Pardubice</v>
      </c>
      <c r="G82" s="26"/>
      <c r="H82" s="26"/>
      <c r="I82" s="17" t="s">
        <v>32</v>
      </c>
      <c r="J82" s="149" t="str">
        <f aca="false">E21</f>
        <v>Povodí Labe, státní podnik, OIČ, Hradec Králové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Eva Morkesová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13</v>
      </c>
      <c r="D85" s="172" t="s">
        <v>58</v>
      </c>
      <c r="E85" s="172" t="s">
        <v>54</v>
      </c>
      <c r="F85" s="172" t="s">
        <v>55</v>
      </c>
      <c r="G85" s="172" t="s">
        <v>114</v>
      </c>
      <c r="H85" s="172" t="s">
        <v>115</v>
      </c>
      <c r="I85" s="172" t="s">
        <v>116</v>
      </c>
      <c r="J85" s="172" t="s">
        <v>102</v>
      </c>
      <c r="K85" s="173" t="s">
        <v>117</v>
      </c>
      <c r="L85" s="174"/>
      <c r="M85" s="75"/>
      <c r="N85" s="76" t="s">
        <v>43</v>
      </c>
      <c r="O85" s="76" t="s">
        <v>118</v>
      </c>
      <c r="P85" s="76" t="s">
        <v>119</v>
      </c>
      <c r="Q85" s="76" t="s">
        <v>120</v>
      </c>
      <c r="R85" s="76" t="s">
        <v>121</v>
      </c>
      <c r="S85" s="76" t="s">
        <v>122</v>
      </c>
      <c r="T85" s="77" t="s">
        <v>123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3" t="s">
        <v>124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8"/>
      <c r="N86" s="177"/>
      <c r="O86" s="79"/>
      <c r="P86" s="178" t="n">
        <f aca="false">P87+P93</f>
        <v>0</v>
      </c>
      <c r="Q86" s="79"/>
      <c r="R86" s="178" t="n">
        <f aca="false">R87+R93</f>
        <v>0</v>
      </c>
      <c r="S86" s="79"/>
      <c r="T86" s="179" t="n">
        <f aca="false">T87+T9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03</v>
      </c>
      <c r="BK86" s="180" t="n">
        <f aca="false">BK87+BK93</f>
        <v>0</v>
      </c>
    </row>
    <row r="87" s="181" customFormat="true" ht="25.5" hidden="false" customHeight="true" outlineLevel="0" collapsed="false">
      <c r="B87" s="182"/>
      <c r="C87" s="183"/>
      <c r="D87" s="184" t="s">
        <v>72</v>
      </c>
      <c r="E87" s="185" t="s">
        <v>125</v>
      </c>
      <c r="F87" s="185" t="s">
        <v>126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81</v>
      </c>
      <c r="AT87" s="194" t="s">
        <v>72</v>
      </c>
      <c r="AU87" s="194" t="s">
        <v>73</v>
      </c>
      <c r="AY87" s="193" t="s">
        <v>127</v>
      </c>
      <c r="BK87" s="195" t="n">
        <f aca="false">BK88</f>
        <v>0</v>
      </c>
    </row>
    <row r="88" s="181" customFormat="true" ht="22.5" hidden="false" customHeight="true" outlineLevel="0" collapsed="false">
      <c r="B88" s="182"/>
      <c r="C88" s="183"/>
      <c r="D88" s="184" t="s">
        <v>72</v>
      </c>
      <c r="E88" s="196" t="s">
        <v>168</v>
      </c>
      <c r="F88" s="196" t="s">
        <v>533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2)</f>
        <v>0</v>
      </c>
      <c r="Q88" s="190"/>
      <c r="R88" s="191" t="n">
        <f aca="false">SUM(R89:R92)</f>
        <v>0</v>
      </c>
      <c r="S88" s="190"/>
      <c r="T88" s="192" t="n">
        <f aca="false">SUM(T89:T92)</f>
        <v>0</v>
      </c>
      <c r="AR88" s="193" t="s">
        <v>81</v>
      </c>
      <c r="AT88" s="194" t="s">
        <v>72</v>
      </c>
      <c r="AU88" s="194" t="s">
        <v>81</v>
      </c>
      <c r="AY88" s="193" t="s">
        <v>127</v>
      </c>
      <c r="BK88" s="195" t="n">
        <f aca="false">SUM(BK89:BK92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29</v>
      </c>
      <c r="E89" s="199" t="s">
        <v>534</v>
      </c>
      <c r="F89" s="200" t="s">
        <v>535</v>
      </c>
      <c r="G89" s="201" t="s">
        <v>145</v>
      </c>
      <c r="H89" s="202" t="n">
        <v>6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34</v>
      </c>
      <c r="AT89" s="209" t="s">
        <v>129</v>
      </c>
      <c r="AU89" s="209" t="s">
        <v>83</v>
      </c>
      <c r="AY89" s="3" t="s">
        <v>12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34</v>
      </c>
      <c r="BK89" s="210" t="n">
        <f aca="false">ROUND(I89*H89,2)</f>
        <v>0</v>
      </c>
      <c r="BL89" s="3" t="s">
        <v>134</v>
      </c>
      <c r="BM89" s="209" t="s">
        <v>536</v>
      </c>
    </row>
    <row r="90" s="31" customFormat="true" ht="9.75" hidden="false" customHeight="false" outlineLevel="0" collapsed="false">
      <c r="A90" s="24"/>
      <c r="B90" s="25"/>
      <c r="C90" s="26"/>
      <c r="D90" s="211" t="s">
        <v>136</v>
      </c>
      <c r="E90" s="26"/>
      <c r="F90" s="212" t="s">
        <v>535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6</v>
      </c>
      <c r="AU90" s="3" t="s">
        <v>83</v>
      </c>
    </row>
    <row r="91" s="218" customFormat="true" ht="20.25" hidden="false" customHeight="false" outlineLevel="0" collapsed="false">
      <c r="B91" s="219"/>
      <c r="C91" s="220"/>
      <c r="D91" s="211" t="s">
        <v>140</v>
      </c>
      <c r="E91" s="221"/>
      <c r="F91" s="222" t="s">
        <v>537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0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27</v>
      </c>
    </row>
    <row r="92" s="229" customFormat="true" ht="9.75" hidden="false" customHeight="false" outlineLevel="0" collapsed="false">
      <c r="B92" s="230"/>
      <c r="C92" s="231"/>
      <c r="D92" s="211" t="s">
        <v>140</v>
      </c>
      <c r="E92" s="232"/>
      <c r="F92" s="233" t="s">
        <v>308</v>
      </c>
      <c r="G92" s="231"/>
      <c r="H92" s="234" t="n">
        <v>6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40</v>
      </c>
      <c r="AU92" s="240" t="s">
        <v>83</v>
      </c>
      <c r="AV92" s="229" t="s">
        <v>83</v>
      </c>
      <c r="AW92" s="229" t="s">
        <v>34</v>
      </c>
      <c r="AX92" s="229" t="s">
        <v>81</v>
      </c>
      <c r="AY92" s="240" t="s">
        <v>127</v>
      </c>
    </row>
    <row r="93" s="181" customFormat="true" ht="25.5" hidden="false" customHeight="true" outlineLevel="0" collapsed="false">
      <c r="B93" s="182"/>
      <c r="C93" s="183"/>
      <c r="D93" s="184" t="s">
        <v>72</v>
      </c>
      <c r="E93" s="185" t="s">
        <v>538</v>
      </c>
      <c r="F93" s="185" t="s">
        <v>53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17+P124+P129</f>
        <v>0</v>
      </c>
      <c r="Q93" s="190"/>
      <c r="R93" s="191" t="n">
        <f aca="false">R94+R117+R124+R129</f>
        <v>0</v>
      </c>
      <c r="S93" s="190"/>
      <c r="T93" s="192" t="n">
        <f aca="false">T94+T117+T124+T129</f>
        <v>0</v>
      </c>
      <c r="AR93" s="193" t="s">
        <v>134</v>
      </c>
      <c r="AT93" s="194" t="s">
        <v>72</v>
      </c>
      <c r="AU93" s="194" t="s">
        <v>73</v>
      </c>
      <c r="AY93" s="193" t="s">
        <v>127</v>
      </c>
      <c r="BK93" s="195" t="n">
        <f aca="false">BK94+BK117+BK124+BK129</f>
        <v>0</v>
      </c>
    </row>
    <row r="94" s="181" customFormat="true" ht="22.5" hidden="false" customHeight="true" outlineLevel="0" collapsed="false">
      <c r="B94" s="182"/>
      <c r="C94" s="183"/>
      <c r="D94" s="184" t="s">
        <v>72</v>
      </c>
      <c r="E94" s="196" t="s">
        <v>540</v>
      </c>
      <c r="F94" s="196" t="s">
        <v>541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16)</f>
        <v>0</v>
      </c>
      <c r="Q94" s="190"/>
      <c r="R94" s="191" t="n">
        <f aca="false">SUM(R95:R116)</f>
        <v>0</v>
      </c>
      <c r="S94" s="190"/>
      <c r="T94" s="192" t="n">
        <f aca="false">SUM(T95:T116)</f>
        <v>0</v>
      </c>
      <c r="AR94" s="193" t="s">
        <v>134</v>
      </c>
      <c r="AT94" s="194" t="s">
        <v>72</v>
      </c>
      <c r="AU94" s="194" t="s">
        <v>81</v>
      </c>
      <c r="AY94" s="193" t="s">
        <v>127</v>
      </c>
      <c r="BK94" s="195" t="n">
        <f aca="false">SUM(BK95:BK116)</f>
        <v>0</v>
      </c>
    </row>
    <row r="95" s="31" customFormat="true" ht="16.5" hidden="false" customHeight="true" outlineLevel="0" collapsed="false">
      <c r="A95" s="24"/>
      <c r="B95" s="25"/>
      <c r="C95" s="198" t="s">
        <v>83</v>
      </c>
      <c r="D95" s="198" t="s">
        <v>129</v>
      </c>
      <c r="E95" s="199" t="s">
        <v>542</v>
      </c>
      <c r="F95" s="200" t="s">
        <v>543</v>
      </c>
      <c r="G95" s="201" t="s">
        <v>412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544</v>
      </c>
      <c r="AT95" s="209" t="s">
        <v>129</v>
      </c>
      <c r="AU95" s="209" t="s">
        <v>83</v>
      </c>
      <c r="AY95" s="3" t="s">
        <v>12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34</v>
      </c>
      <c r="BK95" s="210" t="n">
        <f aca="false">ROUND(I95*H95,2)</f>
        <v>0</v>
      </c>
      <c r="BL95" s="3" t="s">
        <v>544</v>
      </c>
      <c r="BM95" s="209" t="s">
        <v>545</v>
      </c>
    </row>
    <row r="96" s="31" customFormat="true" ht="9.75" hidden="false" customHeight="false" outlineLevel="0" collapsed="false">
      <c r="A96" s="24"/>
      <c r="B96" s="25"/>
      <c r="C96" s="26"/>
      <c r="D96" s="211" t="s">
        <v>136</v>
      </c>
      <c r="E96" s="26"/>
      <c r="F96" s="212" t="s">
        <v>543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6</v>
      </c>
      <c r="AU96" s="3" t="s">
        <v>83</v>
      </c>
    </row>
    <row r="97" s="218" customFormat="true" ht="9.75" hidden="false" customHeight="false" outlineLevel="0" collapsed="false">
      <c r="B97" s="219"/>
      <c r="C97" s="220"/>
      <c r="D97" s="211" t="s">
        <v>140</v>
      </c>
      <c r="E97" s="221"/>
      <c r="F97" s="222" t="s">
        <v>546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0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27</v>
      </c>
    </row>
    <row r="98" s="218" customFormat="true" ht="9.75" hidden="false" customHeight="false" outlineLevel="0" collapsed="false">
      <c r="B98" s="219"/>
      <c r="C98" s="220"/>
      <c r="D98" s="211" t="s">
        <v>140</v>
      </c>
      <c r="E98" s="221"/>
      <c r="F98" s="222" t="s">
        <v>547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0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27</v>
      </c>
    </row>
    <row r="99" s="218" customFormat="true" ht="9.75" hidden="false" customHeight="false" outlineLevel="0" collapsed="false">
      <c r="B99" s="219"/>
      <c r="C99" s="220"/>
      <c r="D99" s="211" t="s">
        <v>140</v>
      </c>
      <c r="E99" s="221"/>
      <c r="F99" s="222" t="s">
        <v>548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40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27</v>
      </c>
    </row>
    <row r="100" s="218" customFormat="true" ht="9.75" hidden="false" customHeight="false" outlineLevel="0" collapsed="false">
      <c r="B100" s="219"/>
      <c r="C100" s="220"/>
      <c r="D100" s="211" t="s">
        <v>140</v>
      </c>
      <c r="E100" s="221"/>
      <c r="F100" s="222" t="s">
        <v>549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0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27</v>
      </c>
    </row>
    <row r="101" s="218" customFormat="true" ht="9.75" hidden="false" customHeight="false" outlineLevel="0" collapsed="false">
      <c r="B101" s="219"/>
      <c r="C101" s="220"/>
      <c r="D101" s="211" t="s">
        <v>140</v>
      </c>
      <c r="E101" s="221"/>
      <c r="F101" s="222" t="s">
        <v>550</v>
      </c>
      <c r="G101" s="220"/>
      <c r="H101" s="221"/>
      <c r="I101" s="223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0</v>
      </c>
      <c r="AU101" s="228" t="s">
        <v>83</v>
      </c>
      <c r="AV101" s="218" t="s">
        <v>81</v>
      </c>
      <c r="AW101" s="218" t="s">
        <v>34</v>
      </c>
      <c r="AX101" s="218" t="s">
        <v>73</v>
      </c>
      <c r="AY101" s="228" t="s">
        <v>127</v>
      </c>
    </row>
    <row r="102" s="218" customFormat="true" ht="9.75" hidden="false" customHeight="false" outlineLevel="0" collapsed="false">
      <c r="B102" s="219"/>
      <c r="C102" s="220"/>
      <c r="D102" s="211" t="s">
        <v>140</v>
      </c>
      <c r="E102" s="221"/>
      <c r="F102" s="222" t="s">
        <v>551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0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27</v>
      </c>
    </row>
    <row r="103" s="218" customFormat="true" ht="20.25" hidden="false" customHeight="false" outlineLevel="0" collapsed="false">
      <c r="B103" s="219"/>
      <c r="C103" s="220"/>
      <c r="D103" s="211" t="s">
        <v>140</v>
      </c>
      <c r="E103" s="221"/>
      <c r="F103" s="222" t="s">
        <v>552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0</v>
      </c>
      <c r="AU103" s="228" t="s">
        <v>83</v>
      </c>
      <c r="AV103" s="218" t="s">
        <v>81</v>
      </c>
      <c r="AW103" s="218" t="s">
        <v>34</v>
      </c>
      <c r="AX103" s="218" t="s">
        <v>73</v>
      </c>
      <c r="AY103" s="228" t="s">
        <v>127</v>
      </c>
    </row>
    <row r="104" s="218" customFormat="true" ht="9.75" hidden="false" customHeight="false" outlineLevel="0" collapsed="false">
      <c r="B104" s="219"/>
      <c r="C104" s="220"/>
      <c r="D104" s="211" t="s">
        <v>140</v>
      </c>
      <c r="E104" s="221"/>
      <c r="F104" s="222" t="s">
        <v>553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0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27</v>
      </c>
    </row>
    <row r="105" s="218" customFormat="true" ht="20.25" hidden="false" customHeight="false" outlineLevel="0" collapsed="false">
      <c r="B105" s="219"/>
      <c r="C105" s="220"/>
      <c r="D105" s="211" t="s">
        <v>140</v>
      </c>
      <c r="E105" s="221"/>
      <c r="F105" s="222" t="s">
        <v>554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0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27</v>
      </c>
    </row>
    <row r="106" s="218" customFormat="true" ht="9.75" hidden="false" customHeight="false" outlineLevel="0" collapsed="false">
      <c r="B106" s="219"/>
      <c r="C106" s="220"/>
      <c r="D106" s="211" t="s">
        <v>140</v>
      </c>
      <c r="E106" s="221"/>
      <c r="F106" s="222" t="s">
        <v>555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0</v>
      </c>
      <c r="AU106" s="228" t="s">
        <v>83</v>
      </c>
      <c r="AV106" s="218" t="s">
        <v>81</v>
      </c>
      <c r="AW106" s="218" t="s">
        <v>34</v>
      </c>
      <c r="AX106" s="218" t="s">
        <v>73</v>
      </c>
      <c r="AY106" s="228" t="s">
        <v>127</v>
      </c>
    </row>
    <row r="107" s="218" customFormat="true" ht="20.25" hidden="false" customHeight="false" outlineLevel="0" collapsed="false">
      <c r="B107" s="219"/>
      <c r="C107" s="220"/>
      <c r="D107" s="211" t="s">
        <v>140</v>
      </c>
      <c r="E107" s="221"/>
      <c r="F107" s="222" t="s">
        <v>556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40</v>
      </c>
      <c r="AU107" s="228" t="s">
        <v>83</v>
      </c>
      <c r="AV107" s="218" t="s">
        <v>81</v>
      </c>
      <c r="AW107" s="218" t="s">
        <v>34</v>
      </c>
      <c r="AX107" s="218" t="s">
        <v>73</v>
      </c>
      <c r="AY107" s="228" t="s">
        <v>127</v>
      </c>
    </row>
    <row r="108" s="229" customFormat="true" ht="9.75" hidden="false" customHeight="false" outlineLevel="0" collapsed="false">
      <c r="B108" s="230"/>
      <c r="C108" s="231"/>
      <c r="D108" s="211" t="s">
        <v>140</v>
      </c>
      <c r="E108" s="232"/>
      <c r="F108" s="233" t="s">
        <v>81</v>
      </c>
      <c r="G108" s="231"/>
      <c r="H108" s="234" t="n">
        <v>1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40</v>
      </c>
      <c r="AU108" s="240" t="s">
        <v>83</v>
      </c>
      <c r="AV108" s="229" t="s">
        <v>83</v>
      </c>
      <c r="AW108" s="229" t="s">
        <v>34</v>
      </c>
      <c r="AX108" s="229" t="s">
        <v>81</v>
      </c>
      <c r="AY108" s="240" t="s">
        <v>127</v>
      </c>
    </row>
    <row r="109" s="31" customFormat="true" ht="16.5" hidden="false" customHeight="true" outlineLevel="0" collapsed="false">
      <c r="A109" s="24"/>
      <c r="B109" s="25"/>
      <c r="C109" s="198" t="s">
        <v>150</v>
      </c>
      <c r="D109" s="198" t="s">
        <v>129</v>
      </c>
      <c r="E109" s="199" t="s">
        <v>557</v>
      </c>
      <c r="F109" s="200" t="s">
        <v>558</v>
      </c>
      <c r="G109" s="201" t="s">
        <v>412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544</v>
      </c>
      <c r="AT109" s="209" t="s">
        <v>129</v>
      </c>
      <c r="AU109" s="209" t="s">
        <v>83</v>
      </c>
      <c r="AY109" s="3" t="s">
        <v>12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34</v>
      </c>
      <c r="BK109" s="210" t="n">
        <f aca="false">ROUND(I109*H109,2)</f>
        <v>0</v>
      </c>
      <c r="BL109" s="3" t="s">
        <v>544</v>
      </c>
      <c r="BM109" s="209" t="s">
        <v>559</v>
      </c>
    </row>
    <row r="110" s="31" customFormat="true" ht="9.75" hidden="false" customHeight="false" outlineLevel="0" collapsed="false">
      <c r="A110" s="24"/>
      <c r="B110" s="25"/>
      <c r="C110" s="26"/>
      <c r="D110" s="211" t="s">
        <v>136</v>
      </c>
      <c r="E110" s="26"/>
      <c r="F110" s="212" t="s">
        <v>560</v>
      </c>
      <c r="G110" s="26"/>
      <c r="H110" s="26"/>
      <c r="I110" s="213"/>
      <c r="J110" s="26"/>
      <c r="K110" s="26"/>
      <c r="L110" s="30"/>
      <c r="M110" s="214"/>
      <c r="N110" s="215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3</v>
      </c>
    </row>
    <row r="111" s="218" customFormat="true" ht="9.75" hidden="false" customHeight="false" outlineLevel="0" collapsed="false">
      <c r="B111" s="219"/>
      <c r="C111" s="220"/>
      <c r="D111" s="211" t="s">
        <v>140</v>
      </c>
      <c r="E111" s="221"/>
      <c r="F111" s="222" t="s">
        <v>561</v>
      </c>
      <c r="G111" s="220"/>
      <c r="H111" s="221"/>
      <c r="I111" s="223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0</v>
      </c>
      <c r="AU111" s="228" t="s">
        <v>83</v>
      </c>
      <c r="AV111" s="218" t="s">
        <v>81</v>
      </c>
      <c r="AW111" s="218" t="s">
        <v>34</v>
      </c>
      <c r="AX111" s="218" t="s">
        <v>73</v>
      </c>
      <c r="AY111" s="228" t="s">
        <v>127</v>
      </c>
    </row>
    <row r="112" s="229" customFormat="true" ht="9.75" hidden="false" customHeight="false" outlineLevel="0" collapsed="false">
      <c r="B112" s="230"/>
      <c r="C112" s="231"/>
      <c r="D112" s="211" t="s">
        <v>140</v>
      </c>
      <c r="E112" s="232"/>
      <c r="F112" s="233" t="s">
        <v>81</v>
      </c>
      <c r="G112" s="231"/>
      <c r="H112" s="234" t="n">
        <v>1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40</v>
      </c>
      <c r="AU112" s="240" t="s">
        <v>83</v>
      </c>
      <c r="AV112" s="229" t="s">
        <v>83</v>
      </c>
      <c r="AW112" s="229" t="s">
        <v>34</v>
      </c>
      <c r="AX112" s="229" t="s">
        <v>81</v>
      </c>
      <c r="AY112" s="240" t="s">
        <v>127</v>
      </c>
    </row>
    <row r="113" s="31" customFormat="true" ht="16.5" hidden="false" customHeight="true" outlineLevel="0" collapsed="false">
      <c r="A113" s="24"/>
      <c r="B113" s="25"/>
      <c r="C113" s="198" t="s">
        <v>134</v>
      </c>
      <c r="D113" s="198" t="s">
        <v>129</v>
      </c>
      <c r="E113" s="199" t="s">
        <v>562</v>
      </c>
      <c r="F113" s="200" t="s">
        <v>563</v>
      </c>
      <c r="G113" s="201" t="s">
        <v>412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544</v>
      </c>
      <c r="AT113" s="209" t="s">
        <v>129</v>
      </c>
      <c r="AU113" s="209" t="s">
        <v>83</v>
      </c>
      <c r="AY113" s="3" t="s">
        <v>12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34</v>
      </c>
      <c r="BK113" s="210" t="n">
        <f aca="false">ROUND(I113*H113,2)</f>
        <v>0</v>
      </c>
      <c r="BL113" s="3" t="s">
        <v>544</v>
      </c>
      <c r="BM113" s="209" t="s">
        <v>564</v>
      </c>
    </row>
    <row r="114" s="31" customFormat="true" ht="9.75" hidden="false" customHeight="false" outlineLevel="0" collapsed="false">
      <c r="A114" s="24"/>
      <c r="B114" s="25"/>
      <c r="C114" s="26"/>
      <c r="D114" s="211" t="s">
        <v>136</v>
      </c>
      <c r="E114" s="26"/>
      <c r="F114" s="212" t="s">
        <v>563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</v>
      </c>
      <c r="AU114" s="3" t="s">
        <v>83</v>
      </c>
    </row>
    <row r="115" s="218" customFormat="true" ht="9.75" hidden="false" customHeight="false" outlineLevel="0" collapsed="false">
      <c r="B115" s="219"/>
      <c r="C115" s="220"/>
      <c r="D115" s="211" t="s">
        <v>140</v>
      </c>
      <c r="E115" s="221"/>
      <c r="F115" s="222" t="s">
        <v>565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40</v>
      </c>
      <c r="AU115" s="228" t="s">
        <v>83</v>
      </c>
      <c r="AV115" s="218" t="s">
        <v>81</v>
      </c>
      <c r="AW115" s="218" t="s">
        <v>34</v>
      </c>
      <c r="AX115" s="218" t="s">
        <v>73</v>
      </c>
      <c r="AY115" s="228" t="s">
        <v>127</v>
      </c>
    </row>
    <row r="116" s="229" customFormat="true" ht="9.75" hidden="false" customHeight="false" outlineLevel="0" collapsed="false">
      <c r="B116" s="230"/>
      <c r="C116" s="231"/>
      <c r="D116" s="211" t="s">
        <v>140</v>
      </c>
      <c r="E116" s="232"/>
      <c r="F116" s="233" t="s">
        <v>81</v>
      </c>
      <c r="G116" s="231"/>
      <c r="H116" s="234" t="n">
        <v>1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40</v>
      </c>
      <c r="AU116" s="240" t="s">
        <v>83</v>
      </c>
      <c r="AV116" s="229" t="s">
        <v>83</v>
      </c>
      <c r="AW116" s="229" t="s">
        <v>34</v>
      </c>
      <c r="AX116" s="229" t="s">
        <v>81</v>
      </c>
      <c r="AY116" s="240" t="s">
        <v>127</v>
      </c>
    </row>
    <row r="117" s="181" customFormat="true" ht="22.5" hidden="false" customHeight="true" outlineLevel="0" collapsed="false">
      <c r="B117" s="182"/>
      <c r="C117" s="183"/>
      <c r="D117" s="184" t="s">
        <v>72</v>
      </c>
      <c r="E117" s="196" t="s">
        <v>566</v>
      </c>
      <c r="F117" s="196" t="s">
        <v>567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3)</f>
        <v>0</v>
      </c>
      <c r="Q117" s="190"/>
      <c r="R117" s="191" t="n">
        <f aca="false">SUM(R118:R123)</f>
        <v>0</v>
      </c>
      <c r="S117" s="190"/>
      <c r="T117" s="192" t="n">
        <f aca="false">SUM(T118:T123)</f>
        <v>0</v>
      </c>
      <c r="AR117" s="193" t="s">
        <v>134</v>
      </c>
      <c r="AT117" s="194" t="s">
        <v>72</v>
      </c>
      <c r="AU117" s="194" t="s">
        <v>81</v>
      </c>
      <c r="AY117" s="193" t="s">
        <v>127</v>
      </c>
      <c r="BK117" s="195" t="n">
        <f aca="false">SUM(BK118:BK123)</f>
        <v>0</v>
      </c>
    </row>
    <row r="118" s="31" customFormat="true" ht="16.5" hidden="false" customHeight="true" outlineLevel="0" collapsed="false">
      <c r="A118" s="24"/>
      <c r="B118" s="25"/>
      <c r="C118" s="198" t="s">
        <v>168</v>
      </c>
      <c r="D118" s="198" t="s">
        <v>129</v>
      </c>
      <c r="E118" s="199" t="s">
        <v>568</v>
      </c>
      <c r="F118" s="200" t="s">
        <v>569</v>
      </c>
      <c r="G118" s="201" t="s">
        <v>570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571</v>
      </c>
      <c r="AT118" s="209" t="s">
        <v>129</v>
      </c>
      <c r="AU118" s="209" t="s">
        <v>83</v>
      </c>
      <c r="AY118" s="3" t="s">
        <v>12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34</v>
      </c>
      <c r="BK118" s="210" t="n">
        <f aca="false">ROUND(I118*H118,2)</f>
        <v>0</v>
      </c>
      <c r="BL118" s="3" t="s">
        <v>571</v>
      </c>
      <c r="BM118" s="209" t="s">
        <v>572</v>
      </c>
    </row>
    <row r="119" s="31" customFormat="true" ht="18.75" hidden="false" customHeight="false" outlineLevel="0" collapsed="false">
      <c r="A119" s="24"/>
      <c r="B119" s="25"/>
      <c r="C119" s="26"/>
      <c r="D119" s="211" t="s">
        <v>136</v>
      </c>
      <c r="E119" s="26"/>
      <c r="F119" s="212" t="s">
        <v>573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</v>
      </c>
      <c r="AU119" s="3" t="s">
        <v>83</v>
      </c>
    </row>
    <row r="120" s="31" customFormat="true" ht="24" hidden="false" customHeight="true" outlineLevel="0" collapsed="false">
      <c r="A120" s="24"/>
      <c r="B120" s="25"/>
      <c r="C120" s="198" t="s">
        <v>178</v>
      </c>
      <c r="D120" s="198" t="s">
        <v>129</v>
      </c>
      <c r="E120" s="199" t="s">
        <v>574</v>
      </c>
      <c r="F120" s="200" t="s">
        <v>575</v>
      </c>
      <c r="G120" s="201" t="s">
        <v>570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571</v>
      </c>
      <c r="AT120" s="209" t="s">
        <v>129</v>
      </c>
      <c r="AU120" s="209" t="s">
        <v>83</v>
      </c>
      <c r="AY120" s="3" t="s">
        <v>12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34</v>
      </c>
      <c r="BK120" s="210" t="n">
        <f aca="false">ROUND(I120*H120,2)</f>
        <v>0</v>
      </c>
      <c r="BL120" s="3" t="s">
        <v>571</v>
      </c>
      <c r="BM120" s="209" t="s">
        <v>576</v>
      </c>
    </row>
    <row r="121" s="31" customFormat="true" ht="18.75" hidden="false" customHeight="false" outlineLevel="0" collapsed="false">
      <c r="A121" s="24"/>
      <c r="B121" s="25"/>
      <c r="C121" s="26"/>
      <c r="D121" s="211" t="s">
        <v>136</v>
      </c>
      <c r="E121" s="26"/>
      <c r="F121" s="212" t="s">
        <v>575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198" t="s">
        <v>189</v>
      </c>
      <c r="D122" s="198" t="s">
        <v>129</v>
      </c>
      <c r="E122" s="199" t="s">
        <v>577</v>
      </c>
      <c r="F122" s="200" t="s">
        <v>578</v>
      </c>
      <c r="G122" s="201" t="s">
        <v>412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571</v>
      </c>
      <c r="AT122" s="209" t="s">
        <v>129</v>
      </c>
      <c r="AU122" s="209" t="s">
        <v>83</v>
      </c>
      <c r="AY122" s="3" t="s">
        <v>12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34</v>
      </c>
      <c r="BK122" s="210" t="n">
        <f aca="false">ROUND(I122*H122,2)</f>
        <v>0</v>
      </c>
      <c r="BL122" s="3" t="s">
        <v>571</v>
      </c>
      <c r="BM122" s="209" t="s">
        <v>579</v>
      </c>
    </row>
    <row r="123" s="31" customFormat="true" ht="9.75" hidden="false" customHeight="false" outlineLevel="0" collapsed="false">
      <c r="A123" s="24"/>
      <c r="B123" s="25"/>
      <c r="C123" s="26"/>
      <c r="D123" s="211" t="s">
        <v>136</v>
      </c>
      <c r="E123" s="26"/>
      <c r="F123" s="212" t="s">
        <v>578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3</v>
      </c>
    </row>
    <row r="124" s="181" customFormat="true" ht="22.5" hidden="false" customHeight="true" outlineLevel="0" collapsed="false">
      <c r="B124" s="182"/>
      <c r="C124" s="183"/>
      <c r="D124" s="184" t="s">
        <v>72</v>
      </c>
      <c r="E124" s="196" t="s">
        <v>580</v>
      </c>
      <c r="F124" s="196" t="s">
        <v>581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8)</f>
        <v>0</v>
      </c>
      <c r="Q124" s="190"/>
      <c r="R124" s="191" t="n">
        <f aca="false">SUM(R125:R128)</f>
        <v>0</v>
      </c>
      <c r="S124" s="190"/>
      <c r="T124" s="192" t="n">
        <f aca="false">SUM(T125:T128)</f>
        <v>0</v>
      </c>
      <c r="AR124" s="193" t="s">
        <v>134</v>
      </c>
      <c r="AT124" s="194" t="s">
        <v>72</v>
      </c>
      <c r="AU124" s="194" t="s">
        <v>81</v>
      </c>
      <c r="AY124" s="193" t="s">
        <v>127</v>
      </c>
      <c r="BK124" s="195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198" t="s">
        <v>197</v>
      </c>
      <c r="D125" s="198" t="s">
        <v>129</v>
      </c>
      <c r="E125" s="199" t="s">
        <v>582</v>
      </c>
      <c r="F125" s="200" t="s">
        <v>583</v>
      </c>
      <c r="G125" s="201" t="s">
        <v>570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84</v>
      </c>
      <c r="AT125" s="209" t="s">
        <v>129</v>
      </c>
      <c r="AU125" s="209" t="s">
        <v>83</v>
      </c>
      <c r="AY125" s="3" t="s">
        <v>12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34</v>
      </c>
      <c r="BK125" s="210" t="n">
        <f aca="false">ROUND(I125*H125,2)</f>
        <v>0</v>
      </c>
      <c r="BL125" s="3" t="s">
        <v>584</v>
      </c>
      <c r="BM125" s="209" t="s">
        <v>585</v>
      </c>
    </row>
    <row r="126" s="31" customFormat="true" ht="9.75" hidden="false" customHeight="false" outlineLevel="0" collapsed="false">
      <c r="A126" s="24"/>
      <c r="B126" s="25"/>
      <c r="C126" s="26"/>
      <c r="D126" s="211" t="s">
        <v>136</v>
      </c>
      <c r="E126" s="26"/>
      <c r="F126" s="212" t="s">
        <v>583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198" t="s">
        <v>205</v>
      </c>
      <c r="D127" s="198" t="s">
        <v>129</v>
      </c>
      <c r="E127" s="199" t="s">
        <v>586</v>
      </c>
      <c r="F127" s="200" t="s">
        <v>587</v>
      </c>
      <c r="G127" s="201" t="s">
        <v>412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84</v>
      </c>
      <c r="AT127" s="209" t="s">
        <v>129</v>
      </c>
      <c r="AU127" s="209" t="s">
        <v>83</v>
      </c>
      <c r="AY127" s="3" t="s">
        <v>12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34</v>
      </c>
      <c r="BK127" s="210" t="n">
        <f aca="false">ROUND(I127*H127,2)</f>
        <v>0</v>
      </c>
      <c r="BL127" s="3" t="s">
        <v>584</v>
      </c>
      <c r="BM127" s="209" t="s">
        <v>588</v>
      </c>
    </row>
    <row r="128" s="31" customFormat="true" ht="9.75" hidden="false" customHeight="false" outlineLevel="0" collapsed="false">
      <c r="A128" s="24"/>
      <c r="B128" s="25"/>
      <c r="C128" s="26"/>
      <c r="D128" s="211" t="s">
        <v>136</v>
      </c>
      <c r="E128" s="26"/>
      <c r="F128" s="212" t="s">
        <v>587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3</v>
      </c>
    </row>
    <row r="129" s="181" customFormat="true" ht="22.5" hidden="false" customHeight="true" outlineLevel="0" collapsed="false">
      <c r="B129" s="182"/>
      <c r="C129" s="183"/>
      <c r="D129" s="184" t="s">
        <v>72</v>
      </c>
      <c r="E129" s="196" t="s">
        <v>589</v>
      </c>
      <c r="F129" s="196" t="s">
        <v>590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51)</f>
        <v>0</v>
      </c>
      <c r="Q129" s="190"/>
      <c r="R129" s="191" t="n">
        <f aca="false">SUM(R130:R151)</f>
        <v>0</v>
      </c>
      <c r="S129" s="190"/>
      <c r="T129" s="192" t="n">
        <f aca="false">SUM(T130:T151)</f>
        <v>0</v>
      </c>
      <c r="AR129" s="193" t="s">
        <v>134</v>
      </c>
      <c r="AT129" s="194" t="s">
        <v>72</v>
      </c>
      <c r="AU129" s="194" t="s">
        <v>81</v>
      </c>
      <c r="AY129" s="193" t="s">
        <v>127</v>
      </c>
      <c r="BK129" s="195" t="n">
        <f aca="false">SUM(BK130:BK151)</f>
        <v>0</v>
      </c>
    </row>
    <row r="130" s="31" customFormat="true" ht="24" hidden="false" customHeight="true" outlineLevel="0" collapsed="false">
      <c r="A130" s="24"/>
      <c r="B130" s="25"/>
      <c r="C130" s="198" t="s">
        <v>213</v>
      </c>
      <c r="D130" s="198" t="s">
        <v>129</v>
      </c>
      <c r="E130" s="199" t="s">
        <v>591</v>
      </c>
      <c r="F130" s="200" t="s">
        <v>592</v>
      </c>
      <c r="G130" s="201" t="s">
        <v>412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46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584</v>
      </c>
      <c r="AT130" s="209" t="s">
        <v>129</v>
      </c>
      <c r="AU130" s="209" t="s">
        <v>83</v>
      </c>
      <c r="AY130" s="3" t="s">
        <v>12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34</v>
      </c>
      <c r="BK130" s="210" t="n">
        <f aca="false">ROUND(I130*H130,2)</f>
        <v>0</v>
      </c>
      <c r="BL130" s="3" t="s">
        <v>584</v>
      </c>
      <c r="BM130" s="209" t="s">
        <v>593</v>
      </c>
    </row>
    <row r="131" s="31" customFormat="true" ht="18.75" hidden="false" customHeight="false" outlineLevel="0" collapsed="false">
      <c r="A131" s="24"/>
      <c r="B131" s="25"/>
      <c r="C131" s="26"/>
      <c r="D131" s="211" t="s">
        <v>136</v>
      </c>
      <c r="E131" s="26"/>
      <c r="F131" s="212" t="s">
        <v>592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198" t="s">
        <v>221</v>
      </c>
      <c r="D132" s="198" t="s">
        <v>129</v>
      </c>
      <c r="E132" s="199" t="s">
        <v>594</v>
      </c>
      <c r="F132" s="200" t="s">
        <v>595</v>
      </c>
      <c r="G132" s="201" t="s">
        <v>570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584</v>
      </c>
      <c r="AT132" s="209" t="s">
        <v>129</v>
      </c>
      <c r="AU132" s="209" t="s">
        <v>83</v>
      </c>
      <c r="AY132" s="3" t="s">
        <v>12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34</v>
      </c>
      <c r="BK132" s="210" t="n">
        <f aca="false">ROUND(I132*H132,2)</f>
        <v>0</v>
      </c>
      <c r="BL132" s="3" t="s">
        <v>584</v>
      </c>
      <c r="BM132" s="209" t="s">
        <v>596</v>
      </c>
    </row>
    <row r="133" s="31" customFormat="true" ht="9.75" hidden="false" customHeight="false" outlineLevel="0" collapsed="false">
      <c r="A133" s="24"/>
      <c r="B133" s="25"/>
      <c r="C133" s="26"/>
      <c r="D133" s="211" t="s">
        <v>136</v>
      </c>
      <c r="E133" s="26"/>
      <c r="F133" s="212" t="s">
        <v>595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198" t="s">
        <v>229</v>
      </c>
      <c r="D134" s="198" t="s">
        <v>129</v>
      </c>
      <c r="E134" s="199" t="s">
        <v>597</v>
      </c>
      <c r="F134" s="200" t="s">
        <v>598</v>
      </c>
      <c r="G134" s="201" t="s">
        <v>412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584</v>
      </c>
      <c r="AT134" s="209" t="s">
        <v>129</v>
      </c>
      <c r="AU134" s="209" t="s">
        <v>83</v>
      </c>
      <c r="AY134" s="3" t="s">
        <v>12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34</v>
      </c>
      <c r="BK134" s="210" t="n">
        <f aca="false">ROUND(I134*H134,2)</f>
        <v>0</v>
      </c>
      <c r="BL134" s="3" t="s">
        <v>584</v>
      </c>
      <c r="BM134" s="209" t="s">
        <v>599</v>
      </c>
    </row>
    <row r="135" s="31" customFormat="true" ht="9.75" hidden="false" customHeight="false" outlineLevel="0" collapsed="false">
      <c r="A135" s="24"/>
      <c r="B135" s="25"/>
      <c r="C135" s="26"/>
      <c r="D135" s="211" t="s">
        <v>136</v>
      </c>
      <c r="E135" s="26"/>
      <c r="F135" s="212" t="s">
        <v>600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3</v>
      </c>
    </row>
    <row r="136" s="31" customFormat="true" ht="24" hidden="false" customHeight="true" outlineLevel="0" collapsed="false">
      <c r="A136" s="24"/>
      <c r="B136" s="25"/>
      <c r="C136" s="198" t="s">
        <v>237</v>
      </c>
      <c r="D136" s="198" t="s">
        <v>129</v>
      </c>
      <c r="E136" s="199" t="s">
        <v>601</v>
      </c>
      <c r="F136" s="200" t="s">
        <v>602</v>
      </c>
      <c r="G136" s="201" t="s">
        <v>412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584</v>
      </c>
      <c r="AT136" s="209" t="s">
        <v>129</v>
      </c>
      <c r="AU136" s="209" t="s">
        <v>83</v>
      </c>
      <c r="AY136" s="3" t="s">
        <v>12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34</v>
      </c>
      <c r="BK136" s="210" t="n">
        <f aca="false">ROUND(I136*H136,2)</f>
        <v>0</v>
      </c>
      <c r="BL136" s="3" t="s">
        <v>584</v>
      </c>
      <c r="BM136" s="209" t="s">
        <v>603</v>
      </c>
    </row>
    <row r="137" s="31" customFormat="true" ht="18.75" hidden="false" customHeight="false" outlineLevel="0" collapsed="false">
      <c r="A137" s="24"/>
      <c r="B137" s="25"/>
      <c r="C137" s="26"/>
      <c r="D137" s="211" t="s">
        <v>136</v>
      </c>
      <c r="E137" s="26"/>
      <c r="F137" s="212" t="s">
        <v>602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198" t="s">
        <v>246</v>
      </c>
      <c r="D138" s="198" t="s">
        <v>129</v>
      </c>
      <c r="E138" s="199" t="s">
        <v>604</v>
      </c>
      <c r="F138" s="200" t="s">
        <v>605</v>
      </c>
      <c r="G138" s="201" t="s">
        <v>412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584</v>
      </c>
      <c r="AT138" s="209" t="s">
        <v>129</v>
      </c>
      <c r="AU138" s="209" t="s">
        <v>83</v>
      </c>
      <c r="AY138" s="3" t="s">
        <v>12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34</v>
      </c>
      <c r="BK138" s="210" t="n">
        <f aca="false">ROUND(I138*H138,2)</f>
        <v>0</v>
      </c>
      <c r="BL138" s="3" t="s">
        <v>584</v>
      </c>
      <c r="BM138" s="209" t="s">
        <v>606</v>
      </c>
    </row>
    <row r="139" s="31" customFormat="true" ht="9.75" hidden="false" customHeight="false" outlineLevel="0" collapsed="false">
      <c r="A139" s="24"/>
      <c r="B139" s="25"/>
      <c r="C139" s="26"/>
      <c r="D139" s="211" t="s">
        <v>136</v>
      </c>
      <c r="E139" s="26"/>
      <c r="F139" s="212" t="s">
        <v>605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8" t="s">
        <v>8</v>
      </c>
      <c r="D140" s="198" t="s">
        <v>129</v>
      </c>
      <c r="E140" s="199" t="s">
        <v>607</v>
      </c>
      <c r="F140" s="200" t="s">
        <v>608</v>
      </c>
      <c r="G140" s="201" t="s">
        <v>412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584</v>
      </c>
      <c r="AT140" s="209" t="s">
        <v>129</v>
      </c>
      <c r="AU140" s="209" t="s">
        <v>83</v>
      </c>
      <c r="AY140" s="3" t="s">
        <v>12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34</v>
      </c>
      <c r="BK140" s="210" t="n">
        <f aca="false">ROUND(I140*H140,2)</f>
        <v>0</v>
      </c>
      <c r="BL140" s="3" t="s">
        <v>584</v>
      </c>
      <c r="BM140" s="209" t="s">
        <v>609</v>
      </c>
    </row>
    <row r="141" s="31" customFormat="true" ht="9.75" hidden="false" customHeight="false" outlineLevel="0" collapsed="false">
      <c r="A141" s="24"/>
      <c r="B141" s="25"/>
      <c r="C141" s="26"/>
      <c r="D141" s="211" t="s">
        <v>136</v>
      </c>
      <c r="E141" s="26"/>
      <c r="F141" s="212" t="s">
        <v>608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3</v>
      </c>
    </row>
    <row r="142" s="218" customFormat="true" ht="9.75" hidden="false" customHeight="false" outlineLevel="0" collapsed="false">
      <c r="B142" s="219"/>
      <c r="C142" s="220"/>
      <c r="D142" s="211" t="s">
        <v>140</v>
      </c>
      <c r="E142" s="221"/>
      <c r="F142" s="222" t="s">
        <v>610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0</v>
      </c>
      <c r="AU142" s="228" t="s">
        <v>83</v>
      </c>
      <c r="AV142" s="218" t="s">
        <v>81</v>
      </c>
      <c r="AW142" s="218" t="s">
        <v>34</v>
      </c>
      <c r="AX142" s="218" t="s">
        <v>73</v>
      </c>
      <c r="AY142" s="228" t="s">
        <v>127</v>
      </c>
    </row>
    <row r="143" s="218" customFormat="true" ht="9.75" hidden="false" customHeight="false" outlineLevel="0" collapsed="false">
      <c r="B143" s="219"/>
      <c r="C143" s="220"/>
      <c r="D143" s="211" t="s">
        <v>140</v>
      </c>
      <c r="E143" s="221"/>
      <c r="F143" s="222" t="s">
        <v>611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0</v>
      </c>
      <c r="AU143" s="228" t="s">
        <v>83</v>
      </c>
      <c r="AV143" s="218" t="s">
        <v>81</v>
      </c>
      <c r="AW143" s="218" t="s">
        <v>34</v>
      </c>
      <c r="AX143" s="218" t="s">
        <v>73</v>
      </c>
      <c r="AY143" s="228" t="s">
        <v>127</v>
      </c>
    </row>
    <row r="144" s="218" customFormat="true" ht="9.75" hidden="false" customHeight="false" outlineLevel="0" collapsed="false">
      <c r="B144" s="219"/>
      <c r="C144" s="220"/>
      <c r="D144" s="211" t="s">
        <v>140</v>
      </c>
      <c r="E144" s="221"/>
      <c r="F144" s="222" t="s">
        <v>612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0</v>
      </c>
      <c r="AU144" s="228" t="s">
        <v>83</v>
      </c>
      <c r="AV144" s="218" t="s">
        <v>81</v>
      </c>
      <c r="AW144" s="218" t="s">
        <v>34</v>
      </c>
      <c r="AX144" s="218" t="s">
        <v>73</v>
      </c>
      <c r="AY144" s="228" t="s">
        <v>127</v>
      </c>
    </row>
    <row r="145" s="218" customFormat="true" ht="9.75" hidden="false" customHeight="false" outlineLevel="0" collapsed="false">
      <c r="B145" s="219"/>
      <c r="C145" s="220"/>
      <c r="D145" s="211" t="s">
        <v>140</v>
      </c>
      <c r="E145" s="221"/>
      <c r="F145" s="222" t="s">
        <v>613</v>
      </c>
      <c r="G145" s="220"/>
      <c r="H145" s="221"/>
      <c r="I145" s="223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0</v>
      </c>
      <c r="AU145" s="228" t="s">
        <v>83</v>
      </c>
      <c r="AV145" s="218" t="s">
        <v>81</v>
      </c>
      <c r="AW145" s="218" t="s">
        <v>34</v>
      </c>
      <c r="AX145" s="218" t="s">
        <v>73</v>
      </c>
      <c r="AY145" s="228" t="s">
        <v>127</v>
      </c>
    </row>
    <row r="146" s="229" customFormat="true" ht="9.75" hidden="false" customHeight="false" outlineLevel="0" collapsed="false">
      <c r="B146" s="230"/>
      <c r="C146" s="231"/>
      <c r="D146" s="211" t="s">
        <v>140</v>
      </c>
      <c r="E146" s="232"/>
      <c r="F146" s="233" t="s">
        <v>81</v>
      </c>
      <c r="G146" s="231"/>
      <c r="H146" s="234" t="n">
        <v>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0</v>
      </c>
      <c r="AU146" s="240" t="s">
        <v>83</v>
      </c>
      <c r="AV146" s="229" t="s">
        <v>83</v>
      </c>
      <c r="AW146" s="229" t="s">
        <v>34</v>
      </c>
      <c r="AX146" s="229" t="s">
        <v>81</v>
      </c>
      <c r="AY146" s="240" t="s">
        <v>127</v>
      </c>
    </row>
    <row r="147" s="31" customFormat="true" ht="16.5" hidden="false" customHeight="true" outlineLevel="0" collapsed="false">
      <c r="A147" s="24"/>
      <c r="B147" s="25"/>
      <c r="C147" s="198" t="s">
        <v>263</v>
      </c>
      <c r="D147" s="198" t="s">
        <v>129</v>
      </c>
      <c r="E147" s="199" t="s">
        <v>614</v>
      </c>
      <c r="F147" s="200" t="s">
        <v>615</v>
      </c>
      <c r="G147" s="201" t="s">
        <v>412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584</v>
      </c>
      <c r="AT147" s="209" t="s">
        <v>129</v>
      </c>
      <c r="AU147" s="209" t="s">
        <v>83</v>
      </c>
      <c r="AY147" s="3" t="s">
        <v>12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34</v>
      </c>
      <c r="BK147" s="210" t="n">
        <f aca="false">ROUND(I147*H147,2)</f>
        <v>0</v>
      </c>
      <c r="BL147" s="3" t="s">
        <v>584</v>
      </c>
      <c r="BM147" s="209" t="s">
        <v>616</v>
      </c>
    </row>
    <row r="148" s="31" customFormat="true" ht="9.75" hidden="false" customHeight="false" outlineLevel="0" collapsed="false">
      <c r="A148" s="24"/>
      <c r="B148" s="25"/>
      <c r="C148" s="26"/>
      <c r="D148" s="211" t="s">
        <v>136</v>
      </c>
      <c r="E148" s="26"/>
      <c r="F148" s="212" t="s">
        <v>615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198" t="s">
        <v>269</v>
      </c>
      <c r="D149" s="198" t="s">
        <v>129</v>
      </c>
      <c r="E149" s="199" t="s">
        <v>617</v>
      </c>
      <c r="F149" s="200" t="s">
        <v>618</v>
      </c>
      <c r="G149" s="201" t="s">
        <v>412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584</v>
      </c>
      <c r="AT149" s="209" t="s">
        <v>129</v>
      </c>
      <c r="AU149" s="209" t="s">
        <v>83</v>
      </c>
      <c r="AY149" s="3" t="s">
        <v>12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34</v>
      </c>
      <c r="BK149" s="210" t="n">
        <f aca="false">ROUND(I149*H149,2)</f>
        <v>0</v>
      </c>
      <c r="BL149" s="3" t="s">
        <v>584</v>
      </c>
      <c r="BM149" s="209" t="s">
        <v>619</v>
      </c>
    </row>
    <row r="150" s="31" customFormat="true" ht="9.75" hidden="false" customHeight="false" outlineLevel="0" collapsed="false">
      <c r="A150" s="24"/>
      <c r="B150" s="25"/>
      <c r="C150" s="26"/>
      <c r="D150" s="211" t="s">
        <v>136</v>
      </c>
      <c r="E150" s="26"/>
      <c r="F150" s="212" t="s">
        <v>618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3</v>
      </c>
    </row>
    <row r="151" s="229" customFormat="true" ht="9.75" hidden="false" customHeight="false" outlineLevel="0" collapsed="false">
      <c r="B151" s="230"/>
      <c r="C151" s="231"/>
      <c r="D151" s="211" t="s">
        <v>140</v>
      </c>
      <c r="E151" s="232"/>
      <c r="F151" s="233" t="s">
        <v>81</v>
      </c>
      <c r="G151" s="231"/>
      <c r="H151" s="234" t="n">
        <v>1</v>
      </c>
      <c r="I151" s="235"/>
      <c r="J151" s="231"/>
      <c r="K151" s="231"/>
      <c r="L151" s="236"/>
      <c r="M151" s="279"/>
      <c r="N151" s="280"/>
      <c r="O151" s="280"/>
      <c r="P151" s="280"/>
      <c r="Q151" s="280"/>
      <c r="R151" s="280"/>
      <c r="S151" s="280"/>
      <c r="T151" s="281"/>
      <c r="AT151" s="240" t="s">
        <v>140</v>
      </c>
      <c r="AU151" s="240" t="s">
        <v>83</v>
      </c>
      <c r="AV151" s="229" t="s">
        <v>83</v>
      </c>
      <c r="AW151" s="229" t="s">
        <v>34</v>
      </c>
      <c r="AX151" s="229" t="s">
        <v>81</v>
      </c>
      <c r="AY151" s="240" t="s">
        <v>127</v>
      </c>
    </row>
    <row r="152" s="31" customFormat="true" ht="6.75" hidden="false" customHeight="true" outlineLevel="0" collapsed="false">
      <c r="A152" s="24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2CiFLySef1w9Vf2g04PM/uV5fxiNbQsqDqNoojN+0HHbOXhIyB5JVTenS+XE0CuEutw30Tg3C2bX1bs0uV3Fbw==" saltValue="LLRQ+x5pXmFSiGItyEuKE5soEhppW4/XAYSiFxG47yRd9SE2CrE90v3pa+nKWQHJDK0mm43cPn8cDD+NdTujew==" spinCount="100000" sheet="true" objects="true" scenarios="true" formatColumns="false" formatRows="false" autoFilter="false"/>
  <autoFilter ref="C85:K15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2" width="8.28"/>
    <col collapsed="false" customWidth="true" hidden="false" outlineLevel="0" max="2" min="2" style="282" width="1.71"/>
    <col collapsed="false" customWidth="true" hidden="false" outlineLevel="0" max="4" min="3" style="282" width="5"/>
    <col collapsed="false" customWidth="true" hidden="false" outlineLevel="0" max="5" min="5" style="282" width="11.71"/>
    <col collapsed="false" customWidth="true" hidden="false" outlineLevel="0" max="6" min="6" style="282" width="9.15"/>
    <col collapsed="false" customWidth="true" hidden="false" outlineLevel="0" max="7" min="7" style="282" width="5"/>
    <col collapsed="false" customWidth="true" hidden="false" outlineLevel="0" max="8" min="8" style="282" width="77.85"/>
    <col collapsed="false" customWidth="true" hidden="false" outlineLevel="0" max="10" min="9" style="282" width="20"/>
    <col collapsed="false" customWidth="true" hidden="false" outlineLevel="0" max="11" min="11" style="28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620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621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622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623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624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625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626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627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628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629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630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631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632</v>
      </c>
      <c r="F19" s="294" t="s">
        <v>633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634</v>
      </c>
      <c r="F20" s="294" t="s">
        <v>635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93</v>
      </c>
      <c r="F21" s="294" t="s">
        <v>94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538</v>
      </c>
      <c r="F22" s="294" t="s">
        <v>636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637</v>
      </c>
      <c r="F23" s="294" t="s">
        <v>638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639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640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641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642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643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644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645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646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647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13</v>
      </c>
      <c r="F36" s="294"/>
      <c r="G36" s="294" t="s">
        <v>648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649</v>
      </c>
      <c r="F37" s="294"/>
      <c r="G37" s="294" t="s">
        <v>650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4</v>
      </c>
      <c r="F38" s="294"/>
      <c r="G38" s="294" t="s">
        <v>651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5</v>
      </c>
      <c r="F39" s="294"/>
      <c r="G39" s="294" t="s">
        <v>652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14</v>
      </c>
      <c r="F40" s="294"/>
      <c r="G40" s="294" t="s">
        <v>653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5</v>
      </c>
      <c r="F41" s="294"/>
      <c r="G41" s="294" t="s">
        <v>654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655</v>
      </c>
      <c r="F42" s="294"/>
      <c r="G42" s="294" t="s">
        <v>656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657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658</v>
      </c>
      <c r="F44" s="294"/>
      <c r="G44" s="294" t="s">
        <v>659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7</v>
      </c>
      <c r="F45" s="294"/>
      <c r="G45" s="294" t="s">
        <v>660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661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662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663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664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665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666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667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668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669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670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671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672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673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674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675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676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677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678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679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680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681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682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683</v>
      </c>
      <c r="D76" s="314"/>
      <c r="E76" s="314"/>
      <c r="F76" s="314" t="s">
        <v>684</v>
      </c>
      <c r="G76" s="315"/>
      <c r="H76" s="314" t="s">
        <v>55</v>
      </c>
      <c r="I76" s="314" t="s">
        <v>58</v>
      </c>
      <c r="J76" s="314" t="s">
        <v>685</v>
      </c>
      <c r="K76" s="313"/>
    </row>
    <row r="77" customFormat="false" ht="17.25" hidden="false" customHeight="true" outlineLevel="0" collapsed="false">
      <c r="A77" s="0"/>
      <c r="B77" s="311"/>
      <c r="C77" s="316" t="s">
        <v>686</v>
      </c>
      <c r="D77" s="316"/>
      <c r="E77" s="316"/>
      <c r="F77" s="317" t="s">
        <v>687</v>
      </c>
      <c r="G77" s="318"/>
      <c r="H77" s="316"/>
      <c r="I77" s="316"/>
      <c r="J77" s="316" t="s">
        <v>688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4</v>
      </c>
      <c r="D79" s="321"/>
      <c r="E79" s="321"/>
      <c r="F79" s="322" t="s">
        <v>689</v>
      </c>
      <c r="G79" s="323"/>
      <c r="H79" s="298" t="s">
        <v>690</v>
      </c>
      <c r="I79" s="298" t="s">
        <v>691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692</v>
      </c>
      <c r="D80" s="298"/>
      <c r="E80" s="298"/>
      <c r="F80" s="322" t="s">
        <v>689</v>
      </c>
      <c r="G80" s="323"/>
      <c r="H80" s="298" t="s">
        <v>693</v>
      </c>
      <c r="I80" s="298" t="s">
        <v>691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694</v>
      </c>
      <c r="D81" s="298"/>
      <c r="E81" s="298"/>
      <c r="F81" s="322" t="s">
        <v>695</v>
      </c>
      <c r="G81" s="323"/>
      <c r="H81" s="298" t="s">
        <v>696</v>
      </c>
      <c r="I81" s="298" t="s">
        <v>691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697</v>
      </c>
      <c r="D82" s="298"/>
      <c r="E82" s="298"/>
      <c r="F82" s="322" t="s">
        <v>689</v>
      </c>
      <c r="G82" s="323"/>
      <c r="H82" s="298" t="s">
        <v>698</v>
      </c>
      <c r="I82" s="298" t="s">
        <v>699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00</v>
      </c>
      <c r="D83" s="325"/>
      <c r="E83" s="325"/>
      <c r="F83" s="326" t="s">
        <v>695</v>
      </c>
      <c r="G83" s="325"/>
      <c r="H83" s="325" t="s">
        <v>701</v>
      </c>
      <c r="I83" s="325" t="s">
        <v>691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02</v>
      </c>
      <c r="D84" s="325"/>
      <c r="E84" s="325"/>
      <c r="F84" s="326" t="s">
        <v>695</v>
      </c>
      <c r="G84" s="325"/>
      <c r="H84" s="325" t="s">
        <v>703</v>
      </c>
      <c r="I84" s="325" t="s">
        <v>691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04</v>
      </c>
      <c r="D85" s="325"/>
      <c r="E85" s="325"/>
      <c r="F85" s="326" t="s">
        <v>695</v>
      </c>
      <c r="G85" s="325"/>
      <c r="H85" s="325" t="s">
        <v>705</v>
      </c>
      <c r="I85" s="325" t="s">
        <v>691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06</v>
      </c>
      <c r="D86" s="325"/>
      <c r="E86" s="325"/>
      <c r="F86" s="326" t="s">
        <v>695</v>
      </c>
      <c r="G86" s="325"/>
      <c r="H86" s="325" t="s">
        <v>707</v>
      </c>
      <c r="I86" s="325" t="s">
        <v>691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08</v>
      </c>
      <c r="D87" s="298"/>
      <c r="E87" s="298"/>
      <c r="F87" s="322" t="s">
        <v>695</v>
      </c>
      <c r="G87" s="323"/>
      <c r="H87" s="298" t="s">
        <v>709</v>
      </c>
      <c r="I87" s="298" t="s">
        <v>691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710</v>
      </c>
      <c r="D88" s="298"/>
      <c r="E88" s="298"/>
      <c r="F88" s="322" t="s">
        <v>695</v>
      </c>
      <c r="G88" s="323"/>
      <c r="H88" s="298" t="s">
        <v>711</v>
      </c>
      <c r="I88" s="298" t="s">
        <v>691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712</v>
      </c>
      <c r="D89" s="298"/>
      <c r="E89" s="298"/>
      <c r="F89" s="322" t="s">
        <v>695</v>
      </c>
      <c r="G89" s="323"/>
      <c r="H89" s="298" t="s">
        <v>713</v>
      </c>
      <c r="I89" s="298" t="s">
        <v>691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714</v>
      </c>
      <c r="D90" s="298"/>
      <c r="E90" s="298"/>
      <c r="F90" s="322" t="s">
        <v>695</v>
      </c>
      <c r="G90" s="323"/>
      <c r="H90" s="298" t="s">
        <v>715</v>
      </c>
      <c r="I90" s="298" t="s">
        <v>691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716</v>
      </c>
      <c r="D91" s="298"/>
      <c r="E91" s="298"/>
      <c r="F91" s="322" t="s">
        <v>695</v>
      </c>
      <c r="G91" s="323"/>
      <c r="H91" s="298" t="s">
        <v>716</v>
      </c>
      <c r="I91" s="298" t="s">
        <v>691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717</v>
      </c>
      <c r="D92" s="298"/>
      <c r="E92" s="298"/>
      <c r="F92" s="322" t="s">
        <v>695</v>
      </c>
      <c r="G92" s="323"/>
      <c r="H92" s="298" t="s">
        <v>718</v>
      </c>
      <c r="I92" s="298" t="s">
        <v>691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719</v>
      </c>
      <c r="D93" s="298"/>
      <c r="E93" s="298"/>
      <c r="F93" s="322" t="s">
        <v>689</v>
      </c>
      <c r="G93" s="323"/>
      <c r="H93" s="298" t="s">
        <v>720</v>
      </c>
      <c r="I93" s="298" t="s">
        <v>721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722</v>
      </c>
      <c r="D94" s="298"/>
      <c r="E94" s="298"/>
      <c r="F94" s="322" t="s">
        <v>689</v>
      </c>
      <c r="G94" s="323"/>
      <c r="H94" s="298" t="s">
        <v>723</v>
      </c>
      <c r="I94" s="298" t="s">
        <v>724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725</v>
      </c>
      <c r="D95" s="298"/>
      <c r="E95" s="298"/>
      <c r="F95" s="322" t="s">
        <v>689</v>
      </c>
      <c r="G95" s="323"/>
      <c r="H95" s="298" t="s">
        <v>725</v>
      </c>
      <c r="I95" s="298" t="s">
        <v>724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9</v>
      </c>
      <c r="D96" s="298"/>
      <c r="E96" s="298"/>
      <c r="F96" s="322" t="s">
        <v>689</v>
      </c>
      <c r="G96" s="323"/>
      <c r="H96" s="298" t="s">
        <v>726</v>
      </c>
      <c r="I96" s="298" t="s">
        <v>724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9</v>
      </c>
      <c r="D97" s="298"/>
      <c r="E97" s="298"/>
      <c r="F97" s="322" t="s">
        <v>689</v>
      </c>
      <c r="G97" s="323"/>
      <c r="H97" s="298" t="s">
        <v>727</v>
      </c>
      <c r="I97" s="298" t="s">
        <v>724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728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683</v>
      </c>
      <c r="D103" s="314"/>
      <c r="E103" s="314"/>
      <c r="F103" s="314" t="s">
        <v>684</v>
      </c>
      <c r="G103" s="315"/>
      <c r="H103" s="314" t="s">
        <v>55</v>
      </c>
      <c r="I103" s="314" t="s">
        <v>58</v>
      </c>
      <c r="J103" s="314" t="s">
        <v>685</v>
      </c>
      <c r="K103" s="313"/>
    </row>
    <row r="104" customFormat="false" ht="17.25" hidden="false" customHeight="true" outlineLevel="0" collapsed="false">
      <c r="A104" s="0"/>
      <c r="B104" s="311"/>
      <c r="C104" s="316" t="s">
        <v>686</v>
      </c>
      <c r="D104" s="316"/>
      <c r="E104" s="316"/>
      <c r="F104" s="317" t="s">
        <v>687</v>
      </c>
      <c r="G104" s="318"/>
      <c r="H104" s="316"/>
      <c r="I104" s="316"/>
      <c r="J104" s="316" t="s">
        <v>688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4</v>
      </c>
      <c r="D106" s="321"/>
      <c r="E106" s="321"/>
      <c r="F106" s="322" t="s">
        <v>689</v>
      </c>
      <c r="G106" s="298"/>
      <c r="H106" s="298" t="s">
        <v>729</v>
      </c>
      <c r="I106" s="298" t="s">
        <v>691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692</v>
      </c>
      <c r="D107" s="298"/>
      <c r="E107" s="298"/>
      <c r="F107" s="322" t="s">
        <v>689</v>
      </c>
      <c r="G107" s="298"/>
      <c r="H107" s="298" t="s">
        <v>729</v>
      </c>
      <c r="I107" s="298" t="s">
        <v>691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694</v>
      </c>
      <c r="D108" s="298"/>
      <c r="E108" s="298"/>
      <c r="F108" s="322" t="s">
        <v>695</v>
      </c>
      <c r="G108" s="298"/>
      <c r="H108" s="298" t="s">
        <v>729</v>
      </c>
      <c r="I108" s="298" t="s">
        <v>691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697</v>
      </c>
      <c r="D109" s="298"/>
      <c r="E109" s="298"/>
      <c r="F109" s="322" t="s">
        <v>689</v>
      </c>
      <c r="G109" s="298"/>
      <c r="H109" s="298" t="s">
        <v>729</v>
      </c>
      <c r="I109" s="298" t="s">
        <v>699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08</v>
      </c>
      <c r="D110" s="298"/>
      <c r="E110" s="298"/>
      <c r="F110" s="322" t="s">
        <v>695</v>
      </c>
      <c r="G110" s="298"/>
      <c r="H110" s="298" t="s">
        <v>729</v>
      </c>
      <c r="I110" s="298" t="s">
        <v>691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716</v>
      </c>
      <c r="D111" s="298"/>
      <c r="E111" s="298"/>
      <c r="F111" s="322" t="s">
        <v>695</v>
      </c>
      <c r="G111" s="298"/>
      <c r="H111" s="298" t="s">
        <v>729</v>
      </c>
      <c r="I111" s="298" t="s">
        <v>691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714</v>
      </c>
      <c r="D112" s="298"/>
      <c r="E112" s="298"/>
      <c r="F112" s="322" t="s">
        <v>695</v>
      </c>
      <c r="G112" s="298"/>
      <c r="H112" s="298" t="s">
        <v>729</v>
      </c>
      <c r="I112" s="298" t="s">
        <v>691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4</v>
      </c>
      <c r="D113" s="298"/>
      <c r="E113" s="298"/>
      <c r="F113" s="322" t="s">
        <v>689</v>
      </c>
      <c r="G113" s="298"/>
      <c r="H113" s="298" t="s">
        <v>730</v>
      </c>
      <c r="I113" s="298" t="s">
        <v>691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731</v>
      </c>
      <c r="D114" s="298"/>
      <c r="E114" s="298"/>
      <c r="F114" s="322" t="s">
        <v>689</v>
      </c>
      <c r="G114" s="298"/>
      <c r="H114" s="298" t="s">
        <v>732</v>
      </c>
      <c r="I114" s="298" t="s">
        <v>691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9</v>
      </c>
      <c r="D115" s="298"/>
      <c r="E115" s="298"/>
      <c r="F115" s="322" t="s">
        <v>689</v>
      </c>
      <c r="G115" s="298"/>
      <c r="H115" s="298" t="s">
        <v>733</v>
      </c>
      <c r="I115" s="298" t="s">
        <v>724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9</v>
      </c>
      <c r="D116" s="298"/>
      <c r="E116" s="298"/>
      <c r="F116" s="322" t="s">
        <v>689</v>
      </c>
      <c r="G116" s="298"/>
      <c r="H116" s="298" t="s">
        <v>734</v>
      </c>
      <c r="I116" s="298" t="s">
        <v>724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8</v>
      </c>
      <c r="D117" s="298"/>
      <c r="E117" s="298"/>
      <c r="F117" s="322" t="s">
        <v>689</v>
      </c>
      <c r="G117" s="298"/>
      <c r="H117" s="298" t="s">
        <v>735</v>
      </c>
      <c r="I117" s="298" t="s">
        <v>736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737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683</v>
      </c>
      <c r="D123" s="314"/>
      <c r="E123" s="314"/>
      <c r="F123" s="314" t="s">
        <v>684</v>
      </c>
      <c r="G123" s="315"/>
      <c r="H123" s="314" t="s">
        <v>55</v>
      </c>
      <c r="I123" s="314" t="s">
        <v>58</v>
      </c>
      <c r="J123" s="314" t="s">
        <v>685</v>
      </c>
      <c r="K123" s="343"/>
    </row>
    <row r="124" customFormat="false" ht="17.25" hidden="false" customHeight="true" outlineLevel="0" collapsed="false">
      <c r="A124" s="0"/>
      <c r="B124" s="342"/>
      <c r="C124" s="316" t="s">
        <v>686</v>
      </c>
      <c r="D124" s="316"/>
      <c r="E124" s="316"/>
      <c r="F124" s="317" t="s">
        <v>687</v>
      </c>
      <c r="G124" s="318"/>
      <c r="H124" s="316"/>
      <c r="I124" s="316"/>
      <c r="J124" s="316" t="s">
        <v>688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692</v>
      </c>
      <c r="D126" s="321"/>
      <c r="E126" s="321"/>
      <c r="F126" s="322" t="s">
        <v>689</v>
      </c>
      <c r="G126" s="298"/>
      <c r="H126" s="298" t="s">
        <v>729</v>
      </c>
      <c r="I126" s="298" t="s">
        <v>691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738</v>
      </c>
      <c r="D127" s="298"/>
      <c r="E127" s="298"/>
      <c r="F127" s="322" t="s">
        <v>689</v>
      </c>
      <c r="G127" s="298"/>
      <c r="H127" s="298" t="s">
        <v>739</v>
      </c>
      <c r="I127" s="298" t="s">
        <v>691</v>
      </c>
      <c r="J127" s="298" t="s">
        <v>740</v>
      </c>
      <c r="K127" s="347"/>
    </row>
    <row r="128" customFormat="false" ht="15" hidden="false" customHeight="true" outlineLevel="0" collapsed="false">
      <c r="A128" s="0"/>
      <c r="B128" s="344"/>
      <c r="C128" s="298" t="s">
        <v>637</v>
      </c>
      <c r="D128" s="298"/>
      <c r="E128" s="298"/>
      <c r="F128" s="322" t="s">
        <v>689</v>
      </c>
      <c r="G128" s="298"/>
      <c r="H128" s="298" t="s">
        <v>741</v>
      </c>
      <c r="I128" s="298" t="s">
        <v>691</v>
      </c>
      <c r="J128" s="298" t="s">
        <v>740</v>
      </c>
      <c r="K128" s="347"/>
    </row>
    <row r="129" customFormat="false" ht="15" hidden="false" customHeight="true" outlineLevel="0" collapsed="false">
      <c r="A129" s="0"/>
      <c r="B129" s="344"/>
      <c r="C129" s="298" t="s">
        <v>700</v>
      </c>
      <c r="D129" s="298"/>
      <c r="E129" s="298"/>
      <c r="F129" s="322" t="s">
        <v>695</v>
      </c>
      <c r="G129" s="298"/>
      <c r="H129" s="298" t="s">
        <v>701</v>
      </c>
      <c r="I129" s="298" t="s">
        <v>691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02</v>
      </c>
      <c r="D130" s="325"/>
      <c r="E130" s="325"/>
      <c r="F130" s="326" t="s">
        <v>695</v>
      </c>
      <c r="G130" s="325"/>
      <c r="H130" s="325" t="s">
        <v>703</v>
      </c>
      <c r="I130" s="325" t="s">
        <v>691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04</v>
      </c>
      <c r="D131" s="325"/>
      <c r="E131" s="325"/>
      <c r="F131" s="326" t="s">
        <v>695</v>
      </c>
      <c r="G131" s="325"/>
      <c r="H131" s="325" t="s">
        <v>705</v>
      </c>
      <c r="I131" s="325" t="s">
        <v>691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06</v>
      </c>
      <c r="D132" s="325"/>
      <c r="E132" s="325"/>
      <c r="F132" s="326" t="s">
        <v>695</v>
      </c>
      <c r="G132" s="325"/>
      <c r="H132" s="325" t="s">
        <v>707</v>
      </c>
      <c r="I132" s="325" t="s">
        <v>691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694</v>
      </c>
      <c r="D133" s="298"/>
      <c r="E133" s="298"/>
      <c r="F133" s="322" t="s">
        <v>695</v>
      </c>
      <c r="G133" s="298"/>
      <c r="H133" s="298" t="s">
        <v>729</v>
      </c>
      <c r="I133" s="298" t="s">
        <v>691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08</v>
      </c>
      <c r="D134" s="298"/>
      <c r="E134" s="298"/>
      <c r="F134" s="322" t="s">
        <v>695</v>
      </c>
      <c r="G134" s="298"/>
      <c r="H134" s="298" t="s">
        <v>729</v>
      </c>
      <c r="I134" s="298" t="s">
        <v>691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714</v>
      </c>
      <c r="D135" s="298"/>
      <c r="E135" s="298"/>
      <c r="F135" s="322" t="s">
        <v>695</v>
      </c>
      <c r="G135" s="298"/>
      <c r="H135" s="298" t="s">
        <v>729</v>
      </c>
      <c r="I135" s="298" t="s">
        <v>691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716</v>
      </c>
      <c r="D136" s="298"/>
      <c r="E136" s="298"/>
      <c r="F136" s="322" t="s">
        <v>695</v>
      </c>
      <c r="G136" s="298"/>
      <c r="H136" s="298" t="s">
        <v>729</v>
      </c>
      <c r="I136" s="298" t="s">
        <v>691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717</v>
      </c>
      <c r="D137" s="298"/>
      <c r="E137" s="298"/>
      <c r="F137" s="322" t="s">
        <v>695</v>
      </c>
      <c r="G137" s="298"/>
      <c r="H137" s="298" t="s">
        <v>742</v>
      </c>
      <c r="I137" s="298" t="s">
        <v>691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719</v>
      </c>
      <c r="D138" s="298"/>
      <c r="E138" s="298"/>
      <c r="F138" s="322" t="s">
        <v>689</v>
      </c>
      <c r="G138" s="298"/>
      <c r="H138" s="298" t="s">
        <v>743</v>
      </c>
      <c r="I138" s="298" t="s">
        <v>721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722</v>
      </c>
      <c r="D139" s="298"/>
      <c r="E139" s="298"/>
      <c r="F139" s="322" t="s">
        <v>689</v>
      </c>
      <c r="G139" s="298"/>
      <c r="H139" s="298" t="s">
        <v>744</v>
      </c>
      <c r="I139" s="298" t="s">
        <v>724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725</v>
      </c>
      <c r="D140" s="298"/>
      <c r="E140" s="298"/>
      <c r="F140" s="322" t="s">
        <v>689</v>
      </c>
      <c r="G140" s="298"/>
      <c r="H140" s="298" t="s">
        <v>725</v>
      </c>
      <c r="I140" s="298" t="s">
        <v>724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9</v>
      </c>
      <c r="D141" s="298"/>
      <c r="E141" s="298"/>
      <c r="F141" s="322" t="s">
        <v>689</v>
      </c>
      <c r="G141" s="298"/>
      <c r="H141" s="298" t="s">
        <v>745</v>
      </c>
      <c r="I141" s="298" t="s">
        <v>724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746</v>
      </c>
      <c r="D142" s="298"/>
      <c r="E142" s="298"/>
      <c r="F142" s="322" t="s">
        <v>689</v>
      </c>
      <c r="G142" s="298"/>
      <c r="H142" s="298" t="s">
        <v>747</v>
      </c>
      <c r="I142" s="298" t="s">
        <v>724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748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683</v>
      </c>
      <c r="D148" s="314"/>
      <c r="E148" s="314"/>
      <c r="F148" s="314" t="s">
        <v>684</v>
      </c>
      <c r="G148" s="315"/>
      <c r="H148" s="314" t="s">
        <v>55</v>
      </c>
      <c r="I148" s="314" t="s">
        <v>58</v>
      </c>
      <c r="J148" s="314" t="s">
        <v>685</v>
      </c>
      <c r="K148" s="313"/>
    </row>
    <row r="149" customFormat="false" ht="17.25" hidden="false" customHeight="true" outlineLevel="0" collapsed="false">
      <c r="A149" s="0"/>
      <c r="B149" s="311"/>
      <c r="C149" s="316" t="s">
        <v>686</v>
      </c>
      <c r="D149" s="316"/>
      <c r="E149" s="316"/>
      <c r="F149" s="317" t="s">
        <v>687</v>
      </c>
      <c r="G149" s="318"/>
      <c r="H149" s="316"/>
      <c r="I149" s="316"/>
      <c r="J149" s="316" t="s">
        <v>688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692</v>
      </c>
      <c r="D151" s="298"/>
      <c r="E151" s="298"/>
      <c r="F151" s="352" t="s">
        <v>689</v>
      </c>
      <c r="G151" s="298"/>
      <c r="H151" s="351" t="s">
        <v>729</v>
      </c>
      <c r="I151" s="351" t="s">
        <v>691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738</v>
      </c>
      <c r="D152" s="298"/>
      <c r="E152" s="298"/>
      <c r="F152" s="352" t="s">
        <v>689</v>
      </c>
      <c r="G152" s="298"/>
      <c r="H152" s="351" t="s">
        <v>749</v>
      </c>
      <c r="I152" s="351" t="s">
        <v>691</v>
      </c>
      <c r="J152" s="351" t="s">
        <v>740</v>
      </c>
      <c r="K152" s="347"/>
    </row>
    <row r="153" customFormat="false" ht="15" hidden="false" customHeight="true" outlineLevel="0" collapsed="false">
      <c r="A153" s="0"/>
      <c r="B153" s="324"/>
      <c r="C153" s="351" t="s">
        <v>637</v>
      </c>
      <c r="D153" s="298"/>
      <c r="E153" s="298"/>
      <c r="F153" s="352" t="s">
        <v>689</v>
      </c>
      <c r="G153" s="298"/>
      <c r="H153" s="351" t="s">
        <v>750</v>
      </c>
      <c r="I153" s="351" t="s">
        <v>691</v>
      </c>
      <c r="J153" s="351" t="s">
        <v>740</v>
      </c>
      <c r="K153" s="347"/>
    </row>
    <row r="154" customFormat="false" ht="15" hidden="false" customHeight="true" outlineLevel="0" collapsed="false">
      <c r="A154" s="0"/>
      <c r="B154" s="324"/>
      <c r="C154" s="351" t="s">
        <v>694</v>
      </c>
      <c r="D154" s="298"/>
      <c r="E154" s="298"/>
      <c r="F154" s="352" t="s">
        <v>695</v>
      </c>
      <c r="G154" s="298"/>
      <c r="H154" s="351" t="s">
        <v>729</v>
      </c>
      <c r="I154" s="351" t="s">
        <v>691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697</v>
      </c>
      <c r="D155" s="298"/>
      <c r="E155" s="298"/>
      <c r="F155" s="352" t="s">
        <v>689</v>
      </c>
      <c r="G155" s="298"/>
      <c r="H155" s="351" t="s">
        <v>729</v>
      </c>
      <c r="I155" s="351" t="s">
        <v>699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08</v>
      </c>
      <c r="D156" s="298"/>
      <c r="E156" s="298"/>
      <c r="F156" s="352" t="s">
        <v>695</v>
      </c>
      <c r="G156" s="298"/>
      <c r="H156" s="351" t="s">
        <v>729</v>
      </c>
      <c r="I156" s="351" t="s">
        <v>691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716</v>
      </c>
      <c r="D157" s="298"/>
      <c r="E157" s="298"/>
      <c r="F157" s="352" t="s">
        <v>695</v>
      </c>
      <c r="G157" s="298"/>
      <c r="H157" s="351" t="s">
        <v>729</v>
      </c>
      <c r="I157" s="351" t="s">
        <v>691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714</v>
      </c>
      <c r="D158" s="298"/>
      <c r="E158" s="298"/>
      <c r="F158" s="352" t="s">
        <v>695</v>
      </c>
      <c r="G158" s="298"/>
      <c r="H158" s="351" t="s">
        <v>729</v>
      </c>
      <c r="I158" s="351" t="s">
        <v>691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01</v>
      </c>
      <c r="D159" s="298"/>
      <c r="E159" s="298"/>
      <c r="F159" s="352" t="s">
        <v>689</v>
      </c>
      <c r="G159" s="298"/>
      <c r="H159" s="351" t="s">
        <v>751</v>
      </c>
      <c r="I159" s="351" t="s">
        <v>691</v>
      </c>
      <c r="J159" s="351" t="s">
        <v>752</v>
      </c>
      <c r="K159" s="347"/>
    </row>
    <row r="160" customFormat="false" ht="15" hidden="false" customHeight="true" outlineLevel="0" collapsed="false">
      <c r="A160" s="0"/>
      <c r="B160" s="324"/>
      <c r="C160" s="351" t="s">
        <v>753</v>
      </c>
      <c r="D160" s="298"/>
      <c r="E160" s="298"/>
      <c r="F160" s="352" t="s">
        <v>689</v>
      </c>
      <c r="G160" s="298"/>
      <c r="H160" s="351" t="s">
        <v>754</v>
      </c>
      <c r="I160" s="351" t="s">
        <v>724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755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683</v>
      </c>
      <c r="D166" s="314"/>
      <c r="E166" s="314"/>
      <c r="F166" s="314" t="s">
        <v>684</v>
      </c>
      <c r="G166" s="356"/>
      <c r="H166" s="357" t="s">
        <v>55</v>
      </c>
      <c r="I166" s="357" t="s">
        <v>58</v>
      </c>
      <c r="J166" s="314" t="s">
        <v>685</v>
      </c>
      <c r="K166" s="289"/>
    </row>
    <row r="167" customFormat="false" ht="17.25" hidden="false" customHeight="true" outlineLevel="0" collapsed="false">
      <c r="A167" s="0"/>
      <c r="B167" s="290"/>
      <c r="C167" s="316" t="s">
        <v>686</v>
      </c>
      <c r="D167" s="316"/>
      <c r="E167" s="316"/>
      <c r="F167" s="317" t="s">
        <v>687</v>
      </c>
      <c r="G167" s="358"/>
      <c r="H167" s="359"/>
      <c r="I167" s="359"/>
      <c r="J167" s="316" t="s">
        <v>688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692</v>
      </c>
      <c r="D169" s="298"/>
      <c r="E169" s="298"/>
      <c r="F169" s="322" t="s">
        <v>689</v>
      </c>
      <c r="G169" s="298"/>
      <c r="H169" s="298" t="s">
        <v>729</v>
      </c>
      <c r="I169" s="298" t="s">
        <v>691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738</v>
      </c>
      <c r="D170" s="298"/>
      <c r="E170" s="298"/>
      <c r="F170" s="322" t="s">
        <v>689</v>
      </c>
      <c r="G170" s="298"/>
      <c r="H170" s="298" t="s">
        <v>739</v>
      </c>
      <c r="I170" s="298" t="s">
        <v>691</v>
      </c>
      <c r="J170" s="298" t="s">
        <v>740</v>
      </c>
      <c r="K170" s="347"/>
    </row>
    <row r="171" customFormat="false" ht="15" hidden="false" customHeight="true" outlineLevel="0" collapsed="false">
      <c r="A171" s="0"/>
      <c r="B171" s="324"/>
      <c r="C171" s="298" t="s">
        <v>637</v>
      </c>
      <c r="D171" s="298"/>
      <c r="E171" s="298"/>
      <c r="F171" s="322" t="s">
        <v>689</v>
      </c>
      <c r="G171" s="298"/>
      <c r="H171" s="298" t="s">
        <v>756</v>
      </c>
      <c r="I171" s="298" t="s">
        <v>691</v>
      </c>
      <c r="J171" s="298" t="s">
        <v>740</v>
      </c>
      <c r="K171" s="347"/>
    </row>
    <row r="172" customFormat="false" ht="15" hidden="false" customHeight="true" outlineLevel="0" collapsed="false">
      <c r="A172" s="0"/>
      <c r="B172" s="324"/>
      <c r="C172" s="298" t="s">
        <v>694</v>
      </c>
      <c r="D172" s="298"/>
      <c r="E172" s="298"/>
      <c r="F172" s="322" t="s">
        <v>695</v>
      </c>
      <c r="G172" s="298"/>
      <c r="H172" s="298" t="s">
        <v>756</v>
      </c>
      <c r="I172" s="298" t="s">
        <v>691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697</v>
      </c>
      <c r="D173" s="298"/>
      <c r="E173" s="298"/>
      <c r="F173" s="322" t="s">
        <v>689</v>
      </c>
      <c r="G173" s="298"/>
      <c r="H173" s="298" t="s">
        <v>756</v>
      </c>
      <c r="I173" s="298" t="s">
        <v>699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08</v>
      </c>
      <c r="D174" s="298"/>
      <c r="E174" s="298"/>
      <c r="F174" s="322" t="s">
        <v>695</v>
      </c>
      <c r="G174" s="298"/>
      <c r="H174" s="298" t="s">
        <v>756</v>
      </c>
      <c r="I174" s="298" t="s">
        <v>691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716</v>
      </c>
      <c r="D175" s="298"/>
      <c r="E175" s="298"/>
      <c r="F175" s="322" t="s">
        <v>695</v>
      </c>
      <c r="G175" s="298"/>
      <c r="H175" s="298" t="s">
        <v>756</v>
      </c>
      <c r="I175" s="298" t="s">
        <v>691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714</v>
      </c>
      <c r="D176" s="298"/>
      <c r="E176" s="298"/>
      <c r="F176" s="322" t="s">
        <v>695</v>
      </c>
      <c r="G176" s="298"/>
      <c r="H176" s="298" t="s">
        <v>756</v>
      </c>
      <c r="I176" s="298" t="s">
        <v>691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13</v>
      </c>
      <c r="D177" s="298"/>
      <c r="E177" s="298"/>
      <c r="F177" s="322" t="s">
        <v>689</v>
      </c>
      <c r="G177" s="298"/>
      <c r="H177" s="298" t="s">
        <v>757</v>
      </c>
      <c r="I177" s="298" t="s">
        <v>758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8</v>
      </c>
      <c r="D178" s="298"/>
      <c r="E178" s="298"/>
      <c r="F178" s="322" t="s">
        <v>689</v>
      </c>
      <c r="G178" s="298"/>
      <c r="H178" s="298" t="s">
        <v>759</v>
      </c>
      <c r="I178" s="298" t="s">
        <v>760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4</v>
      </c>
      <c r="D179" s="298"/>
      <c r="E179" s="298"/>
      <c r="F179" s="322" t="s">
        <v>689</v>
      </c>
      <c r="G179" s="298"/>
      <c r="H179" s="298" t="s">
        <v>761</v>
      </c>
      <c r="I179" s="298" t="s">
        <v>691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5</v>
      </c>
      <c r="D180" s="298"/>
      <c r="E180" s="298"/>
      <c r="F180" s="322" t="s">
        <v>689</v>
      </c>
      <c r="G180" s="298"/>
      <c r="H180" s="298" t="s">
        <v>762</v>
      </c>
      <c r="I180" s="298" t="s">
        <v>691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14</v>
      </c>
      <c r="D181" s="298"/>
      <c r="E181" s="298"/>
      <c r="F181" s="322" t="s">
        <v>689</v>
      </c>
      <c r="G181" s="298"/>
      <c r="H181" s="298" t="s">
        <v>653</v>
      </c>
      <c r="I181" s="298" t="s">
        <v>691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5</v>
      </c>
      <c r="D182" s="298"/>
      <c r="E182" s="298"/>
      <c r="F182" s="322" t="s">
        <v>689</v>
      </c>
      <c r="G182" s="298"/>
      <c r="H182" s="298" t="s">
        <v>763</v>
      </c>
      <c r="I182" s="298" t="s">
        <v>724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764</v>
      </c>
      <c r="D183" s="298"/>
      <c r="E183" s="298"/>
      <c r="F183" s="322" t="s">
        <v>689</v>
      </c>
      <c r="G183" s="298"/>
      <c r="H183" s="298" t="s">
        <v>765</v>
      </c>
      <c r="I183" s="298" t="s">
        <v>724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753</v>
      </c>
      <c r="D184" s="298"/>
      <c r="E184" s="298"/>
      <c r="F184" s="322" t="s">
        <v>689</v>
      </c>
      <c r="G184" s="298"/>
      <c r="H184" s="298" t="s">
        <v>766</v>
      </c>
      <c r="I184" s="298" t="s">
        <v>724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7</v>
      </c>
      <c r="D185" s="298"/>
      <c r="E185" s="298"/>
      <c r="F185" s="322" t="s">
        <v>695</v>
      </c>
      <c r="G185" s="298"/>
      <c r="H185" s="298" t="s">
        <v>767</v>
      </c>
      <c r="I185" s="298" t="s">
        <v>691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768</v>
      </c>
      <c r="D186" s="298"/>
      <c r="E186" s="298"/>
      <c r="F186" s="322" t="s">
        <v>695</v>
      </c>
      <c r="G186" s="298"/>
      <c r="H186" s="298" t="s">
        <v>769</v>
      </c>
      <c r="I186" s="298" t="s">
        <v>770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771</v>
      </c>
      <c r="D187" s="298"/>
      <c r="E187" s="298"/>
      <c r="F187" s="322" t="s">
        <v>695</v>
      </c>
      <c r="G187" s="298"/>
      <c r="H187" s="298" t="s">
        <v>772</v>
      </c>
      <c r="I187" s="298" t="s">
        <v>770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773</v>
      </c>
      <c r="D188" s="298"/>
      <c r="E188" s="298"/>
      <c r="F188" s="322" t="s">
        <v>695</v>
      </c>
      <c r="G188" s="298"/>
      <c r="H188" s="298" t="s">
        <v>774</v>
      </c>
      <c r="I188" s="298" t="s">
        <v>770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775</v>
      </c>
      <c r="D189" s="298"/>
      <c r="E189" s="298"/>
      <c r="F189" s="322" t="s">
        <v>695</v>
      </c>
      <c r="G189" s="298"/>
      <c r="H189" s="298" t="s">
        <v>776</v>
      </c>
      <c r="I189" s="298" t="s">
        <v>777</v>
      </c>
      <c r="J189" s="361" t="s">
        <v>778</v>
      </c>
      <c r="K189" s="347"/>
    </row>
    <row r="190" customFormat="false" ht="15" hidden="false" customHeight="true" outlineLevel="0" collapsed="false">
      <c r="A190" s="0"/>
      <c r="B190" s="324"/>
      <c r="C190" s="360" t="s">
        <v>43</v>
      </c>
      <c r="D190" s="298"/>
      <c r="E190" s="298"/>
      <c r="F190" s="322" t="s">
        <v>689</v>
      </c>
      <c r="G190" s="298"/>
      <c r="H190" s="294" t="s">
        <v>779</v>
      </c>
      <c r="I190" s="298" t="s">
        <v>780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781</v>
      </c>
      <c r="D191" s="298"/>
      <c r="E191" s="298"/>
      <c r="F191" s="322" t="s">
        <v>689</v>
      </c>
      <c r="G191" s="298"/>
      <c r="H191" s="298" t="s">
        <v>782</v>
      </c>
      <c r="I191" s="298" t="s">
        <v>724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783</v>
      </c>
      <c r="D192" s="298"/>
      <c r="E192" s="298"/>
      <c r="F192" s="322" t="s">
        <v>689</v>
      </c>
      <c r="G192" s="298"/>
      <c r="H192" s="298" t="s">
        <v>784</v>
      </c>
      <c r="I192" s="298" t="s">
        <v>724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785</v>
      </c>
      <c r="D193" s="298"/>
      <c r="E193" s="298"/>
      <c r="F193" s="322" t="s">
        <v>695</v>
      </c>
      <c r="G193" s="298"/>
      <c r="H193" s="298" t="s">
        <v>786</v>
      </c>
      <c r="I193" s="298" t="s">
        <v>724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2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.75" hidden="false" customHeight="true" outlineLevel="0" collapsed="false">
      <c r="A199" s="0"/>
      <c r="B199" s="287"/>
      <c r="C199" s="288" t="s">
        <v>787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788</v>
      </c>
      <c r="D200" s="363"/>
      <c r="E200" s="363"/>
      <c r="F200" s="363" t="s">
        <v>789</v>
      </c>
      <c r="G200" s="364"/>
      <c r="H200" s="363" t="s">
        <v>790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780</v>
      </c>
      <c r="D202" s="298"/>
      <c r="E202" s="298"/>
      <c r="F202" s="322" t="s">
        <v>44</v>
      </c>
      <c r="G202" s="298"/>
      <c r="H202" s="298" t="s">
        <v>791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5</v>
      </c>
      <c r="G203" s="298"/>
      <c r="H203" s="298" t="s">
        <v>792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8</v>
      </c>
      <c r="G204" s="298"/>
      <c r="H204" s="298" t="s">
        <v>793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6</v>
      </c>
      <c r="G205" s="298"/>
      <c r="H205" s="298" t="s">
        <v>794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795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736</v>
      </c>
      <c r="D208" s="298"/>
      <c r="E208" s="298"/>
      <c r="F208" s="322" t="s">
        <v>80</v>
      </c>
      <c r="G208" s="298"/>
      <c r="H208" s="298" t="s">
        <v>796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634</v>
      </c>
      <c r="G209" s="298"/>
      <c r="H209" s="298" t="s">
        <v>635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632</v>
      </c>
      <c r="G210" s="298"/>
      <c r="H210" s="298" t="s">
        <v>797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93</v>
      </c>
      <c r="G211" s="360"/>
      <c r="H211" s="351" t="s">
        <v>94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538</v>
      </c>
      <c r="G212" s="360"/>
      <c r="H212" s="351" t="s">
        <v>590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760</v>
      </c>
      <c r="D214" s="298"/>
      <c r="E214" s="298"/>
      <c r="F214" s="322" t="n">
        <v>1</v>
      </c>
      <c r="G214" s="360"/>
      <c r="H214" s="351" t="s">
        <v>798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799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800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801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8:31:39Z</dcterms:created>
  <dc:creator>Ing. Eva Morkesová</dc:creator>
  <dc:description/>
  <dc:language>en-US</dc:language>
  <cp:lastModifiedBy>Ing. Eva Morkesová</cp:lastModifiedBy>
  <dcterms:modified xsi:type="dcterms:W3CDTF">2024-01-04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