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640 - VD Klavary, oprava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3640 - VD Klavary, oprava...'!$C$4:$J$37,'3640 - VD Klavary, oprava...'!$C$43:$J$65,'3640 - VD Klavary, oprava...'!$C$71:$K$196</definedName>
    <definedName function="false" hidden="false" localSheetId="1" name="_xlnm.Print_Titles" vbProcedure="false">'3640 - VD Klavary, oprava...'!$81:$81</definedName>
    <definedName function="false" hidden="true" localSheetId="1" name="_xlnm._FilterDatabase" vbProcedure="false">'3640 - VD Klavary, oprava...'!$C$81:$K$19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45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3" uniqueCount="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a9b9c7-e7e7-4642-88a9-4dd0b647a2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Klavary, oprava uložení transmise jezu</t>
  </si>
  <si>
    <t xml:space="preserve">KSO:</t>
  </si>
  <si>
    <t xml:space="preserve">CC-CZ:</t>
  </si>
  <si>
    <t xml:space="preserve">Místo:</t>
  </si>
  <si>
    <t xml:space="preserve">VD Klavary</t>
  </si>
  <si>
    <t xml:space="preserve">Datum:</t>
  </si>
  <si>
    <t xml:space="preserve">3. 4. 2023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Ing. Stanislav Winkle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d1</t>
  </si>
  <si>
    <t xml:space="preserve">Objem hotového výrobku ze dřeva</t>
  </si>
  <si>
    <t xml:space="preserve">0,002</t>
  </si>
  <si>
    <t xml:space="preserve">3</t>
  </si>
  <si>
    <t xml:space="preserve">2</t>
  </si>
  <si>
    <t xml:space="preserve">p1</t>
  </si>
  <si>
    <t xml:space="preserve">horní plocha opracované fošny</t>
  </si>
  <si>
    <t xml:space="preserve">0,048</t>
  </si>
  <si>
    <t xml:space="preserve">KRYCÍ LIST SOUPISU PRACÍ</t>
  </si>
  <si>
    <t xml:space="preserve">p2</t>
  </si>
  <si>
    <t xml:space="preserve">bok opracované fošny</t>
  </si>
  <si>
    <t xml:space="preserve">0,014</t>
  </si>
  <si>
    <t xml:space="preserve">p3</t>
  </si>
  <si>
    <t xml:space="preserve">čelo opracované fošny</t>
  </si>
  <si>
    <t xml:space="preserve">0,00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7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CS ÚRS 2023 01</t>
  </si>
  <si>
    <t xml:space="preserve">4</t>
  </si>
  <si>
    <t xml:space="preserve">-8586041</t>
  </si>
  <si>
    <t xml:space="preserve">PP</t>
  </si>
  <si>
    <t xml:space="preserve">Odvoz suti a vybouraných hmot na skládku nebo meziskládku se složením, na vzdálenost do 1 km</t>
  </si>
  <si>
    <t xml:space="preserve">Online PSC</t>
  </si>
  <si>
    <t xml:space="preserve">https://podminky.urs.cz/item/CS_URS_2023_01/997013501</t>
  </si>
  <si>
    <t xml:space="preserve">VV</t>
  </si>
  <si>
    <t xml:space="preserve">27*p1*0,035*0,760</t>
  </si>
  <si>
    <t xml:space="preserve">27 podkladků 0,40 × 0,12 × 0,035 (objemová hmotnost 760 kg/m3)</t>
  </si>
  <si>
    <t xml:space="preserve">0,012+0,003</t>
  </si>
  <si>
    <t xml:space="preserve">zrezivělé šrouby, matice a podložky</t>
  </si>
  <si>
    <t xml:space="preserve">Součet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17262973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*(27*p1*0,035*0,760)</t>
  </si>
  <si>
    <t xml:space="preserve">5*(0,012+0,003)</t>
  </si>
  <si>
    <t xml:space="preserve">9</t>
  </si>
  <si>
    <t xml:space="preserve">997013811</t>
  </si>
  <si>
    <t xml:space="preserve">Poplatek za uložení na skládce (skládkovné) stavebního odpadu dřevěného kód odpadu 17 02 01</t>
  </si>
  <si>
    <t xml:space="preserve">190232432</t>
  </si>
  <si>
    <t xml:space="preserve">Poplatek za uložení stavebního odpadu na skládce (skládkovné) dřevěného zatříděného do Katalogu odpadů pod kódem 17 02 01</t>
  </si>
  <si>
    <t xml:space="preserve">https://podminky.urs.cz/item/CS_URS_2023_01/997013811</t>
  </si>
  <si>
    <t xml:space="preserve">0,03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0</t>
  </si>
  <si>
    <t xml:space="preserve">762081510</t>
  </si>
  <si>
    <t xml:space="preserve">Plošné hoblování hraněného řeziva zabudovaného do konstrukce</t>
  </si>
  <si>
    <t xml:space="preserve">m2</t>
  </si>
  <si>
    <t xml:space="preserve">16</t>
  </si>
  <si>
    <t xml:space="preserve">-487484874</t>
  </si>
  <si>
    <t xml:space="preserve">Hoblování hraněného řeziva zabudovaného do konstrukce plošné prkna, fošny</t>
  </si>
  <si>
    <t xml:space="preserve">https://podminky.urs.cz/item/CS_URS_2023_01/762081510</t>
  </si>
  <si>
    <t xml:space="preserve">2*27*p1</t>
  </si>
  <si>
    <t xml:space="preserve">horní a dolní hoblované plochy na 27 kusech</t>
  </si>
  <si>
    <t xml:space="preserve">2*27*p2</t>
  </si>
  <si>
    <t xml:space="preserve">ohoblování boků</t>
  </si>
  <si>
    <t xml:space="preserve">2*27*p3</t>
  </si>
  <si>
    <t xml:space="preserve">ohoblování čel</t>
  </si>
  <si>
    <t xml:space="preserve">11</t>
  </si>
  <si>
    <t xml:space="preserve">M</t>
  </si>
  <si>
    <t xml:space="preserve">60556101</t>
  </si>
  <si>
    <t xml:space="preserve">řezivo dubové sušené tl 50mm</t>
  </si>
  <si>
    <t xml:space="preserve">m3</t>
  </si>
  <si>
    <t xml:space="preserve">32</t>
  </si>
  <si>
    <t xml:space="preserve">-1860570065</t>
  </si>
  <si>
    <t xml:space="preserve">27*d1</t>
  </si>
  <si>
    <t xml:space="preserve">výsledný objem, tloušťka 35 mm</t>
  </si>
  <si>
    <t xml:space="preserve">12</t>
  </si>
  <si>
    <t xml:space="preserve">762083122</t>
  </si>
  <si>
    <t xml:space="preserve">Impregnace řeziva proti dřevokaznému hmyzu, houbám a plísním máčením třída ohrožení 3 a 4</t>
  </si>
  <si>
    <t xml:space="preserve">-1370969433</t>
  </si>
  <si>
    <t xml:space="preserve">Impregnace řeziva máčením proti dřevokaznému hmyzu, houbám a plísním, třída ohrožení 3 a 4 (dřevo v exteriéru)</t>
  </si>
  <si>
    <t xml:space="preserve">https://podminky.urs.cz/item/CS_URS_2023_01/762083122</t>
  </si>
  <si>
    <t xml:space="preserve">13</t>
  </si>
  <si>
    <t xml:space="preserve">762085111</t>
  </si>
  <si>
    <t xml:space="preserve">Montáž svorníků nebo šroubů dl do 150 mm</t>
  </si>
  <si>
    <t xml:space="preserve">kus</t>
  </si>
  <si>
    <t xml:space="preserve">-948394486</t>
  </si>
  <si>
    <t xml:space="preserve">Montáž ocelových spojovacích prostředků (materiál ve specifikaci) svorníků nebo šroubů délky do 150 mm</t>
  </si>
  <si>
    <t xml:space="preserve">https://podminky.urs.cz/item/CS_URS_2023_01/762085111</t>
  </si>
  <si>
    <t xml:space="preserve">54</t>
  </si>
  <si>
    <t xml:space="preserve">včetně předvrtání otvorů O 20 v počtu 2×27 do tvrdého dřeva (dub)</t>
  </si>
  <si>
    <t xml:space="preserve">14</t>
  </si>
  <si>
    <t xml:space="preserve">30925290</t>
  </si>
  <si>
    <t xml:space="preserve">šroub metrický celozávit DIN 933 8.8 BZ M20x70mm</t>
  </si>
  <si>
    <t xml:space="preserve">100 kus</t>
  </si>
  <si>
    <t xml:space="preserve">-205994226</t>
  </si>
  <si>
    <t xml:space="preserve">0,54</t>
  </si>
  <si>
    <t xml:space="preserve">31111009</t>
  </si>
  <si>
    <t xml:space="preserve">matice přesná šestihranná Pz DIN 934-8 M20</t>
  </si>
  <si>
    <t xml:space="preserve">-1024799179</t>
  </si>
  <si>
    <t xml:space="preserve">31121027</t>
  </si>
  <si>
    <t xml:space="preserve">podložka nerezová 22 DIN 9021</t>
  </si>
  <si>
    <t xml:space="preserve">-857275482</t>
  </si>
  <si>
    <t xml:space="preserve">17</t>
  </si>
  <si>
    <t xml:space="preserve">762085811</t>
  </si>
  <si>
    <t xml:space="preserve">Demontáž kotevních želez hmotnosti do 5 kg</t>
  </si>
  <si>
    <t xml:space="preserve">165616143</t>
  </si>
  <si>
    <t xml:space="preserve">https://podminky.urs.cz/item/CS_URS_2023_01/762085811</t>
  </si>
  <si>
    <t xml:space="preserve">18</t>
  </si>
  <si>
    <t xml:space="preserve">998762101</t>
  </si>
  <si>
    <t xml:space="preserve">Přesun hmot tonážní pro kce tesařské v objektech v do 6 m</t>
  </si>
  <si>
    <t xml:space="preserve">-1288805963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0,041+0,012+0,003</t>
  </si>
  <si>
    <t xml:space="preserve">dřevo+šrouby+matice (podložky zanedbané)</t>
  </si>
  <si>
    <t xml:space="preserve">767</t>
  </si>
  <si>
    <t xml:space="preserve">Konstrukce zámečnické</t>
  </si>
  <si>
    <t xml:space="preserve">19</t>
  </si>
  <si>
    <t xml:space="preserve">767995112</t>
  </si>
  <si>
    <t xml:space="preserve">Montáž atypických zámečnických konstrukcí hm přes 5 do 10 kg</t>
  </si>
  <si>
    <t xml:space="preserve">kg</t>
  </si>
  <si>
    <t xml:space="preserve">1189891555</t>
  </si>
  <si>
    <t xml:space="preserve">Montáž ostatních atypických zámečnických konstrukcí hmotnosti přes 5 do 10 kg</t>
  </si>
  <si>
    <t xml:space="preserve">https://podminky.urs.cz/item/CS_URS_2023_01/767995112</t>
  </si>
  <si>
    <t xml:space="preserve">27*8</t>
  </si>
  <si>
    <t xml:space="preserve">Montáž ocelových ochranných plechů, odhad váhy 8 kg.</t>
  </si>
  <si>
    <t xml:space="preserve">Materiál nevybrán - opětovné použití původních.</t>
  </si>
  <si>
    <t xml:space="preserve">20</t>
  </si>
  <si>
    <t xml:space="preserve">767995115r</t>
  </si>
  <si>
    <t xml:space="preserve">Přípravek pro nadzdvihávání transmise</t>
  </si>
  <si>
    <t xml:space="preserve">soubor</t>
  </si>
  <si>
    <t xml:space="preserve">-904580415</t>
  </si>
  <si>
    <t xml:space="preserve">Materiál na vytvoření přípravku.</t>
  </si>
  <si>
    <t xml:space="preserve">Výroba přípravku.</t>
  </si>
  <si>
    <t xml:space="preserve">Doprava přípravku na stavbu.</t>
  </si>
  <si>
    <t xml:space="preserve">Transport přípravku po staveništi.</t>
  </si>
  <si>
    <t xml:space="preserve">27 × Montáž a demontáž vytvořeného přípravku ke každé konzole pro zvednutí hřídele.</t>
  </si>
  <si>
    <t xml:space="preserve">27 × Nadzvednutí hřídele u každé konzoly.</t>
  </si>
  <si>
    <t xml:space="preserve">27 × Odstranění dřevěných podkladků.</t>
  </si>
  <si>
    <t xml:space="preserve">27 × Vložení dřevěných podkladků.</t>
  </si>
  <si>
    <t xml:space="preserve">767996801</t>
  </si>
  <si>
    <t xml:space="preserve">Demontáž atypických zámečnických konstrukcí rozebráním hm jednotlivých dílů do 50 kg</t>
  </si>
  <si>
    <t xml:space="preserve">-1089585928</t>
  </si>
  <si>
    <t xml:space="preserve">Demontáž ostatních zámečnických konstrukcí rozebráním o hmotnosti jednotlivých dílů do 50 kg</t>
  </si>
  <si>
    <t xml:space="preserve">https://podminky.urs.cz/item/CS_URS_2023_01/767996801</t>
  </si>
  <si>
    <t xml:space="preserve">27*8,0</t>
  </si>
  <si>
    <t xml:space="preserve">Demontáž ocelových ochranných plechů, odhad váhy 8 kg.</t>
  </si>
  <si>
    <t xml:space="preserve">22</t>
  </si>
  <si>
    <t xml:space="preserve">998767101</t>
  </si>
  <si>
    <t xml:space="preserve">Přesun hmot tonážní pro zámečnické konstrukce v objektech v do 6 m</t>
  </si>
  <si>
    <t xml:space="preserve">821741037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0,216</t>
  </si>
  <si>
    <t xml:space="preserve">783</t>
  </si>
  <si>
    <t xml:space="preserve">Dokončovací práce - nátěry</t>
  </si>
  <si>
    <t xml:space="preserve">23</t>
  </si>
  <si>
    <t xml:space="preserve">783101203</t>
  </si>
  <si>
    <t xml:space="preserve">Jemné obroušení podkladu truhlářských konstrukcí před provedením nátěru</t>
  </si>
  <si>
    <t xml:space="preserve">521046287</t>
  </si>
  <si>
    <t xml:space="preserve">Příprava podkladu truhlářských konstrukcí před provedením nátěru broušení smirkovým papírem nebo plátnem jemné</t>
  </si>
  <si>
    <t xml:space="preserve">https://podminky.urs.cz/item/CS_URS_2023_01/783101203</t>
  </si>
  <si>
    <t xml:space="preserve">27*(2*p1+2*p2+2*p3)</t>
  </si>
  <si>
    <t xml:space="preserve">24</t>
  </si>
  <si>
    <t xml:space="preserve">783101401</t>
  </si>
  <si>
    <t xml:space="preserve">Ometení podkladu truhlářských konstrukcí před provedením nátěru</t>
  </si>
  <si>
    <t xml:space="preserve">412082836</t>
  </si>
  <si>
    <t xml:space="preserve">Příprava podkladu truhlářských konstrukcí před provedením nátěru ometení</t>
  </si>
  <si>
    <t xml:space="preserve">https://podminky.urs.cz/item/CS_URS_2023_01/783101401</t>
  </si>
  <si>
    <t xml:space="preserve">25</t>
  </si>
  <si>
    <t xml:space="preserve">783118211</t>
  </si>
  <si>
    <t xml:space="preserve">Lakovací dvojnásobný syntetický nátěr truhlářských konstrukcí s mezibroušením</t>
  </si>
  <si>
    <t xml:space="preserve">-1336802839</t>
  </si>
  <si>
    <t xml:space="preserve">Lakovací nátěr truhlářských konstrukcí dvojnásobný s mezibroušením syntetický</t>
  </si>
  <si>
    <t xml:space="preserve">https://podminky.urs.cz/item/CS_URS_2023_01/783118211</t>
  </si>
  <si>
    <t xml:space="preserve">26</t>
  </si>
  <si>
    <t xml:space="preserve">783132101</t>
  </si>
  <si>
    <t xml:space="preserve">Lokální tmelení truhlářských konstrukcí včetně přebroušení epoxidovým tmelem plochy do 10%</t>
  </si>
  <si>
    <t xml:space="preserve">-1311700358</t>
  </si>
  <si>
    <t xml:space="preserve">Tmelení truhlářských konstrukcí lokální, včetně přebroušení tmelených míst rozsahu do 10% plochy, tmelem epoxidovým</t>
  </si>
  <si>
    <t xml:space="preserve">https://podminky.urs.cz/item/CS_URS_2023_01/783132101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27</t>
  </si>
  <si>
    <t xml:space="preserve">012303000</t>
  </si>
  <si>
    <t xml:space="preserve">Geodetické práce po výstavbě</t>
  </si>
  <si>
    <t xml:space="preserve">1024</t>
  </si>
  <si>
    <t xml:space="preserve">1610790986</t>
  </si>
  <si>
    <t xml:space="preserve">VRN6</t>
  </si>
  <si>
    <t xml:space="preserve">Územní vlivy</t>
  </si>
  <si>
    <t xml:space="preserve">28</t>
  </si>
  <si>
    <t xml:space="preserve">063303000</t>
  </si>
  <si>
    <t xml:space="preserve">Práce ve výškách, v hloubkách</t>
  </si>
  <si>
    <t xml:space="preserve">1167711521</t>
  </si>
  <si>
    <t xml:space="preserve">https://podminky.urs.cz/item/CS_URS_2023_01/063303000</t>
  </si>
  <si>
    <t xml:space="preserve">SEZNAM FIGUR</t>
  </si>
  <si>
    <t xml:space="preserve">Výměra</t>
  </si>
  <si>
    <t xml:space="preserve">0,4*0,12*0,035</t>
  </si>
  <si>
    <t xml:space="preserve">Použití figury:</t>
  </si>
  <si>
    <t xml:space="preserve">l1</t>
  </si>
  <si>
    <t xml:space="preserve">Zavěšené lešení, plocha podlážky.</t>
  </si>
  <si>
    <t xml:space="preserve">m^2</t>
  </si>
  <si>
    <t xml:space="preserve">3*19,0*0,6</t>
  </si>
  <si>
    <t xml:space="preserve">o1</t>
  </si>
  <si>
    <t xml:space="preserve">Plocha ochranných sítí</t>
  </si>
  <si>
    <t xml:space="preserve">3*19,0*1,5+3*19,0*0,6</t>
  </si>
  <si>
    <t xml:space="preserve">0,40*0,120</t>
  </si>
  <si>
    <t xml:space="preserve">0,4*0,035</t>
  </si>
  <si>
    <t xml:space="preserve">0,12*0,0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501" TargetMode="External"/><Relationship Id="rId2" Type="http://schemas.openxmlformats.org/officeDocument/2006/relationships/hyperlink" Target="https://podminky.urs.cz/item/CS_URS_2023_01/997013509" TargetMode="External"/><Relationship Id="rId3" Type="http://schemas.openxmlformats.org/officeDocument/2006/relationships/hyperlink" Target="https://podminky.urs.cz/item/CS_URS_2023_01/997013811" TargetMode="External"/><Relationship Id="rId4" Type="http://schemas.openxmlformats.org/officeDocument/2006/relationships/hyperlink" Target="https://podminky.urs.cz/item/CS_URS_2023_01/762081510" TargetMode="External"/><Relationship Id="rId5" Type="http://schemas.openxmlformats.org/officeDocument/2006/relationships/hyperlink" Target="https://podminky.urs.cz/item/CS_URS_2023_01/762083122" TargetMode="External"/><Relationship Id="rId6" Type="http://schemas.openxmlformats.org/officeDocument/2006/relationships/hyperlink" Target="https://podminky.urs.cz/item/CS_URS_2023_01/762085111" TargetMode="External"/><Relationship Id="rId7" Type="http://schemas.openxmlformats.org/officeDocument/2006/relationships/hyperlink" Target="https://podminky.urs.cz/item/CS_URS_2023_01/762085811" TargetMode="External"/><Relationship Id="rId8" Type="http://schemas.openxmlformats.org/officeDocument/2006/relationships/hyperlink" Target="https://podminky.urs.cz/item/CS_URS_2023_01/998762101" TargetMode="External"/><Relationship Id="rId9" Type="http://schemas.openxmlformats.org/officeDocument/2006/relationships/hyperlink" Target="https://podminky.urs.cz/item/CS_URS_2023_01/767995112" TargetMode="External"/><Relationship Id="rId10" Type="http://schemas.openxmlformats.org/officeDocument/2006/relationships/hyperlink" Target="https://podminky.urs.cz/item/CS_URS_2023_01/767996801" TargetMode="External"/><Relationship Id="rId11" Type="http://schemas.openxmlformats.org/officeDocument/2006/relationships/hyperlink" Target="https://podminky.urs.cz/item/CS_URS_2023_01/998767101" TargetMode="External"/><Relationship Id="rId12" Type="http://schemas.openxmlformats.org/officeDocument/2006/relationships/hyperlink" Target="https://podminky.urs.cz/item/CS_URS_2023_01/783101203" TargetMode="External"/><Relationship Id="rId13" Type="http://schemas.openxmlformats.org/officeDocument/2006/relationships/hyperlink" Target="https://podminky.urs.cz/item/CS_URS_2023_01/783101401" TargetMode="External"/><Relationship Id="rId14" Type="http://schemas.openxmlformats.org/officeDocument/2006/relationships/hyperlink" Target="https://podminky.urs.cz/item/CS_URS_2023_01/783118211" TargetMode="External"/><Relationship Id="rId15" Type="http://schemas.openxmlformats.org/officeDocument/2006/relationships/hyperlink" Target="https://podminky.urs.cz/item/CS_URS_2023_01/783132101" TargetMode="External"/><Relationship Id="rId16" Type="http://schemas.openxmlformats.org/officeDocument/2006/relationships/hyperlink" Target="https://podminky.urs.cz/item/CS_URS_2023_01/063303000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4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Klavary, oprava uložení transmise jez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D Kla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3. 4. 2023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Ing. Stanislav Winkler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Stanislav Winkler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1</v>
      </c>
      <c r="BT54" s="93" t="s">
        <v>72</v>
      </c>
      <c r="BV54" s="93" t="s">
        <v>73</v>
      </c>
      <c r="BW54" s="93" t="s">
        <v>5</v>
      </c>
      <c r="BX54" s="93" t="s">
        <v>74</v>
      </c>
      <c r="CL54" s="93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640 - VD Klavary, oprava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3640 - VD Klavary, oprava...'!P82</f>
        <v>0</v>
      </c>
      <c r="AV55" s="103" t="n">
        <f aca="false">'3640 - VD Klavary, oprava...'!J31</f>
        <v>0</v>
      </c>
      <c r="AW55" s="103" t="n">
        <f aca="false">'3640 - VD Klavary, oprava...'!J32</f>
        <v>0</v>
      </c>
      <c r="AX55" s="103" t="n">
        <f aca="false">'3640 - VD Klavary, oprava...'!J33</f>
        <v>0</v>
      </c>
      <c r="AY55" s="103" t="n">
        <f aca="false">'3640 - VD Klavary, oprava...'!J34</f>
        <v>0</v>
      </c>
      <c r="AZ55" s="103" t="n">
        <f aca="false">'3640 - VD Klavary, oprava...'!F31</f>
        <v>0</v>
      </c>
      <c r="BA55" s="103" t="n">
        <f aca="false">'3640 - VD Klavary, oprava...'!F32</f>
        <v>0</v>
      </c>
      <c r="BB55" s="103" t="n">
        <f aca="false">'3640 - VD Klavary, oprava...'!F33</f>
        <v>0</v>
      </c>
      <c r="BC55" s="103" t="n">
        <f aca="false">'3640 - VD Klavary, oprava...'!F34</f>
        <v>0</v>
      </c>
      <c r="BD55" s="105" t="n">
        <f aca="false">'3640 - VD Klavary, oprava...'!F35</f>
        <v>0</v>
      </c>
      <c r="BT55" s="107" t="s">
        <v>77</v>
      </c>
      <c r="BU55" s="107" t="s">
        <v>78</v>
      </c>
      <c r="BV55" s="107" t="s">
        <v>73</v>
      </c>
      <c r="BW55" s="107" t="s">
        <v>5</v>
      </c>
      <c r="BX55" s="107" t="s">
        <v>74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1NUcvudfGOjV6ukuZgdU6OZvtC+M7toEpFtC99B5JwyCqW2uUa0bj9Yg2TkAOTE55MQSj4tR5XefW6mIaErfQ==" saltValue="KtTvIllYuLQRHziXnHeDcvTXgTK1xZtYJ1UNrmzc7opSztUNw7s/268ypVGNM4NF2cwZMGqzibaXmi2m0Ewym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640 - VD Klavary, opra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8" t="s">
        <v>79</v>
      </c>
      <c r="BA2" s="108" t="s">
        <v>80</v>
      </c>
      <c r="BB2" s="108"/>
      <c r="BC2" s="108" t="s">
        <v>81</v>
      </c>
      <c r="BD2" s="108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3</v>
      </c>
      <c r="AZ3" s="108" t="s">
        <v>84</v>
      </c>
      <c r="BA3" s="108" t="s">
        <v>85</v>
      </c>
      <c r="BB3" s="108"/>
      <c r="BC3" s="108" t="s">
        <v>86</v>
      </c>
      <c r="BD3" s="108" t="s">
        <v>82</v>
      </c>
    </row>
    <row r="4" customFormat="false" ht="24.95" hidden="false" customHeight="true" outlineLevel="0" collapsed="false">
      <c r="B4" s="6"/>
      <c r="D4" s="111" t="s">
        <v>87</v>
      </c>
      <c r="L4" s="6"/>
      <c r="M4" s="112" t="s">
        <v>10</v>
      </c>
      <c r="AT4" s="3" t="s">
        <v>34</v>
      </c>
      <c r="AZ4" s="108" t="s">
        <v>88</v>
      </c>
      <c r="BA4" s="108" t="s">
        <v>89</v>
      </c>
      <c r="BB4" s="108"/>
      <c r="BC4" s="108" t="s">
        <v>90</v>
      </c>
      <c r="BD4" s="108" t="s">
        <v>82</v>
      </c>
    </row>
    <row r="5" customFormat="false" ht="6.95" hidden="false" customHeight="true" outlineLevel="0" collapsed="false">
      <c r="B5" s="6"/>
      <c r="L5" s="6"/>
      <c r="AZ5" s="108" t="s">
        <v>91</v>
      </c>
      <c r="BA5" s="108" t="s">
        <v>92</v>
      </c>
      <c r="BB5" s="108"/>
      <c r="BC5" s="108" t="s">
        <v>93</v>
      </c>
      <c r="BD5" s="108" t="s">
        <v>82</v>
      </c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24"/>
      <c r="J6" s="24"/>
      <c r="K6" s="24"/>
      <c r="L6" s="11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5" t="s">
        <v>17</v>
      </c>
      <c r="F7" s="115"/>
      <c r="G7" s="115"/>
      <c r="H7" s="115"/>
      <c r="I7" s="24"/>
      <c r="J7" s="24"/>
      <c r="K7" s="24"/>
      <c r="L7" s="11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6"/>
      <c r="G9" s="24"/>
      <c r="H9" s="24"/>
      <c r="I9" s="113" t="s">
        <v>19</v>
      </c>
      <c r="J9" s="116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6" t="s">
        <v>21</v>
      </c>
      <c r="G10" s="24"/>
      <c r="H10" s="24"/>
      <c r="I10" s="113" t="s">
        <v>22</v>
      </c>
      <c r="J10" s="117" t="str">
        <f aca="false">'Rekapitulace stavby'!AN8</f>
        <v>3. 4. 2023</v>
      </c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3" t="s">
        <v>25</v>
      </c>
      <c r="J12" s="116" t="s">
        <v>26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6" t="s">
        <v>27</v>
      </c>
      <c r="F13" s="24"/>
      <c r="G13" s="24"/>
      <c r="H13" s="24"/>
      <c r="I13" s="113" t="s">
        <v>28</v>
      </c>
      <c r="J13" s="116" t="s">
        <v>29</v>
      </c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30</v>
      </c>
      <c r="E15" s="24"/>
      <c r="F15" s="24"/>
      <c r="G15" s="24"/>
      <c r="H15" s="24"/>
      <c r="I15" s="113" t="s">
        <v>25</v>
      </c>
      <c r="J15" s="19" t="str">
        <f aca="false">'Rekapitulace stavby'!AN13</f>
        <v>Vyplň údaj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8" t="str">
        <f aca="false">'Rekapitulace stavby'!E14</f>
        <v>Vyplň údaj</v>
      </c>
      <c r="F16" s="118"/>
      <c r="G16" s="118"/>
      <c r="H16" s="118"/>
      <c r="I16" s="113" t="s">
        <v>28</v>
      </c>
      <c r="J16" s="19" t="str">
        <f aca="false">'Rekapitulace stavby'!AN14</f>
        <v>Vyplň údaj</v>
      </c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2</v>
      </c>
      <c r="E18" s="24"/>
      <c r="F18" s="24"/>
      <c r="G18" s="24"/>
      <c r="H18" s="24"/>
      <c r="I18" s="113" t="s">
        <v>25</v>
      </c>
      <c r="J18" s="116"/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3</v>
      </c>
      <c r="F19" s="24"/>
      <c r="G19" s="24"/>
      <c r="H19" s="24"/>
      <c r="I19" s="113" t="s">
        <v>28</v>
      </c>
      <c r="J19" s="116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5</v>
      </c>
      <c r="E21" s="24"/>
      <c r="F21" s="24"/>
      <c r="G21" s="24"/>
      <c r="H21" s="24"/>
      <c r="I21" s="113" t="s">
        <v>25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6" t="s">
        <v>33</v>
      </c>
      <c r="F22" s="24"/>
      <c r="G22" s="24"/>
      <c r="H22" s="24"/>
      <c r="I22" s="113" t="s">
        <v>28</v>
      </c>
      <c r="J22" s="116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6</v>
      </c>
      <c r="E24" s="24"/>
      <c r="F24" s="24"/>
      <c r="G24" s="24"/>
      <c r="H24" s="24"/>
      <c r="I24" s="24"/>
      <c r="J24" s="24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7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4"/>
      <c r="E27" s="124"/>
      <c r="F27" s="124"/>
      <c r="G27" s="124"/>
      <c r="H27" s="124"/>
      <c r="I27" s="124"/>
      <c r="J27" s="124"/>
      <c r="K27" s="124"/>
      <c r="L27" s="11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5" t="s">
        <v>38</v>
      </c>
      <c r="E28" s="24"/>
      <c r="F28" s="24"/>
      <c r="G28" s="24"/>
      <c r="H28" s="24"/>
      <c r="I28" s="24"/>
      <c r="J28" s="126" t="n">
        <f aca="false">ROUND(J82, 2)</f>
        <v>0</v>
      </c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7" t="s">
        <v>40</v>
      </c>
      <c r="G30" s="24"/>
      <c r="H30" s="24"/>
      <c r="I30" s="127" t="s">
        <v>39</v>
      </c>
      <c r="J30" s="127" t="s">
        <v>41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28" t="s">
        <v>42</v>
      </c>
      <c r="E31" s="113" t="s">
        <v>43</v>
      </c>
      <c r="F31" s="129" t="n">
        <f aca="false">ROUND((SUM(BE82:BE196)),  2)</f>
        <v>0</v>
      </c>
      <c r="G31" s="24"/>
      <c r="H31" s="24"/>
      <c r="I31" s="130" t="n">
        <v>0.21</v>
      </c>
      <c r="J31" s="129" t="n">
        <f aca="false">ROUND(((SUM(BE82:BE196))*I31),  2)</f>
        <v>0</v>
      </c>
      <c r="K31" s="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3" t="s">
        <v>44</v>
      </c>
      <c r="F32" s="129" t="n">
        <f aca="false">ROUND((SUM(BF82:BF196)),  2)</f>
        <v>0</v>
      </c>
      <c r="G32" s="24"/>
      <c r="H32" s="24"/>
      <c r="I32" s="130" t="n">
        <v>0.15</v>
      </c>
      <c r="J32" s="129" t="n">
        <f aca="false">ROUND(((SUM(BF82:BF196))*I32),  2)</f>
        <v>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13" t="s">
        <v>42</v>
      </c>
      <c r="E33" s="113" t="s">
        <v>45</v>
      </c>
      <c r="F33" s="129" t="n">
        <f aca="false">ROUND((SUM(BG82:BG196)),  2)</f>
        <v>0</v>
      </c>
      <c r="G33" s="24"/>
      <c r="H33" s="24"/>
      <c r="I33" s="130" t="n">
        <v>0.21</v>
      </c>
      <c r="J33" s="129" t="n">
        <f aca="false">0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6</v>
      </c>
      <c r="F34" s="129" t="n">
        <f aca="false">ROUND((SUM(BH82:BH196)),  2)</f>
        <v>0</v>
      </c>
      <c r="G34" s="24"/>
      <c r="H34" s="24"/>
      <c r="I34" s="130" t="n">
        <v>0.15</v>
      </c>
      <c r="J34" s="129" t="n">
        <f aca="false">0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7</v>
      </c>
      <c r="F35" s="129" t="n">
        <f aca="false">ROUND((SUM(BI82:BI196)),  2)</f>
        <v>0</v>
      </c>
      <c r="G35" s="24"/>
      <c r="H35" s="24"/>
      <c r="I35" s="130" t="n">
        <v>0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1"/>
      <c r="D37" s="132" t="s">
        <v>48</v>
      </c>
      <c r="E37" s="133"/>
      <c r="F37" s="133"/>
      <c r="G37" s="134" t="s">
        <v>49</v>
      </c>
      <c r="H37" s="135" t="s">
        <v>50</v>
      </c>
      <c r="I37" s="133"/>
      <c r="J37" s="136" t="n">
        <f aca="false">SUM(J28:J35)</f>
        <v>0</v>
      </c>
      <c r="K37" s="137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94</v>
      </c>
      <c r="D43" s="26"/>
      <c r="E43" s="26"/>
      <c r="F43" s="26"/>
      <c r="G43" s="26"/>
      <c r="H43" s="26"/>
      <c r="I43" s="26"/>
      <c r="J43" s="26"/>
      <c r="K43" s="26"/>
      <c r="L43" s="11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8" t="str">
        <f aca="false">E7</f>
        <v>VD Klavary, oprava uložení transmise jezu</v>
      </c>
      <c r="F46" s="58"/>
      <c r="G46" s="58"/>
      <c r="H46" s="58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D Klavary</v>
      </c>
      <c r="G48" s="26"/>
      <c r="H48" s="26"/>
      <c r="I48" s="17" t="s">
        <v>22</v>
      </c>
      <c r="J48" s="142" t="str">
        <f aca="false">IF(J10="","",J10)</f>
        <v>3. 4. 2023</v>
      </c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tátní podnik</v>
      </c>
      <c r="G50" s="26"/>
      <c r="H50" s="26"/>
      <c r="I50" s="17" t="s">
        <v>32</v>
      </c>
      <c r="J50" s="143" t="str">
        <f aca="false">E19</f>
        <v>Ing. Stanislav Winkler</v>
      </c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3" t="str">
        <f aca="false">E22</f>
        <v>Ing. Stanislav Winkler</v>
      </c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4" t="s">
        <v>95</v>
      </c>
      <c r="D53" s="145"/>
      <c r="E53" s="145"/>
      <c r="F53" s="145"/>
      <c r="G53" s="145"/>
      <c r="H53" s="145"/>
      <c r="I53" s="145"/>
      <c r="J53" s="146" t="s">
        <v>96</v>
      </c>
      <c r="K53" s="145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7" t="s">
        <v>70</v>
      </c>
      <c r="D55" s="26"/>
      <c r="E55" s="26"/>
      <c r="F55" s="26"/>
      <c r="G55" s="26"/>
      <c r="H55" s="26"/>
      <c r="I55" s="26"/>
      <c r="J55" s="148" t="n">
        <f aca="false">J82</f>
        <v>0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7</v>
      </c>
    </row>
    <row r="56" s="149" customFormat="true" ht="24.95" hidden="false" customHeight="true" outlineLevel="0" collapsed="false">
      <c r="B56" s="150"/>
      <c r="C56" s="151"/>
      <c r="D56" s="152" t="s">
        <v>98</v>
      </c>
      <c r="E56" s="153"/>
      <c r="F56" s="153"/>
      <c r="G56" s="153"/>
      <c r="H56" s="153"/>
      <c r="I56" s="153"/>
      <c r="J56" s="154" t="n">
        <f aca="false">J83</f>
        <v>0</v>
      </c>
      <c r="K56" s="151"/>
      <c r="L56" s="155"/>
    </row>
    <row r="57" s="156" customFormat="true" ht="19.9" hidden="false" customHeight="true" outlineLevel="0" collapsed="false">
      <c r="B57" s="157"/>
      <c r="C57" s="158"/>
      <c r="D57" s="159" t="s">
        <v>99</v>
      </c>
      <c r="E57" s="160"/>
      <c r="F57" s="160"/>
      <c r="G57" s="160"/>
      <c r="H57" s="160"/>
      <c r="I57" s="160"/>
      <c r="J57" s="161" t="n">
        <f aca="false">J84</f>
        <v>0</v>
      </c>
      <c r="K57" s="158"/>
      <c r="L57" s="162"/>
    </row>
    <row r="58" s="149" customFormat="true" ht="24.95" hidden="false" customHeight="true" outlineLevel="0" collapsed="false">
      <c r="B58" s="150"/>
      <c r="C58" s="151"/>
      <c r="D58" s="152" t="s">
        <v>100</v>
      </c>
      <c r="E58" s="153"/>
      <c r="F58" s="153"/>
      <c r="G58" s="153"/>
      <c r="H58" s="153"/>
      <c r="I58" s="153"/>
      <c r="J58" s="154" t="n">
        <f aca="false">J105</f>
        <v>0</v>
      </c>
      <c r="K58" s="151"/>
      <c r="L58" s="155"/>
    </row>
    <row r="59" s="156" customFormat="true" ht="19.9" hidden="false" customHeight="true" outlineLevel="0" collapsed="false">
      <c r="B59" s="157"/>
      <c r="C59" s="158"/>
      <c r="D59" s="159" t="s">
        <v>101</v>
      </c>
      <c r="E59" s="160"/>
      <c r="F59" s="160"/>
      <c r="G59" s="160"/>
      <c r="H59" s="160"/>
      <c r="I59" s="160"/>
      <c r="J59" s="161" t="n">
        <f aca="false">J106</f>
        <v>0</v>
      </c>
      <c r="K59" s="158"/>
      <c r="L59" s="162"/>
    </row>
    <row r="60" s="156" customFormat="true" ht="19.9" hidden="false" customHeight="true" outlineLevel="0" collapsed="false">
      <c r="B60" s="157"/>
      <c r="C60" s="158"/>
      <c r="D60" s="159" t="s">
        <v>102</v>
      </c>
      <c r="E60" s="160"/>
      <c r="F60" s="160"/>
      <c r="G60" s="160"/>
      <c r="H60" s="160"/>
      <c r="I60" s="160"/>
      <c r="J60" s="161" t="n">
        <f aca="false">J145</f>
        <v>0</v>
      </c>
      <c r="K60" s="158"/>
      <c r="L60" s="162"/>
    </row>
    <row r="61" s="156" customFormat="true" ht="19.9" hidden="false" customHeight="true" outlineLevel="0" collapsed="false">
      <c r="B61" s="157"/>
      <c r="C61" s="158"/>
      <c r="D61" s="159" t="s">
        <v>103</v>
      </c>
      <c r="E61" s="160"/>
      <c r="F61" s="160"/>
      <c r="G61" s="160"/>
      <c r="H61" s="160"/>
      <c r="I61" s="160"/>
      <c r="J61" s="161" t="n">
        <f aca="false">J172</f>
        <v>0</v>
      </c>
      <c r="K61" s="158"/>
      <c r="L61" s="162"/>
    </row>
    <row r="62" s="149" customFormat="true" ht="24.95" hidden="false" customHeight="true" outlineLevel="0" collapsed="false">
      <c r="B62" s="150"/>
      <c r="C62" s="151"/>
      <c r="D62" s="152" t="s">
        <v>104</v>
      </c>
      <c r="E62" s="153"/>
      <c r="F62" s="153"/>
      <c r="G62" s="153"/>
      <c r="H62" s="153"/>
      <c r="I62" s="153"/>
      <c r="J62" s="154" t="n">
        <f aca="false">J189</f>
        <v>0</v>
      </c>
      <c r="K62" s="151"/>
      <c r="L62" s="155"/>
    </row>
    <row r="63" s="156" customFormat="true" ht="19.9" hidden="false" customHeight="true" outlineLevel="0" collapsed="false">
      <c r="B63" s="157"/>
      <c r="C63" s="158"/>
      <c r="D63" s="159" t="s">
        <v>105</v>
      </c>
      <c r="E63" s="160"/>
      <c r="F63" s="160"/>
      <c r="G63" s="160"/>
      <c r="H63" s="160"/>
      <c r="I63" s="160"/>
      <c r="J63" s="161" t="n">
        <f aca="false">J190</f>
        <v>0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106</v>
      </c>
      <c r="E64" s="160"/>
      <c r="F64" s="160"/>
      <c r="G64" s="160"/>
      <c r="H64" s="160"/>
      <c r="I64" s="160"/>
      <c r="J64" s="161" t="n">
        <f aca="false">J193</f>
        <v>0</v>
      </c>
      <c r="K64" s="158"/>
      <c r="L64" s="16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7</f>
        <v>VD Klavary, oprava uložení transmise jezu</v>
      </c>
      <c r="F74" s="58"/>
      <c r="G74" s="58"/>
      <c r="H74" s="58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VD Klavary</v>
      </c>
      <c r="G76" s="26"/>
      <c r="H76" s="26"/>
      <c r="I76" s="17" t="s">
        <v>22</v>
      </c>
      <c r="J76" s="142" t="str">
        <f aca="false">IF(J10="","",J10)</f>
        <v>3. 4. 2023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Povodí Labe, státní podnik</v>
      </c>
      <c r="G78" s="26"/>
      <c r="H78" s="26"/>
      <c r="I78" s="17" t="s">
        <v>32</v>
      </c>
      <c r="J78" s="143" t="str">
        <f aca="false">E19</f>
        <v>Ing. Stanislav Winkler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5</v>
      </c>
      <c r="J79" s="143" t="str">
        <f aca="false">E22</f>
        <v>Ing. Stanislav Winkler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9" customFormat="true" ht="29.3" hidden="false" customHeight="true" outlineLevel="0" collapsed="false">
      <c r="A81" s="163"/>
      <c r="B81" s="164"/>
      <c r="C81" s="165" t="s">
        <v>108</v>
      </c>
      <c r="D81" s="166" t="s">
        <v>57</v>
      </c>
      <c r="E81" s="166" t="s">
        <v>53</v>
      </c>
      <c r="F81" s="166" t="s">
        <v>54</v>
      </c>
      <c r="G81" s="166" t="s">
        <v>109</v>
      </c>
      <c r="H81" s="166" t="s">
        <v>110</v>
      </c>
      <c r="I81" s="166" t="s">
        <v>111</v>
      </c>
      <c r="J81" s="166" t="s">
        <v>96</v>
      </c>
      <c r="K81" s="167" t="s">
        <v>112</v>
      </c>
      <c r="L81" s="168"/>
      <c r="M81" s="75"/>
      <c r="N81" s="76" t="s">
        <v>42</v>
      </c>
      <c r="O81" s="76" t="s">
        <v>113</v>
      </c>
      <c r="P81" s="76" t="s">
        <v>114</v>
      </c>
      <c r="Q81" s="76" t="s">
        <v>115</v>
      </c>
      <c r="R81" s="76" t="s">
        <v>116</v>
      </c>
      <c r="S81" s="76" t="s">
        <v>117</v>
      </c>
      <c r="T81" s="77" t="s">
        <v>118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31" customFormat="true" ht="22.8" hidden="false" customHeight="true" outlineLevel="0" collapsed="false">
      <c r="A82" s="24"/>
      <c r="B82" s="25"/>
      <c r="C82" s="83" t="s">
        <v>119</v>
      </c>
      <c r="D82" s="26"/>
      <c r="E82" s="26"/>
      <c r="F82" s="26"/>
      <c r="G82" s="26"/>
      <c r="H82" s="26"/>
      <c r="I82" s="26"/>
      <c r="J82" s="170" t="n">
        <f aca="false">BK82</f>
        <v>0</v>
      </c>
      <c r="K82" s="26"/>
      <c r="L82" s="30"/>
      <c r="M82" s="78"/>
      <c r="N82" s="171"/>
      <c r="O82" s="79"/>
      <c r="P82" s="172" t="n">
        <f aca="false">P83+P105+P189</f>
        <v>0</v>
      </c>
      <c r="Q82" s="79"/>
      <c r="R82" s="172" t="n">
        <f aca="false">R83+R105+R189</f>
        <v>0.070163334432</v>
      </c>
      <c r="S82" s="79"/>
      <c r="T82" s="173" t="n">
        <f aca="false">T83+T105+T189</f>
        <v>0.48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7</v>
      </c>
      <c r="BK82" s="174" t="n">
        <f aca="false">BK83+BK105+BK189</f>
        <v>0</v>
      </c>
    </row>
    <row r="83" s="175" customFormat="true" ht="25.9" hidden="false" customHeight="true" outlineLevel="0" collapsed="false">
      <c r="B83" s="176"/>
      <c r="C83" s="177"/>
      <c r="D83" s="178" t="s">
        <v>71</v>
      </c>
      <c r="E83" s="179" t="s">
        <v>120</v>
      </c>
      <c r="F83" s="179" t="s">
        <v>121</v>
      </c>
      <c r="G83" s="177"/>
      <c r="H83" s="177"/>
      <c r="I83" s="180"/>
      <c r="J83" s="181" t="n">
        <f aca="false">BK83</f>
        <v>0</v>
      </c>
      <c r="K83" s="177"/>
      <c r="L83" s="182"/>
      <c r="M83" s="183"/>
      <c r="N83" s="184"/>
      <c r="O83" s="184"/>
      <c r="P83" s="185" t="n">
        <f aca="false">P84</f>
        <v>0</v>
      </c>
      <c r="Q83" s="184"/>
      <c r="R83" s="185" t="n">
        <f aca="false">R84</f>
        <v>0</v>
      </c>
      <c r="S83" s="184"/>
      <c r="T83" s="186" t="n">
        <f aca="false">T84</f>
        <v>0</v>
      </c>
      <c r="AR83" s="187" t="s">
        <v>77</v>
      </c>
      <c r="AT83" s="188" t="s">
        <v>71</v>
      </c>
      <c r="AU83" s="188" t="s">
        <v>72</v>
      </c>
      <c r="AY83" s="187" t="s">
        <v>122</v>
      </c>
      <c r="BK83" s="189" t="n">
        <f aca="false">BK84</f>
        <v>0</v>
      </c>
    </row>
    <row r="84" s="175" customFormat="true" ht="22.8" hidden="false" customHeight="true" outlineLevel="0" collapsed="false">
      <c r="B84" s="176"/>
      <c r="C84" s="177"/>
      <c r="D84" s="178" t="s">
        <v>71</v>
      </c>
      <c r="E84" s="190" t="s">
        <v>123</v>
      </c>
      <c r="F84" s="190" t="s">
        <v>124</v>
      </c>
      <c r="G84" s="177"/>
      <c r="H84" s="177"/>
      <c r="I84" s="180"/>
      <c r="J84" s="191" t="n">
        <f aca="false">BK84</f>
        <v>0</v>
      </c>
      <c r="K84" s="177"/>
      <c r="L84" s="182"/>
      <c r="M84" s="183"/>
      <c r="N84" s="184"/>
      <c r="O84" s="184"/>
      <c r="P84" s="185" t="n">
        <f aca="false">SUM(P85:P104)</f>
        <v>0</v>
      </c>
      <c r="Q84" s="184"/>
      <c r="R84" s="185" t="n">
        <f aca="false">SUM(R85:R104)</f>
        <v>0</v>
      </c>
      <c r="S84" s="184"/>
      <c r="T84" s="186" t="n">
        <f aca="false">SUM(T85:T104)</f>
        <v>0</v>
      </c>
      <c r="AR84" s="187" t="s">
        <v>77</v>
      </c>
      <c r="AT84" s="188" t="s">
        <v>71</v>
      </c>
      <c r="AU84" s="188" t="s">
        <v>77</v>
      </c>
      <c r="AY84" s="187" t="s">
        <v>122</v>
      </c>
      <c r="BK84" s="189" t="n">
        <f aca="false">SUM(BK85:BK104)</f>
        <v>0</v>
      </c>
    </row>
    <row r="85" s="31" customFormat="true" ht="16.5" hidden="false" customHeight="true" outlineLevel="0" collapsed="false">
      <c r="A85" s="24"/>
      <c r="B85" s="25"/>
      <c r="C85" s="192" t="s">
        <v>125</v>
      </c>
      <c r="D85" s="192" t="s">
        <v>126</v>
      </c>
      <c r="E85" s="193" t="s">
        <v>127</v>
      </c>
      <c r="F85" s="194" t="s">
        <v>128</v>
      </c>
      <c r="G85" s="195" t="s">
        <v>129</v>
      </c>
      <c r="H85" s="196" t="n">
        <v>0.049</v>
      </c>
      <c r="I85" s="197"/>
      <c r="J85" s="198" t="n">
        <f aca="false">ROUND(I85*H85,2)</f>
        <v>0</v>
      </c>
      <c r="K85" s="194" t="s">
        <v>130</v>
      </c>
      <c r="L85" s="30"/>
      <c r="M85" s="199"/>
      <c r="N85" s="200" t="s">
        <v>45</v>
      </c>
      <c r="O85" s="68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</v>
      </c>
      <c r="T85" s="20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3" t="s">
        <v>131</v>
      </c>
      <c r="AT85" s="203" t="s">
        <v>126</v>
      </c>
      <c r="AU85" s="203" t="s">
        <v>83</v>
      </c>
      <c r="AY85" s="3" t="s">
        <v>122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3" t="s">
        <v>131</v>
      </c>
      <c r="BK85" s="204" t="n">
        <f aca="false">ROUND(I85*H85,2)</f>
        <v>0</v>
      </c>
      <c r="BL85" s="3" t="s">
        <v>131</v>
      </c>
      <c r="BM85" s="203" t="s">
        <v>132</v>
      </c>
    </row>
    <row r="86" s="31" customFormat="true" ht="12.8" hidden="false" customHeight="false" outlineLevel="0" collapsed="false">
      <c r="A86" s="24"/>
      <c r="B86" s="25"/>
      <c r="C86" s="26"/>
      <c r="D86" s="205" t="s">
        <v>133</v>
      </c>
      <c r="E86" s="26"/>
      <c r="F86" s="206" t="s">
        <v>134</v>
      </c>
      <c r="G86" s="26"/>
      <c r="H86" s="26"/>
      <c r="I86" s="207"/>
      <c r="J86" s="26"/>
      <c r="K86" s="26"/>
      <c r="L86" s="30"/>
      <c r="M86" s="208"/>
      <c r="N86" s="209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3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0" t="s">
        <v>135</v>
      </c>
      <c r="E87" s="26"/>
      <c r="F87" s="211" t="s">
        <v>136</v>
      </c>
      <c r="G87" s="26"/>
      <c r="H87" s="26"/>
      <c r="I87" s="207"/>
      <c r="J87" s="26"/>
      <c r="K87" s="26"/>
      <c r="L87" s="30"/>
      <c r="M87" s="208"/>
      <c r="N87" s="209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5</v>
      </c>
      <c r="AU87" s="3" t="s">
        <v>83</v>
      </c>
    </row>
    <row r="88" s="212" customFormat="true" ht="12.8" hidden="false" customHeight="false" outlineLevel="0" collapsed="false">
      <c r="B88" s="213"/>
      <c r="C88" s="214"/>
      <c r="D88" s="205" t="s">
        <v>137</v>
      </c>
      <c r="E88" s="215"/>
      <c r="F88" s="216" t="s">
        <v>138</v>
      </c>
      <c r="G88" s="214"/>
      <c r="H88" s="217" t="n">
        <v>0.034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37</v>
      </c>
      <c r="AU88" s="223" t="s">
        <v>83</v>
      </c>
      <c r="AV88" s="212" t="s">
        <v>83</v>
      </c>
      <c r="AW88" s="212" t="s">
        <v>34</v>
      </c>
      <c r="AX88" s="212" t="s">
        <v>72</v>
      </c>
      <c r="AY88" s="223" t="s">
        <v>122</v>
      </c>
    </row>
    <row r="89" s="224" customFormat="true" ht="12.8" hidden="false" customHeight="false" outlineLevel="0" collapsed="false">
      <c r="B89" s="225"/>
      <c r="C89" s="226"/>
      <c r="D89" s="205" t="s">
        <v>137</v>
      </c>
      <c r="E89" s="227"/>
      <c r="F89" s="228" t="s">
        <v>139</v>
      </c>
      <c r="G89" s="226"/>
      <c r="H89" s="227"/>
      <c r="I89" s="229"/>
      <c r="J89" s="226"/>
      <c r="K89" s="226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37</v>
      </c>
      <c r="AU89" s="234" t="s">
        <v>83</v>
      </c>
      <c r="AV89" s="224" t="s">
        <v>77</v>
      </c>
      <c r="AW89" s="224" t="s">
        <v>34</v>
      </c>
      <c r="AX89" s="224" t="s">
        <v>72</v>
      </c>
      <c r="AY89" s="234" t="s">
        <v>122</v>
      </c>
    </row>
    <row r="90" s="212" customFormat="true" ht="12.8" hidden="false" customHeight="false" outlineLevel="0" collapsed="false">
      <c r="B90" s="213"/>
      <c r="C90" s="214"/>
      <c r="D90" s="205" t="s">
        <v>137</v>
      </c>
      <c r="E90" s="215"/>
      <c r="F90" s="216" t="s">
        <v>140</v>
      </c>
      <c r="G90" s="214"/>
      <c r="H90" s="217" t="n">
        <v>0.015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37</v>
      </c>
      <c r="AU90" s="223" t="s">
        <v>83</v>
      </c>
      <c r="AV90" s="212" t="s">
        <v>83</v>
      </c>
      <c r="AW90" s="212" t="s">
        <v>34</v>
      </c>
      <c r="AX90" s="212" t="s">
        <v>72</v>
      </c>
      <c r="AY90" s="223" t="s">
        <v>122</v>
      </c>
    </row>
    <row r="91" s="224" customFormat="true" ht="12.8" hidden="false" customHeight="false" outlineLevel="0" collapsed="false">
      <c r="B91" s="225"/>
      <c r="C91" s="226"/>
      <c r="D91" s="205" t="s">
        <v>137</v>
      </c>
      <c r="E91" s="227"/>
      <c r="F91" s="228" t="s">
        <v>141</v>
      </c>
      <c r="G91" s="226"/>
      <c r="H91" s="227"/>
      <c r="I91" s="229"/>
      <c r="J91" s="226"/>
      <c r="K91" s="226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37</v>
      </c>
      <c r="AU91" s="234" t="s">
        <v>83</v>
      </c>
      <c r="AV91" s="224" t="s">
        <v>77</v>
      </c>
      <c r="AW91" s="224" t="s">
        <v>34</v>
      </c>
      <c r="AX91" s="224" t="s">
        <v>72</v>
      </c>
      <c r="AY91" s="234" t="s">
        <v>122</v>
      </c>
    </row>
    <row r="92" s="235" customFormat="true" ht="12.8" hidden="false" customHeight="false" outlineLevel="0" collapsed="false">
      <c r="B92" s="236"/>
      <c r="C92" s="237"/>
      <c r="D92" s="205" t="s">
        <v>137</v>
      </c>
      <c r="E92" s="238"/>
      <c r="F92" s="239" t="s">
        <v>142</v>
      </c>
      <c r="G92" s="237"/>
      <c r="H92" s="240" t="n">
        <v>0.049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37</v>
      </c>
      <c r="AU92" s="246" t="s">
        <v>83</v>
      </c>
      <c r="AV92" s="235" t="s">
        <v>131</v>
      </c>
      <c r="AW92" s="235" t="s">
        <v>34</v>
      </c>
      <c r="AX92" s="235" t="s">
        <v>77</v>
      </c>
      <c r="AY92" s="246" t="s">
        <v>122</v>
      </c>
    </row>
    <row r="93" s="31" customFormat="true" ht="16.5" hidden="false" customHeight="true" outlineLevel="0" collapsed="false">
      <c r="A93" s="24"/>
      <c r="B93" s="25"/>
      <c r="C93" s="192" t="s">
        <v>143</v>
      </c>
      <c r="D93" s="192" t="s">
        <v>126</v>
      </c>
      <c r="E93" s="193" t="s">
        <v>144</v>
      </c>
      <c r="F93" s="194" t="s">
        <v>145</v>
      </c>
      <c r="G93" s="195" t="s">
        <v>129</v>
      </c>
      <c r="H93" s="196" t="n">
        <v>0.247</v>
      </c>
      <c r="I93" s="197"/>
      <c r="J93" s="198" t="n">
        <f aca="false">ROUND(I93*H93,2)</f>
        <v>0</v>
      </c>
      <c r="K93" s="194" t="s">
        <v>130</v>
      </c>
      <c r="L93" s="30"/>
      <c r="M93" s="199"/>
      <c r="N93" s="200" t="s">
        <v>45</v>
      </c>
      <c r="O93" s="68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31</v>
      </c>
      <c r="AT93" s="203" t="s">
        <v>126</v>
      </c>
      <c r="AU93" s="203" t="s">
        <v>83</v>
      </c>
      <c r="AY93" s="3" t="s">
        <v>122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131</v>
      </c>
      <c r="BK93" s="204" t="n">
        <f aca="false">ROUND(I93*H93,2)</f>
        <v>0</v>
      </c>
      <c r="BL93" s="3" t="s">
        <v>131</v>
      </c>
      <c r="BM93" s="203" t="s">
        <v>146</v>
      </c>
    </row>
    <row r="94" s="31" customFormat="true" ht="12.8" hidden="false" customHeight="false" outlineLevel="0" collapsed="false">
      <c r="A94" s="24"/>
      <c r="B94" s="25"/>
      <c r="C94" s="26"/>
      <c r="D94" s="205" t="s">
        <v>133</v>
      </c>
      <c r="E94" s="26"/>
      <c r="F94" s="206" t="s">
        <v>147</v>
      </c>
      <c r="G94" s="26"/>
      <c r="H94" s="26"/>
      <c r="I94" s="207"/>
      <c r="J94" s="26"/>
      <c r="K94" s="26"/>
      <c r="L94" s="30"/>
      <c r="M94" s="208"/>
      <c r="N94" s="209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48</v>
      </c>
      <c r="G95" s="26"/>
      <c r="H95" s="26"/>
      <c r="I95" s="207"/>
      <c r="J95" s="26"/>
      <c r="K95" s="26"/>
      <c r="L95" s="30"/>
      <c r="M95" s="208"/>
      <c r="N95" s="209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3</v>
      </c>
    </row>
    <row r="96" s="212" customFormat="true" ht="12.8" hidden="false" customHeight="false" outlineLevel="0" collapsed="false">
      <c r="B96" s="213"/>
      <c r="C96" s="214"/>
      <c r="D96" s="205" t="s">
        <v>137</v>
      </c>
      <c r="E96" s="215"/>
      <c r="F96" s="216" t="s">
        <v>149</v>
      </c>
      <c r="G96" s="214"/>
      <c r="H96" s="217" t="n">
        <v>0.172</v>
      </c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7</v>
      </c>
      <c r="AU96" s="223" t="s">
        <v>83</v>
      </c>
      <c r="AV96" s="212" t="s">
        <v>83</v>
      </c>
      <c r="AW96" s="212" t="s">
        <v>34</v>
      </c>
      <c r="AX96" s="212" t="s">
        <v>72</v>
      </c>
      <c r="AY96" s="223" t="s">
        <v>122</v>
      </c>
    </row>
    <row r="97" s="224" customFormat="true" ht="12.8" hidden="false" customHeight="false" outlineLevel="0" collapsed="false">
      <c r="B97" s="225"/>
      <c r="C97" s="226"/>
      <c r="D97" s="205" t="s">
        <v>137</v>
      </c>
      <c r="E97" s="227"/>
      <c r="F97" s="228" t="s">
        <v>139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37</v>
      </c>
      <c r="AU97" s="234" t="s">
        <v>83</v>
      </c>
      <c r="AV97" s="224" t="s">
        <v>77</v>
      </c>
      <c r="AW97" s="224" t="s">
        <v>34</v>
      </c>
      <c r="AX97" s="224" t="s">
        <v>72</v>
      </c>
      <c r="AY97" s="234" t="s">
        <v>122</v>
      </c>
    </row>
    <row r="98" s="212" customFormat="true" ht="12.8" hidden="false" customHeight="false" outlineLevel="0" collapsed="false">
      <c r="B98" s="213"/>
      <c r="C98" s="214"/>
      <c r="D98" s="205" t="s">
        <v>137</v>
      </c>
      <c r="E98" s="215"/>
      <c r="F98" s="216" t="s">
        <v>150</v>
      </c>
      <c r="G98" s="214"/>
      <c r="H98" s="217" t="n">
        <v>0.075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7</v>
      </c>
      <c r="AU98" s="223" t="s">
        <v>83</v>
      </c>
      <c r="AV98" s="212" t="s">
        <v>83</v>
      </c>
      <c r="AW98" s="212" t="s">
        <v>34</v>
      </c>
      <c r="AX98" s="212" t="s">
        <v>72</v>
      </c>
      <c r="AY98" s="223" t="s">
        <v>122</v>
      </c>
    </row>
    <row r="99" s="224" customFormat="true" ht="12.8" hidden="false" customHeight="false" outlineLevel="0" collapsed="false">
      <c r="B99" s="225"/>
      <c r="C99" s="226"/>
      <c r="D99" s="205" t="s">
        <v>137</v>
      </c>
      <c r="E99" s="227"/>
      <c r="F99" s="228" t="s">
        <v>141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37</v>
      </c>
      <c r="AU99" s="234" t="s">
        <v>83</v>
      </c>
      <c r="AV99" s="224" t="s">
        <v>77</v>
      </c>
      <c r="AW99" s="224" t="s">
        <v>34</v>
      </c>
      <c r="AX99" s="224" t="s">
        <v>72</v>
      </c>
      <c r="AY99" s="234" t="s">
        <v>122</v>
      </c>
    </row>
    <row r="100" s="235" customFormat="true" ht="12.8" hidden="false" customHeight="false" outlineLevel="0" collapsed="false">
      <c r="B100" s="236"/>
      <c r="C100" s="237"/>
      <c r="D100" s="205" t="s">
        <v>137</v>
      </c>
      <c r="E100" s="238"/>
      <c r="F100" s="239" t="s">
        <v>142</v>
      </c>
      <c r="G100" s="237"/>
      <c r="H100" s="240" t="n">
        <v>0.247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37</v>
      </c>
      <c r="AU100" s="246" t="s">
        <v>83</v>
      </c>
      <c r="AV100" s="235" t="s">
        <v>131</v>
      </c>
      <c r="AW100" s="235" t="s">
        <v>34</v>
      </c>
      <c r="AX100" s="235" t="s">
        <v>77</v>
      </c>
      <c r="AY100" s="246" t="s">
        <v>122</v>
      </c>
    </row>
    <row r="101" s="31" customFormat="true" ht="21.75" hidden="false" customHeight="true" outlineLevel="0" collapsed="false">
      <c r="A101" s="24"/>
      <c r="B101" s="25"/>
      <c r="C101" s="192" t="s">
        <v>151</v>
      </c>
      <c r="D101" s="192" t="s">
        <v>126</v>
      </c>
      <c r="E101" s="193" t="s">
        <v>152</v>
      </c>
      <c r="F101" s="194" t="s">
        <v>153</v>
      </c>
      <c r="G101" s="195" t="s">
        <v>129</v>
      </c>
      <c r="H101" s="196" t="n">
        <v>0.034</v>
      </c>
      <c r="I101" s="197"/>
      <c r="J101" s="198" t="n">
        <f aca="false">ROUND(I101*H101,2)</f>
        <v>0</v>
      </c>
      <c r="K101" s="194" t="s">
        <v>130</v>
      </c>
      <c r="L101" s="30"/>
      <c r="M101" s="199"/>
      <c r="N101" s="200" t="s">
        <v>45</v>
      </c>
      <c r="O101" s="68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31</v>
      </c>
      <c r="AT101" s="203" t="s">
        <v>126</v>
      </c>
      <c r="AU101" s="203" t="s">
        <v>83</v>
      </c>
      <c r="AY101" s="3" t="s">
        <v>122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131</v>
      </c>
      <c r="BK101" s="204" t="n">
        <f aca="false">ROUND(I101*H101,2)</f>
        <v>0</v>
      </c>
      <c r="BL101" s="3" t="s">
        <v>131</v>
      </c>
      <c r="BM101" s="203" t="s">
        <v>154</v>
      </c>
    </row>
    <row r="102" s="31" customFormat="true" ht="12.8" hidden="false" customHeight="false" outlineLevel="0" collapsed="false">
      <c r="A102" s="24"/>
      <c r="B102" s="25"/>
      <c r="C102" s="26"/>
      <c r="D102" s="205" t="s">
        <v>133</v>
      </c>
      <c r="E102" s="26"/>
      <c r="F102" s="206" t="s">
        <v>155</v>
      </c>
      <c r="G102" s="26"/>
      <c r="H102" s="26"/>
      <c r="I102" s="207"/>
      <c r="J102" s="26"/>
      <c r="K102" s="26"/>
      <c r="L102" s="30"/>
      <c r="M102" s="208"/>
      <c r="N102" s="209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56</v>
      </c>
      <c r="G103" s="26"/>
      <c r="H103" s="26"/>
      <c r="I103" s="207"/>
      <c r="J103" s="26"/>
      <c r="K103" s="26"/>
      <c r="L103" s="30"/>
      <c r="M103" s="208"/>
      <c r="N103" s="209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3</v>
      </c>
    </row>
    <row r="104" s="212" customFormat="true" ht="12.8" hidden="false" customHeight="false" outlineLevel="0" collapsed="false">
      <c r="B104" s="213"/>
      <c r="C104" s="214"/>
      <c r="D104" s="205" t="s">
        <v>137</v>
      </c>
      <c r="E104" s="215"/>
      <c r="F104" s="216" t="s">
        <v>157</v>
      </c>
      <c r="G104" s="214"/>
      <c r="H104" s="217" t="n">
        <v>0.034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7</v>
      </c>
      <c r="AU104" s="223" t="s">
        <v>83</v>
      </c>
      <c r="AV104" s="212" t="s">
        <v>83</v>
      </c>
      <c r="AW104" s="212" t="s">
        <v>34</v>
      </c>
      <c r="AX104" s="212" t="s">
        <v>77</v>
      </c>
      <c r="AY104" s="223" t="s">
        <v>122</v>
      </c>
    </row>
    <row r="105" s="175" customFormat="true" ht="25.9" hidden="false" customHeight="true" outlineLevel="0" collapsed="false">
      <c r="B105" s="176"/>
      <c r="C105" s="177"/>
      <c r="D105" s="178" t="s">
        <v>71</v>
      </c>
      <c r="E105" s="179" t="s">
        <v>158</v>
      </c>
      <c r="F105" s="179" t="s">
        <v>159</v>
      </c>
      <c r="G105" s="177"/>
      <c r="H105" s="177"/>
      <c r="I105" s="180"/>
      <c r="J105" s="181" t="n">
        <f aca="false">BK105</f>
        <v>0</v>
      </c>
      <c r="K105" s="177"/>
      <c r="L105" s="182"/>
      <c r="M105" s="183"/>
      <c r="N105" s="184"/>
      <c r="O105" s="184"/>
      <c r="P105" s="185" t="n">
        <f aca="false">P106+P145+P172</f>
        <v>0</v>
      </c>
      <c r="Q105" s="184"/>
      <c r="R105" s="185" t="n">
        <f aca="false">R106+R145+R172</f>
        <v>0.070163334432</v>
      </c>
      <c r="S105" s="184"/>
      <c r="T105" s="186" t="n">
        <f aca="false">T106+T145+T172</f>
        <v>0.486</v>
      </c>
      <c r="AR105" s="187" t="s">
        <v>83</v>
      </c>
      <c r="AT105" s="188" t="s">
        <v>71</v>
      </c>
      <c r="AU105" s="188" t="s">
        <v>72</v>
      </c>
      <c r="AY105" s="187" t="s">
        <v>122</v>
      </c>
      <c r="BK105" s="189" t="n">
        <f aca="false">BK106+BK145+BK172</f>
        <v>0</v>
      </c>
    </row>
    <row r="106" s="175" customFormat="true" ht="22.8" hidden="false" customHeight="true" outlineLevel="0" collapsed="false">
      <c r="B106" s="176"/>
      <c r="C106" s="177"/>
      <c r="D106" s="178" t="s">
        <v>71</v>
      </c>
      <c r="E106" s="190" t="s">
        <v>160</v>
      </c>
      <c r="F106" s="190" t="s">
        <v>161</v>
      </c>
      <c r="G106" s="177"/>
      <c r="H106" s="177"/>
      <c r="I106" s="180"/>
      <c r="J106" s="191" t="n">
        <f aca="false">BK106</f>
        <v>0</v>
      </c>
      <c r="K106" s="177"/>
      <c r="L106" s="182"/>
      <c r="M106" s="183"/>
      <c r="N106" s="184"/>
      <c r="O106" s="184"/>
      <c r="P106" s="185" t="n">
        <f aca="false">SUM(P107:P144)</f>
        <v>0</v>
      </c>
      <c r="Q106" s="184"/>
      <c r="R106" s="185" t="n">
        <f aca="false">SUM(R107:R144)</f>
        <v>0.05579766</v>
      </c>
      <c r="S106" s="184"/>
      <c r="T106" s="186" t="n">
        <f aca="false">SUM(T107:T144)</f>
        <v>0.27</v>
      </c>
      <c r="AR106" s="187" t="s">
        <v>83</v>
      </c>
      <c r="AT106" s="188" t="s">
        <v>71</v>
      </c>
      <c r="AU106" s="188" t="s">
        <v>77</v>
      </c>
      <c r="AY106" s="187" t="s">
        <v>122</v>
      </c>
      <c r="BK106" s="189" t="n">
        <f aca="false">SUM(BK107:BK144)</f>
        <v>0</v>
      </c>
    </row>
    <row r="107" s="31" customFormat="true" ht="16.5" hidden="false" customHeight="true" outlineLevel="0" collapsed="false">
      <c r="A107" s="24"/>
      <c r="B107" s="25"/>
      <c r="C107" s="192" t="s">
        <v>162</v>
      </c>
      <c r="D107" s="192" t="s">
        <v>126</v>
      </c>
      <c r="E107" s="193" t="s">
        <v>163</v>
      </c>
      <c r="F107" s="194" t="s">
        <v>164</v>
      </c>
      <c r="G107" s="195" t="s">
        <v>165</v>
      </c>
      <c r="H107" s="196" t="n">
        <v>3.564</v>
      </c>
      <c r="I107" s="197"/>
      <c r="J107" s="198" t="n">
        <f aca="false">ROUND(I107*H107,2)</f>
        <v>0</v>
      </c>
      <c r="K107" s="194" t="s">
        <v>130</v>
      </c>
      <c r="L107" s="30"/>
      <c r="M107" s="199"/>
      <c r="N107" s="200" t="s">
        <v>45</v>
      </c>
      <c r="O107" s="68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66</v>
      </c>
      <c r="AT107" s="203" t="s">
        <v>126</v>
      </c>
      <c r="AU107" s="203" t="s">
        <v>83</v>
      </c>
      <c r="AY107" s="3" t="s">
        <v>122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131</v>
      </c>
      <c r="BK107" s="204" t="n">
        <f aca="false">ROUND(I107*H107,2)</f>
        <v>0</v>
      </c>
      <c r="BL107" s="3" t="s">
        <v>166</v>
      </c>
      <c r="BM107" s="203" t="s">
        <v>167</v>
      </c>
    </row>
    <row r="108" s="31" customFormat="true" ht="12.8" hidden="false" customHeight="false" outlineLevel="0" collapsed="false">
      <c r="A108" s="24"/>
      <c r="B108" s="25"/>
      <c r="C108" s="26"/>
      <c r="D108" s="205" t="s">
        <v>133</v>
      </c>
      <c r="E108" s="26"/>
      <c r="F108" s="206" t="s">
        <v>168</v>
      </c>
      <c r="G108" s="26"/>
      <c r="H108" s="26"/>
      <c r="I108" s="207"/>
      <c r="J108" s="26"/>
      <c r="K108" s="26"/>
      <c r="L108" s="30"/>
      <c r="M108" s="208"/>
      <c r="N108" s="209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69</v>
      </c>
      <c r="G109" s="26"/>
      <c r="H109" s="26"/>
      <c r="I109" s="207"/>
      <c r="J109" s="26"/>
      <c r="K109" s="26"/>
      <c r="L109" s="30"/>
      <c r="M109" s="208"/>
      <c r="N109" s="209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3</v>
      </c>
    </row>
    <row r="110" s="212" customFormat="true" ht="12.8" hidden="false" customHeight="false" outlineLevel="0" collapsed="false">
      <c r="B110" s="213"/>
      <c r="C110" s="214"/>
      <c r="D110" s="205" t="s">
        <v>137</v>
      </c>
      <c r="E110" s="215"/>
      <c r="F110" s="216" t="s">
        <v>170</v>
      </c>
      <c r="G110" s="214"/>
      <c r="H110" s="217" t="n">
        <v>2.592</v>
      </c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7</v>
      </c>
      <c r="AU110" s="223" t="s">
        <v>83</v>
      </c>
      <c r="AV110" s="212" t="s">
        <v>83</v>
      </c>
      <c r="AW110" s="212" t="s">
        <v>34</v>
      </c>
      <c r="AX110" s="212" t="s">
        <v>72</v>
      </c>
      <c r="AY110" s="223" t="s">
        <v>122</v>
      </c>
    </row>
    <row r="111" s="224" customFormat="true" ht="12.8" hidden="false" customHeight="false" outlineLevel="0" collapsed="false">
      <c r="B111" s="225"/>
      <c r="C111" s="226"/>
      <c r="D111" s="205" t="s">
        <v>137</v>
      </c>
      <c r="E111" s="227"/>
      <c r="F111" s="228" t="s">
        <v>171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7</v>
      </c>
      <c r="AU111" s="234" t="s">
        <v>83</v>
      </c>
      <c r="AV111" s="224" t="s">
        <v>77</v>
      </c>
      <c r="AW111" s="224" t="s">
        <v>34</v>
      </c>
      <c r="AX111" s="224" t="s">
        <v>72</v>
      </c>
      <c r="AY111" s="234" t="s">
        <v>122</v>
      </c>
    </row>
    <row r="112" s="212" customFormat="true" ht="12.8" hidden="false" customHeight="false" outlineLevel="0" collapsed="false">
      <c r="B112" s="213"/>
      <c r="C112" s="214"/>
      <c r="D112" s="205" t="s">
        <v>137</v>
      </c>
      <c r="E112" s="215"/>
      <c r="F112" s="216" t="s">
        <v>172</v>
      </c>
      <c r="G112" s="214"/>
      <c r="H112" s="217" t="n">
        <v>0.756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7</v>
      </c>
      <c r="AU112" s="223" t="s">
        <v>83</v>
      </c>
      <c r="AV112" s="212" t="s">
        <v>83</v>
      </c>
      <c r="AW112" s="212" t="s">
        <v>34</v>
      </c>
      <c r="AX112" s="212" t="s">
        <v>72</v>
      </c>
      <c r="AY112" s="223" t="s">
        <v>122</v>
      </c>
    </row>
    <row r="113" s="224" customFormat="true" ht="12.8" hidden="false" customHeight="false" outlineLevel="0" collapsed="false">
      <c r="B113" s="225"/>
      <c r="C113" s="226"/>
      <c r="D113" s="205" t="s">
        <v>137</v>
      </c>
      <c r="E113" s="227"/>
      <c r="F113" s="228" t="s">
        <v>173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7</v>
      </c>
      <c r="AU113" s="234" t="s">
        <v>83</v>
      </c>
      <c r="AV113" s="224" t="s">
        <v>77</v>
      </c>
      <c r="AW113" s="224" t="s">
        <v>34</v>
      </c>
      <c r="AX113" s="224" t="s">
        <v>72</v>
      </c>
      <c r="AY113" s="234" t="s">
        <v>122</v>
      </c>
    </row>
    <row r="114" s="212" customFormat="true" ht="12.8" hidden="false" customHeight="false" outlineLevel="0" collapsed="false">
      <c r="B114" s="213"/>
      <c r="C114" s="214"/>
      <c r="D114" s="205" t="s">
        <v>137</v>
      </c>
      <c r="E114" s="215"/>
      <c r="F114" s="216" t="s">
        <v>174</v>
      </c>
      <c r="G114" s="214"/>
      <c r="H114" s="217" t="n">
        <v>0.216</v>
      </c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7</v>
      </c>
      <c r="AU114" s="223" t="s">
        <v>83</v>
      </c>
      <c r="AV114" s="212" t="s">
        <v>83</v>
      </c>
      <c r="AW114" s="212" t="s">
        <v>34</v>
      </c>
      <c r="AX114" s="212" t="s">
        <v>72</v>
      </c>
      <c r="AY114" s="223" t="s">
        <v>122</v>
      </c>
    </row>
    <row r="115" s="224" customFormat="true" ht="12.8" hidden="false" customHeight="false" outlineLevel="0" collapsed="false">
      <c r="B115" s="225"/>
      <c r="C115" s="226"/>
      <c r="D115" s="205" t="s">
        <v>137</v>
      </c>
      <c r="E115" s="227"/>
      <c r="F115" s="228" t="s">
        <v>175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7</v>
      </c>
      <c r="AU115" s="234" t="s">
        <v>83</v>
      </c>
      <c r="AV115" s="224" t="s">
        <v>77</v>
      </c>
      <c r="AW115" s="224" t="s">
        <v>34</v>
      </c>
      <c r="AX115" s="224" t="s">
        <v>72</v>
      </c>
      <c r="AY115" s="234" t="s">
        <v>122</v>
      </c>
    </row>
    <row r="116" s="235" customFormat="true" ht="12.8" hidden="false" customHeight="false" outlineLevel="0" collapsed="false">
      <c r="B116" s="236"/>
      <c r="C116" s="237"/>
      <c r="D116" s="205" t="s">
        <v>137</v>
      </c>
      <c r="E116" s="238"/>
      <c r="F116" s="239" t="s">
        <v>142</v>
      </c>
      <c r="G116" s="237"/>
      <c r="H116" s="240" t="n">
        <v>3.56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37</v>
      </c>
      <c r="AU116" s="246" t="s">
        <v>83</v>
      </c>
      <c r="AV116" s="235" t="s">
        <v>131</v>
      </c>
      <c r="AW116" s="235" t="s">
        <v>34</v>
      </c>
      <c r="AX116" s="235" t="s">
        <v>77</v>
      </c>
      <c r="AY116" s="246" t="s">
        <v>122</v>
      </c>
    </row>
    <row r="117" s="31" customFormat="true" ht="16.5" hidden="false" customHeight="true" outlineLevel="0" collapsed="false">
      <c r="A117" s="24"/>
      <c r="B117" s="25"/>
      <c r="C117" s="247" t="s">
        <v>176</v>
      </c>
      <c r="D117" s="247" t="s">
        <v>177</v>
      </c>
      <c r="E117" s="248" t="s">
        <v>178</v>
      </c>
      <c r="F117" s="249" t="s">
        <v>179</v>
      </c>
      <c r="G117" s="250" t="s">
        <v>180</v>
      </c>
      <c r="H117" s="251" t="n">
        <v>0.054</v>
      </c>
      <c r="I117" s="252"/>
      <c r="J117" s="253" t="n">
        <f aca="false">ROUND(I117*H117,2)</f>
        <v>0</v>
      </c>
      <c r="K117" s="249" t="s">
        <v>130</v>
      </c>
      <c r="L117" s="254"/>
      <c r="M117" s="255"/>
      <c r="N117" s="256" t="s">
        <v>45</v>
      </c>
      <c r="O117" s="68"/>
      <c r="P117" s="201" t="n">
        <f aca="false">O117*H117</f>
        <v>0</v>
      </c>
      <c r="Q117" s="201" t="n">
        <v>0.75</v>
      </c>
      <c r="R117" s="201" t="n">
        <f aca="false">Q117*H117</f>
        <v>0.0405</v>
      </c>
      <c r="S117" s="201" t="n">
        <v>0</v>
      </c>
      <c r="T117" s="20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3" t="s">
        <v>181</v>
      </c>
      <c r="AT117" s="203" t="s">
        <v>177</v>
      </c>
      <c r="AU117" s="203" t="s">
        <v>83</v>
      </c>
      <c r="AY117" s="3" t="s">
        <v>122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131</v>
      </c>
      <c r="BK117" s="204" t="n">
        <f aca="false">ROUND(I117*H117,2)</f>
        <v>0</v>
      </c>
      <c r="BL117" s="3" t="s">
        <v>166</v>
      </c>
      <c r="BM117" s="203" t="s">
        <v>182</v>
      </c>
    </row>
    <row r="118" s="31" customFormat="true" ht="12.8" hidden="false" customHeight="false" outlineLevel="0" collapsed="false">
      <c r="A118" s="24"/>
      <c r="B118" s="25"/>
      <c r="C118" s="26"/>
      <c r="D118" s="205" t="s">
        <v>133</v>
      </c>
      <c r="E118" s="26"/>
      <c r="F118" s="206" t="s">
        <v>179</v>
      </c>
      <c r="G118" s="26"/>
      <c r="H118" s="26"/>
      <c r="I118" s="207"/>
      <c r="J118" s="26"/>
      <c r="K118" s="26"/>
      <c r="L118" s="30"/>
      <c r="M118" s="208"/>
      <c r="N118" s="209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3</v>
      </c>
    </row>
    <row r="119" s="212" customFormat="true" ht="12.8" hidden="false" customHeight="false" outlineLevel="0" collapsed="false">
      <c r="B119" s="213"/>
      <c r="C119" s="214"/>
      <c r="D119" s="205" t="s">
        <v>137</v>
      </c>
      <c r="E119" s="215"/>
      <c r="F119" s="216" t="s">
        <v>183</v>
      </c>
      <c r="G119" s="214"/>
      <c r="H119" s="217" t="n">
        <v>0.054</v>
      </c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7</v>
      </c>
      <c r="AU119" s="223" t="s">
        <v>83</v>
      </c>
      <c r="AV119" s="212" t="s">
        <v>83</v>
      </c>
      <c r="AW119" s="212" t="s">
        <v>34</v>
      </c>
      <c r="AX119" s="212" t="s">
        <v>77</v>
      </c>
      <c r="AY119" s="223" t="s">
        <v>122</v>
      </c>
    </row>
    <row r="120" s="224" customFormat="true" ht="12.8" hidden="false" customHeight="false" outlineLevel="0" collapsed="false">
      <c r="B120" s="225"/>
      <c r="C120" s="226"/>
      <c r="D120" s="205" t="s">
        <v>137</v>
      </c>
      <c r="E120" s="227"/>
      <c r="F120" s="228" t="s">
        <v>184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7</v>
      </c>
      <c r="AU120" s="234" t="s">
        <v>83</v>
      </c>
      <c r="AV120" s="224" t="s">
        <v>77</v>
      </c>
      <c r="AW120" s="224" t="s">
        <v>34</v>
      </c>
      <c r="AX120" s="224" t="s">
        <v>72</v>
      </c>
      <c r="AY120" s="234" t="s">
        <v>122</v>
      </c>
    </row>
    <row r="121" s="31" customFormat="true" ht="16.5" hidden="false" customHeight="true" outlineLevel="0" collapsed="false">
      <c r="A121" s="24"/>
      <c r="B121" s="25"/>
      <c r="C121" s="192" t="s">
        <v>185</v>
      </c>
      <c r="D121" s="192" t="s">
        <v>126</v>
      </c>
      <c r="E121" s="193" t="s">
        <v>186</v>
      </c>
      <c r="F121" s="194" t="s">
        <v>187</v>
      </c>
      <c r="G121" s="195" t="s">
        <v>180</v>
      </c>
      <c r="H121" s="196" t="n">
        <v>0.054</v>
      </c>
      <c r="I121" s="197"/>
      <c r="J121" s="198" t="n">
        <f aca="false">ROUND(I121*H121,2)</f>
        <v>0</v>
      </c>
      <c r="K121" s="194" t="s">
        <v>130</v>
      </c>
      <c r="L121" s="30"/>
      <c r="M121" s="199"/>
      <c r="N121" s="200" t="s">
        <v>45</v>
      </c>
      <c r="O121" s="68"/>
      <c r="P121" s="201" t="n">
        <f aca="false">O121*H121</f>
        <v>0</v>
      </c>
      <c r="Q121" s="201" t="n">
        <v>0.00189</v>
      </c>
      <c r="R121" s="201" t="n">
        <f aca="false">Q121*H121</f>
        <v>0.00010206</v>
      </c>
      <c r="S121" s="201" t="n">
        <v>0</v>
      </c>
      <c r="T121" s="20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3" t="s">
        <v>166</v>
      </c>
      <c r="AT121" s="203" t="s">
        <v>126</v>
      </c>
      <c r="AU121" s="203" t="s">
        <v>83</v>
      </c>
      <c r="AY121" s="3" t="s">
        <v>122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131</v>
      </c>
      <c r="BK121" s="204" t="n">
        <f aca="false">ROUND(I121*H121,2)</f>
        <v>0</v>
      </c>
      <c r="BL121" s="3" t="s">
        <v>166</v>
      </c>
      <c r="BM121" s="203" t="s">
        <v>188</v>
      </c>
    </row>
    <row r="122" s="31" customFormat="true" ht="12.8" hidden="false" customHeight="false" outlineLevel="0" collapsed="false">
      <c r="A122" s="24"/>
      <c r="B122" s="25"/>
      <c r="C122" s="26"/>
      <c r="D122" s="205" t="s">
        <v>133</v>
      </c>
      <c r="E122" s="26"/>
      <c r="F122" s="206" t="s">
        <v>189</v>
      </c>
      <c r="G122" s="26"/>
      <c r="H122" s="26"/>
      <c r="I122" s="207"/>
      <c r="J122" s="26"/>
      <c r="K122" s="26"/>
      <c r="L122" s="30"/>
      <c r="M122" s="208"/>
      <c r="N122" s="209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190</v>
      </c>
      <c r="G123" s="26"/>
      <c r="H123" s="26"/>
      <c r="I123" s="207"/>
      <c r="J123" s="26"/>
      <c r="K123" s="26"/>
      <c r="L123" s="30"/>
      <c r="M123" s="208"/>
      <c r="N123" s="209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3</v>
      </c>
    </row>
    <row r="124" s="212" customFormat="true" ht="12.8" hidden="false" customHeight="false" outlineLevel="0" collapsed="false">
      <c r="B124" s="213"/>
      <c r="C124" s="214"/>
      <c r="D124" s="205" t="s">
        <v>137</v>
      </c>
      <c r="E124" s="215"/>
      <c r="F124" s="216" t="s">
        <v>183</v>
      </c>
      <c r="G124" s="214"/>
      <c r="H124" s="217" t="n">
        <v>0.054</v>
      </c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7</v>
      </c>
      <c r="AU124" s="223" t="s">
        <v>83</v>
      </c>
      <c r="AV124" s="212" t="s">
        <v>83</v>
      </c>
      <c r="AW124" s="212" t="s">
        <v>34</v>
      </c>
      <c r="AX124" s="212" t="s">
        <v>77</v>
      </c>
      <c r="AY124" s="223" t="s">
        <v>122</v>
      </c>
    </row>
    <row r="125" s="31" customFormat="true" ht="16.5" hidden="false" customHeight="true" outlineLevel="0" collapsed="false">
      <c r="A125" s="24"/>
      <c r="B125" s="25"/>
      <c r="C125" s="192" t="s">
        <v>191</v>
      </c>
      <c r="D125" s="192" t="s">
        <v>126</v>
      </c>
      <c r="E125" s="193" t="s">
        <v>192</v>
      </c>
      <c r="F125" s="194" t="s">
        <v>193</v>
      </c>
      <c r="G125" s="195" t="s">
        <v>194</v>
      </c>
      <c r="H125" s="196" t="n">
        <v>54</v>
      </c>
      <c r="I125" s="197"/>
      <c r="J125" s="198" t="n">
        <f aca="false">ROUND(I125*H125,2)</f>
        <v>0</v>
      </c>
      <c r="K125" s="194" t="s">
        <v>130</v>
      </c>
      <c r="L125" s="30"/>
      <c r="M125" s="199"/>
      <c r="N125" s="200" t="s">
        <v>45</v>
      </c>
      <c r="O125" s="68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66</v>
      </c>
      <c r="AT125" s="203" t="s">
        <v>126</v>
      </c>
      <c r="AU125" s="203" t="s">
        <v>83</v>
      </c>
      <c r="AY125" s="3" t="s">
        <v>122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131</v>
      </c>
      <c r="BK125" s="204" t="n">
        <f aca="false">ROUND(I125*H125,2)</f>
        <v>0</v>
      </c>
      <c r="BL125" s="3" t="s">
        <v>166</v>
      </c>
      <c r="BM125" s="203" t="s">
        <v>195</v>
      </c>
    </row>
    <row r="126" s="31" customFormat="true" ht="12.8" hidden="false" customHeight="false" outlineLevel="0" collapsed="false">
      <c r="A126" s="24"/>
      <c r="B126" s="25"/>
      <c r="C126" s="26"/>
      <c r="D126" s="205" t="s">
        <v>133</v>
      </c>
      <c r="E126" s="26"/>
      <c r="F126" s="206" t="s">
        <v>196</v>
      </c>
      <c r="G126" s="26"/>
      <c r="H126" s="26"/>
      <c r="I126" s="207"/>
      <c r="J126" s="26"/>
      <c r="K126" s="26"/>
      <c r="L126" s="30"/>
      <c r="M126" s="208"/>
      <c r="N126" s="209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197</v>
      </c>
      <c r="G127" s="26"/>
      <c r="H127" s="26"/>
      <c r="I127" s="207"/>
      <c r="J127" s="26"/>
      <c r="K127" s="26"/>
      <c r="L127" s="30"/>
      <c r="M127" s="208"/>
      <c r="N127" s="209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3</v>
      </c>
    </row>
    <row r="128" s="212" customFormat="true" ht="12.8" hidden="false" customHeight="false" outlineLevel="0" collapsed="false">
      <c r="B128" s="213"/>
      <c r="C128" s="214"/>
      <c r="D128" s="205" t="s">
        <v>137</v>
      </c>
      <c r="E128" s="215"/>
      <c r="F128" s="216" t="s">
        <v>198</v>
      </c>
      <c r="G128" s="214"/>
      <c r="H128" s="217" t="n">
        <v>54</v>
      </c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7</v>
      </c>
      <c r="AU128" s="223" t="s">
        <v>83</v>
      </c>
      <c r="AV128" s="212" t="s">
        <v>83</v>
      </c>
      <c r="AW128" s="212" t="s">
        <v>34</v>
      </c>
      <c r="AX128" s="212" t="s">
        <v>77</v>
      </c>
      <c r="AY128" s="223" t="s">
        <v>122</v>
      </c>
    </row>
    <row r="129" s="224" customFormat="true" ht="12.8" hidden="false" customHeight="false" outlineLevel="0" collapsed="false">
      <c r="B129" s="225"/>
      <c r="C129" s="226"/>
      <c r="D129" s="205" t="s">
        <v>137</v>
      </c>
      <c r="E129" s="227"/>
      <c r="F129" s="228" t="s">
        <v>199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7</v>
      </c>
      <c r="AU129" s="234" t="s">
        <v>83</v>
      </c>
      <c r="AV129" s="224" t="s">
        <v>77</v>
      </c>
      <c r="AW129" s="224" t="s">
        <v>34</v>
      </c>
      <c r="AX129" s="224" t="s">
        <v>72</v>
      </c>
      <c r="AY129" s="234" t="s">
        <v>122</v>
      </c>
    </row>
    <row r="130" s="31" customFormat="true" ht="24.15" hidden="false" customHeight="true" outlineLevel="0" collapsed="false">
      <c r="A130" s="24"/>
      <c r="B130" s="25"/>
      <c r="C130" s="247" t="s">
        <v>200</v>
      </c>
      <c r="D130" s="247" t="s">
        <v>177</v>
      </c>
      <c r="E130" s="248" t="s">
        <v>201</v>
      </c>
      <c r="F130" s="249" t="s">
        <v>202</v>
      </c>
      <c r="G130" s="250" t="s">
        <v>203</v>
      </c>
      <c r="H130" s="251" t="n">
        <v>0.54</v>
      </c>
      <c r="I130" s="252"/>
      <c r="J130" s="253" t="n">
        <f aca="false">ROUND(I130*H130,2)</f>
        <v>0</v>
      </c>
      <c r="K130" s="249" t="s">
        <v>130</v>
      </c>
      <c r="L130" s="254"/>
      <c r="M130" s="255"/>
      <c r="N130" s="256" t="s">
        <v>45</v>
      </c>
      <c r="O130" s="68"/>
      <c r="P130" s="201" t="n">
        <f aca="false">O130*H130</f>
        <v>0</v>
      </c>
      <c r="Q130" s="201" t="n">
        <v>0.0217</v>
      </c>
      <c r="R130" s="201" t="n">
        <f aca="false">Q130*H130</f>
        <v>0.011718</v>
      </c>
      <c r="S130" s="201" t="n">
        <v>0</v>
      </c>
      <c r="T130" s="20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43</v>
      </c>
      <c r="AT130" s="203" t="s">
        <v>177</v>
      </c>
      <c r="AU130" s="203" t="s">
        <v>83</v>
      </c>
      <c r="AY130" s="3" t="s">
        <v>122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131</v>
      </c>
      <c r="BK130" s="204" t="n">
        <f aca="false">ROUND(I130*H130,2)</f>
        <v>0</v>
      </c>
      <c r="BL130" s="3" t="s">
        <v>131</v>
      </c>
      <c r="BM130" s="203" t="s">
        <v>204</v>
      </c>
    </row>
    <row r="131" s="31" customFormat="true" ht="12.8" hidden="false" customHeight="false" outlineLevel="0" collapsed="false">
      <c r="A131" s="24"/>
      <c r="B131" s="25"/>
      <c r="C131" s="26"/>
      <c r="D131" s="205" t="s">
        <v>133</v>
      </c>
      <c r="E131" s="26"/>
      <c r="F131" s="206" t="s">
        <v>202</v>
      </c>
      <c r="G131" s="26"/>
      <c r="H131" s="26"/>
      <c r="I131" s="207"/>
      <c r="J131" s="26"/>
      <c r="K131" s="26"/>
      <c r="L131" s="30"/>
      <c r="M131" s="208"/>
      <c r="N131" s="209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3</v>
      </c>
    </row>
    <row r="132" s="212" customFormat="true" ht="12.8" hidden="false" customHeight="false" outlineLevel="0" collapsed="false">
      <c r="B132" s="213"/>
      <c r="C132" s="214"/>
      <c r="D132" s="205" t="s">
        <v>137</v>
      </c>
      <c r="E132" s="215"/>
      <c r="F132" s="216" t="s">
        <v>205</v>
      </c>
      <c r="G132" s="214"/>
      <c r="H132" s="217" t="n">
        <v>0.54</v>
      </c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7</v>
      </c>
      <c r="AU132" s="223" t="s">
        <v>83</v>
      </c>
      <c r="AV132" s="212" t="s">
        <v>83</v>
      </c>
      <c r="AW132" s="212" t="s">
        <v>34</v>
      </c>
      <c r="AX132" s="212" t="s">
        <v>77</v>
      </c>
      <c r="AY132" s="223" t="s">
        <v>122</v>
      </c>
    </row>
    <row r="133" s="31" customFormat="true" ht="24.15" hidden="false" customHeight="true" outlineLevel="0" collapsed="false">
      <c r="A133" s="24"/>
      <c r="B133" s="25"/>
      <c r="C133" s="247" t="s">
        <v>8</v>
      </c>
      <c r="D133" s="247" t="s">
        <v>177</v>
      </c>
      <c r="E133" s="248" t="s">
        <v>206</v>
      </c>
      <c r="F133" s="249" t="s">
        <v>207</v>
      </c>
      <c r="G133" s="250" t="s">
        <v>203</v>
      </c>
      <c r="H133" s="251" t="n">
        <v>0.54</v>
      </c>
      <c r="I133" s="252"/>
      <c r="J133" s="253" t="n">
        <f aca="false">ROUND(I133*H133,2)</f>
        <v>0</v>
      </c>
      <c r="K133" s="249" t="s">
        <v>130</v>
      </c>
      <c r="L133" s="254"/>
      <c r="M133" s="255"/>
      <c r="N133" s="256" t="s">
        <v>45</v>
      </c>
      <c r="O133" s="68"/>
      <c r="P133" s="201" t="n">
        <f aca="false">O133*H133</f>
        <v>0</v>
      </c>
      <c r="Q133" s="201" t="n">
        <v>0.00644</v>
      </c>
      <c r="R133" s="201" t="n">
        <f aca="false">Q133*H133</f>
        <v>0.0034776</v>
      </c>
      <c r="S133" s="201" t="n">
        <v>0</v>
      </c>
      <c r="T133" s="20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3" t="s">
        <v>143</v>
      </c>
      <c r="AT133" s="203" t="s">
        <v>177</v>
      </c>
      <c r="AU133" s="203" t="s">
        <v>83</v>
      </c>
      <c r="AY133" s="3" t="s">
        <v>122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131</v>
      </c>
      <c r="BK133" s="204" t="n">
        <f aca="false">ROUND(I133*H133,2)</f>
        <v>0</v>
      </c>
      <c r="BL133" s="3" t="s">
        <v>131</v>
      </c>
      <c r="BM133" s="203" t="s">
        <v>208</v>
      </c>
    </row>
    <row r="134" s="31" customFormat="true" ht="12.8" hidden="false" customHeight="false" outlineLevel="0" collapsed="false">
      <c r="A134" s="24"/>
      <c r="B134" s="25"/>
      <c r="C134" s="26"/>
      <c r="D134" s="205" t="s">
        <v>133</v>
      </c>
      <c r="E134" s="26"/>
      <c r="F134" s="206" t="s">
        <v>207</v>
      </c>
      <c r="G134" s="26"/>
      <c r="H134" s="26"/>
      <c r="I134" s="207"/>
      <c r="J134" s="26"/>
      <c r="K134" s="26"/>
      <c r="L134" s="30"/>
      <c r="M134" s="208"/>
      <c r="N134" s="209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247" t="s">
        <v>166</v>
      </c>
      <c r="D135" s="247" t="s">
        <v>177</v>
      </c>
      <c r="E135" s="248" t="s">
        <v>209</v>
      </c>
      <c r="F135" s="249" t="s">
        <v>210</v>
      </c>
      <c r="G135" s="250" t="s">
        <v>203</v>
      </c>
      <c r="H135" s="251" t="n">
        <v>0.54</v>
      </c>
      <c r="I135" s="252"/>
      <c r="J135" s="253" t="n">
        <f aca="false">ROUND(I135*H135,2)</f>
        <v>0</v>
      </c>
      <c r="K135" s="249" t="s">
        <v>130</v>
      </c>
      <c r="L135" s="254"/>
      <c r="M135" s="255"/>
      <c r="N135" s="256" t="s">
        <v>45</v>
      </c>
      <c r="O135" s="68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3" t="s">
        <v>143</v>
      </c>
      <c r="AT135" s="203" t="s">
        <v>177</v>
      </c>
      <c r="AU135" s="203" t="s">
        <v>83</v>
      </c>
      <c r="AY135" s="3" t="s">
        <v>122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131</v>
      </c>
      <c r="BK135" s="204" t="n">
        <f aca="false">ROUND(I135*H135,2)</f>
        <v>0</v>
      </c>
      <c r="BL135" s="3" t="s">
        <v>131</v>
      </c>
      <c r="BM135" s="203" t="s">
        <v>211</v>
      </c>
    </row>
    <row r="136" s="31" customFormat="true" ht="12.8" hidden="false" customHeight="false" outlineLevel="0" collapsed="false">
      <c r="A136" s="24"/>
      <c r="B136" s="25"/>
      <c r="C136" s="26"/>
      <c r="D136" s="205" t="s">
        <v>133</v>
      </c>
      <c r="E136" s="26"/>
      <c r="F136" s="206" t="s">
        <v>210</v>
      </c>
      <c r="G136" s="26"/>
      <c r="H136" s="26"/>
      <c r="I136" s="207"/>
      <c r="J136" s="26"/>
      <c r="K136" s="26"/>
      <c r="L136" s="30"/>
      <c r="M136" s="208"/>
      <c r="N136" s="209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2" t="s">
        <v>212</v>
      </c>
      <c r="D137" s="192" t="s">
        <v>126</v>
      </c>
      <c r="E137" s="193" t="s">
        <v>213</v>
      </c>
      <c r="F137" s="194" t="s">
        <v>214</v>
      </c>
      <c r="G137" s="195" t="s">
        <v>194</v>
      </c>
      <c r="H137" s="196" t="n">
        <v>54</v>
      </c>
      <c r="I137" s="197"/>
      <c r="J137" s="198" t="n">
        <f aca="false">ROUND(I137*H137,2)</f>
        <v>0</v>
      </c>
      <c r="K137" s="194" t="s">
        <v>130</v>
      </c>
      <c r="L137" s="30"/>
      <c r="M137" s="199"/>
      <c r="N137" s="200" t="s">
        <v>45</v>
      </c>
      <c r="O137" s="68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.005</v>
      </c>
      <c r="T137" s="202" t="n">
        <f aca="false">S137*H137</f>
        <v>0.2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3" t="s">
        <v>166</v>
      </c>
      <c r="AT137" s="203" t="s">
        <v>126</v>
      </c>
      <c r="AU137" s="203" t="s">
        <v>83</v>
      </c>
      <c r="AY137" s="3" t="s">
        <v>122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131</v>
      </c>
      <c r="BK137" s="204" t="n">
        <f aca="false">ROUND(I137*H137,2)</f>
        <v>0</v>
      </c>
      <c r="BL137" s="3" t="s">
        <v>166</v>
      </c>
      <c r="BM137" s="203" t="s">
        <v>215</v>
      </c>
    </row>
    <row r="138" s="31" customFormat="true" ht="12.8" hidden="false" customHeight="false" outlineLevel="0" collapsed="false">
      <c r="A138" s="24"/>
      <c r="B138" s="25"/>
      <c r="C138" s="26"/>
      <c r="D138" s="205" t="s">
        <v>133</v>
      </c>
      <c r="E138" s="26"/>
      <c r="F138" s="206" t="s">
        <v>214</v>
      </c>
      <c r="G138" s="26"/>
      <c r="H138" s="26"/>
      <c r="I138" s="207"/>
      <c r="J138" s="26"/>
      <c r="K138" s="26"/>
      <c r="L138" s="30"/>
      <c r="M138" s="208"/>
      <c r="N138" s="209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216</v>
      </c>
      <c r="G139" s="26"/>
      <c r="H139" s="26"/>
      <c r="I139" s="207"/>
      <c r="J139" s="26"/>
      <c r="K139" s="26"/>
      <c r="L139" s="30"/>
      <c r="M139" s="208"/>
      <c r="N139" s="209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2" t="s">
        <v>217</v>
      </c>
      <c r="D140" s="192" t="s">
        <v>126</v>
      </c>
      <c r="E140" s="193" t="s">
        <v>218</v>
      </c>
      <c r="F140" s="194" t="s">
        <v>219</v>
      </c>
      <c r="G140" s="195" t="s">
        <v>129</v>
      </c>
      <c r="H140" s="196" t="n">
        <v>0.056</v>
      </c>
      <c r="I140" s="197"/>
      <c r="J140" s="198" t="n">
        <f aca="false">ROUND(I140*H140,2)</f>
        <v>0</v>
      </c>
      <c r="K140" s="194" t="s">
        <v>130</v>
      </c>
      <c r="L140" s="30"/>
      <c r="M140" s="199"/>
      <c r="N140" s="200" t="s">
        <v>45</v>
      </c>
      <c r="O140" s="68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66</v>
      </c>
      <c r="AT140" s="203" t="s">
        <v>126</v>
      </c>
      <c r="AU140" s="203" t="s">
        <v>83</v>
      </c>
      <c r="AY140" s="3" t="s">
        <v>122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131</v>
      </c>
      <c r="BK140" s="204" t="n">
        <f aca="false">ROUND(I140*H140,2)</f>
        <v>0</v>
      </c>
      <c r="BL140" s="3" t="s">
        <v>166</v>
      </c>
      <c r="BM140" s="203" t="s">
        <v>220</v>
      </c>
    </row>
    <row r="141" s="31" customFormat="true" ht="12.8" hidden="false" customHeight="false" outlineLevel="0" collapsed="false">
      <c r="A141" s="24"/>
      <c r="B141" s="25"/>
      <c r="C141" s="26"/>
      <c r="D141" s="205" t="s">
        <v>133</v>
      </c>
      <c r="E141" s="26"/>
      <c r="F141" s="206" t="s">
        <v>221</v>
      </c>
      <c r="G141" s="26"/>
      <c r="H141" s="26"/>
      <c r="I141" s="207"/>
      <c r="J141" s="26"/>
      <c r="K141" s="26"/>
      <c r="L141" s="30"/>
      <c r="M141" s="208"/>
      <c r="N141" s="209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222</v>
      </c>
      <c r="G142" s="26"/>
      <c r="H142" s="26"/>
      <c r="I142" s="207"/>
      <c r="J142" s="26"/>
      <c r="K142" s="26"/>
      <c r="L142" s="30"/>
      <c r="M142" s="208"/>
      <c r="N142" s="209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3</v>
      </c>
    </row>
    <row r="143" s="212" customFormat="true" ht="12.8" hidden="false" customHeight="false" outlineLevel="0" collapsed="false">
      <c r="B143" s="213"/>
      <c r="C143" s="214"/>
      <c r="D143" s="205" t="s">
        <v>137</v>
      </c>
      <c r="E143" s="215"/>
      <c r="F143" s="216" t="s">
        <v>223</v>
      </c>
      <c r="G143" s="214"/>
      <c r="H143" s="217" t="n">
        <v>0.056</v>
      </c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7</v>
      </c>
      <c r="AU143" s="223" t="s">
        <v>83</v>
      </c>
      <c r="AV143" s="212" t="s">
        <v>83</v>
      </c>
      <c r="AW143" s="212" t="s">
        <v>34</v>
      </c>
      <c r="AX143" s="212" t="s">
        <v>77</v>
      </c>
      <c r="AY143" s="223" t="s">
        <v>122</v>
      </c>
    </row>
    <row r="144" s="224" customFormat="true" ht="12.8" hidden="false" customHeight="false" outlineLevel="0" collapsed="false">
      <c r="B144" s="225"/>
      <c r="C144" s="226"/>
      <c r="D144" s="205" t="s">
        <v>137</v>
      </c>
      <c r="E144" s="227"/>
      <c r="F144" s="228" t="s">
        <v>224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7</v>
      </c>
      <c r="AU144" s="234" t="s">
        <v>83</v>
      </c>
      <c r="AV144" s="224" t="s">
        <v>77</v>
      </c>
      <c r="AW144" s="224" t="s">
        <v>34</v>
      </c>
      <c r="AX144" s="224" t="s">
        <v>72</v>
      </c>
      <c r="AY144" s="234" t="s">
        <v>122</v>
      </c>
    </row>
    <row r="145" s="175" customFormat="true" ht="22.8" hidden="false" customHeight="true" outlineLevel="0" collapsed="false">
      <c r="B145" s="176"/>
      <c r="C145" s="177"/>
      <c r="D145" s="178" t="s">
        <v>71</v>
      </c>
      <c r="E145" s="190" t="s">
        <v>225</v>
      </c>
      <c r="F145" s="190" t="s">
        <v>226</v>
      </c>
      <c r="G145" s="177"/>
      <c r="H145" s="177"/>
      <c r="I145" s="180"/>
      <c r="J145" s="191" t="n">
        <f aca="false">BK145</f>
        <v>0</v>
      </c>
      <c r="K145" s="177"/>
      <c r="L145" s="182"/>
      <c r="M145" s="183"/>
      <c r="N145" s="184"/>
      <c r="O145" s="184"/>
      <c r="P145" s="185" t="n">
        <f aca="false">SUM(P146:P171)</f>
        <v>0</v>
      </c>
      <c r="Q145" s="184"/>
      <c r="R145" s="185" t="n">
        <f aca="false">SUM(R146:R171)</f>
        <v>0.0130923</v>
      </c>
      <c r="S145" s="184"/>
      <c r="T145" s="186" t="n">
        <f aca="false">SUM(T146:T171)</f>
        <v>0.216</v>
      </c>
      <c r="AR145" s="187" t="s">
        <v>83</v>
      </c>
      <c r="AT145" s="188" t="s">
        <v>71</v>
      </c>
      <c r="AU145" s="188" t="s">
        <v>77</v>
      </c>
      <c r="AY145" s="187" t="s">
        <v>122</v>
      </c>
      <c r="BK145" s="189" t="n">
        <f aca="false">SUM(BK146:BK171)</f>
        <v>0</v>
      </c>
    </row>
    <row r="146" s="31" customFormat="true" ht="16.5" hidden="false" customHeight="true" outlineLevel="0" collapsed="false">
      <c r="A146" s="24"/>
      <c r="B146" s="25"/>
      <c r="C146" s="192" t="s">
        <v>227</v>
      </c>
      <c r="D146" s="192" t="s">
        <v>126</v>
      </c>
      <c r="E146" s="193" t="s">
        <v>228</v>
      </c>
      <c r="F146" s="194" t="s">
        <v>229</v>
      </c>
      <c r="G146" s="195" t="s">
        <v>230</v>
      </c>
      <c r="H146" s="196" t="n">
        <v>216</v>
      </c>
      <c r="I146" s="197"/>
      <c r="J146" s="198" t="n">
        <f aca="false">ROUND(I146*H146,2)</f>
        <v>0</v>
      </c>
      <c r="K146" s="194" t="s">
        <v>130</v>
      </c>
      <c r="L146" s="30"/>
      <c r="M146" s="199"/>
      <c r="N146" s="200" t="s">
        <v>45</v>
      </c>
      <c r="O146" s="68"/>
      <c r="P146" s="201" t="n">
        <f aca="false">O146*H146</f>
        <v>0</v>
      </c>
      <c r="Q146" s="201" t="n">
        <v>6.06125E-005</v>
      </c>
      <c r="R146" s="201" t="n">
        <f aca="false">Q146*H146</f>
        <v>0.0130923</v>
      </c>
      <c r="S146" s="201" t="n">
        <v>0</v>
      </c>
      <c r="T146" s="20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3" t="s">
        <v>166</v>
      </c>
      <c r="AT146" s="203" t="s">
        <v>126</v>
      </c>
      <c r="AU146" s="203" t="s">
        <v>83</v>
      </c>
      <c r="AY146" s="3" t="s">
        <v>122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131</v>
      </c>
      <c r="BK146" s="204" t="n">
        <f aca="false">ROUND(I146*H146,2)</f>
        <v>0</v>
      </c>
      <c r="BL146" s="3" t="s">
        <v>166</v>
      </c>
      <c r="BM146" s="203" t="s">
        <v>231</v>
      </c>
    </row>
    <row r="147" s="31" customFormat="true" ht="12.8" hidden="false" customHeight="false" outlineLevel="0" collapsed="false">
      <c r="A147" s="24"/>
      <c r="B147" s="25"/>
      <c r="C147" s="26"/>
      <c r="D147" s="205" t="s">
        <v>133</v>
      </c>
      <c r="E147" s="26"/>
      <c r="F147" s="206" t="s">
        <v>232</v>
      </c>
      <c r="G147" s="26"/>
      <c r="H147" s="26"/>
      <c r="I147" s="207"/>
      <c r="J147" s="26"/>
      <c r="K147" s="26"/>
      <c r="L147" s="30"/>
      <c r="M147" s="208"/>
      <c r="N147" s="209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233</v>
      </c>
      <c r="G148" s="26"/>
      <c r="H148" s="26"/>
      <c r="I148" s="207"/>
      <c r="J148" s="26"/>
      <c r="K148" s="26"/>
      <c r="L148" s="30"/>
      <c r="M148" s="208"/>
      <c r="N148" s="209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3</v>
      </c>
    </row>
    <row r="149" s="212" customFormat="true" ht="12.8" hidden="false" customHeight="false" outlineLevel="0" collapsed="false">
      <c r="B149" s="213"/>
      <c r="C149" s="214"/>
      <c r="D149" s="205" t="s">
        <v>137</v>
      </c>
      <c r="E149" s="215"/>
      <c r="F149" s="216" t="s">
        <v>234</v>
      </c>
      <c r="G149" s="214"/>
      <c r="H149" s="217" t="n">
        <v>216</v>
      </c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7</v>
      </c>
      <c r="AU149" s="223" t="s">
        <v>83</v>
      </c>
      <c r="AV149" s="212" t="s">
        <v>83</v>
      </c>
      <c r="AW149" s="212" t="s">
        <v>34</v>
      </c>
      <c r="AX149" s="212" t="s">
        <v>77</v>
      </c>
      <c r="AY149" s="223" t="s">
        <v>122</v>
      </c>
    </row>
    <row r="150" s="224" customFormat="true" ht="12.8" hidden="false" customHeight="false" outlineLevel="0" collapsed="false">
      <c r="B150" s="225"/>
      <c r="C150" s="226"/>
      <c r="D150" s="205" t="s">
        <v>137</v>
      </c>
      <c r="E150" s="227"/>
      <c r="F150" s="228" t="s">
        <v>235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7</v>
      </c>
      <c r="AU150" s="234" t="s">
        <v>83</v>
      </c>
      <c r="AV150" s="224" t="s">
        <v>77</v>
      </c>
      <c r="AW150" s="224" t="s">
        <v>34</v>
      </c>
      <c r="AX150" s="224" t="s">
        <v>72</v>
      </c>
      <c r="AY150" s="234" t="s">
        <v>122</v>
      </c>
    </row>
    <row r="151" s="224" customFormat="true" ht="12.8" hidden="false" customHeight="false" outlineLevel="0" collapsed="false">
      <c r="B151" s="225"/>
      <c r="C151" s="226"/>
      <c r="D151" s="205" t="s">
        <v>137</v>
      </c>
      <c r="E151" s="227"/>
      <c r="F151" s="228" t="s">
        <v>236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37</v>
      </c>
      <c r="AU151" s="234" t="s">
        <v>83</v>
      </c>
      <c r="AV151" s="224" t="s">
        <v>77</v>
      </c>
      <c r="AW151" s="224" t="s">
        <v>34</v>
      </c>
      <c r="AX151" s="224" t="s">
        <v>72</v>
      </c>
      <c r="AY151" s="234" t="s">
        <v>122</v>
      </c>
    </row>
    <row r="152" s="31" customFormat="true" ht="16.5" hidden="false" customHeight="true" outlineLevel="0" collapsed="false">
      <c r="A152" s="24"/>
      <c r="B152" s="25"/>
      <c r="C152" s="192" t="s">
        <v>237</v>
      </c>
      <c r="D152" s="192" t="s">
        <v>126</v>
      </c>
      <c r="E152" s="193" t="s">
        <v>238</v>
      </c>
      <c r="F152" s="194" t="s">
        <v>239</v>
      </c>
      <c r="G152" s="195" t="s">
        <v>240</v>
      </c>
      <c r="H152" s="196" t="n">
        <v>1</v>
      </c>
      <c r="I152" s="197"/>
      <c r="J152" s="198" t="n">
        <f aca="false">ROUND(I152*H152,2)</f>
        <v>0</v>
      </c>
      <c r="K152" s="194"/>
      <c r="L152" s="30"/>
      <c r="M152" s="199"/>
      <c r="N152" s="200" t="s">
        <v>45</v>
      </c>
      <c r="O152" s="68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3" t="s">
        <v>166</v>
      </c>
      <c r="AT152" s="203" t="s">
        <v>126</v>
      </c>
      <c r="AU152" s="203" t="s">
        <v>83</v>
      </c>
      <c r="AY152" s="3" t="s">
        <v>122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131</v>
      </c>
      <c r="BK152" s="204" t="n">
        <f aca="false">ROUND(I152*H152,2)</f>
        <v>0</v>
      </c>
      <c r="BL152" s="3" t="s">
        <v>166</v>
      </c>
      <c r="BM152" s="203" t="s">
        <v>241</v>
      </c>
    </row>
    <row r="153" s="31" customFormat="true" ht="12.8" hidden="false" customHeight="false" outlineLevel="0" collapsed="false">
      <c r="A153" s="24"/>
      <c r="B153" s="25"/>
      <c r="C153" s="26"/>
      <c r="D153" s="205" t="s">
        <v>133</v>
      </c>
      <c r="E153" s="26"/>
      <c r="F153" s="206" t="s">
        <v>239</v>
      </c>
      <c r="G153" s="26"/>
      <c r="H153" s="26"/>
      <c r="I153" s="207"/>
      <c r="J153" s="26"/>
      <c r="K153" s="26"/>
      <c r="L153" s="30"/>
      <c r="M153" s="208"/>
      <c r="N153" s="209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3</v>
      </c>
    </row>
    <row r="154" s="212" customFormat="true" ht="12.8" hidden="false" customHeight="false" outlineLevel="0" collapsed="false">
      <c r="B154" s="213"/>
      <c r="C154" s="214"/>
      <c r="D154" s="205" t="s">
        <v>137</v>
      </c>
      <c r="E154" s="215"/>
      <c r="F154" s="216" t="s">
        <v>77</v>
      </c>
      <c r="G154" s="214"/>
      <c r="H154" s="217" t="n">
        <v>1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7</v>
      </c>
      <c r="AU154" s="223" t="s">
        <v>83</v>
      </c>
      <c r="AV154" s="212" t="s">
        <v>83</v>
      </c>
      <c r="AW154" s="212" t="s">
        <v>34</v>
      </c>
      <c r="AX154" s="212" t="s">
        <v>77</v>
      </c>
      <c r="AY154" s="223" t="s">
        <v>122</v>
      </c>
    </row>
    <row r="155" s="224" customFormat="true" ht="12.8" hidden="false" customHeight="false" outlineLevel="0" collapsed="false">
      <c r="B155" s="225"/>
      <c r="C155" s="226"/>
      <c r="D155" s="205" t="s">
        <v>137</v>
      </c>
      <c r="E155" s="227"/>
      <c r="F155" s="228" t="s">
        <v>242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7</v>
      </c>
      <c r="AU155" s="234" t="s">
        <v>83</v>
      </c>
      <c r="AV155" s="224" t="s">
        <v>77</v>
      </c>
      <c r="AW155" s="224" t="s">
        <v>34</v>
      </c>
      <c r="AX155" s="224" t="s">
        <v>72</v>
      </c>
      <c r="AY155" s="234" t="s">
        <v>122</v>
      </c>
    </row>
    <row r="156" s="224" customFormat="true" ht="12.8" hidden="false" customHeight="false" outlineLevel="0" collapsed="false">
      <c r="B156" s="225"/>
      <c r="C156" s="226"/>
      <c r="D156" s="205" t="s">
        <v>137</v>
      </c>
      <c r="E156" s="227"/>
      <c r="F156" s="228" t="s">
        <v>243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7</v>
      </c>
      <c r="AU156" s="234" t="s">
        <v>83</v>
      </c>
      <c r="AV156" s="224" t="s">
        <v>77</v>
      </c>
      <c r="AW156" s="224" t="s">
        <v>34</v>
      </c>
      <c r="AX156" s="224" t="s">
        <v>72</v>
      </c>
      <c r="AY156" s="234" t="s">
        <v>122</v>
      </c>
    </row>
    <row r="157" s="224" customFormat="true" ht="12.8" hidden="false" customHeight="false" outlineLevel="0" collapsed="false">
      <c r="B157" s="225"/>
      <c r="C157" s="226"/>
      <c r="D157" s="205" t="s">
        <v>137</v>
      </c>
      <c r="E157" s="227"/>
      <c r="F157" s="228" t="s">
        <v>244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7</v>
      </c>
      <c r="AU157" s="234" t="s">
        <v>83</v>
      </c>
      <c r="AV157" s="224" t="s">
        <v>77</v>
      </c>
      <c r="AW157" s="224" t="s">
        <v>34</v>
      </c>
      <c r="AX157" s="224" t="s">
        <v>72</v>
      </c>
      <c r="AY157" s="234" t="s">
        <v>122</v>
      </c>
    </row>
    <row r="158" s="224" customFormat="true" ht="12.8" hidden="false" customHeight="false" outlineLevel="0" collapsed="false">
      <c r="B158" s="225"/>
      <c r="C158" s="226"/>
      <c r="D158" s="205" t="s">
        <v>137</v>
      </c>
      <c r="E158" s="227"/>
      <c r="F158" s="228" t="s">
        <v>245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7</v>
      </c>
      <c r="AU158" s="234" t="s">
        <v>83</v>
      </c>
      <c r="AV158" s="224" t="s">
        <v>77</v>
      </c>
      <c r="AW158" s="224" t="s">
        <v>34</v>
      </c>
      <c r="AX158" s="224" t="s">
        <v>72</v>
      </c>
      <c r="AY158" s="234" t="s">
        <v>122</v>
      </c>
    </row>
    <row r="159" s="224" customFormat="true" ht="12.8" hidden="false" customHeight="false" outlineLevel="0" collapsed="false">
      <c r="B159" s="225"/>
      <c r="C159" s="226"/>
      <c r="D159" s="205" t="s">
        <v>137</v>
      </c>
      <c r="E159" s="227"/>
      <c r="F159" s="228" t="s">
        <v>246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7</v>
      </c>
      <c r="AU159" s="234" t="s">
        <v>83</v>
      </c>
      <c r="AV159" s="224" t="s">
        <v>77</v>
      </c>
      <c r="AW159" s="224" t="s">
        <v>34</v>
      </c>
      <c r="AX159" s="224" t="s">
        <v>72</v>
      </c>
      <c r="AY159" s="234" t="s">
        <v>122</v>
      </c>
    </row>
    <row r="160" s="224" customFormat="true" ht="12.8" hidden="false" customHeight="false" outlineLevel="0" collapsed="false">
      <c r="B160" s="225"/>
      <c r="C160" s="226"/>
      <c r="D160" s="205" t="s">
        <v>137</v>
      </c>
      <c r="E160" s="227"/>
      <c r="F160" s="228" t="s">
        <v>247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7</v>
      </c>
      <c r="AU160" s="234" t="s">
        <v>83</v>
      </c>
      <c r="AV160" s="224" t="s">
        <v>77</v>
      </c>
      <c r="AW160" s="224" t="s">
        <v>34</v>
      </c>
      <c r="AX160" s="224" t="s">
        <v>72</v>
      </c>
      <c r="AY160" s="234" t="s">
        <v>122</v>
      </c>
    </row>
    <row r="161" s="224" customFormat="true" ht="12.8" hidden="false" customHeight="false" outlineLevel="0" collapsed="false">
      <c r="B161" s="225"/>
      <c r="C161" s="226"/>
      <c r="D161" s="205" t="s">
        <v>137</v>
      </c>
      <c r="E161" s="227"/>
      <c r="F161" s="228" t="s">
        <v>248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7</v>
      </c>
      <c r="AU161" s="234" t="s">
        <v>83</v>
      </c>
      <c r="AV161" s="224" t="s">
        <v>77</v>
      </c>
      <c r="AW161" s="224" t="s">
        <v>34</v>
      </c>
      <c r="AX161" s="224" t="s">
        <v>72</v>
      </c>
      <c r="AY161" s="234" t="s">
        <v>122</v>
      </c>
    </row>
    <row r="162" s="224" customFormat="true" ht="12.8" hidden="false" customHeight="false" outlineLevel="0" collapsed="false">
      <c r="B162" s="225"/>
      <c r="C162" s="226"/>
      <c r="D162" s="205" t="s">
        <v>137</v>
      </c>
      <c r="E162" s="227"/>
      <c r="F162" s="228" t="s">
        <v>249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7</v>
      </c>
      <c r="AU162" s="234" t="s">
        <v>83</v>
      </c>
      <c r="AV162" s="224" t="s">
        <v>77</v>
      </c>
      <c r="AW162" s="224" t="s">
        <v>34</v>
      </c>
      <c r="AX162" s="224" t="s">
        <v>72</v>
      </c>
      <c r="AY162" s="234" t="s">
        <v>122</v>
      </c>
    </row>
    <row r="163" s="31" customFormat="true" ht="16.5" hidden="false" customHeight="true" outlineLevel="0" collapsed="false">
      <c r="A163" s="24"/>
      <c r="B163" s="25"/>
      <c r="C163" s="192" t="s">
        <v>7</v>
      </c>
      <c r="D163" s="192" t="s">
        <v>126</v>
      </c>
      <c r="E163" s="193" t="s">
        <v>250</v>
      </c>
      <c r="F163" s="194" t="s">
        <v>251</v>
      </c>
      <c r="G163" s="195" t="s">
        <v>230</v>
      </c>
      <c r="H163" s="196" t="n">
        <v>216</v>
      </c>
      <c r="I163" s="197"/>
      <c r="J163" s="198" t="n">
        <f aca="false">ROUND(I163*H163,2)</f>
        <v>0</v>
      </c>
      <c r="K163" s="194" t="s">
        <v>130</v>
      </c>
      <c r="L163" s="30"/>
      <c r="M163" s="199"/>
      <c r="N163" s="200" t="s">
        <v>45</v>
      </c>
      <c r="O163" s="68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001</v>
      </c>
      <c r="T163" s="202" t="n">
        <f aca="false">S163*H163</f>
        <v>0.21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66</v>
      </c>
      <c r="AT163" s="203" t="s">
        <v>126</v>
      </c>
      <c r="AU163" s="203" t="s">
        <v>83</v>
      </c>
      <c r="AY163" s="3" t="s">
        <v>122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131</v>
      </c>
      <c r="BK163" s="204" t="n">
        <f aca="false">ROUND(I163*H163,2)</f>
        <v>0</v>
      </c>
      <c r="BL163" s="3" t="s">
        <v>166</v>
      </c>
      <c r="BM163" s="203" t="s">
        <v>252</v>
      </c>
    </row>
    <row r="164" s="31" customFormat="true" ht="12.8" hidden="false" customHeight="false" outlineLevel="0" collapsed="false">
      <c r="A164" s="24"/>
      <c r="B164" s="25"/>
      <c r="C164" s="26"/>
      <c r="D164" s="205" t="s">
        <v>133</v>
      </c>
      <c r="E164" s="26"/>
      <c r="F164" s="206" t="s">
        <v>253</v>
      </c>
      <c r="G164" s="26"/>
      <c r="H164" s="26"/>
      <c r="I164" s="207"/>
      <c r="J164" s="26"/>
      <c r="K164" s="26"/>
      <c r="L164" s="30"/>
      <c r="M164" s="208"/>
      <c r="N164" s="209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254</v>
      </c>
      <c r="G165" s="26"/>
      <c r="H165" s="26"/>
      <c r="I165" s="207"/>
      <c r="J165" s="26"/>
      <c r="K165" s="26"/>
      <c r="L165" s="30"/>
      <c r="M165" s="208"/>
      <c r="N165" s="209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3</v>
      </c>
    </row>
    <row r="166" s="212" customFormat="true" ht="12.8" hidden="false" customHeight="false" outlineLevel="0" collapsed="false">
      <c r="B166" s="213"/>
      <c r="C166" s="214"/>
      <c r="D166" s="205" t="s">
        <v>137</v>
      </c>
      <c r="E166" s="215"/>
      <c r="F166" s="216" t="s">
        <v>255</v>
      </c>
      <c r="G166" s="214"/>
      <c r="H166" s="217" t="n">
        <v>216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37</v>
      </c>
      <c r="AU166" s="223" t="s">
        <v>83</v>
      </c>
      <c r="AV166" s="212" t="s">
        <v>83</v>
      </c>
      <c r="AW166" s="212" t="s">
        <v>34</v>
      </c>
      <c r="AX166" s="212" t="s">
        <v>77</v>
      </c>
      <c r="AY166" s="223" t="s">
        <v>122</v>
      </c>
    </row>
    <row r="167" s="224" customFormat="true" ht="12.8" hidden="false" customHeight="false" outlineLevel="0" collapsed="false">
      <c r="B167" s="225"/>
      <c r="C167" s="226"/>
      <c r="D167" s="205" t="s">
        <v>137</v>
      </c>
      <c r="E167" s="227"/>
      <c r="F167" s="228" t="s">
        <v>256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7</v>
      </c>
      <c r="AU167" s="234" t="s">
        <v>83</v>
      </c>
      <c r="AV167" s="224" t="s">
        <v>77</v>
      </c>
      <c r="AW167" s="224" t="s">
        <v>34</v>
      </c>
      <c r="AX167" s="224" t="s">
        <v>72</v>
      </c>
      <c r="AY167" s="234" t="s">
        <v>122</v>
      </c>
    </row>
    <row r="168" s="31" customFormat="true" ht="16.5" hidden="false" customHeight="true" outlineLevel="0" collapsed="false">
      <c r="A168" s="24"/>
      <c r="B168" s="25"/>
      <c r="C168" s="192" t="s">
        <v>257</v>
      </c>
      <c r="D168" s="192" t="s">
        <v>126</v>
      </c>
      <c r="E168" s="193" t="s">
        <v>258</v>
      </c>
      <c r="F168" s="194" t="s">
        <v>259</v>
      </c>
      <c r="G168" s="195" t="s">
        <v>129</v>
      </c>
      <c r="H168" s="196" t="n">
        <v>0.216</v>
      </c>
      <c r="I168" s="197"/>
      <c r="J168" s="198" t="n">
        <f aca="false">ROUND(I168*H168,2)</f>
        <v>0</v>
      </c>
      <c r="K168" s="194" t="s">
        <v>130</v>
      </c>
      <c r="L168" s="30"/>
      <c r="M168" s="199"/>
      <c r="N168" s="200" t="s">
        <v>45</v>
      </c>
      <c r="O168" s="68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3" t="s">
        <v>166</v>
      </c>
      <c r="AT168" s="203" t="s">
        <v>126</v>
      </c>
      <c r="AU168" s="203" t="s">
        <v>83</v>
      </c>
      <c r="AY168" s="3" t="s">
        <v>122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131</v>
      </c>
      <c r="BK168" s="204" t="n">
        <f aca="false">ROUND(I168*H168,2)</f>
        <v>0</v>
      </c>
      <c r="BL168" s="3" t="s">
        <v>166</v>
      </c>
      <c r="BM168" s="203" t="s">
        <v>260</v>
      </c>
    </row>
    <row r="169" s="31" customFormat="true" ht="12.8" hidden="false" customHeight="false" outlineLevel="0" collapsed="false">
      <c r="A169" s="24"/>
      <c r="B169" s="25"/>
      <c r="C169" s="26"/>
      <c r="D169" s="205" t="s">
        <v>133</v>
      </c>
      <c r="E169" s="26"/>
      <c r="F169" s="206" t="s">
        <v>261</v>
      </c>
      <c r="G169" s="26"/>
      <c r="H169" s="26"/>
      <c r="I169" s="207"/>
      <c r="J169" s="26"/>
      <c r="K169" s="26"/>
      <c r="L169" s="30"/>
      <c r="M169" s="208"/>
      <c r="N169" s="209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262</v>
      </c>
      <c r="G170" s="26"/>
      <c r="H170" s="26"/>
      <c r="I170" s="207"/>
      <c r="J170" s="26"/>
      <c r="K170" s="26"/>
      <c r="L170" s="30"/>
      <c r="M170" s="208"/>
      <c r="N170" s="209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3</v>
      </c>
    </row>
    <row r="171" s="212" customFormat="true" ht="12.8" hidden="false" customHeight="false" outlineLevel="0" collapsed="false">
      <c r="B171" s="213"/>
      <c r="C171" s="214"/>
      <c r="D171" s="205" t="s">
        <v>137</v>
      </c>
      <c r="E171" s="215"/>
      <c r="F171" s="216" t="s">
        <v>263</v>
      </c>
      <c r="G171" s="214"/>
      <c r="H171" s="217" t="n">
        <v>0.216</v>
      </c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7</v>
      </c>
      <c r="AU171" s="223" t="s">
        <v>83</v>
      </c>
      <c r="AV171" s="212" t="s">
        <v>83</v>
      </c>
      <c r="AW171" s="212" t="s">
        <v>34</v>
      </c>
      <c r="AX171" s="212" t="s">
        <v>77</v>
      </c>
      <c r="AY171" s="223" t="s">
        <v>122</v>
      </c>
    </row>
    <row r="172" s="175" customFormat="true" ht="22.8" hidden="false" customHeight="true" outlineLevel="0" collapsed="false">
      <c r="B172" s="176"/>
      <c r="C172" s="177"/>
      <c r="D172" s="178" t="s">
        <v>71</v>
      </c>
      <c r="E172" s="190" t="s">
        <v>264</v>
      </c>
      <c r="F172" s="190" t="s">
        <v>265</v>
      </c>
      <c r="G172" s="177"/>
      <c r="H172" s="177"/>
      <c r="I172" s="180"/>
      <c r="J172" s="191" t="n">
        <f aca="false">BK172</f>
        <v>0</v>
      </c>
      <c r="K172" s="177"/>
      <c r="L172" s="182"/>
      <c r="M172" s="183"/>
      <c r="N172" s="184"/>
      <c r="O172" s="184"/>
      <c r="P172" s="185" t="n">
        <f aca="false">SUM(P173:P188)</f>
        <v>0</v>
      </c>
      <c r="Q172" s="184"/>
      <c r="R172" s="185" t="n">
        <f aca="false">SUM(R173:R188)</f>
        <v>0.001273374432</v>
      </c>
      <c r="S172" s="184"/>
      <c r="T172" s="186" t="n">
        <f aca="false">SUM(T173:T188)</f>
        <v>0</v>
      </c>
      <c r="AR172" s="187" t="s">
        <v>83</v>
      </c>
      <c r="AT172" s="188" t="s">
        <v>71</v>
      </c>
      <c r="AU172" s="188" t="s">
        <v>77</v>
      </c>
      <c r="AY172" s="187" t="s">
        <v>122</v>
      </c>
      <c r="BK172" s="189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192" t="s">
        <v>266</v>
      </c>
      <c r="D173" s="192" t="s">
        <v>126</v>
      </c>
      <c r="E173" s="193" t="s">
        <v>267</v>
      </c>
      <c r="F173" s="194" t="s">
        <v>268</v>
      </c>
      <c r="G173" s="195" t="s">
        <v>165</v>
      </c>
      <c r="H173" s="196" t="n">
        <v>3.564</v>
      </c>
      <c r="I173" s="197"/>
      <c r="J173" s="198" t="n">
        <f aca="false">ROUND(I173*H173,2)</f>
        <v>0</v>
      </c>
      <c r="K173" s="194" t="s">
        <v>130</v>
      </c>
      <c r="L173" s="30"/>
      <c r="M173" s="199"/>
      <c r="N173" s="200" t="s">
        <v>45</v>
      </c>
      <c r="O173" s="68"/>
      <c r="P173" s="201" t="n">
        <f aca="false">O173*H173</f>
        <v>0</v>
      </c>
      <c r="Q173" s="201" t="n">
        <v>2.2785E-005</v>
      </c>
      <c r="R173" s="201" t="n">
        <f aca="false">Q173*H173</f>
        <v>8.120574E-005</v>
      </c>
      <c r="S173" s="201" t="n">
        <v>0</v>
      </c>
      <c r="T173" s="20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3" t="s">
        <v>166</v>
      </c>
      <c r="AT173" s="203" t="s">
        <v>126</v>
      </c>
      <c r="AU173" s="203" t="s">
        <v>83</v>
      </c>
      <c r="AY173" s="3" t="s">
        <v>122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131</v>
      </c>
      <c r="BK173" s="204" t="n">
        <f aca="false">ROUND(I173*H173,2)</f>
        <v>0</v>
      </c>
      <c r="BL173" s="3" t="s">
        <v>166</v>
      </c>
      <c r="BM173" s="203" t="s">
        <v>269</v>
      </c>
    </row>
    <row r="174" s="31" customFormat="true" ht="12.8" hidden="false" customHeight="false" outlineLevel="0" collapsed="false">
      <c r="A174" s="24"/>
      <c r="B174" s="25"/>
      <c r="C174" s="26"/>
      <c r="D174" s="205" t="s">
        <v>133</v>
      </c>
      <c r="E174" s="26"/>
      <c r="F174" s="206" t="s">
        <v>270</v>
      </c>
      <c r="G174" s="26"/>
      <c r="H174" s="26"/>
      <c r="I174" s="207"/>
      <c r="J174" s="26"/>
      <c r="K174" s="26"/>
      <c r="L174" s="30"/>
      <c r="M174" s="208"/>
      <c r="N174" s="209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5</v>
      </c>
      <c r="E175" s="26"/>
      <c r="F175" s="211" t="s">
        <v>271</v>
      </c>
      <c r="G175" s="26"/>
      <c r="H175" s="26"/>
      <c r="I175" s="207"/>
      <c r="J175" s="26"/>
      <c r="K175" s="26"/>
      <c r="L175" s="30"/>
      <c r="M175" s="208"/>
      <c r="N175" s="209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3</v>
      </c>
    </row>
    <row r="176" s="212" customFormat="true" ht="12.8" hidden="false" customHeight="false" outlineLevel="0" collapsed="false">
      <c r="B176" s="213"/>
      <c r="C176" s="214"/>
      <c r="D176" s="205" t="s">
        <v>137</v>
      </c>
      <c r="E176" s="215"/>
      <c r="F176" s="216" t="s">
        <v>272</v>
      </c>
      <c r="G176" s="214"/>
      <c r="H176" s="217" t="n">
        <v>3.564</v>
      </c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7</v>
      </c>
      <c r="AU176" s="223" t="s">
        <v>83</v>
      </c>
      <c r="AV176" s="212" t="s">
        <v>83</v>
      </c>
      <c r="AW176" s="212" t="s">
        <v>34</v>
      </c>
      <c r="AX176" s="212" t="s">
        <v>77</v>
      </c>
      <c r="AY176" s="223" t="s">
        <v>122</v>
      </c>
    </row>
    <row r="177" s="31" customFormat="true" ht="16.5" hidden="false" customHeight="true" outlineLevel="0" collapsed="false">
      <c r="A177" s="24"/>
      <c r="B177" s="25"/>
      <c r="C177" s="192" t="s">
        <v>273</v>
      </c>
      <c r="D177" s="192" t="s">
        <v>126</v>
      </c>
      <c r="E177" s="193" t="s">
        <v>274</v>
      </c>
      <c r="F177" s="194" t="s">
        <v>275</v>
      </c>
      <c r="G177" s="195" t="s">
        <v>165</v>
      </c>
      <c r="H177" s="196" t="n">
        <v>3.564</v>
      </c>
      <c r="I177" s="197"/>
      <c r="J177" s="198" t="n">
        <f aca="false">ROUND(I177*H177,2)</f>
        <v>0</v>
      </c>
      <c r="K177" s="194" t="s">
        <v>130</v>
      </c>
      <c r="L177" s="30"/>
      <c r="M177" s="199"/>
      <c r="N177" s="200" t="s">
        <v>45</v>
      </c>
      <c r="O177" s="68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3" t="s">
        <v>166</v>
      </c>
      <c r="AT177" s="203" t="s">
        <v>126</v>
      </c>
      <c r="AU177" s="203" t="s">
        <v>83</v>
      </c>
      <c r="AY177" s="3" t="s">
        <v>122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131</v>
      </c>
      <c r="BK177" s="204" t="n">
        <f aca="false">ROUND(I177*H177,2)</f>
        <v>0</v>
      </c>
      <c r="BL177" s="3" t="s">
        <v>166</v>
      </c>
      <c r="BM177" s="203" t="s">
        <v>276</v>
      </c>
    </row>
    <row r="178" s="31" customFormat="true" ht="12.8" hidden="false" customHeight="false" outlineLevel="0" collapsed="false">
      <c r="A178" s="24"/>
      <c r="B178" s="25"/>
      <c r="C178" s="26"/>
      <c r="D178" s="205" t="s">
        <v>133</v>
      </c>
      <c r="E178" s="26"/>
      <c r="F178" s="206" t="s">
        <v>277</v>
      </c>
      <c r="G178" s="26"/>
      <c r="H178" s="26"/>
      <c r="I178" s="207"/>
      <c r="J178" s="26"/>
      <c r="K178" s="26"/>
      <c r="L178" s="30"/>
      <c r="M178" s="208"/>
      <c r="N178" s="209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5</v>
      </c>
      <c r="E179" s="26"/>
      <c r="F179" s="211" t="s">
        <v>278</v>
      </c>
      <c r="G179" s="26"/>
      <c r="H179" s="26"/>
      <c r="I179" s="207"/>
      <c r="J179" s="26"/>
      <c r="K179" s="26"/>
      <c r="L179" s="30"/>
      <c r="M179" s="208"/>
      <c r="N179" s="209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3</v>
      </c>
    </row>
    <row r="180" s="212" customFormat="true" ht="12.8" hidden="false" customHeight="false" outlineLevel="0" collapsed="false">
      <c r="B180" s="213"/>
      <c r="C180" s="214"/>
      <c r="D180" s="205" t="s">
        <v>137</v>
      </c>
      <c r="E180" s="215"/>
      <c r="F180" s="216" t="s">
        <v>272</v>
      </c>
      <c r="G180" s="214"/>
      <c r="H180" s="217" t="n">
        <v>3.564</v>
      </c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7</v>
      </c>
      <c r="AU180" s="223" t="s">
        <v>83</v>
      </c>
      <c r="AV180" s="212" t="s">
        <v>83</v>
      </c>
      <c r="AW180" s="212" t="s">
        <v>34</v>
      </c>
      <c r="AX180" s="212" t="s">
        <v>77</v>
      </c>
      <c r="AY180" s="223" t="s">
        <v>122</v>
      </c>
    </row>
    <row r="181" s="31" customFormat="true" ht="16.5" hidden="false" customHeight="true" outlineLevel="0" collapsed="false">
      <c r="A181" s="24"/>
      <c r="B181" s="25"/>
      <c r="C181" s="192" t="s">
        <v>279</v>
      </c>
      <c r="D181" s="192" t="s">
        <v>126</v>
      </c>
      <c r="E181" s="193" t="s">
        <v>280</v>
      </c>
      <c r="F181" s="194" t="s">
        <v>281</v>
      </c>
      <c r="G181" s="195" t="s">
        <v>165</v>
      </c>
      <c r="H181" s="196" t="n">
        <v>3.564</v>
      </c>
      <c r="I181" s="197"/>
      <c r="J181" s="198" t="n">
        <f aca="false">ROUND(I181*H181,2)</f>
        <v>0</v>
      </c>
      <c r="K181" s="194" t="s">
        <v>130</v>
      </c>
      <c r="L181" s="30"/>
      <c r="M181" s="199"/>
      <c r="N181" s="200" t="s">
        <v>45</v>
      </c>
      <c r="O181" s="68"/>
      <c r="P181" s="201" t="n">
        <f aca="false">O181*H181</f>
        <v>0</v>
      </c>
      <c r="Q181" s="201" t="n">
        <v>0.0002875</v>
      </c>
      <c r="R181" s="201" t="n">
        <f aca="false">Q181*H181</f>
        <v>0.00102465</v>
      </c>
      <c r="S181" s="201" t="n">
        <v>0</v>
      </c>
      <c r="T181" s="20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3" t="s">
        <v>166</v>
      </c>
      <c r="AT181" s="203" t="s">
        <v>126</v>
      </c>
      <c r="AU181" s="203" t="s">
        <v>83</v>
      </c>
      <c r="AY181" s="3" t="s">
        <v>122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131</v>
      </c>
      <c r="BK181" s="204" t="n">
        <f aca="false">ROUND(I181*H181,2)</f>
        <v>0</v>
      </c>
      <c r="BL181" s="3" t="s">
        <v>166</v>
      </c>
      <c r="BM181" s="203" t="s">
        <v>282</v>
      </c>
    </row>
    <row r="182" s="31" customFormat="true" ht="12.8" hidden="false" customHeight="false" outlineLevel="0" collapsed="false">
      <c r="A182" s="24"/>
      <c r="B182" s="25"/>
      <c r="C182" s="26"/>
      <c r="D182" s="205" t="s">
        <v>133</v>
      </c>
      <c r="E182" s="26"/>
      <c r="F182" s="206" t="s">
        <v>283</v>
      </c>
      <c r="G182" s="26"/>
      <c r="H182" s="26"/>
      <c r="I182" s="207"/>
      <c r="J182" s="26"/>
      <c r="K182" s="26"/>
      <c r="L182" s="30"/>
      <c r="M182" s="208"/>
      <c r="N182" s="209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5</v>
      </c>
      <c r="E183" s="26"/>
      <c r="F183" s="211" t="s">
        <v>284</v>
      </c>
      <c r="G183" s="26"/>
      <c r="H183" s="26"/>
      <c r="I183" s="207"/>
      <c r="J183" s="26"/>
      <c r="K183" s="26"/>
      <c r="L183" s="30"/>
      <c r="M183" s="208"/>
      <c r="N183" s="209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3</v>
      </c>
    </row>
    <row r="184" s="212" customFormat="true" ht="12.8" hidden="false" customHeight="false" outlineLevel="0" collapsed="false">
      <c r="B184" s="213"/>
      <c r="C184" s="214"/>
      <c r="D184" s="205" t="s">
        <v>137</v>
      </c>
      <c r="E184" s="215"/>
      <c r="F184" s="216" t="s">
        <v>272</v>
      </c>
      <c r="G184" s="214"/>
      <c r="H184" s="217" t="n">
        <v>3.564</v>
      </c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37</v>
      </c>
      <c r="AU184" s="223" t="s">
        <v>83</v>
      </c>
      <c r="AV184" s="212" t="s">
        <v>83</v>
      </c>
      <c r="AW184" s="212" t="s">
        <v>34</v>
      </c>
      <c r="AX184" s="212" t="s">
        <v>77</v>
      </c>
      <c r="AY184" s="223" t="s">
        <v>122</v>
      </c>
    </row>
    <row r="185" s="31" customFormat="true" ht="16.5" hidden="false" customHeight="true" outlineLevel="0" collapsed="false">
      <c r="A185" s="24"/>
      <c r="B185" s="25"/>
      <c r="C185" s="192" t="s">
        <v>285</v>
      </c>
      <c r="D185" s="192" t="s">
        <v>126</v>
      </c>
      <c r="E185" s="193" t="s">
        <v>286</v>
      </c>
      <c r="F185" s="194" t="s">
        <v>287</v>
      </c>
      <c r="G185" s="195" t="s">
        <v>165</v>
      </c>
      <c r="H185" s="196" t="n">
        <v>3.564</v>
      </c>
      <c r="I185" s="197"/>
      <c r="J185" s="198" t="n">
        <f aca="false">ROUND(I185*H185,2)</f>
        <v>0</v>
      </c>
      <c r="K185" s="194" t="s">
        <v>130</v>
      </c>
      <c r="L185" s="30"/>
      <c r="M185" s="199"/>
      <c r="N185" s="200" t="s">
        <v>45</v>
      </c>
      <c r="O185" s="68"/>
      <c r="P185" s="201" t="n">
        <f aca="false">O185*H185</f>
        <v>0</v>
      </c>
      <c r="Q185" s="201" t="n">
        <v>4.7003E-005</v>
      </c>
      <c r="R185" s="201" t="n">
        <f aca="false">Q185*H185</f>
        <v>0.000167518692</v>
      </c>
      <c r="S185" s="201" t="n">
        <v>0</v>
      </c>
      <c r="T185" s="20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166</v>
      </c>
      <c r="AT185" s="203" t="s">
        <v>126</v>
      </c>
      <c r="AU185" s="203" t="s">
        <v>83</v>
      </c>
      <c r="AY185" s="3" t="s">
        <v>122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131</v>
      </c>
      <c r="BK185" s="204" t="n">
        <f aca="false">ROUND(I185*H185,2)</f>
        <v>0</v>
      </c>
      <c r="BL185" s="3" t="s">
        <v>166</v>
      </c>
      <c r="BM185" s="203" t="s">
        <v>288</v>
      </c>
    </row>
    <row r="186" s="31" customFormat="true" ht="12.8" hidden="false" customHeight="false" outlineLevel="0" collapsed="false">
      <c r="A186" s="24"/>
      <c r="B186" s="25"/>
      <c r="C186" s="26"/>
      <c r="D186" s="205" t="s">
        <v>133</v>
      </c>
      <c r="E186" s="26"/>
      <c r="F186" s="206" t="s">
        <v>289</v>
      </c>
      <c r="G186" s="26"/>
      <c r="H186" s="26"/>
      <c r="I186" s="207"/>
      <c r="J186" s="26"/>
      <c r="K186" s="26"/>
      <c r="L186" s="30"/>
      <c r="M186" s="208"/>
      <c r="N186" s="209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5</v>
      </c>
      <c r="E187" s="26"/>
      <c r="F187" s="211" t="s">
        <v>290</v>
      </c>
      <c r="G187" s="26"/>
      <c r="H187" s="26"/>
      <c r="I187" s="207"/>
      <c r="J187" s="26"/>
      <c r="K187" s="26"/>
      <c r="L187" s="30"/>
      <c r="M187" s="208"/>
      <c r="N187" s="209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3</v>
      </c>
    </row>
    <row r="188" s="212" customFormat="true" ht="12.8" hidden="false" customHeight="false" outlineLevel="0" collapsed="false">
      <c r="B188" s="213"/>
      <c r="C188" s="214"/>
      <c r="D188" s="205" t="s">
        <v>137</v>
      </c>
      <c r="E188" s="215"/>
      <c r="F188" s="216" t="s">
        <v>272</v>
      </c>
      <c r="G188" s="214"/>
      <c r="H188" s="217" t="n">
        <v>3.564</v>
      </c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37</v>
      </c>
      <c r="AU188" s="223" t="s">
        <v>83</v>
      </c>
      <c r="AV188" s="212" t="s">
        <v>83</v>
      </c>
      <c r="AW188" s="212" t="s">
        <v>34</v>
      </c>
      <c r="AX188" s="212" t="s">
        <v>77</v>
      </c>
      <c r="AY188" s="223" t="s">
        <v>122</v>
      </c>
    </row>
    <row r="189" s="175" customFormat="true" ht="25.9" hidden="false" customHeight="true" outlineLevel="0" collapsed="false">
      <c r="B189" s="176"/>
      <c r="C189" s="177"/>
      <c r="D189" s="178" t="s">
        <v>71</v>
      </c>
      <c r="E189" s="179" t="s">
        <v>291</v>
      </c>
      <c r="F189" s="179" t="s">
        <v>292</v>
      </c>
      <c r="G189" s="177"/>
      <c r="H189" s="177"/>
      <c r="I189" s="180"/>
      <c r="J189" s="181" t="n">
        <f aca="false">BK189</f>
        <v>0</v>
      </c>
      <c r="K189" s="177"/>
      <c r="L189" s="182"/>
      <c r="M189" s="183"/>
      <c r="N189" s="184"/>
      <c r="O189" s="184"/>
      <c r="P189" s="185" t="n">
        <f aca="false">P190+P193</f>
        <v>0</v>
      </c>
      <c r="Q189" s="184"/>
      <c r="R189" s="185" t="n">
        <f aca="false">R190+R193</f>
        <v>0</v>
      </c>
      <c r="S189" s="184"/>
      <c r="T189" s="186" t="n">
        <f aca="false">T190+T193</f>
        <v>0</v>
      </c>
      <c r="AR189" s="187" t="s">
        <v>293</v>
      </c>
      <c r="AT189" s="188" t="s">
        <v>71</v>
      </c>
      <c r="AU189" s="188" t="s">
        <v>72</v>
      </c>
      <c r="AY189" s="187" t="s">
        <v>122</v>
      </c>
      <c r="BK189" s="189" t="n">
        <f aca="false">BK190+BK193</f>
        <v>0</v>
      </c>
    </row>
    <row r="190" s="175" customFormat="true" ht="22.8" hidden="false" customHeight="true" outlineLevel="0" collapsed="false">
      <c r="B190" s="176"/>
      <c r="C190" s="177"/>
      <c r="D190" s="178" t="s">
        <v>71</v>
      </c>
      <c r="E190" s="190" t="s">
        <v>294</v>
      </c>
      <c r="F190" s="190" t="s">
        <v>295</v>
      </c>
      <c r="G190" s="177"/>
      <c r="H190" s="177"/>
      <c r="I190" s="180"/>
      <c r="J190" s="191" t="n">
        <f aca="false">BK190</f>
        <v>0</v>
      </c>
      <c r="K190" s="177"/>
      <c r="L190" s="182"/>
      <c r="M190" s="183"/>
      <c r="N190" s="184"/>
      <c r="O190" s="184"/>
      <c r="P190" s="185" t="n">
        <f aca="false">SUM(P191:P192)</f>
        <v>0</v>
      </c>
      <c r="Q190" s="184"/>
      <c r="R190" s="185" t="n">
        <f aca="false">SUM(R191:R192)</f>
        <v>0</v>
      </c>
      <c r="S190" s="184"/>
      <c r="T190" s="186" t="n">
        <f aca="false">SUM(T191:T192)</f>
        <v>0</v>
      </c>
      <c r="AR190" s="187" t="s">
        <v>293</v>
      </c>
      <c r="AT190" s="188" t="s">
        <v>71</v>
      </c>
      <c r="AU190" s="188" t="s">
        <v>77</v>
      </c>
      <c r="AY190" s="187" t="s">
        <v>122</v>
      </c>
      <c r="BK190" s="189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192" t="s">
        <v>296</v>
      </c>
      <c r="D191" s="192" t="s">
        <v>126</v>
      </c>
      <c r="E191" s="193" t="s">
        <v>297</v>
      </c>
      <c r="F191" s="194" t="s">
        <v>298</v>
      </c>
      <c r="G191" s="195" t="s">
        <v>240</v>
      </c>
      <c r="H191" s="196" t="n">
        <v>1</v>
      </c>
      <c r="I191" s="197"/>
      <c r="J191" s="198" t="n">
        <f aca="false">ROUND(I191*H191,2)</f>
        <v>0</v>
      </c>
      <c r="K191" s="194"/>
      <c r="L191" s="30"/>
      <c r="M191" s="199"/>
      <c r="N191" s="200" t="s">
        <v>45</v>
      </c>
      <c r="O191" s="68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299</v>
      </c>
      <c r="AT191" s="203" t="s">
        <v>126</v>
      </c>
      <c r="AU191" s="203" t="s">
        <v>83</v>
      </c>
      <c r="AY191" s="3" t="s">
        <v>122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131</v>
      </c>
      <c r="BK191" s="204" t="n">
        <f aca="false">ROUND(I191*H191,2)</f>
        <v>0</v>
      </c>
      <c r="BL191" s="3" t="s">
        <v>299</v>
      </c>
      <c r="BM191" s="203" t="s">
        <v>300</v>
      </c>
    </row>
    <row r="192" s="31" customFormat="true" ht="12.8" hidden="false" customHeight="false" outlineLevel="0" collapsed="false">
      <c r="A192" s="24"/>
      <c r="B192" s="25"/>
      <c r="C192" s="26"/>
      <c r="D192" s="205" t="s">
        <v>133</v>
      </c>
      <c r="E192" s="26"/>
      <c r="F192" s="206" t="s">
        <v>298</v>
      </c>
      <c r="G192" s="26"/>
      <c r="H192" s="26"/>
      <c r="I192" s="207"/>
      <c r="J192" s="26"/>
      <c r="K192" s="26"/>
      <c r="L192" s="30"/>
      <c r="M192" s="208"/>
      <c r="N192" s="209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3</v>
      </c>
    </row>
    <row r="193" s="175" customFormat="true" ht="22.8" hidden="false" customHeight="true" outlineLevel="0" collapsed="false">
      <c r="B193" s="176"/>
      <c r="C193" s="177"/>
      <c r="D193" s="178" t="s">
        <v>71</v>
      </c>
      <c r="E193" s="190" t="s">
        <v>301</v>
      </c>
      <c r="F193" s="190" t="s">
        <v>302</v>
      </c>
      <c r="G193" s="177"/>
      <c r="H193" s="177"/>
      <c r="I193" s="180"/>
      <c r="J193" s="191" t="n">
        <f aca="false">BK193</f>
        <v>0</v>
      </c>
      <c r="K193" s="177"/>
      <c r="L193" s="182"/>
      <c r="M193" s="183"/>
      <c r="N193" s="184"/>
      <c r="O193" s="184"/>
      <c r="P193" s="185" t="n">
        <f aca="false">SUM(P194:P196)</f>
        <v>0</v>
      </c>
      <c r="Q193" s="184"/>
      <c r="R193" s="185" t="n">
        <f aca="false">SUM(R194:R196)</f>
        <v>0</v>
      </c>
      <c r="S193" s="184"/>
      <c r="T193" s="186" t="n">
        <f aca="false">SUM(T194:T196)</f>
        <v>0</v>
      </c>
      <c r="AR193" s="187" t="s">
        <v>293</v>
      </c>
      <c r="AT193" s="188" t="s">
        <v>71</v>
      </c>
      <c r="AU193" s="188" t="s">
        <v>77</v>
      </c>
      <c r="AY193" s="187" t="s">
        <v>122</v>
      </c>
      <c r="BK193" s="189" t="n">
        <f aca="false">SUM(BK194:BK196)</f>
        <v>0</v>
      </c>
    </row>
    <row r="194" s="31" customFormat="true" ht="16.5" hidden="false" customHeight="true" outlineLevel="0" collapsed="false">
      <c r="A194" s="24"/>
      <c r="B194" s="25"/>
      <c r="C194" s="192" t="s">
        <v>303</v>
      </c>
      <c r="D194" s="192" t="s">
        <v>126</v>
      </c>
      <c r="E194" s="193" t="s">
        <v>304</v>
      </c>
      <c r="F194" s="194" t="s">
        <v>305</v>
      </c>
      <c r="G194" s="195" t="s">
        <v>240</v>
      </c>
      <c r="H194" s="196" t="n">
        <v>1</v>
      </c>
      <c r="I194" s="197"/>
      <c r="J194" s="198" t="n">
        <f aca="false">ROUND(I194*H194,2)</f>
        <v>0</v>
      </c>
      <c r="K194" s="194" t="s">
        <v>130</v>
      </c>
      <c r="L194" s="30"/>
      <c r="M194" s="199"/>
      <c r="N194" s="200" t="s">
        <v>45</v>
      </c>
      <c r="O194" s="68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3" t="s">
        <v>299</v>
      </c>
      <c r="AT194" s="203" t="s">
        <v>126</v>
      </c>
      <c r="AU194" s="203" t="s">
        <v>83</v>
      </c>
      <c r="AY194" s="3" t="s">
        <v>122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131</v>
      </c>
      <c r="BK194" s="204" t="n">
        <f aca="false">ROUND(I194*H194,2)</f>
        <v>0</v>
      </c>
      <c r="BL194" s="3" t="s">
        <v>299</v>
      </c>
      <c r="BM194" s="203" t="s">
        <v>306</v>
      </c>
    </row>
    <row r="195" s="31" customFormat="true" ht="12.8" hidden="false" customHeight="false" outlineLevel="0" collapsed="false">
      <c r="A195" s="24"/>
      <c r="B195" s="25"/>
      <c r="C195" s="26"/>
      <c r="D195" s="205" t="s">
        <v>133</v>
      </c>
      <c r="E195" s="26"/>
      <c r="F195" s="206" t="s">
        <v>305</v>
      </c>
      <c r="G195" s="26"/>
      <c r="H195" s="26"/>
      <c r="I195" s="207"/>
      <c r="J195" s="26"/>
      <c r="K195" s="26"/>
      <c r="L195" s="30"/>
      <c r="M195" s="208"/>
      <c r="N195" s="209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307</v>
      </c>
      <c r="G196" s="26"/>
      <c r="H196" s="26"/>
      <c r="I196" s="207"/>
      <c r="J196" s="26"/>
      <c r="K196" s="26"/>
      <c r="L196" s="30"/>
      <c r="M196" s="257"/>
      <c r="N196" s="258"/>
      <c r="O196" s="259"/>
      <c r="P196" s="259"/>
      <c r="Q196" s="259"/>
      <c r="R196" s="259"/>
      <c r="S196" s="259"/>
      <c r="T196" s="260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3</v>
      </c>
    </row>
    <row r="197" s="31" customFormat="true" ht="6.95" hidden="false" customHeight="true" outlineLevel="0" collapsed="false">
      <c r="A197" s="24"/>
      <c r="B197" s="46"/>
      <c r="C197" s="47"/>
      <c r="D197" s="47"/>
      <c r="E197" s="47"/>
      <c r="F197" s="47"/>
      <c r="G197" s="47"/>
      <c r="H197" s="47"/>
      <c r="I197" s="47"/>
      <c r="J197" s="47"/>
      <c r="K197" s="47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F/VkfEGjf3hJ7h2PwBLn8B8SMdYxlg3cGeyT3TK0J47Rq3MfxFVoV/wxrm0mGUjO6ZTjb/CsXB9UZjcnqQk+zg==" saltValue="iN8OM4BFssCyCsqSZEhhquwkB4gCgU4/B7xEjs+GDwwNYJtN9C8mLfHDIh1/M9qzzifFZ2lFbenxRnIwQEfm0g==" spinCount="100000" sheet="true" password="cc35" objects="true" scenarios="true" formatColumns="false" formatRows="false" autoFilter="false"/>
  <autoFilter ref="C81:K196"/>
  <mergeCells count="6">
    <mergeCell ref="L2:V2"/>
    <mergeCell ref="E7:H7"/>
    <mergeCell ref="E16:H16"/>
    <mergeCell ref="E25:H25"/>
    <mergeCell ref="E46:H46"/>
    <mergeCell ref="E74:H74"/>
  </mergeCells>
  <hyperlinks>
    <hyperlink ref="F87" r:id="rId1" display="https://podminky.urs.cz/item/CS_URS_2023_01/997013501"/>
    <hyperlink ref="F95" r:id="rId2" display="https://podminky.urs.cz/item/CS_URS_2023_01/997013509"/>
    <hyperlink ref="F103" r:id="rId3" display="https://podminky.urs.cz/item/CS_URS_2023_01/997013811"/>
    <hyperlink ref="F109" r:id="rId4" display="https://podminky.urs.cz/item/CS_URS_2023_01/762081510"/>
    <hyperlink ref="F123" r:id="rId5" display="https://podminky.urs.cz/item/CS_URS_2023_01/762083122"/>
    <hyperlink ref="F127" r:id="rId6" display="https://podminky.urs.cz/item/CS_URS_2023_01/762085111"/>
    <hyperlink ref="F139" r:id="rId7" display="https://podminky.urs.cz/item/CS_URS_2023_01/762085811"/>
    <hyperlink ref="F142" r:id="rId8" display="https://podminky.urs.cz/item/CS_URS_2023_01/998762101"/>
    <hyperlink ref="F148" r:id="rId9" display="https://podminky.urs.cz/item/CS_URS_2023_01/767995112"/>
    <hyperlink ref="F165" r:id="rId10" display="https://podminky.urs.cz/item/CS_URS_2023_01/767996801"/>
    <hyperlink ref="F170" r:id="rId11" display="https://podminky.urs.cz/item/CS_URS_2023_01/998767101"/>
    <hyperlink ref="F175" r:id="rId12" display="https://podminky.urs.cz/item/CS_URS_2023_01/783101203"/>
    <hyperlink ref="F179" r:id="rId13" display="https://podminky.urs.cz/item/CS_URS_2023_01/783101401"/>
    <hyperlink ref="F183" r:id="rId14" display="https://podminky.urs.cz/item/CS_URS_2023_01/783118211"/>
    <hyperlink ref="F187" r:id="rId15" display="https://podminky.urs.cz/item/CS_URS_2023_01/783132101"/>
    <hyperlink ref="F196" r:id="rId16" display="https://podminky.urs.cz/item/CS_URS_2023_01/063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308</v>
      </c>
      <c r="H4" s="6"/>
    </row>
    <row r="5" customFormat="false" ht="12" hidden="false" customHeight="true" outlineLevel="0" collapsed="false">
      <c r="B5" s="6"/>
      <c r="C5" s="261" t="s">
        <v>13</v>
      </c>
      <c r="D5" s="121" t="s">
        <v>14</v>
      </c>
      <c r="E5" s="121"/>
      <c r="F5" s="121"/>
      <c r="H5" s="6"/>
    </row>
    <row r="6" customFormat="false" ht="36.9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3" t="s">
        <v>22</v>
      </c>
      <c r="D7" s="117" t="str">
        <f aca="false">'Rekapitulace stavby'!AN8</f>
        <v>3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9" customFormat="true" ht="29.3" hidden="false" customHeight="true" outlineLevel="0" collapsed="false">
      <c r="A9" s="163"/>
      <c r="B9" s="264"/>
      <c r="C9" s="265" t="s">
        <v>53</v>
      </c>
      <c r="D9" s="266" t="s">
        <v>54</v>
      </c>
      <c r="E9" s="266" t="s">
        <v>109</v>
      </c>
      <c r="F9" s="267" t="s">
        <v>309</v>
      </c>
      <c r="G9" s="163"/>
      <c r="H9" s="264"/>
    </row>
    <row r="10" s="31" customFormat="true" ht="26.4" hidden="false" customHeight="true" outlineLevel="0" collapsed="false">
      <c r="A10" s="24"/>
      <c r="B10" s="30"/>
      <c r="C10" s="268" t="s">
        <v>14</v>
      </c>
      <c r="D10" s="268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79</v>
      </c>
      <c r="D11" s="270" t="s">
        <v>80</v>
      </c>
      <c r="E11" s="271"/>
      <c r="F11" s="272" t="n">
        <v>0.002</v>
      </c>
      <c r="G11" s="24"/>
      <c r="H11" s="30"/>
    </row>
    <row r="12" s="31" customFormat="true" ht="16.8" hidden="false" customHeight="true" outlineLevel="0" collapsed="false">
      <c r="A12" s="24"/>
      <c r="B12" s="30"/>
      <c r="C12" s="273"/>
      <c r="D12" s="273" t="s">
        <v>310</v>
      </c>
      <c r="E12" s="3"/>
      <c r="F12" s="274" t="n">
        <v>0.002</v>
      </c>
      <c r="G12" s="24"/>
      <c r="H12" s="30"/>
    </row>
    <row r="13" s="31" customFormat="true" ht="16.8" hidden="false" customHeight="true" outlineLevel="0" collapsed="false">
      <c r="A13" s="24"/>
      <c r="B13" s="30"/>
      <c r="C13" s="275" t="s">
        <v>311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3" t="s">
        <v>186</v>
      </c>
      <c r="D14" s="273" t="s">
        <v>187</v>
      </c>
      <c r="E14" s="3" t="s">
        <v>180</v>
      </c>
      <c r="F14" s="274" t="n">
        <v>0.054</v>
      </c>
      <c r="G14" s="24"/>
      <c r="H14" s="30"/>
    </row>
    <row r="15" s="31" customFormat="true" ht="16.8" hidden="false" customHeight="true" outlineLevel="0" collapsed="false">
      <c r="A15" s="24"/>
      <c r="B15" s="30"/>
      <c r="C15" s="273" t="s">
        <v>178</v>
      </c>
      <c r="D15" s="273" t="s">
        <v>179</v>
      </c>
      <c r="E15" s="3" t="s">
        <v>180</v>
      </c>
      <c r="F15" s="274" t="n">
        <v>0.054</v>
      </c>
      <c r="G15" s="24"/>
      <c r="H15" s="30"/>
    </row>
    <row r="16" s="31" customFormat="true" ht="16.8" hidden="false" customHeight="true" outlineLevel="0" collapsed="false">
      <c r="A16" s="24"/>
      <c r="B16" s="30"/>
      <c r="C16" s="269" t="s">
        <v>312</v>
      </c>
      <c r="D16" s="270" t="s">
        <v>313</v>
      </c>
      <c r="E16" s="271" t="s">
        <v>314</v>
      </c>
      <c r="F16" s="272" t="n">
        <v>34.2</v>
      </c>
      <c r="G16" s="24"/>
      <c r="H16" s="30"/>
    </row>
    <row r="17" s="31" customFormat="true" ht="16.8" hidden="false" customHeight="true" outlineLevel="0" collapsed="false">
      <c r="A17" s="24"/>
      <c r="B17" s="30"/>
      <c r="C17" s="273" t="s">
        <v>312</v>
      </c>
      <c r="D17" s="273" t="s">
        <v>315</v>
      </c>
      <c r="E17" s="3"/>
      <c r="F17" s="274" t="n">
        <v>34.2</v>
      </c>
      <c r="G17" s="24"/>
      <c r="H17" s="30"/>
    </row>
    <row r="18" s="31" customFormat="true" ht="16.8" hidden="false" customHeight="true" outlineLevel="0" collapsed="false">
      <c r="A18" s="24"/>
      <c r="B18" s="30"/>
      <c r="C18" s="269" t="s">
        <v>316</v>
      </c>
      <c r="D18" s="270" t="s">
        <v>317</v>
      </c>
      <c r="E18" s="271" t="s">
        <v>314</v>
      </c>
      <c r="F18" s="272" t="n">
        <v>119.7</v>
      </c>
      <c r="G18" s="24"/>
      <c r="H18" s="30"/>
    </row>
    <row r="19" s="31" customFormat="true" ht="16.8" hidden="false" customHeight="true" outlineLevel="0" collapsed="false">
      <c r="A19" s="24"/>
      <c r="B19" s="30"/>
      <c r="C19" s="273" t="s">
        <v>316</v>
      </c>
      <c r="D19" s="273" t="s">
        <v>318</v>
      </c>
      <c r="E19" s="3"/>
      <c r="F19" s="274" t="n">
        <v>119.7</v>
      </c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84</v>
      </c>
      <c r="D20" s="270" t="s">
        <v>85</v>
      </c>
      <c r="E20" s="271"/>
      <c r="F20" s="272" t="n">
        <v>0.048</v>
      </c>
      <c r="G20" s="24"/>
      <c r="H20" s="30"/>
    </row>
    <row r="21" s="31" customFormat="true" ht="16.8" hidden="false" customHeight="true" outlineLevel="0" collapsed="false">
      <c r="A21" s="24"/>
      <c r="B21" s="30"/>
      <c r="C21" s="273"/>
      <c r="D21" s="273" t="s">
        <v>319</v>
      </c>
      <c r="E21" s="3"/>
      <c r="F21" s="274" t="n">
        <v>0.048</v>
      </c>
      <c r="G21" s="24"/>
      <c r="H21" s="30"/>
    </row>
    <row r="22" s="31" customFormat="true" ht="16.8" hidden="false" customHeight="true" outlineLevel="0" collapsed="false">
      <c r="A22" s="24"/>
      <c r="B22" s="30"/>
      <c r="C22" s="275" t="s">
        <v>311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73" t="s">
        <v>163</v>
      </c>
      <c r="D23" s="273" t="s">
        <v>164</v>
      </c>
      <c r="E23" s="3" t="s">
        <v>165</v>
      </c>
      <c r="F23" s="274" t="n">
        <v>3.564</v>
      </c>
      <c r="G23" s="24"/>
      <c r="H23" s="30"/>
    </row>
    <row r="24" s="31" customFormat="true" ht="16.8" hidden="false" customHeight="true" outlineLevel="0" collapsed="false">
      <c r="A24" s="24"/>
      <c r="B24" s="30"/>
      <c r="C24" s="273" t="s">
        <v>267</v>
      </c>
      <c r="D24" s="273" t="s">
        <v>268</v>
      </c>
      <c r="E24" s="3" t="s">
        <v>165</v>
      </c>
      <c r="F24" s="274" t="n">
        <v>3.564</v>
      </c>
      <c r="G24" s="24"/>
      <c r="H24" s="30"/>
    </row>
    <row r="25" s="31" customFormat="true" ht="16.8" hidden="false" customHeight="true" outlineLevel="0" collapsed="false">
      <c r="A25" s="24"/>
      <c r="B25" s="30"/>
      <c r="C25" s="273" t="s">
        <v>274</v>
      </c>
      <c r="D25" s="273" t="s">
        <v>275</v>
      </c>
      <c r="E25" s="3" t="s">
        <v>165</v>
      </c>
      <c r="F25" s="274" t="n">
        <v>3.564</v>
      </c>
      <c r="G25" s="24"/>
      <c r="H25" s="30"/>
    </row>
    <row r="26" s="31" customFormat="true" ht="16.8" hidden="false" customHeight="true" outlineLevel="0" collapsed="false">
      <c r="A26" s="24"/>
      <c r="B26" s="30"/>
      <c r="C26" s="273" t="s">
        <v>280</v>
      </c>
      <c r="D26" s="273" t="s">
        <v>281</v>
      </c>
      <c r="E26" s="3" t="s">
        <v>165</v>
      </c>
      <c r="F26" s="274" t="n">
        <v>3.564</v>
      </c>
      <c r="G26" s="24"/>
      <c r="H26" s="30"/>
    </row>
    <row r="27" s="31" customFormat="true" ht="16.8" hidden="false" customHeight="true" outlineLevel="0" collapsed="false">
      <c r="A27" s="24"/>
      <c r="B27" s="30"/>
      <c r="C27" s="273" t="s">
        <v>286</v>
      </c>
      <c r="D27" s="273" t="s">
        <v>287</v>
      </c>
      <c r="E27" s="3" t="s">
        <v>165</v>
      </c>
      <c r="F27" s="274" t="n">
        <v>3.564</v>
      </c>
      <c r="G27" s="24"/>
      <c r="H27" s="30"/>
    </row>
    <row r="28" s="31" customFormat="true" ht="16.8" hidden="false" customHeight="true" outlineLevel="0" collapsed="false">
      <c r="A28" s="24"/>
      <c r="B28" s="30"/>
      <c r="C28" s="273" t="s">
        <v>127</v>
      </c>
      <c r="D28" s="273" t="s">
        <v>128</v>
      </c>
      <c r="E28" s="3" t="s">
        <v>129</v>
      </c>
      <c r="F28" s="274" t="n">
        <v>0.049</v>
      </c>
      <c r="G28" s="24"/>
      <c r="H28" s="30"/>
    </row>
    <row r="29" s="31" customFormat="true" ht="16.8" hidden="false" customHeight="true" outlineLevel="0" collapsed="false">
      <c r="A29" s="24"/>
      <c r="B29" s="30"/>
      <c r="C29" s="273" t="s">
        <v>144</v>
      </c>
      <c r="D29" s="273" t="s">
        <v>145</v>
      </c>
      <c r="E29" s="3" t="s">
        <v>129</v>
      </c>
      <c r="F29" s="274" t="n">
        <v>0.247</v>
      </c>
      <c r="G29" s="24"/>
      <c r="H29" s="30"/>
    </row>
    <row r="30" s="31" customFormat="true" ht="16.8" hidden="false" customHeight="true" outlineLevel="0" collapsed="false">
      <c r="A30" s="24"/>
      <c r="B30" s="30"/>
      <c r="C30" s="269" t="s">
        <v>88</v>
      </c>
      <c r="D30" s="270" t="s">
        <v>89</v>
      </c>
      <c r="E30" s="271"/>
      <c r="F30" s="272" t="n">
        <v>0.014</v>
      </c>
      <c r="G30" s="24"/>
      <c r="H30" s="30"/>
    </row>
    <row r="31" s="31" customFormat="true" ht="16.8" hidden="false" customHeight="true" outlineLevel="0" collapsed="false">
      <c r="A31" s="24"/>
      <c r="B31" s="30"/>
      <c r="C31" s="273"/>
      <c r="D31" s="273" t="s">
        <v>320</v>
      </c>
      <c r="E31" s="3"/>
      <c r="F31" s="274" t="n">
        <v>0.014</v>
      </c>
      <c r="G31" s="24"/>
      <c r="H31" s="30"/>
    </row>
    <row r="32" s="31" customFormat="true" ht="16.8" hidden="false" customHeight="true" outlineLevel="0" collapsed="false">
      <c r="A32" s="24"/>
      <c r="B32" s="30"/>
      <c r="C32" s="275" t="s">
        <v>311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73" t="s">
        <v>163</v>
      </c>
      <c r="D33" s="273" t="s">
        <v>164</v>
      </c>
      <c r="E33" s="3" t="s">
        <v>165</v>
      </c>
      <c r="F33" s="274" t="n">
        <v>3.564</v>
      </c>
      <c r="G33" s="24"/>
      <c r="H33" s="30"/>
    </row>
    <row r="34" s="31" customFormat="true" ht="16.8" hidden="false" customHeight="true" outlineLevel="0" collapsed="false">
      <c r="A34" s="24"/>
      <c r="B34" s="30"/>
      <c r="C34" s="273" t="s">
        <v>267</v>
      </c>
      <c r="D34" s="273" t="s">
        <v>268</v>
      </c>
      <c r="E34" s="3" t="s">
        <v>165</v>
      </c>
      <c r="F34" s="274" t="n">
        <v>3.564</v>
      </c>
      <c r="G34" s="24"/>
      <c r="H34" s="30"/>
    </row>
    <row r="35" s="31" customFormat="true" ht="16.8" hidden="false" customHeight="true" outlineLevel="0" collapsed="false">
      <c r="A35" s="24"/>
      <c r="B35" s="30"/>
      <c r="C35" s="273" t="s">
        <v>274</v>
      </c>
      <c r="D35" s="273" t="s">
        <v>275</v>
      </c>
      <c r="E35" s="3" t="s">
        <v>165</v>
      </c>
      <c r="F35" s="274" t="n">
        <v>3.564</v>
      </c>
      <c r="G35" s="24"/>
      <c r="H35" s="30"/>
    </row>
    <row r="36" s="31" customFormat="true" ht="16.8" hidden="false" customHeight="true" outlineLevel="0" collapsed="false">
      <c r="A36" s="24"/>
      <c r="B36" s="30"/>
      <c r="C36" s="273" t="s">
        <v>280</v>
      </c>
      <c r="D36" s="273" t="s">
        <v>281</v>
      </c>
      <c r="E36" s="3" t="s">
        <v>165</v>
      </c>
      <c r="F36" s="274" t="n">
        <v>3.564</v>
      </c>
      <c r="G36" s="24"/>
      <c r="H36" s="30"/>
    </row>
    <row r="37" s="31" customFormat="true" ht="16.8" hidden="false" customHeight="true" outlineLevel="0" collapsed="false">
      <c r="A37" s="24"/>
      <c r="B37" s="30"/>
      <c r="C37" s="273" t="s">
        <v>286</v>
      </c>
      <c r="D37" s="273" t="s">
        <v>287</v>
      </c>
      <c r="E37" s="3" t="s">
        <v>165</v>
      </c>
      <c r="F37" s="274" t="n">
        <v>3.564</v>
      </c>
      <c r="G37" s="24"/>
      <c r="H37" s="30"/>
    </row>
    <row r="38" s="31" customFormat="true" ht="16.8" hidden="false" customHeight="true" outlineLevel="0" collapsed="false">
      <c r="A38" s="24"/>
      <c r="B38" s="30"/>
      <c r="C38" s="269" t="s">
        <v>91</v>
      </c>
      <c r="D38" s="270" t="s">
        <v>92</v>
      </c>
      <c r="E38" s="271"/>
      <c r="F38" s="272" t="n">
        <v>0.004</v>
      </c>
      <c r="G38" s="24"/>
      <c r="H38" s="30"/>
    </row>
    <row r="39" s="31" customFormat="true" ht="16.8" hidden="false" customHeight="true" outlineLevel="0" collapsed="false">
      <c r="A39" s="24"/>
      <c r="B39" s="30"/>
      <c r="C39" s="273"/>
      <c r="D39" s="273" t="s">
        <v>321</v>
      </c>
      <c r="E39" s="3"/>
      <c r="F39" s="274" t="n">
        <v>0.004</v>
      </c>
      <c r="G39" s="24"/>
      <c r="H39" s="30"/>
    </row>
    <row r="40" s="31" customFormat="true" ht="16.8" hidden="false" customHeight="true" outlineLevel="0" collapsed="false">
      <c r="A40" s="24"/>
      <c r="B40" s="30"/>
      <c r="C40" s="275" t="s">
        <v>311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73" t="s">
        <v>163</v>
      </c>
      <c r="D41" s="273" t="s">
        <v>164</v>
      </c>
      <c r="E41" s="3" t="s">
        <v>165</v>
      </c>
      <c r="F41" s="274" t="n">
        <v>3.564</v>
      </c>
      <c r="G41" s="24"/>
      <c r="H41" s="30"/>
    </row>
    <row r="42" s="31" customFormat="true" ht="16.8" hidden="false" customHeight="true" outlineLevel="0" collapsed="false">
      <c r="A42" s="24"/>
      <c r="B42" s="30"/>
      <c r="C42" s="273" t="s">
        <v>267</v>
      </c>
      <c r="D42" s="273" t="s">
        <v>268</v>
      </c>
      <c r="E42" s="3" t="s">
        <v>165</v>
      </c>
      <c r="F42" s="274" t="n">
        <v>3.564</v>
      </c>
      <c r="G42" s="24"/>
      <c r="H42" s="30"/>
    </row>
    <row r="43" s="31" customFormat="true" ht="16.8" hidden="false" customHeight="true" outlineLevel="0" collapsed="false">
      <c r="A43" s="24"/>
      <c r="B43" s="30"/>
      <c r="C43" s="273" t="s">
        <v>274</v>
      </c>
      <c r="D43" s="273" t="s">
        <v>275</v>
      </c>
      <c r="E43" s="3" t="s">
        <v>165</v>
      </c>
      <c r="F43" s="274" t="n">
        <v>3.564</v>
      </c>
      <c r="G43" s="24"/>
      <c r="H43" s="30"/>
    </row>
    <row r="44" s="31" customFormat="true" ht="16.8" hidden="false" customHeight="true" outlineLevel="0" collapsed="false">
      <c r="A44" s="24"/>
      <c r="B44" s="30"/>
      <c r="C44" s="273" t="s">
        <v>280</v>
      </c>
      <c r="D44" s="273" t="s">
        <v>281</v>
      </c>
      <c r="E44" s="3" t="s">
        <v>165</v>
      </c>
      <c r="F44" s="274" t="n">
        <v>3.564</v>
      </c>
      <c r="G44" s="24"/>
      <c r="H44" s="30"/>
    </row>
    <row r="45" s="31" customFormat="true" ht="16.8" hidden="false" customHeight="true" outlineLevel="0" collapsed="false">
      <c r="A45" s="24"/>
      <c r="B45" s="30"/>
      <c r="C45" s="273" t="s">
        <v>286</v>
      </c>
      <c r="D45" s="273" t="s">
        <v>287</v>
      </c>
      <c r="E45" s="3" t="s">
        <v>165</v>
      </c>
      <c r="F45" s="274" t="n">
        <v>3.564</v>
      </c>
      <c r="G45" s="24"/>
      <c r="H45" s="30"/>
    </row>
    <row r="46" s="31" customFormat="true" ht="7.45" hidden="false" customHeight="true" outlineLevel="0" collapsed="false">
      <c r="A46" s="24"/>
      <c r="B46" s="138"/>
      <c r="C46" s="139"/>
      <c r="D46" s="139"/>
      <c r="E46" s="139"/>
      <c r="F46" s="139"/>
      <c r="G46" s="139"/>
      <c r="H46" s="30"/>
    </row>
    <row r="47" s="31" customFormat="tru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sheetProtection algorithmName="SHA-512" hashValue="QWaekhtfc+ljDj8hkA2mNzW0F4R9/WbXuz2AATcprQWlz9FM9PfUBsHpqxk057gRAB+JpFIOyknwLFfifPgY6Q==" saltValue="+aDWhcGgJFDjzXuGBK8F2bbSZDNh6rhkI7Fy71XOqahhhBDWKDRJLXRccO8Xf/ZQLXOP7286rRlhHqUWyNZ30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322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323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324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325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326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327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328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329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330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331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332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6</v>
      </c>
      <c r="F18" s="288" t="s">
        <v>333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334</v>
      </c>
      <c r="F19" s="288" t="s">
        <v>335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336</v>
      </c>
      <c r="F20" s="288" t="s">
        <v>33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338</v>
      </c>
      <c r="F21" s="288" t="s">
        <v>339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340</v>
      </c>
      <c r="F22" s="288" t="s">
        <v>341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342</v>
      </c>
      <c r="F23" s="288" t="s">
        <v>343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344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345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346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347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348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349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350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351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352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08</v>
      </c>
      <c r="F36" s="288"/>
      <c r="G36" s="288" t="s">
        <v>353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354</v>
      </c>
      <c r="F37" s="288"/>
      <c r="G37" s="288" t="s">
        <v>355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3</v>
      </c>
      <c r="F38" s="288"/>
      <c r="G38" s="288" t="s">
        <v>356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4</v>
      </c>
      <c r="F39" s="288"/>
      <c r="G39" s="288" t="s">
        <v>357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09</v>
      </c>
      <c r="F40" s="288"/>
      <c r="G40" s="288" t="s">
        <v>358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10</v>
      </c>
      <c r="F41" s="288"/>
      <c r="G41" s="288" t="s">
        <v>359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360</v>
      </c>
      <c r="F42" s="288"/>
      <c r="G42" s="288" t="s">
        <v>361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362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363</v>
      </c>
      <c r="F44" s="288"/>
      <c r="G44" s="288" t="s">
        <v>364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2</v>
      </c>
      <c r="F45" s="288"/>
      <c r="G45" s="288" t="s">
        <v>365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366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367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368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369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370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371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372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373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374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375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376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377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378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379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380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381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382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383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384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385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386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387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388</v>
      </c>
      <c r="D76" s="308"/>
      <c r="E76" s="308"/>
      <c r="F76" s="308" t="s">
        <v>389</v>
      </c>
      <c r="G76" s="309"/>
      <c r="H76" s="308" t="s">
        <v>54</v>
      </c>
      <c r="I76" s="308" t="s">
        <v>57</v>
      </c>
      <c r="J76" s="308" t="s">
        <v>390</v>
      </c>
      <c r="K76" s="307"/>
    </row>
    <row r="77" customFormat="false" ht="17.25" hidden="false" customHeight="true" outlineLevel="0" collapsed="false">
      <c r="A77" s="0"/>
      <c r="B77" s="305"/>
      <c r="C77" s="310" t="s">
        <v>391</v>
      </c>
      <c r="D77" s="310"/>
      <c r="E77" s="310"/>
      <c r="F77" s="311" t="s">
        <v>392</v>
      </c>
      <c r="G77" s="312"/>
      <c r="H77" s="310"/>
      <c r="I77" s="310"/>
      <c r="J77" s="310" t="s">
        <v>393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3</v>
      </c>
      <c r="D79" s="315"/>
      <c r="E79" s="315"/>
      <c r="F79" s="316" t="s">
        <v>394</v>
      </c>
      <c r="G79" s="317"/>
      <c r="H79" s="292" t="s">
        <v>395</v>
      </c>
      <c r="I79" s="292" t="s">
        <v>396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397</v>
      </c>
      <c r="D80" s="292"/>
      <c r="E80" s="292"/>
      <c r="F80" s="316" t="s">
        <v>394</v>
      </c>
      <c r="G80" s="317"/>
      <c r="H80" s="292" t="s">
        <v>398</v>
      </c>
      <c r="I80" s="292" t="s">
        <v>396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399</v>
      </c>
      <c r="D81" s="292"/>
      <c r="E81" s="292"/>
      <c r="F81" s="316" t="s">
        <v>400</v>
      </c>
      <c r="G81" s="317"/>
      <c r="H81" s="292" t="s">
        <v>401</v>
      </c>
      <c r="I81" s="292" t="s">
        <v>396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402</v>
      </c>
      <c r="D82" s="292"/>
      <c r="E82" s="292"/>
      <c r="F82" s="316" t="s">
        <v>394</v>
      </c>
      <c r="G82" s="317"/>
      <c r="H82" s="292" t="s">
        <v>403</v>
      </c>
      <c r="I82" s="292" t="s">
        <v>404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405</v>
      </c>
      <c r="D83" s="319"/>
      <c r="E83" s="319"/>
      <c r="F83" s="320" t="s">
        <v>400</v>
      </c>
      <c r="G83" s="319"/>
      <c r="H83" s="319" t="s">
        <v>406</v>
      </c>
      <c r="I83" s="319" t="s">
        <v>396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407</v>
      </c>
      <c r="D84" s="319"/>
      <c r="E84" s="319"/>
      <c r="F84" s="320" t="s">
        <v>400</v>
      </c>
      <c r="G84" s="319"/>
      <c r="H84" s="319" t="s">
        <v>408</v>
      </c>
      <c r="I84" s="319" t="s">
        <v>396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409</v>
      </c>
      <c r="D85" s="319"/>
      <c r="E85" s="319"/>
      <c r="F85" s="320" t="s">
        <v>400</v>
      </c>
      <c r="G85" s="319"/>
      <c r="H85" s="319" t="s">
        <v>410</v>
      </c>
      <c r="I85" s="319" t="s">
        <v>396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411</v>
      </c>
      <c r="D86" s="319"/>
      <c r="E86" s="319"/>
      <c r="F86" s="320" t="s">
        <v>400</v>
      </c>
      <c r="G86" s="319"/>
      <c r="H86" s="319" t="s">
        <v>412</v>
      </c>
      <c r="I86" s="319" t="s">
        <v>396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413</v>
      </c>
      <c r="D87" s="292"/>
      <c r="E87" s="292"/>
      <c r="F87" s="316" t="s">
        <v>400</v>
      </c>
      <c r="G87" s="317"/>
      <c r="H87" s="292" t="s">
        <v>414</v>
      </c>
      <c r="I87" s="292" t="s">
        <v>396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415</v>
      </c>
      <c r="D88" s="292"/>
      <c r="E88" s="292"/>
      <c r="F88" s="316" t="s">
        <v>400</v>
      </c>
      <c r="G88" s="317"/>
      <c r="H88" s="292" t="s">
        <v>416</v>
      </c>
      <c r="I88" s="292" t="s">
        <v>396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417</v>
      </c>
      <c r="D89" s="292"/>
      <c r="E89" s="292"/>
      <c r="F89" s="316" t="s">
        <v>400</v>
      </c>
      <c r="G89" s="317"/>
      <c r="H89" s="292" t="s">
        <v>418</v>
      </c>
      <c r="I89" s="292" t="s">
        <v>396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419</v>
      </c>
      <c r="D90" s="292"/>
      <c r="E90" s="292"/>
      <c r="F90" s="316" t="s">
        <v>400</v>
      </c>
      <c r="G90" s="317"/>
      <c r="H90" s="292" t="s">
        <v>420</v>
      </c>
      <c r="I90" s="292" t="s">
        <v>396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421</v>
      </c>
      <c r="D91" s="292"/>
      <c r="E91" s="292"/>
      <c r="F91" s="316" t="s">
        <v>400</v>
      </c>
      <c r="G91" s="317"/>
      <c r="H91" s="292" t="s">
        <v>421</v>
      </c>
      <c r="I91" s="292" t="s">
        <v>396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422</v>
      </c>
      <c r="D92" s="292"/>
      <c r="E92" s="292"/>
      <c r="F92" s="316" t="s">
        <v>400</v>
      </c>
      <c r="G92" s="317"/>
      <c r="H92" s="292" t="s">
        <v>423</v>
      </c>
      <c r="I92" s="292" t="s">
        <v>396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424</v>
      </c>
      <c r="D93" s="292"/>
      <c r="E93" s="292"/>
      <c r="F93" s="316" t="s">
        <v>394</v>
      </c>
      <c r="G93" s="317"/>
      <c r="H93" s="292" t="s">
        <v>425</v>
      </c>
      <c r="I93" s="292" t="s">
        <v>426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427</v>
      </c>
      <c r="D94" s="292"/>
      <c r="E94" s="292"/>
      <c r="F94" s="316" t="s">
        <v>394</v>
      </c>
      <c r="G94" s="317"/>
      <c r="H94" s="292" t="s">
        <v>428</v>
      </c>
      <c r="I94" s="292" t="s">
        <v>429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430</v>
      </c>
      <c r="D95" s="292"/>
      <c r="E95" s="292"/>
      <c r="F95" s="316" t="s">
        <v>394</v>
      </c>
      <c r="G95" s="317"/>
      <c r="H95" s="292" t="s">
        <v>430</v>
      </c>
      <c r="I95" s="292" t="s">
        <v>429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8</v>
      </c>
      <c r="D96" s="292"/>
      <c r="E96" s="292"/>
      <c r="F96" s="316" t="s">
        <v>394</v>
      </c>
      <c r="G96" s="317"/>
      <c r="H96" s="292" t="s">
        <v>431</v>
      </c>
      <c r="I96" s="292" t="s">
        <v>429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8</v>
      </c>
      <c r="D97" s="292"/>
      <c r="E97" s="292"/>
      <c r="F97" s="316" t="s">
        <v>394</v>
      </c>
      <c r="G97" s="317"/>
      <c r="H97" s="292" t="s">
        <v>432</v>
      </c>
      <c r="I97" s="292" t="s">
        <v>429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433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388</v>
      </c>
      <c r="D103" s="308"/>
      <c r="E103" s="308"/>
      <c r="F103" s="308" t="s">
        <v>389</v>
      </c>
      <c r="G103" s="309"/>
      <c r="H103" s="308" t="s">
        <v>54</v>
      </c>
      <c r="I103" s="308" t="s">
        <v>57</v>
      </c>
      <c r="J103" s="308" t="s">
        <v>390</v>
      </c>
      <c r="K103" s="307"/>
    </row>
    <row r="104" customFormat="false" ht="17.25" hidden="false" customHeight="true" outlineLevel="0" collapsed="false">
      <c r="A104" s="0"/>
      <c r="B104" s="305"/>
      <c r="C104" s="310" t="s">
        <v>391</v>
      </c>
      <c r="D104" s="310"/>
      <c r="E104" s="310"/>
      <c r="F104" s="311" t="s">
        <v>392</v>
      </c>
      <c r="G104" s="312"/>
      <c r="H104" s="310"/>
      <c r="I104" s="310"/>
      <c r="J104" s="310" t="s">
        <v>393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3</v>
      </c>
      <c r="D106" s="315"/>
      <c r="E106" s="315"/>
      <c r="F106" s="316" t="s">
        <v>394</v>
      </c>
      <c r="G106" s="292"/>
      <c r="H106" s="292" t="s">
        <v>434</v>
      </c>
      <c r="I106" s="292" t="s">
        <v>396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397</v>
      </c>
      <c r="D107" s="292"/>
      <c r="E107" s="292"/>
      <c r="F107" s="316" t="s">
        <v>394</v>
      </c>
      <c r="G107" s="292"/>
      <c r="H107" s="292" t="s">
        <v>434</v>
      </c>
      <c r="I107" s="292" t="s">
        <v>396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399</v>
      </c>
      <c r="D108" s="292"/>
      <c r="E108" s="292"/>
      <c r="F108" s="316" t="s">
        <v>400</v>
      </c>
      <c r="G108" s="292"/>
      <c r="H108" s="292" t="s">
        <v>434</v>
      </c>
      <c r="I108" s="292" t="s">
        <v>396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402</v>
      </c>
      <c r="D109" s="292"/>
      <c r="E109" s="292"/>
      <c r="F109" s="316" t="s">
        <v>394</v>
      </c>
      <c r="G109" s="292"/>
      <c r="H109" s="292" t="s">
        <v>434</v>
      </c>
      <c r="I109" s="292" t="s">
        <v>404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413</v>
      </c>
      <c r="D110" s="292"/>
      <c r="E110" s="292"/>
      <c r="F110" s="316" t="s">
        <v>400</v>
      </c>
      <c r="G110" s="292"/>
      <c r="H110" s="292" t="s">
        <v>434</v>
      </c>
      <c r="I110" s="292" t="s">
        <v>396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421</v>
      </c>
      <c r="D111" s="292"/>
      <c r="E111" s="292"/>
      <c r="F111" s="316" t="s">
        <v>400</v>
      </c>
      <c r="G111" s="292"/>
      <c r="H111" s="292" t="s">
        <v>434</v>
      </c>
      <c r="I111" s="292" t="s">
        <v>396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419</v>
      </c>
      <c r="D112" s="292"/>
      <c r="E112" s="292"/>
      <c r="F112" s="316" t="s">
        <v>400</v>
      </c>
      <c r="G112" s="292"/>
      <c r="H112" s="292" t="s">
        <v>434</v>
      </c>
      <c r="I112" s="292" t="s">
        <v>396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3</v>
      </c>
      <c r="D113" s="292"/>
      <c r="E113" s="292"/>
      <c r="F113" s="316" t="s">
        <v>394</v>
      </c>
      <c r="G113" s="292"/>
      <c r="H113" s="292" t="s">
        <v>435</v>
      </c>
      <c r="I113" s="292" t="s">
        <v>396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436</v>
      </c>
      <c r="D114" s="292"/>
      <c r="E114" s="292"/>
      <c r="F114" s="316" t="s">
        <v>394</v>
      </c>
      <c r="G114" s="292"/>
      <c r="H114" s="292" t="s">
        <v>437</v>
      </c>
      <c r="I114" s="292" t="s">
        <v>396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8</v>
      </c>
      <c r="D115" s="292"/>
      <c r="E115" s="292"/>
      <c r="F115" s="316" t="s">
        <v>394</v>
      </c>
      <c r="G115" s="292"/>
      <c r="H115" s="292" t="s">
        <v>438</v>
      </c>
      <c r="I115" s="292" t="s">
        <v>429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8</v>
      </c>
      <c r="D116" s="292"/>
      <c r="E116" s="292"/>
      <c r="F116" s="316" t="s">
        <v>394</v>
      </c>
      <c r="G116" s="292"/>
      <c r="H116" s="292" t="s">
        <v>439</v>
      </c>
      <c r="I116" s="292" t="s">
        <v>429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7</v>
      </c>
      <c r="D117" s="292"/>
      <c r="E117" s="292"/>
      <c r="F117" s="316" t="s">
        <v>394</v>
      </c>
      <c r="G117" s="292"/>
      <c r="H117" s="292" t="s">
        <v>440</v>
      </c>
      <c r="I117" s="292" t="s">
        <v>441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442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388</v>
      </c>
      <c r="D123" s="308"/>
      <c r="E123" s="308"/>
      <c r="F123" s="308" t="s">
        <v>389</v>
      </c>
      <c r="G123" s="309"/>
      <c r="H123" s="308" t="s">
        <v>54</v>
      </c>
      <c r="I123" s="308" t="s">
        <v>57</v>
      </c>
      <c r="J123" s="308" t="s">
        <v>390</v>
      </c>
      <c r="K123" s="337"/>
    </row>
    <row r="124" customFormat="false" ht="17.25" hidden="false" customHeight="true" outlineLevel="0" collapsed="false">
      <c r="A124" s="0"/>
      <c r="B124" s="336"/>
      <c r="C124" s="310" t="s">
        <v>391</v>
      </c>
      <c r="D124" s="310"/>
      <c r="E124" s="310"/>
      <c r="F124" s="311" t="s">
        <v>392</v>
      </c>
      <c r="G124" s="312"/>
      <c r="H124" s="310"/>
      <c r="I124" s="310"/>
      <c r="J124" s="310" t="s">
        <v>393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397</v>
      </c>
      <c r="D126" s="315"/>
      <c r="E126" s="315"/>
      <c r="F126" s="316" t="s">
        <v>394</v>
      </c>
      <c r="G126" s="292"/>
      <c r="H126" s="292" t="s">
        <v>434</v>
      </c>
      <c r="I126" s="292" t="s">
        <v>396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443</v>
      </c>
      <c r="D127" s="292"/>
      <c r="E127" s="292"/>
      <c r="F127" s="316" t="s">
        <v>394</v>
      </c>
      <c r="G127" s="292"/>
      <c r="H127" s="292" t="s">
        <v>444</v>
      </c>
      <c r="I127" s="292" t="s">
        <v>396</v>
      </c>
      <c r="J127" s="292" t="s">
        <v>445</v>
      </c>
      <c r="K127" s="341"/>
    </row>
    <row r="128" customFormat="false" ht="15" hidden="false" customHeight="true" outlineLevel="0" collapsed="false">
      <c r="A128" s="0"/>
      <c r="B128" s="338"/>
      <c r="C128" s="292" t="s">
        <v>342</v>
      </c>
      <c r="D128" s="292"/>
      <c r="E128" s="292"/>
      <c r="F128" s="316" t="s">
        <v>394</v>
      </c>
      <c r="G128" s="292"/>
      <c r="H128" s="292" t="s">
        <v>446</v>
      </c>
      <c r="I128" s="292" t="s">
        <v>396</v>
      </c>
      <c r="J128" s="292" t="s">
        <v>445</v>
      </c>
      <c r="K128" s="341"/>
    </row>
    <row r="129" customFormat="false" ht="15" hidden="false" customHeight="true" outlineLevel="0" collapsed="false">
      <c r="A129" s="0"/>
      <c r="B129" s="338"/>
      <c r="C129" s="292" t="s">
        <v>405</v>
      </c>
      <c r="D129" s="292"/>
      <c r="E129" s="292"/>
      <c r="F129" s="316" t="s">
        <v>400</v>
      </c>
      <c r="G129" s="292"/>
      <c r="H129" s="292" t="s">
        <v>406</v>
      </c>
      <c r="I129" s="292" t="s">
        <v>396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407</v>
      </c>
      <c r="D130" s="319"/>
      <c r="E130" s="319"/>
      <c r="F130" s="320" t="s">
        <v>400</v>
      </c>
      <c r="G130" s="319"/>
      <c r="H130" s="319" t="s">
        <v>408</v>
      </c>
      <c r="I130" s="319" t="s">
        <v>396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409</v>
      </c>
      <c r="D131" s="319"/>
      <c r="E131" s="319"/>
      <c r="F131" s="320" t="s">
        <v>400</v>
      </c>
      <c r="G131" s="319"/>
      <c r="H131" s="319" t="s">
        <v>410</v>
      </c>
      <c r="I131" s="319" t="s">
        <v>396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411</v>
      </c>
      <c r="D132" s="319"/>
      <c r="E132" s="319"/>
      <c r="F132" s="320" t="s">
        <v>400</v>
      </c>
      <c r="G132" s="319"/>
      <c r="H132" s="319" t="s">
        <v>412</v>
      </c>
      <c r="I132" s="319" t="s">
        <v>396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399</v>
      </c>
      <c r="D133" s="292"/>
      <c r="E133" s="292"/>
      <c r="F133" s="316" t="s">
        <v>400</v>
      </c>
      <c r="G133" s="292"/>
      <c r="H133" s="292" t="s">
        <v>434</v>
      </c>
      <c r="I133" s="292" t="s">
        <v>396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413</v>
      </c>
      <c r="D134" s="292"/>
      <c r="E134" s="292"/>
      <c r="F134" s="316" t="s">
        <v>400</v>
      </c>
      <c r="G134" s="292"/>
      <c r="H134" s="292" t="s">
        <v>434</v>
      </c>
      <c r="I134" s="292" t="s">
        <v>396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419</v>
      </c>
      <c r="D135" s="292"/>
      <c r="E135" s="292"/>
      <c r="F135" s="316" t="s">
        <v>400</v>
      </c>
      <c r="G135" s="292"/>
      <c r="H135" s="292" t="s">
        <v>434</v>
      </c>
      <c r="I135" s="292" t="s">
        <v>396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421</v>
      </c>
      <c r="D136" s="292"/>
      <c r="E136" s="292"/>
      <c r="F136" s="316" t="s">
        <v>400</v>
      </c>
      <c r="G136" s="292"/>
      <c r="H136" s="292" t="s">
        <v>434</v>
      </c>
      <c r="I136" s="292" t="s">
        <v>396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422</v>
      </c>
      <c r="D137" s="292"/>
      <c r="E137" s="292"/>
      <c r="F137" s="316" t="s">
        <v>400</v>
      </c>
      <c r="G137" s="292"/>
      <c r="H137" s="292" t="s">
        <v>447</v>
      </c>
      <c r="I137" s="292" t="s">
        <v>396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424</v>
      </c>
      <c r="D138" s="292"/>
      <c r="E138" s="292"/>
      <c r="F138" s="316" t="s">
        <v>394</v>
      </c>
      <c r="G138" s="292"/>
      <c r="H138" s="292" t="s">
        <v>448</v>
      </c>
      <c r="I138" s="292" t="s">
        <v>426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427</v>
      </c>
      <c r="D139" s="292"/>
      <c r="E139" s="292"/>
      <c r="F139" s="316" t="s">
        <v>394</v>
      </c>
      <c r="G139" s="292"/>
      <c r="H139" s="292" t="s">
        <v>449</v>
      </c>
      <c r="I139" s="292" t="s">
        <v>429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430</v>
      </c>
      <c r="D140" s="292"/>
      <c r="E140" s="292"/>
      <c r="F140" s="316" t="s">
        <v>394</v>
      </c>
      <c r="G140" s="292"/>
      <c r="H140" s="292" t="s">
        <v>430</v>
      </c>
      <c r="I140" s="292" t="s">
        <v>429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8</v>
      </c>
      <c r="D141" s="292"/>
      <c r="E141" s="292"/>
      <c r="F141" s="316" t="s">
        <v>394</v>
      </c>
      <c r="G141" s="292"/>
      <c r="H141" s="292" t="s">
        <v>450</v>
      </c>
      <c r="I141" s="292" t="s">
        <v>429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451</v>
      </c>
      <c r="D142" s="292"/>
      <c r="E142" s="292"/>
      <c r="F142" s="316" t="s">
        <v>394</v>
      </c>
      <c r="G142" s="292"/>
      <c r="H142" s="292" t="s">
        <v>452</v>
      </c>
      <c r="I142" s="292" t="s">
        <v>429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453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388</v>
      </c>
      <c r="D148" s="308"/>
      <c r="E148" s="308"/>
      <c r="F148" s="308" t="s">
        <v>389</v>
      </c>
      <c r="G148" s="309"/>
      <c r="H148" s="308" t="s">
        <v>54</v>
      </c>
      <c r="I148" s="308" t="s">
        <v>57</v>
      </c>
      <c r="J148" s="308" t="s">
        <v>390</v>
      </c>
      <c r="K148" s="307"/>
    </row>
    <row r="149" customFormat="false" ht="17.25" hidden="false" customHeight="true" outlineLevel="0" collapsed="false">
      <c r="A149" s="0"/>
      <c r="B149" s="305"/>
      <c r="C149" s="310" t="s">
        <v>391</v>
      </c>
      <c r="D149" s="310"/>
      <c r="E149" s="310"/>
      <c r="F149" s="311" t="s">
        <v>392</v>
      </c>
      <c r="G149" s="312"/>
      <c r="H149" s="310"/>
      <c r="I149" s="310"/>
      <c r="J149" s="310" t="s">
        <v>393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397</v>
      </c>
      <c r="D151" s="292"/>
      <c r="E151" s="292"/>
      <c r="F151" s="346" t="s">
        <v>394</v>
      </c>
      <c r="G151" s="292"/>
      <c r="H151" s="345" t="s">
        <v>434</v>
      </c>
      <c r="I151" s="345" t="s">
        <v>396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443</v>
      </c>
      <c r="D152" s="292"/>
      <c r="E152" s="292"/>
      <c r="F152" s="346" t="s">
        <v>394</v>
      </c>
      <c r="G152" s="292"/>
      <c r="H152" s="345" t="s">
        <v>454</v>
      </c>
      <c r="I152" s="345" t="s">
        <v>396</v>
      </c>
      <c r="J152" s="345" t="s">
        <v>445</v>
      </c>
      <c r="K152" s="341"/>
    </row>
    <row r="153" customFormat="false" ht="15" hidden="false" customHeight="true" outlineLevel="0" collapsed="false">
      <c r="A153" s="0"/>
      <c r="B153" s="318"/>
      <c r="C153" s="345" t="s">
        <v>342</v>
      </c>
      <c r="D153" s="292"/>
      <c r="E153" s="292"/>
      <c r="F153" s="346" t="s">
        <v>394</v>
      </c>
      <c r="G153" s="292"/>
      <c r="H153" s="345" t="s">
        <v>455</v>
      </c>
      <c r="I153" s="345" t="s">
        <v>396</v>
      </c>
      <c r="J153" s="345" t="s">
        <v>445</v>
      </c>
      <c r="K153" s="341"/>
    </row>
    <row r="154" customFormat="false" ht="15" hidden="false" customHeight="true" outlineLevel="0" collapsed="false">
      <c r="A154" s="0"/>
      <c r="B154" s="318"/>
      <c r="C154" s="345" t="s">
        <v>399</v>
      </c>
      <c r="D154" s="292"/>
      <c r="E154" s="292"/>
      <c r="F154" s="346" t="s">
        <v>400</v>
      </c>
      <c r="G154" s="292"/>
      <c r="H154" s="345" t="s">
        <v>434</v>
      </c>
      <c r="I154" s="345" t="s">
        <v>396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402</v>
      </c>
      <c r="D155" s="292"/>
      <c r="E155" s="292"/>
      <c r="F155" s="346" t="s">
        <v>394</v>
      </c>
      <c r="G155" s="292"/>
      <c r="H155" s="345" t="s">
        <v>434</v>
      </c>
      <c r="I155" s="345" t="s">
        <v>404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413</v>
      </c>
      <c r="D156" s="292"/>
      <c r="E156" s="292"/>
      <c r="F156" s="346" t="s">
        <v>400</v>
      </c>
      <c r="G156" s="292"/>
      <c r="H156" s="345" t="s">
        <v>434</v>
      </c>
      <c r="I156" s="345" t="s">
        <v>396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421</v>
      </c>
      <c r="D157" s="292"/>
      <c r="E157" s="292"/>
      <c r="F157" s="346" t="s">
        <v>400</v>
      </c>
      <c r="G157" s="292"/>
      <c r="H157" s="345" t="s">
        <v>434</v>
      </c>
      <c r="I157" s="345" t="s">
        <v>396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419</v>
      </c>
      <c r="D158" s="292"/>
      <c r="E158" s="292"/>
      <c r="F158" s="346" t="s">
        <v>400</v>
      </c>
      <c r="G158" s="292"/>
      <c r="H158" s="345" t="s">
        <v>434</v>
      </c>
      <c r="I158" s="345" t="s">
        <v>396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5</v>
      </c>
      <c r="D159" s="292"/>
      <c r="E159" s="292"/>
      <c r="F159" s="346" t="s">
        <v>394</v>
      </c>
      <c r="G159" s="292"/>
      <c r="H159" s="345" t="s">
        <v>456</v>
      </c>
      <c r="I159" s="345" t="s">
        <v>396</v>
      </c>
      <c r="J159" s="345" t="s">
        <v>457</v>
      </c>
      <c r="K159" s="341"/>
    </row>
    <row r="160" customFormat="false" ht="15" hidden="false" customHeight="true" outlineLevel="0" collapsed="false">
      <c r="A160" s="0"/>
      <c r="B160" s="318"/>
      <c r="C160" s="345" t="s">
        <v>458</v>
      </c>
      <c r="D160" s="292"/>
      <c r="E160" s="292"/>
      <c r="F160" s="346" t="s">
        <v>394</v>
      </c>
      <c r="G160" s="292"/>
      <c r="H160" s="345" t="s">
        <v>459</v>
      </c>
      <c r="I160" s="345" t="s">
        <v>429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460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388</v>
      </c>
      <c r="D166" s="308"/>
      <c r="E166" s="308"/>
      <c r="F166" s="308" t="s">
        <v>389</v>
      </c>
      <c r="G166" s="350"/>
      <c r="H166" s="351" t="s">
        <v>54</v>
      </c>
      <c r="I166" s="351" t="s">
        <v>57</v>
      </c>
      <c r="J166" s="308" t="s">
        <v>390</v>
      </c>
      <c r="K166" s="283"/>
    </row>
    <row r="167" customFormat="false" ht="17.25" hidden="false" customHeight="true" outlineLevel="0" collapsed="false">
      <c r="A167" s="0"/>
      <c r="B167" s="284"/>
      <c r="C167" s="310" t="s">
        <v>391</v>
      </c>
      <c r="D167" s="310"/>
      <c r="E167" s="310"/>
      <c r="F167" s="311" t="s">
        <v>392</v>
      </c>
      <c r="G167" s="352"/>
      <c r="H167" s="353"/>
      <c r="I167" s="353"/>
      <c r="J167" s="310" t="s">
        <v>393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397</v>
      </c>
      <c r="D169" s="292"/>
      <c r="E169" s="292"/>
      <c r="F169" s="316" t="s">
        <v>394</v>
      </c>
      <c r="G169" s="292"/>
      <c r="H169" s="292" t="s">
        <v>434</v>
      </c>
      <c r="I169" s="292" t="s">
        <v>396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443</v>
      </c>
      <c r="D170" s="292"/>
      <c r="E170" s="292"/>
      <c r="F170" s="316" t="s">
        <v>394</v>
      </c>
      <c r="G170" s="292"/>
      <c r="H170" s="292" t="s">
        <v>444</v>
      </c>
      <c r="I170" s="292" t="s">
        <v>396</v>
      </c>
      <c r="J170" s="292" t="s">
        <v>445</v>
      </c>
      <c r="K170" s="341"/>
    </row>
    <row r="171" customFormat="false" ht="15" hidden="false" customHeight="true" outlineLevel="0" collapsed="false">
      <c r="A171" s="0"/>
      <c r="B171" s="318"/>
      <c r="C171" s="292" t="s">
        <v>342</v>
      </c>
      <c r="D171" s="292"/>
      <c r="E171" s="292"/>
      <c r="F171" s="316" t="s">
        <v>394</v>
      </c>
      <c r="G171" s="292"/>
      <c r="H171" s="292" t="s">
        <v>461</v>
      </c>
      <c r="I171" s="292" t="s">
        <v>396</v>
      </c>
      <c r="J171" s="292" t="s">
        <v>445</v>
      </c>
      <c r="K171" s="341"/>
    </row>
    <row r="172" customFormat="false" ht="15" hidden="false" customHeight="true" outlineLevel="0" collapsed="false">
      <c r="A172" s="0"/>
      <c r="B172" s="318"/>
      <c r="C172" s="292" t="s">
        <v>399</v>
      </c>
      <c r="D172" s="292"/>
      <c r="E172" s="292"/>
      <c r="F172" s="316" t="s">
        <v>400</v>
      </c>
      <c r="G172" s="292"/>
      <c r="H172" s="292" t="s">
        <v>461</v>
      </c>
      <c r="I172" s="292" t="s">
        <v>396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402</v>
      </c>
      <c r="D173" s="292"/>
      <c r="E173" s="292"/>
      <c r="F173" s="316" t="s">
        <v>394</v>
      </c>
      <c r="G173" s="292"/>
      <c r="H173" s="292" t="s">
        <v>461</v>
      </c>
      <c r="I173" s="292" t="s">
        <v>404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413</v>
      </c>
      <c r="D174" s="292"/>
      <c r="E174" s="292"/>
      <c r="F174" s="316" t="s">
        <v>400</v>
      </c>
      <c r="G174" s="292"/>
      <c r="H174" s="292" t="s">
        <v>461</v>
      </c>
      <c r="I174" s="292" t="s">
        <v>396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421</v>
      </c>
      <c r="D175" s="292"/>
      <c r="E175" s="292"/>
      <c r="F175" s="316" t="s">
        <v>400</v>
      </c>
      <c r="G175" s="292"/>
      <c r="H175" s="292" t="s">
        <v>461</v>
      </c>
      <c r="I175" s="292" t="s">
        <v>396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419</v>
      </c>
      <c r="D176" s="292"/>
      <c r="E176" s="292"/>
      <c r="F176" s="316" t="s">
        <v>400</v>
      </c>
      <c r="G176" s="292"/>
      <c r="H176" s="292" t="s">
        <v>461</v>
      </c>
      <c r="I176" s="292" t="s">
        <v>396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08</v>
      </c>
      <c r="D177" s="292"/>
      <c r="E177" s="292"/>
      <c r="F177" s="316" t="s">
        <v>394</v>
      </c>
      <c r="G177" s="292"/>
      <c r="H177" s="292" t="s">
        <v>462</v>
      </c>
      <c r="I177" s="292" t="s">
        <v>463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7</v>
      </c>
      <c r="D178" s="292"/>
      <c r="E178" s="292"/>
      <c r="F178" s="316" t="s">
        <v>394</v>
      </c>
      <c r="G178" s="292"/>
      <c r="H178" s="292" t="s">
        <v>464</v>
      </c>
      <c r="I178" s="292" t="s">
        <v>465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3</v>
      </c>
      <c r="D179" s="292"/>
      <c r="E179" s="292"/>
      <c r="F179" s="316" t="s">
        <v>394</v>
      </c>
      <c r="G179" s="292"/>
      <c r="H179" s="292" t="s">
        <v>466</v>
      </c>
      <c r="I179" s="292" t="s">
        <v>396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4</v>
      </c>
      <c r="D180" s="292"/>
      <c r="E180" s="292"/>
      <c r="F180" s="316" t="s">
        <v>394</v>
      </c>
      <c r="G180" s="292"/>
      <c r="H180" s="292" t="s">
        <v>467</v>
      </c>
      <c r="I180" s="292" t="s">
        <v>396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09</v>
      </c>
      <c r="D181" s="292"/>
      <c r="E181" s="292"/>
      <c r="F181" s="316" t="s">
        <v>394</v>
      </c>
      <c r="G181" s="292"/>
      <c r="H181" s="292" t="s">
        <v>358</v>
      </c>
      <c r="I181" s="292" t="s">
        <v>396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10</v>
      </c>
      <c r="D182" s="292"/>
      <c r="E182" s="292"/>
      <c r="F182" s="316" t="s">
        <v>394</v>
      </c>
      <c r="G182" s="292"/>
      <c r="H182" s="292" t="s">
        <v>468</v>
      </c>
      <c r="I182" s="292" t="s">
        <v>429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469</v>
      </c>
      <c r="D183" s="292"/>
      <c r="E183" s="292"/>
      <c r="F183" s="316" t="s">
        <v>394</v>
      </c>
      <c r="G183" s="292"/>
      <c r="H183" s="292" t="s">
        <v>470</v>
      </c>
      <c r="I183" s="292" t="s">
        <v>429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458</v>
      </c>
      <c r="D184" s="292"/>
      <c r="E184" s="292"/>
      <c r="F184" s="316" t="s">
        <v>394</v>
      </c>
      <c r="G184" s="292"/>
      <c r="H184" s="292" t="s">
        <v>471</v>
      </c>
      <c r="I184" s="292" t="s">
        <v>429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2</v>
      </c>
      <c r="D185" s="292"/>
      <c r="E185" s="292"/>
      <c r="F185" s="316" t="s">
        <v>400</v>
      </c>
      <c r="G185" s="292"/>
      <c r="H185" s="292" t="s">
        <v>472</v>
      </c>
      <c r="I185" s="292" t="s">
        <v>396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473</v>
      </c>
      <c r="D186" s="292"/>
      <c r="E186" s="292"/>
      <c r="F186" s="316" t="s">
        <v>400</v>
      </c>
      <c r="G186" s="292"/>
      <c r="H186" s="292" t="s">
        <v>474</v>
      </c>
      <c r="I186" s="292" t="s">
        <v>475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476</v>
      </c>
      <c r="D187" s="292"/>
      <c r="E187" s="292"/>
      <c r="F187" s="316" t="s">
        <v>400</v>
      </c>
      <c r="G187" s="292"/>
      <c r="H187" s="292" t="s">
        <v>477</v>
      </c>
      <c r="I187" s="292" t="s">
        <v>475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478</v>
      </c>
      <c r="D188" s="292"/>
      <c r="E188" s="292"/>
      <c r="F188" s="316" t="s">
        <v>400</v>
      </c>
      <c r="G188" s="292"/>
      <c r="H188" s="292" t="s">
        <v>479</v>
      </c>
      <c r="I188" s="292" t="s">
        <v>475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480</v>
      </c>
      <c r="D189" s="292"/>
      <c r="E189" s="292"/>
      <c r="F189" s="316" t="s">
        <v>400</v>
      </c>
      <c r="G189" s="292"/>
      <c r="H189" s="292" t="s">
        <v>481</v>
      </c>
      <c r="I189" s="292" t="s">
        <v>482</v>
      </c>
      <c r="J189" s="355" t="s">
        <v>483</v>
      </c>
      <c r="K189" s="341"/>
    </row>
    <row r="190" customFormat="false" ht="15" hidden="false" customHeight="true" outlineLevel="0" collapsed="false">
      <c r="A190" s="0"/>
      <c r="B190" s="318"/>
      <c r="C190" s="354" t="s">
        <v>42</v>
      </c>
      <c r="D190" s="292"/>
      <c r="E190" s="292"/>
      <c r="F190" s="316" t="s">
        <v>394</v>
      </c>
      <c r="G190" s="292"/>
      <c r="H190" s="288" t="s">
        <v>484</v>
      </c>
      <c r="I190" s="292" t="s">
        <v>485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486</v>
      </c>
      <c r="D191" s="292"/>
      <c r="E191" s="292"/>
      <c r="F191" s="316" t="s">
        <v>394</v>
      </c>
      <c r="G191" s="292"/>
      <c r="H191" s="292" t="s">
        <v>487</v>
      </c>
      <c r="I191" s="292" t="s">
        <v>429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488</v>
      </c>
      <c r="D192" s="292"/>
      <c r="E192" s="292"/>
      <c r="F192" s="316" t="s">
        <v>394</v>
      </c>
      <c r="G192" s="292"/>
      <c r="H192" s="292" t="s">
        <v>489</v>
      </c>
      <c r="I192" s="292" t="s">
        <v>429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490</v>
      </c>
      <c r="D193" s="292"/>
      <c r="E193" s="292"/>
      <c r="F193" s="316" t="s">
        <v>400</v>
      </c>
      <c r="G193" s="292"/>
      <c r="H193" s="292" t="s">
        <v>491</v>
      </c>
      <c r="I193" s="292" t="s">
        <v>429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492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493</v>
      </c>
      <c r="D200" s="357"/>
      <c r="E200" s="357"/>
      <c r="F200" s="357" t="s">
        <v>494</v>
      </c>
      <c r="G200" s="358"/>
      <c r="H200" s="357" t="s">
        <v>495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485</v>
      </c>
      <c r="D202" s="292"/>
      <c r="E202" s="292"/>
      <c r="F202" s="316" t="s">
        <v>43</v>
      </c>
      <c r="G202" s="292"/>
      <c r="H202" s="292" t="s">
        <v>496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4</v>
      </c>
      <c r="G203" s="292"/>
      <c r="H203" s="292" t="s">
        <v>497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7</v>
      </c>
      <c r="G204" s="292"/>
      <c r="H204" s="292" t="s">
        <v>498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5</v>
      </c>
      <c r="G205" s="292"/>
      <c r="H205" s="292" t="s">
        <v>499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6</v>
      </c>
      <c r="G206" s="292"/>
      <c r="H206" s="292" t="s">
        <v>500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441</v>
      </c>
      <c r="D208" s="292"/>
      <c r="E208" s="292"/>
      <c r="F208" s="316" t="s">
        <v>76</v>
      </c>
      <c r="G208" s="292"/>
      <c r="H208" s="292" t="s">
        <v>501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336</v>
      </c>
      <c r="G209" s="292"/>
      <c r="H209" s="292" t="s">
        <v>337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334</v>
      </c>
      <c r="G210" s="292"/>
      <c r="H210" s="292" t="s">
        <v>502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338</v>
      </c>
      <c r="G211" s="354"/>
      <c r="H211" s="345" t="s">
        <v>339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340</v>
      </c>
      <c r="G212" s="354"/>
      <c r="H212" s="345" t="s">
        <v>503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465</v>
      </c>
      <c r="D214" s="292"/>
      <c r="E214" s="292"/>
      <c r="F214" s="316" t="n">
        <v>1</v>
      </c>
      <c r="G214" s="354"/>
      <c r="H214" s="345" t="s">
        <v>504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505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506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507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47:54Z</dcterms:created>
  <dc:creator>Ing. Stanislav Winkler</dc:creator>
  <dc:description/>
  <dc:language>en-US</dc:language>
  <cp:lastModifiedBy>Ing. Stanislav Winkler</cp:lastModifiedBy>
  <dcterms:modified xsi:type="dcterms:W3CDTF">2023-04-13T08:47:59Z</dcterms:modified>
  <cp:revision>0</cp:revision>
  <dc:subject/>
  <dc:title/>
</cp:coreProperties>
</file>