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Návod na vyplnění dokumentu" sheetId="1" state="visible" r:id="rId2"/>
    <sheet name="Role" sheetId="2" state="visible" r:id="rId3"/>
    <sheet name="Celková nabídková cena" sheetId="3" state="visible" r:id="rId4"/>
    <sheet name="ISND - 001" sheetId="4" state="visible" r:id="rId5"/>
    <sheet name="ISND - 002" sheetId="5" state="visible" r:id="rId6"/>
    <sheet name="SOP - 001" sheetId="6" state="visible" r:id="rId7"/>
    <sheet name="LHE – 001" sheetId="7" state="visible" r:id="rId8"/>
    <sheet name="MPZ - 001" sheetId="8" state="visible" r:id="rId9"/>
    <sheet name="CESNaP – 001" sheetId="9" state="visible" r:id="rId10"/>
    <sheet name="Součinnost dle 25.4 a 25.5 " sheetId="10" state="visible" r:id="rId11"/>
    <sheet name="Služby výkonově hrazené " sheetId="11" state="visible" r:id="rId1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2" uniqueCount="50">
  <si>
    <t xml:space="preserve">Příloha č. 5 - Celková nabídková cena</t>
  </si>
  <si>
    <t xml:space="preserve">Dodavatel může s výjimkou dále popsaného postupu při vkládání nových řádků vyplňovat údaje jen do žlutou barvou vyplněných buněk. 
V tabulce pro hodnocení jsou na první listu uvedeny kategorie rolí. Aby zadavatel minimalizoval možné chyby dodavatele při vyplňování tabulek, připravil tabulky tak, aby co nejvíce výpočtů při tvorbě celkové nabídkové ceny probíhalo automaticky a aby dodavatel vkládal co nejméně údajů. Pro každou kategorii rolí je přednastaveno deset řádků – položek kategorie role, pro vložení jednotlivých položek kategorie role, které bude chtít dodavatel využívat při plnění předmětu veřejné zakázky v rámci příslušné kategorie rolí. Položkou kategorie role se nerozumí člen realizačního týmu, ale pouze jeho „funkční“ zařazení v týmu. Pod jednou položkou kategorie role může být zařazeno více členů realizačního týmu. Dodavatel musí pro každou kategorii rolí vložit alespoň jednu položku kategorie role. Pro každou vloženou položku kategorie role musí dodavatel stanovit cenu za člověkoden (MD). Dodavatel nesmí vložit nulovou hodnotu.
Dodavatelem vložené údaje (položky kategorie role a ceny) se automaticky propíšou na příslušná místa jednotlivých listů dokumentu tak, aby mohlo dojít k výpočtu nabídkové ceny za jednotlivé Služby. V případě, že dodavatel vloží další řádek navíc v listu „Role“, odpovídá za přidání dalšího řádku navíc v odpovídajících katalogových listech ISND-001, ISND-002, SOP-001, MZP-001, LHE – 001, CESNaP – 001, SPPSBIS-001, HR-001 a HR-002 a součinnosti dle odst. 25.4 a 25.5. Smlouvy. Zadavatel preferuje použití vzorců dle vzoru v přednastavených řádcích.
Pro účely stanovení ceny za Služby výkonově hrazené se automaticky vypočtou průměrné ceny za MD a automaticky se propíšou na příslušný list dokumentu.
Na listech označených kódem katalogového listu pro Služby paušálně hrazené stálé vloží dodavatel pro jednotlivé z úvodního listu propsané položky kategorie role alokace, které vyjadřují dodavatelův předpoklad o využití jednotlivých kategorií rolí při plnění veřejné zakázky. Na listu Služeb výkonově hrazených dodavatel nesmí provést žádnou změnu.
Následně dojde v dokumentu na základě vložených logických vazeb mezi jednotlivými buňkami 
a na základě vzorečků k výpočtu cen za Služby paušálně hrazené stálé, Služby výkonově hrazené 
a celkové nabídkové ceny.
Dodavatel má možnost v případě potřeby vložit na úvodním listu a pak na všech místech, kde je to nutné pro zachování logických vazeb výpočtu celkové nabídkové ceny, další řádky pro uvedení položek kategorie rolí. Dodavatel je však v takovém případě odpovědný za dodržení všech logických vazeb a vzorečků použitých zadavatel v celém dokumentu. V případě porušení těchto vazeb 
a vzorečků dodavatelem majícím vliv na stanovení celkové nabídkové ceny bude zadavatel nucen vyloučit příslušného účastníka ze zadávacího řízení. Nabídková cena bude uvedena v Kč bez DPH.</t>
  </si>
  <si>
    <t xml:space="preserve">Nabídková cena za jednotlivé položky kategorie role</t>
  </si>
  <si>
    <t xml:space="preserve">Kategorie role</t>
  </si>
  <si>
    <t xml:space="preserve">Položka kategorie role ** (role dle odst. 17.3 smlouvy doplněné účastníkem) </t>
  </si>
  <si>
    <t xml:space="preserve">Dílčí nabídková cena za 1 MD v Kč bez DPH***</t>
  </si>
  <si>
    <t xml:space="preserve">Architekt</t>
  </si>
  <si>
    <t xml:space="preserve">Průměrná sazba všech rolí zařazených do této kategorie</t>
  </si>
  <si>
    <t xml:space="preserve">Analytik</t>
  </si>
  <si>
    <t xml:space="preserve">Manažer provozu </t>
  </si>
  <si>
    <t xml:space="preserve">Vývojář</t>
  </si>
  <si>
    <t xml:space="preserve">Tester</t>
  </si>
  <si>
    <t xml:space="preserve">Bezpečnostní specialista</t>
  </si>
  <si>
    <t xml:space="preserve">Provozní specialista</t>
  </si>
  <si>
    <t xml:space="preserve">Specialista uživatelské podpory</t>
  </si>
  <si>
    <t xml:space="preserve">Projektový manažer</t>
  </si>
  <si>
    <t xml:space="preserve">* Žlutě podbarvená pole vyplní Dodvatel.</t>
  </si>
  <si>
    <t xml:space="preserve">** Položka kategorie role Dodavatele musí být zařazena do některé z následující kategorie role: Architekt, Analytik, Manažer provozu, Vývojář, Tester, Bezpečnostní specialista, Provozní specialista, Specialista uživatelské podpory, Projektový manažer.</t>
  </si>
  <si>
    <t xml:space="preserve">*** Různé položky kategorie role ve shodné kategorii role mohou mít různé sazby za MD.</t>
  </si>
  <si>
    <t xml:space="preserve">Celková nabídková cena</t>
  </si>
  <si>
    <t xml:space="preserve">Název položky</t>
  </si>
  <si>
    <t xml:space="preserve">Nabídková cena za jednotku bez DPH</t>
  </si>
  <si>
    <t xml:space="preserve">Předpokládaný počet jednotek po dobu 36 měsíců</t>
  </si>
  <si>
    <t xml:space="preserve">Nabídková cena za dobu 36 měsíců bez DPH</t>
  </si>
  <si>
    <t xml:space="preserve">ISND - 001 - ISND – standardní podpora</t>
  </si>
  <si>
    <t xml:space="preserve">ISND - 002 - ISND – zvýšená podpora  </t>
  </si>
  <si>
    <t xml:space="preserve">SOP - 001 - SOP  - Systém pro oznamování potravin </t>
  </si>
  <si>
    <t xml:space="preserve">LHE – 001 - IS LHE – Informační systém Lesní hospodářské evidence</t>
  </si>
  <si>
    <t xml:space="preserve">MPZ - 001 - MpŽ  – Modul pro žadatele a přidružené subaplikace CESNaP a IS LHE </t>
  </si>
  <si>
    <t xml:space="preserve">CESNaP – 001 CESNaP - Centrální evidence systémů náležité péče</t>
  </si>
  <si>
    <t xml:space="preserve">Cena za poskytnutí součinnosti dle odst. 25.4 Smlouvy</t>
  </si>
  <si>
    <t xml:space="preserve">Cena za Služby výkonově hrazené </t>
  </si>
  <si>
    <t xml:space="preserve">Cena za Služby paušálně hrazené stálé </t>
  </si>
  <si>
    <t xml:space="preserve">xxx</t>
  </si>
  <si>
    <t xml:space="preserve">Celková nabídková cena za plnění VZ bez DPH</t>
  </si>
  <si>
    <t xml:space="preserve">ISND - 001 - ISND – standardní podpora </t>
  </si>
  <si>
    <t xml:space="preserve">Kategorie rolí</t>
  </si>
  <si>
    <t xml:space="preserve">Položka kategorie role (role dle odst. 17.3 smlouvy) </t>
  </si>
  <si>
    <t xml:space="preserve">Dodavatelem požadovaná alokace pro plnění služby (vyjádřena předpokládaným počtem MD za 1 měsíc)</t>
  </si>
  <si>
    <t xml:space="preserve">Dílčí nabídková cena za 1 MD v Kč bez DPH</t>
  </si>
  <si>
    <t xml:space="preserve">Cena za 1 měsíc v Kč bez DPH</t>
  </si>
  <si>
    <t xml:space="preserve">Celkový počet za měsíc</t>
  </si>
  <si>
    <t xml:space="preserve">Nabídková cena za poskytnutí součinnosti dle odst. 25.4 a 25.5. Smlouvy</t>
  </si>
  <si>
    <t xml:space="preserve">Předpokládaný počet MD za poskytnutí součinnosti</t>
  </si>
  <si>
    <t xml:space="preserve">Sazba za 1 MD příslušné kategorie role v Kč bez DPH*</t>
  </si>
  <si>
    <t xml:space="preserve">Podíl kategorie role na čerpání MD pro Služby výkonově hrazené pro účely hodnocení</t>
  </si>
  <si>
    <t xml:space="preserve">Nabídková cena za Služby výkonově hrazené pro účely hodnocení</t>
  </si>
  <si>
    <t xml:space="preserve">* Sazba za příslušnou kategorii role je pro účely hodnocení stanovena jako průměr sazeb všech rolí zařazených do této kategorie</t>
  </si>
  <si>
    <t xml:space="preserve">Nabídková cena za Služby výkonově hrazené </t>
  </si>
  <si>
    <t xml:space="preserve">Předpokládaný počet MD za 36 měsíců </t>
  </si>
</sst>
</file>

<file path=xl/styles.xml><?xml version="1.0" encoding="utf-8"?>
<styleSheet xmlns="http://schemas.openxmlformats.org/spreadsheetml/2006/main">
  <numFmts count="7">
    <numFmt numFmtId="164" formatCode="General"/>
    <numFmt numFmtId="165" formatCode="@"/>
    <numFmt numFmtId="166" formatCode="#,##0.00&quot; Kč&quot;"/>
    <numFmt numFmtId="167" formatCode="0.00"/>
    <numFmt numFmtId="168" formatCode="#,##0.00"/>
    <numFmt numFmtId="169" formatCode="General"/>
    <numFmt numFmtId="170" formatCode="0%"/>
  </numFmts>
  <fonts count="12">
    <font>
      <sz val="11"/>
      <color rgb="FF000000"/>
      <name val="Calibri"/>
      <family val="2"/>
      <charset val="238"/>
    </font>
    <font>
      <sz val="10"/>
      <name val="Arial"/>
      <family val="0"/>
    </font>
    <font>
      <sz val="10"/>
      <name val="Arial"/>
      <family val="0"/>
    </font>
    <font>
      <sz val="10"/>
      <name val="Arial"/>
      <family val="0"/>
    </font>
    <font>
      <b val="true"/>
      <sz val="14"/>
      <color rgb="FF000000"/>
      <name val="Calibri"/>
      <family val="2"/>
      <charset val="1"/>
    </font>
    <font>
      <b val="true"/>
      <sz val="12"/>
      <color rgb="FF000000"/>
      <name val="Calibri"/>
      <family val="2"/>
      <charset val="238"/>
    </font>
    <font>
      <b val="true"/>
      <sz val="11"/>
      <color rgb="FFFFFFFF"/>
      <name val="Calibri"/>
      <family val="2"/>
      <charset val="238"/>
    </font>
    <font>
      <b val="true"/>
      <sz val="12"/>
      <color rgb="FF000000"/>
      <name val="Calibri"/>
      <family val="2"/>
      <charset val="1"/>
    </font>
    <font>
      <b val="true"/>
      <sz val="11"/>
      <color rgb="FF000000"/>
      <name val="Calibri"/>
      <family val="2"/>
      <charset val="238"/>
    </font>
    <font>
      <b val="true"/>
      <sz val="12"/>
      <color rgb="FFFFFFFF"/>
      <name val="Calibri"/>
      <family val="2"/>
      <charset val="238"/>
    </font>
    <font>
      <sz val="11"/>
      <color rgb="FFFFFFFF"/>
      <name val="Calibri"/>
      <family val="2"/>
      <charset val="1"/>
    </font>
    <font>
      <sz val="11"/>
      <color rgb="FF000000"/>
      <name val="Calibri"/>
      <family val="2"/>
      <charset val="1"/>
    </font>
  </fonts>
  <fills count="9">
    <fill>
      <patternFill patternType="none"/>
    </fill>
    <fill>
      <patternFill patternType="gray125"/>
    </fill>
    <fill>
      <patternFill patternType="solid">
        <fgColor rgb="FF4472C4"/>
        <bgColor rgb="FF666699"/>
      </patternFill>
    </fill>
    <fill>
      <patternFill patternType="solid">
        <fgColor rgb="FFFFFF00"/>
        <bgColor rgb="FFFFFF00"/>
      </patternFill>
    </fill>
    <fill>
      <patternFill patternType="solid">
        <fgColor rgb="FFE7E6E6"/>
        <bgColor rgb="FFDEEBF7"/>
      </patternFill>
    </fill>
    <fill>
      <patternFill patternType="solid">
        <fgColor rgb="FFF2F2F2"/>
        <bgColor rgb="FFE7E6E6"/>
      </patternFill>
    </fill>
    <fill>
      <patternFill patternType="solid">
        <fgColor rgb="FFDEEBF7"/>
        <bgColor rgb="FFE7E6E6"/>
      </patternFill>
    </fill>
    <fill>
      <patternFill patternType="solid">
        <fgColor rgb="FFE2F0D9"/>
        <bgColor rgb="FFE7E6E6"/>
      </patternFill>
    </fill>
    <fill>
      <patternFill patternType="solid">
        <fgColor rgb="FF70AD47"/>
        <bgColor rgb="FF339966"/>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3" borderId="1" xfId="0" applyFont="false" applyBorder="true" applyAlignment="false" applyProtection="false">
      <alignment horizontal="general" vertical="bottom" textRotation="0" wrapText="false" indent="0" shrinkToFit="false"/>
      <protection locked="true" hidden="false"/>
    </xf>
    <xf numFmtId="166" fontId="0" fillId="3" borderId="1" xfId="0" applyFont="true" applyBorder="true" applyAlignment="true" applyProtection="true">
      <alignment horizontal="center" vertical="center" textRotation="0" wrapText="false" indent="0" shrinkToFit="false"/>
      <protection locked="false" hidden="false"/>
    </xf>
    <xf numFmtId="166" fontId="0" fillId="4" borderId="1" xfId="0" applyFont="true" applyBorder="true" applyAlignment="true" applyProtection="true">
      <alignment horizontal="center" vertical="center" textRotation="0" wrapText="false" indent="0" shrinkToFit="false"/>
      <protection locked="fals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0" fillId="5" borderId="4" xfId="0" applyFont="true" applyBorder="true" applyAlignment="true" applyProtection="false">
      <alignment horizontal="left" vertical="center" textRotation="0" wrapText="true" indent="0" shrinkToFit="false"/>
      <protection locked="true" hidden="false"/>
    </xf>
    <xf numFmtId="166" fontId="0" fillId="6" borderId="1" xfId="0" applyFont="true" applyBorder="true" applyAlignment="true" applyProtection="true">
      <alignment horizontal="center" vertical="center" textRotation="0" wrapText="false" indent="0" shrinkToFit="false"/>
      <protection locked="false" hidden="false"/>
    </xf>
    <xf numFmtId="164" fontId="0" fillId="5" borderId="1" xfId="0" applyFont="true" applyBorder="true" applyAlignment="true" applyProtection="false">
      <alignment horizontal="center" vertical="center" textRotation="0" wrapText="false" indent="0" shrinkToFit="false"/>
      <protection locked="true" hidden="false"/>
    </xf>
    <xf numFmtId="166" fontId="0" fillId="7" borderId="1" xfId="0" applyFont="true" applyBorder="true" applyAlignment="true" applyProtection="false">
      <alignment horizontal="center" vertical="center" textRotation="0" wrapText="true" indent="0" shrinkToFit="false"/>
      <protection locked="true" hidden="false"/>
    </xf>
    <xf numFmtId="164" fontId="0" fillId="5" borderId="0" xfId="0" applyFont="true" applyBorder="false" applyAlignment="true" applyProtection="false">
      <alignment horizontal="left" vertical="center" textRotation="0" wrapText="true" indent="0" shrinkToFit="false"/>
      <protection locked="true" hidden="false"/>
    </xf>
    <xf numFmtId="164" fontId="0" fillId="8" borderId="5" xfId="0" applyFont="true" applyBorder="true" applyAlignment="true" applyProtection="false">
      <alignment horizontal="left" vertical="center" textRotation="0" wrapText="true" indent="0" shrinkToFit="false"/>
      <protection locked="true" hidden="false"/>
    </xf>
    <xf numFmtId="166" fontId="0" fillId="8" borderId="5" xfId="0" applyFont="false" applyBorder="true" applyAlignment="true" applyProtection="false">
      <alignment horizontal="center" vertical="center" textRotation="0" wrapText="true" indent="0" shrinkToFit="false"/>
      <protection locked="true" hidden="false"/>
    </xf>
    <xf numFmtId="164" fontId="0" fillId="8" borderId="5" xfId="0" applyFont="false" applyBorder="true" applyAlignment="true" applyProtection="false">
      <alignment horizontal="center" vertical="center" textRotation="0" wrapText="true" indent="0" shrinkToFit="false"/>
      <protection locked="true" hidden="false"/>
    </xf>
    <xf numFmtId="166" fontId="8" fillId="8" borderId="5" xfId="0" applyFont="true" applyBorder="true" applyAlignment="true" applyProtection="false">
      <alignment horizontal="center" vertical="center" textRotation="0" wrapText="true" indent="0" shrinkToFit="false"/>
      <protection locked="true" hidden="false"/>
    </xf>
    <xf numFmtId="164" fontId="9" fillId="8" borderId="6" xfId="0" applyFont="true" applyBorder="true" applyAlignment="true" applyProtection="false">
      <alignment horizontal="left" vertical="center" textRotation="0" wrapText="false" indent="0" shrinkToFit="false"/>
      <protection locked="true" hidden="false"/>
    </xf>
    <xf numFmtId="166" fontId="9" fillId="8"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5" fontId="0" fillId="4" borderId="1" xfId="0" applyFont="false" applyBorder="true" applyAlignment="true" applyProtection="false">
      <alignment horizontal="general" vertical="bottom" textRotation="0" wrapText="true" indent="0" shrinkToFit="false"/>
      <protection locked="true" hidden="false"/>
    </xf>
    <xf numFmtId="167" fontId="0" fillId="3" borderId="1" xfId="0" applyFont="true" applyBorder="true" applyAlignment="true" applyProtection="true">
      <alignment horizontal="center" vertical="center" textRotation="0" wrapText="false" indent="0" shrinkToFit="false"/>
      <protection locked="false" hidden="false"/>
    </xf>
    <xf numFmtId="166" fontId="11" fillId="6" borderId="1" xfId="0" applyFont="true" applyBorder="true" applyAlignment="true" applyProtection="true">
      <alignment horizontal="center" vertical="center" textRotation="0" wrapText="false" indent="0" shrinkToFit="false"/>
      <protection locked="false" hidden="false"/>
    </xf>
    <xf numFmtId="166" fontId="11" fillId="7" borderId="1" xfId="0" applyFont="true" applyBorder="true" applyAlignment="true" applyProtection="false">
      <alignment horizontal="center" vertical="center" textRotation="0" wrapText="true" indent="0" shrinkToFit="false"/>
      <protection locked="true" hidden="false"/>
    </xf>
    <xf numFmtId="165" fontId="11" fillId="4" borderId="1" xfId="0" applyFont="true" applyBorder="true" applyAlignment="true" applyProtection="true">
      <alignment horizontal="left" vertical="center" textRotation="0" wrapText="false" indent="0" shrinkToFit="false"/>
      <protection locked="false" hidden="false"/>
    </xf>
    <xf numFmtId="164" fontId="10" fillId="8" borderId="1" xfId="0" applyFont="true" applyBorder="true" applyAlignment="true" applyProtection="false">
      <alignment horizontal="general" vertical="center" textRotation="0" wrapText="false" indent="0" shrinkToFit="false"/>
      <protection locked="true" hidden="false"/>
    </xf>
    <xf numFmtId="164" fontId="10" fillId="8" borderId="1" xfId="0" applyFont="true" applyBorder="true" applyAlignment="true" applyProtection="false">
      <alignment horizontal="general" vertical="center" textRotation="0" wrapText="true" indent="0" shrinkToFit="false"/>
      <protection locked="true" hidden="false"/>
    </xf>
    <xf numFmtId="164" fontId="10" fillId="8" borderId="1" xfId="0" applyFont="true" applyBorder="true" applyAlignment="true" applyProtection="false">
      <alignment horizontal="center" vertical="center" textRotation="0" wrapText="false" indent="0" shrinkToFit="false"/>
      <protection locked="true" hidden="false"/>
    </xf>
    <xf numFmtId="166" fontId="10" fillId="8" borderId="1"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8" fontId="11" fillId="5" borderId="1" xfId="0" applyFont="true" applyBorder="true" applyAlignment="true" applyProtection="false">
      <alignment horizontal="center" vertical="center" textRotation="0" wrapText="tru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6" fontId="11" fillId="4" borderId="1" xfId="0" applyFont="true" applyBorder="true" applyAlignment="true" applyProtection="true">
      <alignment horizontal="center" vertical="center" textRotation="0" wrapText="false" indent="0" shrinkToFit="false"/>
      <protection locked="false" hidden="false"/>
    </xf>
    <xf numFmtId="170" fontId="0" fillId="0" borderId="1" xfId="19" applyFont="true" applyBorder="true" applyAlignment="true" applyProtection="true">
      <alignment horizontal="center" vertical="bottom"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9" fontId="11" fillId="5"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DEEBF7"/>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7E6E6"/>
      <rgbColor rgb="FFE2F0D9"/>
      <rgbColor rgb="FFFFFF99"/>
      <rgbColor rgb="FF99CCFF"/>
      <rgbColor rgb="FFFF99CC"/>
      <rgbColor rgb="FFCC99FF"/>
      <rgbColor rgb="FFFFCC99"/>
      <rgbColor rgb="FF4472C4"/>
      <rgbColor rgb="FF33CCCC"/>
      <rgbColor rgb="FF99CC00"/>
      <rgbColor rgb="FFFFCC00"/>
      <rgbColor rgb="FFFF9900"/>
      <rgbColor rgb="FFFF6600"/>
      <rgbColor rgb="FF666699"/>
      <rgbColor rgb="FF70AD47"/>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0" width="145.57"/>
  </cols>
  <sheetData>
    <row r="2" customFormat="false" ht="18.75" hidden="false" customHeight="true" outlineLevel="0" collapsed="false">
      <c r="A2" s="1" t="s">
        <v>0</v>
      </c>
      <c r="B2" s="1"/>
    </row>
    <row r="3" customFormat="false" ht="18.75" hidden="false" customHeight="false" outlineLevel="0" collapsed="false">
      <c r="A3" s="2"/>
      <c r="B3" s="2"/>
    </row>
    <row r="4" customFormat="false" ht="370.5" hidden="false" customHeight="true" outlineLevel="0" collapsed="false">
      <c r="A4" s="3" t="s">
        <v>1</v>
      </c>
      <c r="B4" s="4"/>
      <c r="C4" s="4"/>
      <c r="D4" s="4"/>
    </row>
    <row r="5" customFormat="false" ht="15" hidden="false" customHeight="false" outlineLevel="0" collapsed="false">
      <c r="A5" s="3"/>
    </row>
    <row r="6" customFormat="false" ht="15" hidden="false" customHeight="false" outlineLevel="0" collapsed="false">
      <c r="A6" s="3"/>
    </row>
    <row r="7" customFormat="false" ht="15" hidden="false" customHeight="false" outlineLevel="0" collapsed="false">
      <c r="A7" s="3"/>
    </row>
    <row r="8" customFormat="false" ht="15" hidden="false" customHeight="false" outlineLevel="0" collapsed="false">
      <c r="A8" s="3"/>
    </row>
    <row r="9" customFormat="false" ht="15" hidden="false" customHeight="false" outlineLevel="0" collapsed="false">
      <c r="A9" s="3"/>
    </row>
    <row r="10" customFormat="false" ht="89.25" hidden="false" customHeight="true" outlineLevel="0" collapsed="false">
      <c r="A10" s="3"/>
    </row>
  </sheetData>
  <mergeCells count="2">
    <mergeCell ref="A2:B2"/>
    <mergeCell ref="A4:A10"/>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0" width="30.85"/>
    <col collapsed="false" customWidth="true" hidden="false" outlineLevel="0" max="4" min="2" style="0" width="18.42"/>
  </cols>
  <sheetData>
    <row r="2" customFormat="false" ht="38.25" hidden="false" customHeight="true" outlineLevel="0" collapsed="false">
      <c r="A2" s="47" t="s">
        <v>42</v>
      </c>
      <c r="B2" s="47"/>
      <c r="C2" s="47"/>
    </row>
    <row r="3" customFormat="false" ht="30" hidden="false" customHeight="false" outlineLevel="0" collapsed="false">
      <c r="A3" s="37" t="s">
        <v>43</v>
      </c>
      <c r="B3" s="48" t="n">
        <v>32</v>
      </c>
    </row>
    <row r="5" customFormat="false" ht="90" hidden="false" customHeight="false" outlineLevel="0" collapsed="false">
      <c r="A5" s="36" t="s">
        <v>3</v>
      </c>
      <c r="B5" s="37" t="s">
        <v>44</v>
      </c>
      <c r="C5" s="37" t="s">
        <v>45</v>
      </c>
    </row>
    <row r="6" customFormat="false" ht="15" hidden="false" customHeight="false" outlineLevel="0" collapsed="false">
      <c r="A6" s="49" t="str">
        <f aca="false">Role!A6</f>
        <v>Architekt</v>
      </c>
      <c r="B6" s="50" t="e">
        <f aca="false">Role!C16</f>
        <v>#DIV/0!</v>
      </c>
      <c r="C6" s="51" t="n">
        <v>0.15</v>
      </c>
    </row>
    <row r="7" customFormat="false" ht="15" hidden="false" customHeight="false" outlineLevel="0" collapsed="false">
      <c r="A7" s="49" t="str">
        <f aca="false">Role!A17</f>
        <v>Analytik</v>
      </c>
      <c r="B7" s="50" t="e">
        <f aca="false">Role!C27</f>
        <v>#DIV/0!</v>
      </c>
      <c r="C7" s="51" t="n">
        <v>0.2</v>
      </c>
    </row>
    <row r="8" customFormat="false" ht="15" hidden="false" customHeight="false" outlineLevel="0" collapsed="false">
      <c r="A8" s="49" t="str">
        <f aca="false">Role!A28</f>
        <v>Manažer provozu </v>
      </c>
      <c r="B8" s="50" t="e">
        <f aca="false">Role!C38</f>
        <v>#DIV/0!</v>
      </c>
      <c r="C8" s="51" t="n">
        <v>0.05</v>
      </c>
    </row>
    <row r="9" customFormat="false" ht="15" hidden="false" customHeight="false" outlineLevel="0" collapsed="false">
      <c r="A9" s="49" t="str">
        <f aca="false">Role!A39</f>
        <v>Vývojář</v>
      </c>
      <c r="B9" s="50" t="e">
        <f aca="false">Role!C49</f>
        <v>#DIV/0!</v>
      </c>
      <c r="C9" s="51" t="n">
        <v>0.1</v>
      </c>
    </row>
    <row r="10" customFormat="false" ht="15" hidden="false" customHeight="false" outlineLevel="0" collapsed="false">
      <c r="A10" s="49" t="str">
        <f aca="false">Role!A50</f>
        <v>Tester</v>
      </c>
      <c r="B10" s="50" t="e">
        <f aca="false">Role!C60</f>
        <v>#DIV/0!</v>
      </c>
      <c r="C10" s="51" t="n">
        <v>0.02</v>
      </c>
    </row>
    <row r="11" customFormat="false" ht="15" hidden="false" customHeight="false" outlineLevel="0" collapsed="false">
      <c r="A11" s="49" t="str">
        <f aca="false">Role!A61</f>
        <v>Bezpečnostní specialista</v>
      </c>
      <c r="B11" s="50" t="e">
        <f aca="false">Role!C71</f>
        <v>#DIV/0!</v>
      </c>
      <c r="C11" s="51" t="n">
        <v>0.05</v>
      </c>
    </row>
    <row r="12" customFormat="false" ht="15" hidden="false" customHeight="false" outlineLevel="0" collapsed="false">
      <c r="A12" s="49" t="str">
        <f aca="false">Role!A72</f>
        <v>Provozní specialista</v>
      </c>
      <c r="B12" s="50" t="e">
        <f aca="false">Role!C82</f>
        <v>#DIV/0!</v>
      </c>
      <c r="C12" s="51" t="n">
        <v>0.05</v>
      </c>
    </row>
    <row r="13" customFormat="false" ht="15" hidden="false" customHeight="false" outlineLevel="0" collapsed="false">
      <c r="A13" s="49" t="str">
        <f aca="false">Role!A83</f>
        <v>Specialista uživatelské podpory</v>
      </c>
      <c r="B13" s="50" t="e">
        <f aca="false">Role!C93</f>
        <v>#DIV/0!</v>
      </c>
      <c r="C13" s="51" t="n">
        <v>0.05</v>
      </c>
    </row>
    <row r="14" customFormat="false" ht="15" hidden="false" customHeight="false" outlineLevel="0" collapsed="false">
      <c r="A14" s="49" t="str">
        <f aca="false">Role!A94</f>
        <v>Projektový manažer</v>
      </c>
      <c r="B14" s="50" t="e">
        <f aca="false">Role!C104</f>
        <v>#DIV/0!</v>
      </c>
      <c r="C14" s="51" t="n">
        <v>0.33</v>
      </c>
    </row>
    <row r="17" customFormat="false" ht="45" hidden="false" customHeight="false" outlineLevel="0" collapsed="false">
      <c r="A17" s="52" t="s">
        <v>46</v>
      </c>
      <c r="B17" s="53" t="e">
        <f aca="false">C6*B3*B6+C7*B3*B7+C8*B3*B8+C9*B3*B9+C10*B3*B10+C11*B3*B11+C12*B3*B12+C13*B3*B13+C14*B3*B14</f>
        <v>#DIV/0!</v>
      </c>
    </row>
    <row r="20" customFormat="false" ht="31.5" hidden="false" customHeight="true" outlineLevel="0" collapsed="false">
      <c r="A20" s="54" t="s">
        <v>47</v>
      </c>
      <c r="B20" s="54"/>
      <c r="C20" s="54"/>
    </row>
  </sheetData>
  <mergeCells count="2">
    <mergeCell ref="A2:C2"/>
    <mergeCell ref="A20:C20"/>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0" width="30.85"/>
    <col collapsed="false" customWidth="true" hidden="false" outlineLevel="0" max="4" min="2" style="0" width="18.42"/>
  </cols>
  <sheetData>
    <row r="2" customFormat="false" ht="38.25" hidden="false" customHeight="true" outlineLevel="0" collapsed="false">
      <c r="A2" s="55" t="s">
        <v>48</v>
      </c>
      <c r="B2" s="55"/>
    </row>
    <row r="3" customFormat="false" ht="30" hidden="false" customHeight="false" outlineLevel="0" collapsed="false">
      <c r="A3" s="37" t="s">
        <v>49</v>
      </c>
      <c r="B3" s="48" t="n">
        <v>3300</v>
      </c>
    </row>
    <row r="5" customFormat="false" ht="75" hidden="false" customHeight="false" outlineLevel="0" collapsed="false">
      <c r="A5" s="36" t="s">
        <v>3</v>
      </c>
      <c r="B5" s="37" t="s">
        <v>44</v>
      </c>
      <c r="C5" s="37" t="s">
        <v>45</v>
      </c>
    </row>
    <row r="6" customFormat="false" ht="15" hidden="false" customHeight="false" outlineLevel="0" collapsed="false">
      <c r="A6" s="49" t="str">
        <f aca="false">Role!A6</f>
        <v>Architekt</v>
      </c>
      <c r="B6" s="50" t="e">
        <f aca="false">Role!C16</f>
        <v>#DIV/0!</v>
      </c>
      <c r="C6" s="51" t="n">
        <v>0.07</v>
      </c>
    </row>
    <row r="7" customFormat="false" ht="15" hidden="false" customHeight="false" outlineLevel="0" collapsed="false">
      <c r="A7" s="49" t="str">
        <f aca="false">Role!A17</f>
        <v>Analytik</v>
      </c>
      <c r="B7" s="50" t="e">
        <f aca="false">Role!C27</f>
        <v>#DIV/0!</v>
      </c>
      <c r="C7" s="51" t="n">
        <v>0.15</v>
      </c>
    </row>
    <row r="8" customFormat="false" ht="15" hidden="false" customHeight="false" outlineLevel="0" collapsed="false">
      <c r="A8" s="49" t="str">
        <f aca="false">Role!A28</f>
        <v>Manažer provozu </v>
      </c>
      <c r="B8" s="50" t="e">
        <f aca="false">Role!C38</f>
        <v>#DIV/0!</v>
      </c>
      <c r="C8" s="51" t="n">
        <v>0.02</v>
      </c>
    </row>
    <row r="9" customFormat="false" ht="15" hidden="false" customHeight="false" outlineLevel="0" collapsed="false">
      <c r="A9" s="49" t="str">
        <f aca="false">Role!A39</f>
        <v>Vývojář</v>
      </c>
      <c r="B9" s="50" t="e">
        <f aca="false">Role!C49</f>
        <v>#DIV/0!</v>
      </c>
      <c r="C9" s="51" t="n">
        <v>0.4</v>
      </c>
    </row>
    <row r="10" customFormat="false" ht="15" hidden="false" customHeight="false" outlineLevel="0" collapsed="false">
      <c r="A10" s="49" t="str">
        <f aca="false">Role!A50</f>
        <v>Tester</v>
      </c>
      <c r="B10" s="50" t="e">
        <f aca="false">Role!C60</f>
        <v>#DIV/0!</v>
      </c>
      <c r="C10" s="51" t="n">
        <v>0.19</v>
      </c>
    </row>
    <row r="11" customFormat="false" ht="15" hidden="false" customHeight="false" outlineLevel="0" collapsed="false">
      <c r="A11" s="49" t="str">
        <f aca="false">Role!A61</f>
        <v>Bezpečnostní specialista</v>
      </c>
      <c r="B11" s="50" t="e">
        <f aca="false">Role!C71</f>
        <v>#DIV/0!</v>
      </c>
      <c r="C11" s="51" t="n">
        <v>0.03</v>
      </c>
    </row>
    <row r="12" customFormat="false" ht="15" hidden="false" customHeight="false" outlineLevel="0" collapsed="false">
      <c r="A12" s="49" t="str">
        <f aca="false">Role!A72</f>
        <v>Provozní specialista</v>
      </c>
      <c r="B12" s="50" t="e">
        <f aca="false">Role!C82</f>
        <v>#DIV/0!</v>
      </c>
      <c r="C12" s="51" t="n">
        <v>0.02</v>
      </c>
    </row>
    <row r="13" customFormat="false" ht="15" hidden="false" customHeight="false" outlineLevel="0" collapsed="false">
      <c r="A13" s="49" t="str">
        <f aca="false">Role!A83</f>
        <v>Specialista uživatelské podpory</v>
      </c>
      <c r="B13" s="50" t="e">
        <f aca="false">Role!C93</f>
        <v>#DIV/0!</v>
      </c>
      <c r="C13" s="51" t="n">
        <v>0.02</v>
      </c>
    </row>
    <row r="14" customFormat="false" ht="15" hidden="false" customHeight="false" outlineLevel="0" collapsed="false">
      <c r="A14" s="49" t="str">
        <f aca="false">Role!A94</f>
        <v>Projektový manažer</v>
      </c>
      <c r="B14" s="50" t="e">
        <f aca="false">Role!C104</f>
        <v>#DIV/0!</v>
      </c>
      <c r="C14" s="51" t="n">
        <v>0.1</v>
      </c>
    </row>
    <row r="17" customFormat="false" ht="45" hidden="false" customHeight="false" outlineLevel="0" collapsed="false">
      <c r="A17" s="52" t="s">
        <v>46</v>
      </c>
      <c r="B17" s="53" t="e">
        <f aca="false">C6*B3*B6+C7*B3*B7+C8*B3*B8+C9*B3*B9+C10*B3*B10+C11*B3*B11+C12*B3*B12+C13*B3*B13+C14*B3*B14</f>
        <v>#DIV/0!</v>
      </c>
    </row>
    <row r="20" customFormat="false" ht="31.5" hidden="false" customHeight="true" outlineLevel="0" collapsed="false">
      <c r="A20" s="54" t="s">
        <v>47</v>
      </c>
      <c r="B20" s="54"/>
      <c r="C20" s="54"/>
    </row>
  </sheetData>
  <mergeCells count="2">
    <mergeCell ref="A2:B2"/>
    <mergeCell ref="A20:C20"/>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0" width="38"/>
    <col collapsed="false" customWidth="true" hidden="false" outlineLevel="0" max="2" min="2" style="0" width="36.71"/>
    <col collapsed="false" customWidth="true" hidden="false" outlineLevel="0" max="3" min="3" style="0" width="31.15"/>
    <col collapsed="false" customWidth="true" hidden="false" outlineLevel="0" max="4" min="4" style="0" width="36.29"/>
  </cols>
  <sheetData>
    <row r="2" customFormat="false" ht="18.75" hidden="false" customHeight="true" outlineLevel="0" collapsed="false"/>
    <row r="3" customFormat="false" ht="18.75" hidden="false" customHeight="true" outlineLevel="0" collapsed="false">
      <c r="A3" s="5" t="s">
        <v>2</v>
      </c>
      <c r="B3" s="5"/>
    </row>
    <row r="5" customFormat="false" ht="32.25" hidden="false" customHeight="true" outlineLevel="0" collapsed="false">
      <c r="A5" s="6" t="s">
        <v>3</v>
      </c>
      <c r="B5" s="7" t="s">
        <v>4</v>
      </c>
      <c r="C5" s="8" t="s">
        <v>5</v>
      </c>
    </row>
    <row r="6" customFormat="false" ht="15.75" hidden="false" customHeight="true" outlineLevel="0" collapsed="false">
      <c r="A6" s="9" t="s">
        <v>6</v>
      </c>
      <c r="B6" s="10"/>
      <c r="C6" s="11"/>
    </row>
    <row r="7" customFormat="false" ht="15.75" hidden="false" customHeight="true" outlineLevel="0" collapsed="false">
      <c r="A7" s="9"/>
      <c r="B7" s="10"/>
      <c r="C7" s="11"/>
    </row>
    <row r="8" customFormat="false" ht="15.75" hidden="false" customHeight="true" outlineLevel="0" collapsed="false">
      <c r="A8" s="9"/>
      <c r="B8" s="10"/>
      <c r="C8" s="11"/>
    </row>
    <row r="9" customFormat="false" ht="15.75" hidden="false" customHeight="true" outlineLevel="0" collapsed="false">
      <c r="A9" s="9"/>
      <c r="B9" s="10"/>
      <c r="C9" s="11"/>
    </row>
    <row r="10" customFormat="false" ht="15.75" hidden="false" customHeight="true" outlineLevel="0" collapsed="false">
      <c r="A10" s="9"/>
      <c r="B10" s="10"/>
      <c r="C10" s="11"/>
    </row>
    <row r="11" customFormat="false" ht="15.75" hidden="false" customHeight="true" outlineLevel="0" collapsed="false">
      <c r="A11" s="9"/>
      <c r="B11" s="10"/>
      <c r="C11" s="11"/>
    </row>
    <row r="12" customFormat="false" ht="15.75" hidden="false" customHeight="true" outlineLevel="0" collapsed="false">
      <c r="A12" s="9"/>
      <c r="B12" s="10"/>
      <c r="C12" s="11"/>
    </row>
    <row r="13" customFormat="false" ht="15.75" hidden="false" customHeight="true" outlineLevel="0" collapsed="false">
      <c r="A13" s="9"/>
      <c r="B13" s="10"/>
      <c r="C13" s="11"/>
    </row>
    <row r="14" customFormat="false" ht="15.75" hidden="false" customHeight="true" outlineLevel="0" collapsed="false">
      <c r="A14" s="9"/>
      <c r="B14" s="10"/>
      <c r="C14" s="11"/>
    </row>
    <row r="15" customFormat="false" ht="15.75" hidden="false" customHeight="true" outlineLevel="0" collapsed="false">
      <c r="A15" s="9"/>
      <c r="B15" s="10"/>
      <c r="C15" s="11"/>
    </row>
    <row r="16" customFormat="false" ht="15.75" hidden="false" customHeight="true" outlineLevel="0" collapsed="false">
      <c r="A16" s="9" t="s">
        <v>7</v>
      </c>
      <c r="B16" s="9"/>
      <c r="C16" s="12" t="e">
        <f aca="false">AVERAGE(C6:C15)</f>
        <v>#DIV/0!</v>
      </c>
    </row>
    <row r="17" customFormat="false" ht="15.75" hidden="false" customHeight="true" outlineLevel="0" collapsed="false">
      <c r="A17" s="13" t="s">
        <v>8</v>
      </c>
      <c r="B17" s="14"/>
      <c r="C17" s="11"/>
    </row>
    <row r="18" customFormat="false" ht="15.75" hidden="false" customHeight="true" outlineLevel="0" collapsed="false">
      <c r="A18" s="13"/>
      <c r="B18" s="14"/>
      <c r="C18" s="11"/>
    </row>
    <row r="19" customFormat="false" ht="15.75" hidden="false" customHeight="true" outlineLevel="0" collapsed="false">
      <c r="A19" s="13"/>
      <c r="B19" s="14"/>
      <c r="C19" s="11"/>
    </row>
    <row r="20" customFormat="false" ht="15.75" hidden="false" customHeight="true" outlineLevel="0" collapsed="false">
      <c r="A20" s="13"/>
      <c r="B20" s="14"/>
      <c r="C20" s="11"/>
    </row>
    <row r="21" customFormat="false" ht="15.75" hidden="false" customHeight="true" outlineLevel="0" collapsed="false">
      <c r="A21" s="13"/>
      <c r="B21" s="14"/>
      <c r="C21" s="11"/>
    </row>
    <row r="22" customFormat="false" ht="15.75" hidden="false" customHeight="true" outlineLevel="0" collapsed="false">
      <c r="A22" s="13"/>
      <c r="B22" s="14"/>
      <c r="C22" s="11"/>
    </row>
    <row r="23" customFormat="false" ht="15.75" hidden="false" customHeight="true" outlineLevel="0" collapsed="false">
      <c r="A23" s="13"/>
      <c r="B23" s="14"/>
      <c r="C23" s="11"/>
    </row>
    <row r="24" customFormat="false" ht="15.75" hidden="false" customHeight="true" outlineLevel="0" collapsed="false">
      <c r="A24" s="13"/>
      <c r="B24" s="14"/>
      <c r="C24" s="11"/>
    </row>
    <row r="25" customFormat="false" ht="15.75" hidden="false" customHeight="true" outlineLevel="0" collapsed="false">
      <c r="A25" s="13"/>
      <c r="B25" s="14"/>
      <c r="C25" s="11"/>
    </row>
    <row r="26" customFormat="false" ht="15.75" hidden="false" customHeight="true" outlineLevel="0" collapsed="false">
      <c r="A26" s="13"/>
      <c r="B26" s="15"/>
      <c r="C26" s="11"/>
    </row>
    <row r="27" customFormat="false" ht="15.75" hidden="false" customHeight="true" outlineLevel="0" collapsed="false">
      <c r="A27" s="9" t="s">
        <v>7</v>
      </c>
      <c r="B27" s="9"/>
      <c r="C27" s="12" t="e">
        <f aca="false">AVERAGE(C17:C26)</f>
        <v>#DIV/0!</v>
      </c>
    </row>
    <row r="28" customFormat="false" ht="15.75" hidden="false" customHeight="true" outlineLevel="0" collapsed="false">
      <c r="A28" s="13" t="s">
        <v>9</v>
      </c>
      <c r="B28" s="16"/>
      <c r="C28" s="11"/>
    </row>
    <row r="29" customFormat="false" ht="15.75" hidden="false" customHeight="true" outlineLevel="0" collapsed="false">
      <c r="A29" s="13"/>
      <c r="B29" s="16"/>
      <c r="C29" s="11"/>
    </row>
    <row r="30" customFormat="false" ht="15.75" hidden="false" customHeight="true" outlineLevel="0" collapsed="false">
      <c r="A30" s="13"/>
      <c r="B30" s="16"/>
      <c r="C30" s="11"/>
    </row>
    <row r="31" customFormat="false" ht="15.75" hidden="false" customHeight="true" outlineLevel="0" collapsed="false">
      <c r="A31" s="13"/>
      <c r="B31" s="16"/>
      <c r="C31" s="11"/>
    </row>
    <row r="32" customFormat="false" ht="15.75" hidden="false" customHeight="true" outlineLevel="0" collapsed="false">
      <c r="A32" s="13"/>
      <c r="B32" s="16"/>
      <c r="C32" s="11"/>
    </row>
    <row r="33" customFormat="false" ht="15.75" hidden="false" customHeight="true" outlineLevel="0" collapsed="false">
      <c r="A33" s="13"/>
      <c r="B33" s="16"/>
      <c r="C33" s="11"/>
    </row>
    <row r="34" customFormat="false" ht="15.75" hidden="false" customHeight="true" outlineLevel="0" collapsed="false">
      <c r="A34" s="13"/>
      <c r="B34" s="16"/>
      <c r="C34" s="11"/>
    </row>
    <row r="35" customFormat="false" ht="15.75" hidden="false" customHeight="true" outlineLevel="0" collapsed="false">
      <c r="A35" s="13"/>
      <c r="B35" s="16"/>
      <c r="C35" s="11"/>
    </row>
    <row r="36" customFormat="false" ht="15.75" hidden="false" customHeight="true" outlineLevel="0" collapsed="false">
      <c r="A36" s="13"/>
      <c r="B36" s="16"/>
      <c r="C36" s="11"/>
    </row>
    <row r="37" customFormat="false" ht="15.75" hidden="false" customHeight="true" outlineLevel="0" collapsed="false">
      <c r="A37" s="13"/>
      <c r="B37" s="16"/>
      <c r="C37" s="11"/>
    </row>
    <row r="38" customFormat="false" ht="15.75" hidden="false" customHeight="true" outlineLevel="0" collapsed="false">
      <c r="A38" s="9" t="s">
        <v>7</v>
      </c>
      <c r="B38" s="9"/>
      <c r="C38" s="12" t="e">
        <f aca="false">AVERAGE(C28:C37)</f>
        <v>#DIV/0!</v>
      </c>
    </row>
    <row r="39" customFormat="false" ht="15.75" hidden="false" customHeight="true" outlineLevel="0" collapsed="false">
      <c r="A39" s="13" t="s">
        <v>10</v>
      </c>
      <c r="B39" s="16"/>
      <c r="C39" s="11"/>
    </row>
    <row r="40" customFormat="false" ht="15.75" hidden="false" customHeight="true" outlineLevel="0" collapsed="false">
      <c r="A40" s="13"/>
      <c r="B40" s="16"/>
      <c r="C40" s="11"/>
    </row>
    <row r="41" customFormat="false" ht="15.75" hidden="false" customHeight="true" outlineLevel="0" collapsed="false">
      <c r="A41" s="13"/>
      <c r="B41" s="16"/>
      <c r="C41" s="11"/>
    </row>
    <row r="42" customFormat="false" ht="15.75" hidden="false" customHeight="true" outlineLevel="0" collapsed="false">
      <c r="A42" s="13"/>
      <c r="B42" s="16"/>
      <c r="C42" s="11"/>
    </row>
    <row r="43" customFormat="false" ht="15.75" hidden="false" customHeight="true" outlineLevel="0" collapsed="false">
      <c r="A43" s="13"/>
      <c r="B43" s="16"/>
      <c r="C43" s="11"/>
    </row>
    <row r="44" customFormat="false" ht="15.75" hidden="false" customHeight="true" outlineLevel="0" collapsed="false">
      <c r="A44" s="13"/>
      <c r="B44" s="16"/>
      <c r="C44" s="11"/>
    </row>
    <row r="45" customFormat="false" ht="15.75" hidden="false" customHeight="true" outlineLevel="0" collapsed="false">
      <c r="A45" s="13"/>
      <c r="B45" s="16"/>
      <c r="C45" s="11"/>
    </row>
    <row r="46" customFormat="false" ht="15.75" hidden="false" customHeight="true" outlineLevel="0" collapsed="false">
      <c r="A46" s="13"/>
      <c r="B46" s="16"/>
      <c r="C46" s="11"/>
    </row>
    <row r="47" customFormat="false" ht="15.75" hidden="false" customHeight="true" outlineLevel="0" collapsed="false">
      <c r="A47" s="13"/>
      <c r="B47" s="16"/>
      <c r="C47" s="11"/>
    </row>
    <row r="48" customFormat="false" ht="15.75" hidden="false" customHeight="true" outlineLevel="0" collapsed="false">
      <c r="A48" s="13"/>
      <c r="B48" s="16"/>
      <c r="C48" s="11"/>
    </row>
    <row r="49" customFormat="false" ht="15.75" hidden="false" customHeight="true" outlineLevel="0" collapsed="false">
      <c r="A49" s="9" t="s">
        <v>7</v>
      </c>
      <c r="B49" s="9"/>
      <c r="C49" s="12" t="e">
        <f aca="false">AVERAGE(C39:C48)</f>
        <v>#DIV/0!</v>
      </c>
    </row>
    <row r="50" customFormat="false" ht="15.75" hidden="false" customHeight="true" outlineLevel="0" collapsed="false">
      <c r="A50" s="13" t="s">
        <v>11</v>
      </c>
      <c r="B50" s="16"/>
      <c r="C50" s="11"/>
    </row>
    <row r="51" customFormat="false" ht="15.75" hidden="false" customHeight="true" outlineLevel="0" collapsed="false">
      <c r="A51" s="13"/>
      <c r="B51" s="16"/>
      <c r="C51" s="11"/>
    </row>
    <row r="52" customFormat="false" ht="15.75" hidden="false" customHeight="true" outlineLevel="0" collapsed="false">
      <c r="A52" s="13"/>
      <c r="B52" s="16"/>
      <c r="C52" s="11"/>
    </row>
    <row r="53" customFormat="false" ht="15.75" hidden="false" customHeight="true" outlineLevel="0" collapsed="false">
      <c r="A53" s="13"/>
      <c r="B53" s="16"/>
      <c r="C53" s="11"/>
    </row>
    <row r="54" customFormat="false" ht="15.75" hidden="false" customHeight="true" outlineLevel="0" collapsed="false">
      <c r="A54" s="13"/>
      <c r="B54" s="16"/>
      <c r="C54" s="11"/>
    </row>
    <row r="55" customFormat="false" ht="15.75" hidden="false" customHeight="true" outlineLevel="0" collapsed="false">
      <c r="A55" s="13"/>
      <c r="B55" s="16"/>
      <c r="C55" s="11"/>
    </row>
    <row r="56" customFormat="false" ht="15.75" hidden="false" customHeight="true" outlineLevel="0" collapsed="false">
      <c r="A56" s="13"/>
      <c r="B56" s="16"/>
      <c r="C56" s="11"/>
    </row>
    <row r="57" customFormat="false" ht="15.75" hidden="false" customHeight="true" outlineLevel="0" collapsed="false">
      <c r="A57" s="13"/>
      <c r="B57" s="16"/>
      <c r="C57" s="11"/>
    </row>
    <row r="58" customFormat="false" ht="15.75" hidden="false" customHeight="true" outlineLevel="0" collapsed="false">
      <c r="A58" s="13"/>
      <c r="B58" s="16"/>
      <c r="C58" s="11"/>
    </row>
    <row r="59" customFormat="false" ht="15.75" hidden="false" customHeight="true" outlineLevel="0" collapsed="false">
      <c r="A59" s="13"/>
      <c r="B59" s="16"/>
      <c r="C59" s="11"/>
    </row>
    <row r="60" customFormat="false" ht="15.75" hidden="false" customHeight="true" outlineLevel="0" collapsed="false">
      <c r="A60" s="9" t="s">
        <v>7</v>
      </c>
      <c r="B60" s="9"/>
      <c r="C60" s="12" t="e">
        <f aca="false">AVERAGE(C50:C59)</f>
        <v>#DIV/0!</v>
      </c>
    </row>
    <row r="61" customFormat="false" ht="15.75" hidden="false" customHeight="true" outlineLevel="0" collapsed="false">
      <c r="A61" s="13" t="s">
        <v>12</v>
      </c>
      <c r="B61" s="16"/>
      <c r="C61" s="11"/>
    </row>
    <row r="62" customFormat="false" ht="15.75" hidden="false" customHeight="true" outlineLevel="0" collapsed="false">
      <c r="A62" s="13"/>
      <c r="B62" s="16"/>
      <c r="C62" s="11"/>
    </row>
    <row r="63" customFormat="false" ht="15.75" hidden="false" customHeight="true" outlineLevel="0" collapsed="false">
      <c r="A63" s="13"/>
      <c r="B63" s="16"/>
      <c r="C63" s="11"/>
    </row>
    <row r="64" customFormat="false" ht="15.75" hidden="false" customHeight="true" outlineLevel="0" collapsed="false">
      <c r="A64" s="13"/>
      <c r="B64" s="16"/>
      <c r="C64" s="11"/>
    </row>
    <row r="65" customFormat="false" ht="15.75" hidden="false" customHeight="true" outlineLevel="0" collapsed="false">
      <c r="A65" s="13"/>
      <c r="B65" s="16"/>
      <c r="C65" s="11"/>
    </row>
    <row r="66" customFormat="false" ht="15.75" hidden="false" customHeight="true" outlineLevel="0" collapsed="false">
      <c r="A66" s="13"/>
      <c r="B66" s="16"/>
      <c r="C66" s="11"/>
    </row>
    <row r="67" customFormat="false" ht="15.75" hidden="false" customHeight="true" outlineLevel="0" collapsed="false">
      <c r="A67" s="13"/>
      <c r="B67" s="16"/>
      <c r="C67" s="11"/>
    </row>
    <row r="68" customFormat="false" ht="15.75" hidden="false" customHeight="true" outlineLevel="0" collapsed="false">
      <c r="A68" s="13"/>
      <c r="B68" s="16"/>
      <c r="C68" s="11"/>
    </row>
    <row r="69" customFormat="false" ht="15.75" hidden="false" customHeight="true" outlineLevel="0" collapsed="false">
      <c r="A69" s="13"/>
      <c r="B69" s="16"/>
      <c r="C69" s="11"/>
    </row>
    <row r="70" customFormat="false" ht="15.75" hidden="false" customHeight="true" outlineLevel="0" collapsed="false">
      <c r="A70" s="13"/>
      <c r="B70" s="16"/>
      <c r="C70" s="11"/>
    </row>
    <row r="71" customFormat="false" ht="15.75" hidden="false" customHeight="true" outlineLevel="0" collapsed="false">
      <c r="A71" s="9" t="s">
        <v>7</v>
      </c>
      <c r="B71" s="9"/>
      <c r="C71" s="12" t="e">
        <f aca="false">AVERAGE(C61:C70)</f>
        <v>#DIV/0!</v>
      </c>
    </row>
    <row r="72" customFormat="false" ht="15.75" hidden="false" customHeight="true" outlineLevel="0" collapsed="false">
      <c r="A72" s="13" t="s">
        <v>13</v>
      </c>
      <c r="B72" s="16"/>
      <c r="C72" s="11"/>
    </row>
    <row r="73" customFormat="false" ht="15.75" hidden="false" customHeight="true" outlineLevel="0" collapsed="false">
      <c r="A73" s="13"/>
      <c r="B73" s="16"/>
      <c r="C73" s="11"/>
    </row>
    <row r="74" customFormat="false" ht="15.75" hidden="false" customHeight="true" outlineLevel="0" collapsed="false">
      <c r="A74" s="13"/>
      <c r="B74" s="16"/>
      <c r="C74" s="11"/>
    </row>
    <row r="75" customFormat="false" ht="15.75" hidden="false" customHeight="true" outlineLevel="0" collapsed="false">
      <c r="A75" s="13"/>
      <c r="B75" s="16"/>
      <c r="C75" s="11"/>
    </row>
    <row r="76" customFormat="false" ht="15.75" hidden="false" customHeight="true" outlineLevel="0" collapsed="false">
      <c r="A76" s="13"/>
      <c r="B76" s="16"/>
      <c r="C76" s="11"/>
    </row>
    <row r="77" customFormat="false" ht="15.75" hidden="false" customHeight="true" outlineLevel="0" collapsed="false">
      <c r="A77" s="13"/>
      <c r="B77" s="16"/>
      <c r="C77" s="11"/>
    </row>
    <row r="78" customFormat="false" ht="15.75" hidden="false" customHeight="true" outlineLevel="0" collapsed="false">
      <c r="A78" s="13"/>
      <c r="B78" s="16"/>
      <c r="C78" s="11"/>
    </row>
    <row r="79" customFormat="false" ht="15.75" hidden="false" customHeight="true" outlineLevel="0" collapsed="false">
      <c r="A79" s="13"/>
      <c r="B79" s="16"/>
      <c r="C79" s="11"/>
    </row>
    <row r="80" customFormat="false" ht="15.75" hidden="false" customHeight="true" outlineLevel="0" collapsed="false">
      <c r="A80" s="13"/>
      <c r="B80" s="16"/>
      <c r="C80" s="11"/>
    </row>
    <row r="81" customFormat="false" ht="15.75" hidden="false" customHeight="true" outlineLevel="0" collapsed="false">
      <c r="A81" s="13"/>
      <c r="B81" s="16"/>
      <c r="C81" s="11"/>
    </row>
    <row r="82" customFormat="false" ht="15.75" hidden="false" customHeight="true" outlineLevel="0" collapsed="false">
      <c r="A82" s="9" t="s">
        <v>7</v>
      </c>
      <c r="B82" s="9"/>
      <c r="C82" s="12" t="e">
        <f aca="false">AVERAGE(C72:C81)</f>
        <v>#DIV/0!</v>
      </c>
    </row>
    <row r="83" customFormat="false" ht="15.75" hidden="false" customHeight="true" outlineLevel="0" collapsed="false">
      <c r="A83" s="13" t="s">
        <v>14</v>
      </c>
      <c r="B83" s="16"/>
      <c r="C83" s="11"/>
    </row>
    <row r="84" customFormat="false" ht="15.75" hidden="false" customHeight="true" outlineLevel="0" collapsed="false">
      <c r="A84" s="13"/>
      <c r="B84" s="16"/>
      <c r="C84" s="11"/>
    </row>
    <row r="85" customFormat="false" ht="15.75" hidden="false" customHeight="true" outlineLevel="0" collapsed="false">
      <c r="A85" s="13"/>
      <c r="B85" s="16"/>
      <c r="C85" s="11"/>
    </row>
    <row r="86" customFormat="false" ht="15.75" hidden="false" customHeight="true" outlineLevel="0" collapsed="false">
      <c r="A86" s="13"/>
      <c r="B86" s="16"/>
      <c r="C86" s="11"/>
    </row>
    <row r="87" customFormat="false" ht="15.75" hidden="false" customHeight="true" outlineLevel="0" collapsed="false">
      <c r="A87" s="13"/>
      <c r="B87" s="16"/>
      <c r="C87" s="11"/>
    </row>
    <row r="88" customFormat="false" ht="15.75" hidden="false" customHeight="true" outlineLevel="0" collapsed="false">
      <c r="A88" s="13"/>
      <c r="B88" s="16"/>
      <c r="C88" s="11"/>
    </row>
    <row r="89" customFormat="false" ht="15.75" hidden="false" customHeight="true" outlineLevel="0" collapsed="false">
      <c r="A89" s="13"/>
      <c r="B89" s="16"/>
      <c r="C89" s="11"/>
    </row>
    <row r="90" customFormat="false" ht="15.75" hidden="false" customHeight="true" outlineLevel="0" collapsed="false">
      <c r="A90" s="13"/>
      <c r="B90" s="16"/>
      <c r="C90" s="11"/>
    </row>
    <row r="91" customFormat="false" ht="15.75" hidden="false" customHeight="true" outlineLevel="0" collapsed="false">
      <c r="A91" s="13"/>
      <c r="B91" s="16"/>
      <c r="C91" s="11"/>
    </row>
    <row r="92" customFormat="false" ht="15.75" hidden="false" customHeight="true" outlineLevel="0" collapsed="false">
      <c r="A92" s="13"/>
      <c r="B92" s="16"/>
      <c r="C92" s="11"/>
    </row>
    <row r="93" customFormat="false" ht="15.75" hidden="false" customHeight="true" outlineLevel="0" collapsed="false">
      <c r="A93" s="9" t="s">
        <v>7</v>
      </c>
      <c r="B93" s="9"/>
      <c r="C93" s="12" t="e">
        <f aca="false">AVERAGE(C83:C92)</f>
        <v>#DIV/0!</v>
      </c>
    </row>
    <row r="94" customFormat="false" ht="15.75" hidden="false" customHeight="true" outlineLevel="0" collapsed="false">
      <c r="A94" s="13" t="s">
        <v>15</v>
      </c>
      <c r="B94" s="14"/>
      <c r="C94" s="11"/>
    </row>
    <row r="95" customFormat="false" ht="15.75" hidden="false" customHeight="true" outlineLevel="0" collapsed="false">
      <c r="A95" s="13"/>
      <c r="B95" s="14"/>
      <c r="C95" s="11"/>
    </row>
    <row r="96" customFormat="false" ht="15.75" hidden="false" customHeight="true" outlineLevel="0" collapsed="false">
      <c r="A96" s="13"/>
      <c r="B96" s="14"/>
      <c r="C96" s="11"/>
    </row>
    <row r="97" customFormat="false" ht="15.75" hidden="false" customHeight="true" outlineLevel="0" collapsed="false">
      <c r="A97" s="13"/>
      <c r="B97" s="14"/>
      <c r="C97" s="11"/>
    </row>
    <row r="98" customFormat="false" ht="15.75" hidden="false" customHeight="true" outlineLevel="0" collapsed="false">
      <c r="A98" s="13"/>
      <c r="B98" s="14"/>
      <c r="C98" s="11"/>
    </row>
    <row r="99" customFormat="false" ht="15.75" hidden="false" customHeight="true" outlineLevel="0" collapsed="false">
      <c r="A99" s="13"/>
      <c r="B99" s="14"/>
      <c r="C99" s="11"/>
    </row>
    <row r="100" customFormat="false" ht="15.75" hidden="false" customHeight="true" outlineLevel="0" collapsed="false">
      <c r="A100" s="13"/>
      <c r="B100" s="14"/>
      <c r="C100" s="11"/>
    </row>
    <row r="101" customFormat="false" ht="15.75" hidden="false" customHeight="true" outlineLevel="0" collapsed="false">
      <c r="A101" s="13"/>
      <c r="B101" s="14"/>
      <c r="C101" s="11"/>
    </row>
    <row r="102" customFormat="false" ht="15.75" hidden="false" customHeight="true" outlineLevel="0" collapsed="false">
      <c r="A102" s="13"/>
      <c r="B102" s="14"/>
      <c r="C102" s="11"/>
    </row>
    <row r="103" customFormat="false" ht="15.75" hidden="false" customHeight="true" outlineLevel="0" collapsed="false">
      <c r="A103" s="13"/>
      <c r="B103" s="14"/>
      <c r="C103" s="11"/>
    </row>
    <row r="104" customFormat="false" ht="15.75" hidden="false" customHeight="true" outlineLevel="0" collapsed="false">
      <c r="A104" s="9" t="s">
        <v>7</v>
      </c>
      <c r="B104" s="9"/>
      <c r="C104" s="12" t="e">
        <f aca="false">AVERAGE(C94:C103)</f>
        <v>#DIV/0!</v>
      </c>
    </row>
    <row r="105" customFormat="false" ht="15" hidden="false" customHeight="false" outlineLevel="0" collapsed="false">
      <c r="C105" s="17"/>
    </row>
    <row r="106" customFormat="false" ht="15" hidden="false" customHeight="false" outlineLevel="0" collapsed="false">
      <c r="A106" s="18" t="s">
        <v>16</v>
      </c>
      <c r="B106" s="18"/>
      <c r="C106" s="18"/>
    </row>
    <row r="107" customFormat="false" ht="50.25" hidden="false" customHeight="true" outlineLevel="0" collapsed="false">
      <c r="A107" s="19" t="s">
        <v>17</v>
      </c>
      <c r="B107" s="19"/>
      <c r="C107" s="19"/>
    </row>
    <row r="108" customFormat="false" ht="45.75" hidden="false" customHeight="true" outlineLevel="0" collapsed="false">
      <c r="A108" s="19" t="s">
        <v>18</v>
      </c>
      <c r="B108" s="19"/>
      <c r="C108" s="19"/>
    </row>
  </sheetData>
  <mergeCells count="22">
    <mergeCell ref="A3:B3"/>
    <mergeCell ref="A6:A15"/>
    <mergeCell ref="A16:B16"/>
    <mergeCell ref="A17:A26"/>
    <mergeCell ref="A27:B27"/>
    <mergeCell ref="A28:A37"/>
    <mergeCell ref="A38:B38"/>
    <mergeCell ref="A39:A48"/>
    <mergeCell ref="A49:B49"/>
    <mergeCell ref="A50:A59"/>
    <mergeCell ref="A60:B60"/>
    <mergeCell ref="A61:A70"/>
    <mergeCell ref="A71:B71"/>
    <mergeCell ref="A72:A81"/>
    <mergeCell ref="A82:B82"/>
    <mergeCell ref="A83:A92"/>
    <mergeCell ref="A93:B93"/>
    <mergeCell ref="A94:A103"/>
    <mergeCell ref="A104:B104"/>
    <mergeCell ref="A106:C106"/>
    <mergeCell ref="A107:C107"/>
    <mergeCell ref="A108:C10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0" width="50"/>
    <col collapsed="false" customWidth="true" hidden="false" outlineLevel="0" max="2" min="2" style="0" width="21"/>
    <col collapsed="false" customWidth="true" hidden="false" outlineLevel="0" max="3" min="3" style="0" width="24.86"/>
    <col collapsed="false" customWidth="true" hidden="false" outlineLevel="0" max="4" min="4" style="17" width="18.42"/>
  </cols>
  <sheetData>
    <row r="2" customFormat="false" ht="15.75" hidden="false" customHeight="false" outlineLevel="0" collapsed="false">
      <c r="A2" s="20" t="s">
        <v>19</v>
      </c>
      <c r="B2" s="20"/>
      <c r="C2" s="20"/>
      <c r="D2" s="21"/>
    </row>
    <row r="4" customFormat="false" ht="45.75" hidden="false" customHeight="true" outlineLevel="0" collapsed="false">
      <c r="A4" s="22" t="s">
        <v>20</v>
      </c>
      <c r="B4" s="8" t="s">
        <v>21</v>
      </c>
      <c r="C4" s="8" t="s">
        <v>22</v>
      </c>
      <c r="D4" s="8" t="s">
        <v>23</v>
      </c>
    </row>
    <row r="5" customFormat="false" ht="15" hidden="false" customHeight="false" outlineLevel="0" collapsed="false">
      <c r="A5" s="23" t="s">
        <v>24</v>
      </c>
      <c r="B5" s="24" t="n">
        <f aca="false">'ISND - 001'!E96</f>
        <v>0</v>
      </c>
      <c r="C5" s="25" t="n">
        <v>27</v>
      </c>
      <c r="D5" s="26" t="n">
        <f aca="false">B5*C5</f>
        <v>0</v>
      </c>
    </row>
    <row r="6" customFormat="false" ht="15" hidden="false" customHeight="false" outlineLevel="0" collapsed="false">
      <c r="A6" s="23" t="s">
        <v>25</v>
      </c>
      <c r="B6" s="24" t="n">
        <f aca="false">'ISND - 002'!E96</f>
        <v>0</v>
      </c>
      <c r="C6" s="25" t="n">
        <v>9</v>
      </c>
      <c r="D6" s="26" t="n">
        <f aca="false">B6*C6</f>
        <v>0</v>
      </c>
    </row>
    <row r="7" customFormat="false" ht="15" hidden="false" customHeight="false" outlineLevel="0" collapsed="false">
      <c r="A7" s="23" t="s">
        <v>26</v>
      </c>
      <c r="B7" s="24" t="n">
        <f aca="false">'SOP - 001'!E96</f>
        <v>0</v>
      </c>
      <c r="C7" s="25" t="n">
        <v>36</v>
      </c>
      <c r="D7" s="26" t="n">
        <f aca="false">B7*C7</f>
        <v>0</v>
      </c>
    </row>
    <row r="8" customFormat="false" ht="30" hidden="false" customHeight="false" outlineLevel="0" collapsed="false">
      <c r="A8" s="23" t="s">
        <v>27</v>
      </c>
      <c r="B8" s="24" t="n">
        <f aca="false">'LHE – 001'!E96</f>
        <v>0</v>
      </c>
      <c r="C8" s="25" t="n">
        <v>36</v>
      </c>
      <c r="D8" s="26" t="n">
        <f aca="false">B8*C8</f>
        <v>0</v>
      </c>
    </row>
    <row r="9" customFormat="false" ht="30" hidden="false" customHeight="false" outlineLevel="0" collapsed="false">
      <c r="A9" s="23" t="s">
        <v>28</v>
      </c>
      <c r="B9" s="24" t="n">
        <f aca="false">'MPZ - 001'!E96</f>
        <v>0</v>
      </c>
      <c r="C9" s="25" t="n">
        <v>36</v>
      </c>
      <c r="D9" s="26" t="n">
        <f aca="false">B9*C9</f>
        <v>0</v>
      </c>
    </row>
    <row r="10" customFormat="false" ht="30" hidden="false" customHeight="false" outlineLevel="0" collapsed="false">
      <c r="A10" s="23" t="s">
        <v>29</v>
      </c>
      <c r="B10" s="24" t="n">
        <f aca="false">'CESNaP – 001'!E96</f>
        <v>0</v>
      </c>
      <c r="C10" s="25" t="n">
        <v>36</v>
      </c>
      <c r="D10" s="26" t="n">
        <f aca="false">B10*C10</f>
        <v>0</v>
      </c>
    </row>
    <row r="11" customFormat="false" ht="15.75" hidden="false" customHeight="false" outlineLevel="0" collapsed="false">
      <c r="A11" s="27" t="s">
        <v>30</v>
      </c>
      <c r="B11" s="24" t="e">
        <f aca="false">'Součinnost dle 25.4 a 25.5 '!B17</f>
        <v>#DIV/0!</v>
      </c>
      <c r="C11" s="25" t="n">
        <v>1</v>
      </c>
      <c r="D11" s="26" t="e">
        <f aca="false">B11*C11</f>
        <v>#DIV/0!</v>
      </c>
    </row>
    <row r="12" customFormat="false" ht="30" hidden="false" customHeight="true" outlineLevel="0" collapsed="false">
      <c r="A12" s="28" t="s">
        <v>31</v>
      </c>
      <c r="B12" s="29" t="e">
        <f aca="false">'Služby výkonově hrazené '!B17</f>
        <v>#DIV/0!</v>
      </c>
      <c r="C12" s="30" t="n">
        <v>1</v>
      </c>
      <c r="D12" s="31" t="e">
        <f aca="false">B12*C12</f>
        <v>#DIV/0!</v>
      </c>
    </row>
    <row r="13" customFormat="false" ht="15.75" hidden="false" customHeight="false" outlineLevel="0" collapsed="false">
      <c r="A13" s="28" t="s">
        <v>32</v>
      </c>
      <c r="B13" s="31" t="s">
        <v>33</v>
      </c>
      <c r="C13" s="31" t="s">
        <v>33</v>
      </c>
      <c r="D13" s="31" t="n">
        <f aca="false">SUM(D5:D10)</f>
        <v>0</v>
      </c>
    </row>
    <row r="14" customFormat="false" ht="25.5" hidden="false" customHeight="true" outlineLevel="0" collapsed="false">
      <c r="A14" s="32" t="s">
        <v>34</v>
      </c>
      <c r="B14" s="32"/>
      <c r="C14" s="32"/>
      <c r="D14" s="33" t="e">
        <f aca="false">SUM(D12:D13)</f>
        <v>#DIV/0!</v>
      </c>
    </row>
  </sheetData>
  <mergeCells count="1">
    <mergeCell ref="A14:C1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0" width="29"/>
    <col collapsed="false" customWidth="true" hidden="false" outlineLevel="0" max="2" min="2" style="34" width="35.14"/>
    <col collapsed="false" customWidth="true" hidden="false" outlineLevel="0" max="3" min="3" style="0" width="21.71"/>
    <col collapsed="false" customWidth="true" hidden="false" outlineLevel="0" max="6" min="4" style="0" width="18.42"/>
  </cols>
  <sheetData>
    <row r="2" customFormat="false" ht="19.5" hidden="false" customHeight="true" outlineLevel="0" collapsed="false">
      <c r="A2" s="35" t="s">
        <v>35</v>
      </c>
      <c r="B2" s="35"/>
      <c r="C2" s="35"/>
      <c r="D2" s="35"/>
    </row>
    <row r="5" customFormat="false" ht="93" hidden="false" customHeight="true" outlineLevel="0" collapsed="false">
      <c r="A5" s="36" t="s">
        <v>36</v>
      </c>
      <c r="B5" s="37" t="s">
        <v>37</v>
      </c>
      <c r="C5" s="37" t="s">
        <v>38</v>
      </c>
      <c r="D5" s="37" t="s">
        <v>39</v>
      </c>
      <c r="E5" s="37" t="s">
        <v>40</v>
      </c>
    </row>
    <row r="6" customFormat="false" ht="15.75" hidden="false" customHeight="true" outlineLevel="0" collapsed="false">
      <c r="A6" s="13" t="str">
        <f aca="false">Role!A6</f>
        <v>Architekt</v>
      </c>
      <c r="B6" s="38" t="n">
        <f aca="false">Role!B6</f>
        <v>0</v>
      </c>
      <c r="C6" s="39"/>
      <c r="D6" s="40" t="n">
        <f aca="false">Role!C6</f>
        <v>0</v>
      </c>
      <c r="E6" s="41" t="n">
        <f aca="false">C6*D6</f>
        <v>0</v>
      </c>
    </row>
    <row r="7" customFormat="false" ht="15.75" hidden="false" customHeight="true" outlineLevel="0" collapsed="false">
      <c r="A7" s="13"/>
      <c r="B7" s="38" t="n">
        <f aca="false">Role!B7</f>
        <v>0</v>
      </c>
      <c r="C7" s="39"/>
      <c r="D7" s="40" t="n">
        <f aca="false">Role!C7</f>
        <v>0</v>
      </c>
      <c r="E7" s="41" t="n">
        <f aca="false">C7*D7</f>
        <v>0</v>
      </c>
    </row>
    <row r="8" customFormat="false" ht="15.75" hidden="false" customHeight="true" outlineLevel="0" collapsed="false">
      <c r="A8" s="13"/>
      <c r="B8" s="38" t="n">
        <f aca="false">Role!B8</f>
        <v>0</v>
      </c>
      <c r="C8" s="39"/>
      <c r="D8" s="40" t="n">
        <f aca="false">Role!C8</f>
        <v>0</v>
      </c>
      <c r="E8" s="41" t="n">
        <f aca="false">C8*D8</f>
        <v>0</v>
      </c>
    </row>
    <row r="9" customFormat="false" ht="15.75" hidden="false" customHeight="true" outlineLevel="0" collapsed="false">
      <c r="A9" s="13"/>
      <c r="B9" s="38" t="n">
        <f aca="false">Role!B9</f>
        <v>0</v>
      </c>
      <c r="C9" s="39"/>
      <c r="D9" s="40" t="n">
        <f aca="false">Role!C9</f>
        <v>0</v>
      </c>
      <c r="E9" s="41" t="n">
        <f aca="false">C9*D9</f>
        <v>0</v>
      </c>
    </row>
    <row r="10" customFormat="false" ht="15.75" hidden="false" customHeight="true" outlineLevel="0" collapsed="false">
      <c r="A10" s="13"/>
      <c r="B10" s="38" t="n">
        <f aca="false">Role!B10</f>
        <v>0</v>
      </c>
      <c r="C10" s="39"/>
      <c r="D10" s="40" t="n">
        <f aca="false">Role!C10</f>
        <v>0</v>
      </c>
      <c r="E10" s="41" t="n">
        <f aca="false">C10*D10</f>
        <v>0</v>
      </c>
    </row>
    <row r="11" customFormat="false" ht="15.75" hidden="false" customHeight="true" outlineLevel="0" collapsed="false">
      <c r="A11" s="13"/>
      <c r="B11" s="38" t="n">
        <f aca="false">Role!B11</f>
        <v>0</v>
      </c>
      <c r="C11" s="39"/>
      <c r="D11" s="40" t="n">
        <f aca="false">Role!C11</f>
        <v>0</v>
      </c>
      <c r="E11" s="41" t="n">
        <f aca="false">C11*D11</f>
        <v>0</v>
      </c>
    </row>
    <row r="12" customFormat="false" ht="15.75" hidden="false" customHeight="true" outlineLevel="0" collapsed="false">
      <c r="A12" s="13"/>
      <c r="B12" s="38" t="n">
        <f aca="false">Role!B12</f>
        <v>0</v>
      </c>
      <c r="C12" s="39"/>
      <c r="D12" s="40" t="n">
        <f aca="false">Role!C12</f>
        <v>0</v>
      </c>
      <c r="E12" s="41" t="n">
        <f aca="false">C12*D12</f>
        <v>0</v>
      </c>
    </row>
    <row r="13" customFormat="false" ht="15.75" hidden="false" customHeight="true" outlineLevel="0" collapsed="false">
      <c r="A13" s="13"/>
      <c r="B13" s="38" t="n">
        <f aca="false">Role!B13</f>
        <v>0</v>
      </c>
      <c r="C13" s="39"/>
      <c r="D13" s="40" t="n">
        <f aca="false">Role!C13</f>
        <v>0</v>
      </c>
      <c r="E13" s="41" t="n">
        <f aca="false">C13*D13</f>
        <v>0</v>
      </c>
    </row>
    <row r="14" customFormat="false" ht="15.75" hidden="false" customHeight="true" outlineLevel="0" collapsed="false">
      <c r="A14" s="13"/>
      <c r="B14" s="38" t="n">
        <f aca="false">Role!B14</f>
        <v>0</v>
      </c>
      <c r="C14" s="39"/>
      <c r="D14" s="40" t="n">
        <f aca="false">Role!C14</f>
        <v>0</v>
      </c>
      <c r="E14" s="41" t="n">
        <f aca="false">C14*D14</f>
        <v>0</v>
      </c>
    </row>
    <row r="15" customFormat="false" ht="15.75" hidden="false" customHeight="true" outlineLevel="0" collapsed="false">
      <c r="A15" s="13"/>
      <c r="B15" s="38" t="n">
        <f aca="false">Role!B15</f>
        <v>0</v>
      </c>
      <c r="C15" s="39"/>
      <c r="D15" s="40" t="n">
        <f aca="false">Role!C15</f>
        <v>0</v>
      </c>
      <c r="E15" s="41" t="n">
        <f aca="false">C15*D15</f>
        <v>0</v>
      </c>
    </row>
    <row r="16" customFormat="false" ht="15.75" hidden="false" customHeight="true" outlineLevel="0" collapsed="false">
      <c r="A16" s="13" t="str">
        <f aca="false">Role!A17</f>
        <v>Analytik</v>
      </c>
      <c r="B16" s="38" t="n">
        <f aca="false">Role!B17</f>
        <v>0</v>
      </c>
      <c r="C16" s="39"/>
      <c r="D16" s="40" t="n">
        <f aca="false">Role!C17</f>
        <v>0</v>
      </c>
      <c r="E16" s="41" t="n">
        <f aca="false">C16*D16</f>
        <v>0</v>
      </c>
    </row>
    <row r="17" customFormat="false" ht="15.75" hidden="false" customHeight="true" outlineLevel="0" collapsed="false">
      <c r="A17" s="13"/>
      <c r="B17" s="38" t="n">
        <f aca="false">Role!B18</f>
        <v>0</v>
      </c>
      <c r="C17" s="39"/>
      <c r="D17" s="40" t="n">
        <f aca="false">Role!C18</f>
        <v>0</v>
      </c>
      <c r="E17" s="41" t="n">
        <f aca="false">C17*D17</f>
        <v>0</v>
      </c>
    </row>
    <row r="18" customFormat="false" ht="15.75" hidden="false" customHeight="true" outlineLevel="0" collapsed="false">
      <c r="A18" s="13"/>
      <c r="B18" s="38" t="n">
        <f aca="false">Role!B19</f>
        <v>0</v>
      </c>
      <c r="C18" s="39"/>
      <c r="D18" s="40" t="n">
        <f aca="false">Role!C19</f>
        <v>0</v>
      </c>
      <c r="E18" s="41" t="n">
        <f aca="false">C18*D18</f>
        <v>0</v>
      </c>
    </row>
    <row r="19" customFormat="false" ht="15.75" hidden="false" customHeight="true" outlineLevel="0" collapsed="false">
      <c r="A19" s="13"/>
      <c r="B19" s="38" t="n">
        <f aca="false">Role!B20</f>
        <v>0</v>
      </c>
      <c r="C19" s="39"/>
      <c r="D19" s="40" t="n">
        <f aca="false">Role!C20</f>
        <v>0</v>
      </c>
      <c r="E19" s="41" t="n">
        <f aca="false">C19*D19</f>
        <v>0</v>
      </c>
    </row>
    <row r="20" customFormat="false" ht="15.75" hidden="false" customHeight="true" outlineLevel="0" collapsed="false">
      <c r="A20" s="13"/>
      <c r="B20" s="38" t="n">
        <f aca="false">Role!B21</f>
        <v>0</v>
      </c>
      <c r="C20" s="39"/>
      <c r="D20" s="40" t="n">
        <f aca="false">Role!C21</f>
        <v>0</v>
      </c>
      <c r="E20" s="41" t="n">
        <f aca="false">C20*D20</f>
        <v>0</v>
      </c>
    </row>
    <row r="21" customFormat="false" ht="15.75" hidden="false" customHeight="true" outlineLevel="0" collapsed="false">
      <c r="A21" s="13"/>
      <c r="B21" s="38" t="n">
        <f aca="false">Role!B22</f>
        <v>0</v>
      </c>
      <c r="C21" s="39"/>
      <c r="D21" s="40" t="n">
        <f aca="false">Role!C22</f>
        <v>0</v>
      </c>
      <c r="E21" s="41" t="n">
        <f aca="false">C21*D21</f>
        <v>0</v>
      </c>
    </row>
    <row r="22" customFormat="false" ht="15.75" hidden="false" customHeight="true" outlineLevel="0" collapsed="false">
      <c r="A22" s="13"/>
      <c r="B22" s="38" t="n">
        <f aca="false">Role!B23</f>
        <v>0</v>
      </c>
      <c r="C22" s="39"/>
      <c r="D22" s="40" t="n">
        <f aca="false">Role!C23</f>
        <v>0</v>
      </c>
      <c r="E22" s="41" t="n">
        <f aca="false">C22*D22</f>
        <v>0</v>
      </c>
    </row>
    <row r="23" customFormat="false" ht="15.75" hidden="false" customHeight="true" outlineLevel="0" collapsed="false">
      <c r="A23" s="13"/>
      <c r="B23" s="38" t="n">
        <f aca="false">Role!B24</f>
        <v>0</v>
      </c>
      <c r="C23" s="39"/>
      <c r="D23" s="40" t="n">
        <f aca="false">Role!C24</f>
        <v>0</v>
      </c>
      <c r="E23" s="41" t="n">
        <f aca="false">C23*D23</f>
        <v>0</v>
      </c>
    </row>
    <row r="24" customFormat="false" ht="15.75" hidden="false" customHeight="true" outlineLevel="0" collapsed="false">
      <c r="A24" s="13"/>
      <c r="B24" s="38" t="n">
        <f aca="false">Role!B25</f>
        <v>0</v>
      </c>
      <c r="C24" s="39"/>
      <c r="D24" s="40" t="n">
        <f aca="false">Role!C25</f>
        <v>0</v>
      </c>
      <c r="E24" s="41" t="n">
        <f aca="false">C24*D24</f>
        <v>0</v>
      </c>
    </row>
    <row r="25" customFormat="false" ht="15.75" hidden="false" customHeight="true" outlineLevel="0" collapsed="false">
      <c r="A25" s="13"/>
      <c r="B25" s="38" t="n">
        <f aca="false">Role!B26</f>
        <v>0</v>
      </c>
      <c r="C25" s="39"/>
      <c r="D25" s="40" t="n">
        <f aca="false">Role!C26</f>
        <v>0</v>
      </c>
      <c r="E25" s="41" t="n">
        <f aca="false">C25*D25</f>
        <v>0</v>
      </c>
    </row>
    <row r="26" customFormat="false" ht="15.75" hidden="false" customHeight="true" outlineLevel="0" collapsed="false">
      <c r="A26" s="13" t="s">
        <v>9</v>
      </c>
      <c r="B26" s="38" t="n">
        <f aca="false">Role!B28</f>
        <v>0</v>
      </c>
      <c r="C26" s="39"/>
      <c r="D26" s="40" t="n">
        <f aca="false">Role!C28</f>
        <v>0</v>
      </c>
      <c r="E26" s="41" t="n">
        <f aca="false">C26*D26</f>
        <v>0</v>
      </c>
    </row>
    <row r="27" customFormat="false" ht="15.75" hidden="false" customHeight="true" outlineLevel="0" collapsed="false">
      <c r="A27" s="13"/>
      <c r="B27" s="38" t="n">
        <f aca="false">Role!B29</f>
        <v>0</v>
      </c>
      <c r="C27" s="39"/>
      <c r="D27" s="40" t="n">
        <f aca="false">Role!C29</f>
        <v>0</v>
      </c>
      <c r="E27" s="41" t="n">
        <f aca="false">C27*D27</f>
        <v>0</v>
      </c>
    </row>
    <row r="28" customFormat="false" ht="15.75" hidden="false" customHeight="true" outlineLevel="0" collapsed="false">
      <c r="A28" s="13"/>
      <c r="B28" s="38" t="n">
        <f aca="false">Role!B30</f>
        <v>0</v>
      </c>
      <c r="C28" s="39"/>
      <c r="D28" s="40" t="n">
        <f aca="false">Role!C30</f>
        <v>0</v>
      </c>
      <c r="E28" s="41" t="n">
        <f aca="false">C28*D28</f>
        <v>0</v>
      </c>
    </row>
    <row r="29" customFormat="false" ht="15.75" hidden="false" customHeight="true" outlineLevel="0" collapsed="false">
      <c r="A29" s="13"/>
      <c r="B29" s="38" t="n">
        <f aca="false">Role!B31</f>
        <v>0</v>
      </c>
      <c r="C29" s="39"/>
      <c r="D29" s="40" t="n">
        <f aca="false">Role!C31</f>
        <v>0</v>
      </c>
      <c r="E29" s="41" t="n">
        <f aca="false">C29*D29</f>
        <v>0</v>
      </c>
    </row>
    <row r="30" customFormat="false" ht="15.75" hidden="false" customHeight="true" outlineLevel="0" collapsed="false">
      <c r="A30" s="13"/>
      <c r="B30" s="38" t="n">
        <f aca="false">Role!B32</f>
        <v>0</v>
      </c>
      <c r="C30" s="39"/>
      <c r="D30" s="40" t="n">
        <f aca="false">Role!C32</f>
        <v>0</v>
      </c>
      <c r="E30" s="41" t="n">
        <f aca="false">C30*D30</f>
        <v>0</v>
      </c>
    </row>
    <row r="31" customFormat="false" ht="15.75" hidden="false" customHeight="true" outlineLevel="0" collapsed="false">
      <c r="A31" s="13"/>
      <c r="B31" s="38" t="n">
        <f aca="false">Role!B33</f>
        <v>0</v>
      </c>
      <c r="C31" s="39"/>
      <c r="D31" s="40" t="n">
        <f aca="false">Role!C33</f>
        <v>0</v>
      </c>
      <c r="E31" s="41" t="n">
        <f aca="false">C31*D31</f>
        <v>0</v>
      </c>
    </row>
    <row r="32" customFormat="false" ht="15.75" hidden="false" customHeight="true" outlineLevel="0" collapsed="false">
      <c r="A32" s="13"/>
      <c r="B32" s="38" t="n">
        <f aca="false">Role!B34</f>
        <v>0</v>
      </c>
      <c r="C32" s="39"/>
      <c r="D32" s="40" t="n">
        <f aca="false">Role!C34</f>
        <v>0</v>
      </c>
      <c r="E32" s="41" t="n">
        <f aca="false">C32*D32</f>
        <v>0</v>
      </c>
    </row>
    <row r="33" customFormat="false" ht="15.75" hidden="false" customHeight="true" outlineLevel="0" collapsed="false">
      <c r="A33" s="13"/>
      <c r="B33" s="38" t="n">
        <f aca="false">Role!B35</f>
        <v>0</v>
      </c>
      <c r="C33" s="39"/>
      <c r="D33" s="40" t="n">
        <f aca="false">Role!C35</f>
        <v>0</v>
      </c>
      <c r="E33" s="41" t="n">
        <f aca="false">C33*D33</f>
        <v>0</v>
      </c>
    </row>
    <row r="34" customFormat="false" ht="15.75" hidden="false" customHeight="true" outlineLevel="0" collapsed="false">
      <c r="A34" s="13"/>
      <c r="B34" s="38" t="n">
        <f aca="false">Role!B36</f>
        <v>0</v>
      </c>
      <c r="C34" s="39"/>
      <c r="D34" s="40" t="n">
        <f aca="false">Role!C36</f>
        <v>0</v>
      </c>
      <c r="E34" s="41" t="n">
        <f aca="false">C34*D34</f>
        <v>0</v>
      </c>
    </row>
    <row r="35" customFormat="false" ht="15.75" hidden="false" customHeight="true" outlineLevel="0" collapsed="false">
      <c r="A35" s="13"/>
      <c r="B35" s="38" t="n">
        <f aca="false">Role!B37</f>
        <v>0</v>
      </c>
      <c r="C35" s="39"/>
      <c r="D35" s="40" t="n">
        <f aca="false">Role!C37</f>
        <v>0</v>
      </c>
      <c r="E35" s="41" t="n">
        <f aca="false">C35*D35</f>
        <v>0</v>
      </c>
    </row>
    <row r="36" customFormat="false" ht="15.75" hidden="false" customHeight="true" outlineLevel="0" collapsed="false">
      <c r="A36" s="13" t="s">
        <v>10</v>
      </c>
      <c r="B36" s="42" t="n">
        <f aca="false">Role!B39</f>
        <v>0</v>
      </c>
      <c r="C36" s="39"/>
      <c r="D36" s="40" t="n">
        <f aca="false">Role!C39</f>
        <v>0</v>
      </c>
      <c r="E36" s="41" t="n">
        <f aca="false">C36*D36</f>
        <v>0</v>
      </c>
    </row>
    <row r="37" customFormat="false" ht="15.75" hidden="false" customHeight="true" outlineLevel="0" collapsed="false">
      <c r="A37" s="13"/>
      <c r="B37" s="42" t="n">
        <f aca="false">Role!B40</f>
        <v>0</v>
      </c>
      <c r="C37" s="39"/>
      <c r="D37" s="40" t="n">
        <f aca="false">Role!C40</f>
        <v>0</v>
      </c>
      <c r="E37" s="41" t="n">
        <f aca="false">C37*D37</f>
        <v>0</v>
      </c>
    </row>
    <row r="38" customFormat="false" ht="15.75" hidden="false" customHeight="true" outlineLevel="0" collapsed="false">
      <c r="A38" s="13"/>
      <c r="B38" s="42" t="n">
        <f aca="false">Role!B41</f>
        <v>0</v>
      </c>
      <c r="C38" s="39"/>
      <c r="D38" s="40" t="n">
        <f aca="false">Role!C41</f>
        <v>0</v>
      </c>
      <c r="E38" s="41" t="n">
        <f aca="false">C38*D38</f>
        <v>0</v>
      </c>
    </row>
    <row r="39" customFormat="false" ht="15.75" hidden="false" customHeight="true" outlineLevel="0" collapsed="false">
      <c r="A39" s="13"/>
      <c r="B39" s="42" t="n">
        <f aca="false">Role!B42</f>
        <v>0</v>
      </c>
      <c r="C39" s="39"/>
      <c r="D39" s="40" t="n">
        <f aca="false">Role!C42</f>
        <v>0</v>
      </c>
      <c r="E39" s="41" t="n">
        <f aca="false">C39*D39</f>
        <v>0</v>
      </c>
    </row>
    <row r="40" customFormat="false" ht="15.75" hidden="false" customHeight="true" outlineLevel="0" collapsed="false">
      <c r="A40" s="13"/>
      <c r="B40" s="42" t="n">
        <f aca="false">Role!B43</f>
        <v>0</v>
      </c>
      <c r="C40" s="39"/>
      <c r="D40" s="40" t="n">
        <f aca="false">Role!C43</f>
        <v>0</v>
      </c>
      <c r="E40" s="41" t="n">
        <f aca="false">C40*D40</f>
        <v>0</v>
      </c>
    </row>
    <row r="41" customFormat="false" ht="15.75" hidden="false" customHeight="true" outlineLevel="0" collapsed="false">
      <c r="A41" s="13"/>
      <c r="B41" s="42" t="n">
        <f aca="false">Role!B44</f>
        <v>0</v>
      </c>
      <c r="C41" s="39"/>
      <c r="D41" s="40" t="n">
        <f aca="false">Role!C44</f>
        <v>0</v>
      </c>
      <c r="E41" s="41" t="n">
        <f aca="false">C41*D41</f>
        <v>0</v>
      </c>
    </row>
    <row r="42" customFormat="false" ht="15.75" hidden="false" customHeight="true" outlineLevel="0" collapsed="false">
      <c r="A42" s="13"/>
      <c r="B42" s="42" t="n">
        <f aca="false">Role!B45</f>
        <v>0</v>
      </c>
      <c r="C42" s="39"/>
      <c r="D42" s="40" t="n">
        <f aca="false">Role!C45</f>
        <v>0</v>
      </c>
      <c r="E42" s="41" t="n">
        <f aca="false">C42*D42</f>
        <v>0</v>
      </c>
    </row>
    <row r="43" customFormat="false" ht="15.75" hidden="false" customHeight="true" outlineLevel="0" collapsed="false">
      <c r="A43" s="13"/>
      <c r="B43" s="42" t="n">
        <f aca="false">Role!B46</f>
        <v>0</v>
      </c>
      <c r="C43" s="39"/>
      <c r="D43" s="40" t="n">
        <f aca="false">Role!C46</f>
        <v>0</v>
      </c>
      <c r="E43" s="41" t="n">
        <f aca="false">C43*D43</f>
        <v>0</v>
      </c>
    </row>
    <row r="44" customFormat="false" ht="15.75" hidden="false" customHeight="true" outlineLevel="0" collapsed="false">
      <c r="A44" s="13"/>
      <c r="B44" s="42" t="n">
        <f aca="false">Role!B47</f>
        <v>0</v>
      </c>
      <c r="C44" s="39"/>
      <c r="D44" s="40" t="n">
        <f aca="false">Role!C47</f>
        <v>0</v>
      </c>
      <c r="E44" s="41" t="n">
        <f aca="false">C44*D44</f>
        <v>0</v>
      </c>
    </row>
    <row r="45" customFormat="false" ht="15.75" hidden="false" customHeight="true" outlineLevel="0" collapsed="false">
      <c r="A45" s="13"/>
      <c r="B45" s="42" t="n">
        <f aca="false">Role!B48</f>
        <v>0</v>
      </c>
      <c r="C45" s="39"/>
      <c r="D45" s="40" t="n">
        <f aca="false">Role!C48</f>
        <v>0</v>
      </c>
      <c r="E45" s="41" t="n">
        <f aca="false">C45*D45</f>
        <v>0</v>
      </c>
    </row>
    <row r="46" customFormat="false" ht="15.75" hidden="false" customHeight="true" outlineLevel="0" collapsed="false">
      <c r="A46" s="13" t="s">
        <v>11</v>
      </c>
      <c r="B46" s="42" t="n">
        <f aca="false">Role!B50</f>
        <v>0</v>
      </c>
      <c r="C46" s="39"/>
      <c r="D46" s="40" t="n">
        <f aca="false">Role!C50</f>
        <v>0</v>
      </c>
      <c r="E46" s="41" t="n">
        <f aca="false">C46*D46</f>
        <v>0</v>
      </c>
    </row>
    <row r="47" customFormat="false" ht="15.75" hidden="false" customHeight="true" outlineLevel="0" collapsed="false">
      <c r="A47" s="13"/>
      <c r="B47" s="42" t="n">
        <f aca="false">Role!B51</f>
        <v>0</v>
      </c>
      <c r="C47" s="39"/>
      <c r="D47" s="40" t="n">
        <f aca="false">Role!C51</f>
        <v>0</v>
      </c>
      <c r="E47" s="41" t="n">
        <f aca="false">C47*D47</f>
        <v>0</v>
      </c>
    </row>
    <row r="48" customFormat="false" ht="15.75" hidden="false" customHeight="true" outlineLevel="0" collapsed="false">
      <c r="A48" s="13"/>
      <c r="B48" s="42" t="n">
        <f aca="false">Role!B52</f>
        <v>0</v>
      </c>
      <c r="C48" s="39"/>
      <c r="D48" s="40" t="n">
        <f aca="false">Role!C52</f>
        <v>0</v>
      </c>
      <c r="E48" s="41" t="n">
        <f aca="false">C48*D48</f>
        <v>0</v>
      </c>
    </row>
    <row r="49" customFormat="false" ht="15.75" hidden="false" customHeight="true" outlineLevel="0" collapsed="false">
      <c r="A49" s="13"/>
      <c r="B49" s="42" t="n">
        <f aca="false">Role!B53</f>
        <v>0</v>
      </c>
      <c r="C49" s="39"/>
      <c r="D49" s="40" t="n">
        <f aca="false">Role!C53</f>
        <v>0</v>
      </c>
      <c r="E49" s="41" t="n">
        <f aca="false">C49*D49</f>
        <v>0</v>
      </c>
    </row>
    <row r="50" customFormat="false" ht="15.75" hidden="false" customHeight="true" outlineLevel="0" collapsed="false">
      <c r="A50" s="13"/>
      <c r="B50" s="42" t="n">
        <f aca="false">Role!B54</f>
        <v>0</v>
      </c>
      <c r="C50" s="39"/>
      <c r="D50" s="40" t="n">
        <f aca="false">Role!C54</f>
        <v>0</v>
      </c>
      <c r="E50" s="41" t="n">
        <f aca="false">C50*D50</f>
        <v>0</v>
      </c>
    </row>
    <row r="51" customFormat="false" ht="15.75" hidden="false" customHeight="true" outlineLevel="0" collapsed="false">
      <c r="A51" s="13"/>
      <c r="B51" s="42" t="n">
        <f aca="false">Role!B55</f>
        <v>0</v>
      </c>
      <c r="C51" s="39"/>
      <c r="D51" s="40" t="n">
        <f aca="false">Role!C55</f>
        <v>0</v>
      </c>
      <c r="E51" s="41" t="n">
        <f aca="false">C51*D51</f>
        <v>0</v>
      </c>
    </row>
    <row r="52" customFormat="false" ht="15.75" hidden="false" customHeight="true" outlineLevel="0" collapsed="false">
      <c r="A52" s="13"/>
      <c r="B52" s="42" t="n">
        <f aca="false">Role!B56</f>
        <v>0</v>
      </c>
      <c r="C52" s="39"/>
      <c r="D52" s="40" t="n">
        <f aca="false">Role!C56</f>
        <v>0</v>
      </c>
      <c r="E52" s="41" t="n">
        <f aca="false">C52*D52</f>
        <v>0</v>
      </c>
    </row>
    <row r="53" customFormat="false" ht="15.75" hidden="false" customHeight="true" outlineLevel="0" collapsed="false">
      <c r="A53" s="13"/>
      <c r="B53" s="42" t="n">
        <f aca="false">Role!B57</f>
        <v>0</v>
      </c>
      <c r="C53" s="39"/>
      <c r="D53" s="40" t="n">
        <f aca="false">Role!C57</f>
        <v>0</v>
      </c>
      <c r="E53" s="41" t="n">
        <f aca="false">C53*D53</f>
        <v>0</v>
      </c>
    </row>
    <row r="54" customFormat="false" ht="15.75" hidden="false" customHeight="true" outlineLevel="0" collapsed="false">
      <c r="A54" s="13"/>
      <c r="B54" s="42" t="n">
        <f aca="false">Role!B58</f>
        <v>0</v>
      </c>
      <c r="C54" s="39"/>
      <c r="D54" s="40" t="n">
        <f aca="false">Role!C58</f>
        <v>0</v>
      </c>
      <c r="E54" s="41" t="n">
        <f aca="false">C54*D54</f>
        <v>0</v>
      </c>
    </row>
    <row r="55" customFormat="false" ht="15.75" hidden="false" customHeight="true" outlineLevel="0" collapsed="false">
      <c r="A55" s="13"/>
      <c r="B55" s="42" t="n">
        <f aca="false">Role!B59</f>
        <v>0</v>
      </c>
      <c r="C55" s="39"/>
      <c r="D55" s="40" t="n">
        <f aca="false">Role!C59</f>
        <v>0</v>
      </c>
      <c r="E55" s="41" t="n">
        <f aca="false">C55*D55</f>
        <v>0</v>
      </c>
    </row>
    <row r="56" customFormat="false" ht="15.75" hidden="false" customHeight="true" outlineLevel="0" collapsed="false">
      <c r="A56" s="13" t="s">
        <v>12</v>
      </c>
      <c r="B56" s="42" t="n">
        <f aca="false">Role!B61</f>
        <v>0</v>
      </c>
      <c r="C56" s="39"/>
      <c r="D56" s="40" t="n">
        <f aca="false">Role!C61</f>
        <v>0</v>
      </c>
      <c r="E56" s="41" t="n">
        <f aca="false">C56*D56</f>
        <v>0</v>
      </c>
    </row>
    <row r="57" customFormat="false" ht="15.75" hidden="false" customHeight="true" outlineLevel="0" collapsed="false">
      <c r="A57" s="13"/>
      <c r="B57" s="42" t="n">
        <f aca="false">Role!B62</f>
        <v>0</v>
      </c>
      <c r="C57" s="39"/>
      <c r="D57" s="40" t="n">
        <f aca="false">Role!C62</f>
        <v>0</v>
      </c>
      <c r="E57" s="41" t="n">
        <f aca="false">C57*D57</f>
        <v>0</v>
      </c>
    </row>
    <row r="58" customFormat="false" ht="15.75" hidden="false" customHeight="true" outlineLevel="0" collapsed="false">
      <c r="A58" s="13"/>
      <c r="B58" s="42" t="n">
        <f aca="false">Role!B63</f>
        <v>0</v>
      </c>
      <c r="C58" s="39"/>
      <c r="D58" s="40" t="n">
        <f aca="false">Role!C63</f>
        <v>0</v>
      </c>
      <c r="E58" s="41" t="n">
        <f aca="false">C58*D58</f>
        <v>0</v>
      </c>
    </row>
    <row r="59" customFormat="false" ht="15.75" hidden="false" customHeight="true" outlineLevel="0" collapsed="false">
      <c r="A59" s="13"/>
      <c r="B59" s="42" t="n">
        <f aca="false">Role!B64</f>
        <v>0</v>
      </c>
      <c r="C59" s="39"/>
      <c r="D59" s="40" t="n">
        <f aca="false">Role!C64</f>
        <v>0</v>
      </c>
      <c r="E59" s="41" t="n">
        <f aca="false">C59*D59</f>
        <v>0</v>
      </c>
    </row>
    <row r="60" customFormat="false" ht="15.75" hidden="false" customHeight="true" outlineLevel="0" collapsed="false">
      <c r="A60" s="13"/>
      <c r="B60" s="42" t="n">
        <f aca="false">Role!B65</f>
        <v>0</v>
      </c>
      <c r="C60" s="39"/>
      <c r="D60" s="40" t="n">
        <f aca="false">Role!C65</f>
        <v>0</v>
      </c>
      <c r="E60" s="41" t="n">
        <f aca="false">C60*D60</f>
        <v>0</v>
      </c>
    </row>
    <row r="61" customFormat="false" ht="15.75" hidden="false" customHeight="true" outlineLevel="0" collapsed="false">
      <c r="A61" s="13"/>
      <c r="B61" s="42" t="n">
        <f aca="false">Role!B66</f>
        <v>0</v>
      </c>
      <c r="C61" s="39"/>
      <c r="D61" s="40" t="n">
        <f aca="false">Role!C66</f>
        <v>0</v>
      </c>
      <c r="E61" s="41" t="n">
        <f aca="false">C61*D61</f>
        <v>0</v>
      </c>
    </row>
    <row r="62" customFormat="false" ht="15.75" hidden="false" customHeight="true" outlineLevel="0" collapsed="false">
      <c r="A62" s="13"/>
      <c r="B62" s="42" t="n">
        <f aca="false">Role!B67</f>
        <v>0</v>
      </c>
      <c r="C62" s="39"/>
      <c r="D62" s="40" t="n">
        <f aca="false">Role!C67</f>
        <v>0</v>
      </c>
      <c r="E62" s="41" t="n">
        <f aca="false">C62*D62</f>
        <v>0</v>
      </c>
    </row>
    <row r="63" customFormat="false" ht="15.75" hidden="false" customHeight="true" outlineLevel="0" collapsed="false">
      <c r="A63" s="13"/>
      <c r="B63" s="42" t="n">
        <f aca="false">Role!B68</f>
        <v>0</v>
      </c>
      <c r="C63" s="39"/>
      <c r="D63" s="40" t="n">
        <f aca="false">Role!C68</f>
        <v>0</v>
      </c>
      <c r="E63" s="41" t="n">
        <f aca="false">C63*D63</f>
        <v>0</v>
      </c>
    </row>
    <row r="64" customFormat="false" ht="15.75" hidden="false" customHeight="true" outlineLevel="0" collapsed="false">
      <c r="A64" s="13"/>
      <c r="B64" s="42" t="n">
        <f aca="false">Role!B69</f>
        <v>0</v>
      </c>
      <c r="C64" s="39"/>
      <c r="D64" s="40" t="n">
        <f aca="false">Role!C69</f>
        <v>0</v>
      </c>
      <c r="E64" s="41" t="n">
        <f aca="false">C64*D64</f>
        <v>0</v>
      </c>
    </row>
    <row r="65" customFormat="false" ht="15.75" hidden="false" customHeight="true" outlineLevel="0" collapsed="false">
      <c r="A65" s="13"/>
      <c r="B65" s="42" t="n">
        <f aca="false">Role!B70</f>
        <v>0</v>
      </c>
      <c r="C65" s="39"/>
      <c r="D65" s="40" t="n">
        <f aca="false">Role!C70</f>
        <v>0</v>
      </c>
      <c r="E65" s="41" t="n">
        <f aca="false">C65*D65</f>
        <v>0</v>
      </c>
    </row>
    <row r="66" customFormat="false" ht="15.75" hidden="false" customHeight="true" outlineLevel="0" collapsed="false">
      <c r="A66" s="13" t="s">
        <v>13</v>
      </c>
      <c r="B66" s="42" t="n">
        <f aca="false">Role!B72</f>
        <v>0</v>
      </c>
      <c r="C66" s="39"/>
      <c r="D66" s="40" t="n">
        <f aca="false">Role!C72</f>
        <v>0</v>
      </c>
      <c r="E66" s="41" t="n">
        <f aca="false">C66*D66</f>
        <v>0</v>
      </c>
    </row>
    <row r="67" customFormat="false" ht="15.75" hidden="false" customHeight="true" outlineLevel="0" collapsed="false">
      <c r="A67" s="13"/>
      <c r="B67" s="42" t="n">
        <f aca="false">Role!B73</f>
        <v>0</v>
      </c>
      <c r="C67" s="39"/>
      <c r="D67" s="40" t="n">
        <f aca="false">Role!C73</f>
        <v>0</v>
      </c>
      <c r="E67" s="41" t="n">
        <f aca="false">C67*D67</f>
        <v>0</v>
      </c>
    </row>
    <row r="68" customFormat="false" ht="15.75" hidden="false" customHeight="true" outlineLevel="0" collapsed="false">
      <c r="A68" s="13"/>
      <c r="B68" s="42" t="n">
        <f aca="false">Role!B74</f>
        <v>0</v>
      </c>
      <c r="C68" s="39"/>
      <c r="D68" s="40" t="n">
        <f aca="false">Role!C74</f>
        <v>0</v>
      </c>
      <c r="E68" s="41" t="n">
        <f aca="false">C68*D68</f>
        <v>0</v>
      </c>
    </row>
    <row r="69" customFormat="false" ht="15.75" hidden="false" customHeight="true" outlineLevel="0" collapsed="false">
      <c r="A69" s="13"/>
      <c r="B69" s="42" t="n">
        <f aca="false">Role!B75</f>
        <v>0</v>
      </c>
      <c r="C69" s="39"/>
      <c r="D69" s="40" t="n">
        <f aca="false">Role!C75</f>
        <v>0</v>
      </c>
      <c r="E69" s="41" t="n">
        <f aca="false">C69*D69</f>
        <v>0</v>
      </c>
    </row>
    <row r="70" customFormat="false" ht="15.75" hidden="false" customHeight="true" outlineLevel="0" collapsed="false">
      <c r="A70" s="13"/>
      <c r="B70" s="42" t="n">
        <f aca="false">Role!B76</f>
        <v>0</v>
      </c>
      <c r="C70" s="39"/>
      <c r="D70" s="40" t="n">
        <f aca="false">Role!C76</f>
        <v>0</v>
      </c>
      <c r="E70" s="41" t="n">
        <f aca="false">C70*D70</f>
        <v>0</v>
      </c>
    </row>
    <row r="71" customFormat="false" ht="15.75" hidden="false" customHeight="true" outlineLevel="0" collapsed="false">
      <c r="A71" s="13"/>
      <c r="B71" s="42" t="n">
        <f aca="false">Role!B77</f>
        <v>0</v>
      </c>
      <c r="C71" s="39"/>
      <c r="D71" s="40" t="n">
        <f aca="false">Role!C77</f>
        <v>0</v>
      </c>
      <c r="E71" s="41" t="n">
        <f aca="false">C71*D71</f>
        <v>0</v>
      </c>
    </row>
    <row r="72" customFormat="false" ht="15.75" hidden="false" customHeight="true" outlineLevel="0" collapsed="false">
      <c r="A72" s="13"/>
      <c r="B72" s="42" t="n">
        <f aca="false">Role!B78</f>
        <v>0</v>
      </c>
      <c r="C72" s="39"/>
      <c r="D72" s="40" t="n">
        <f aca="false">Role!C78</f>
        <v>0</v>
      </c>
      <c r="E72" s="41" t="n">
        <f aca="false">C72*D72</f>
        <v>0</v>
      </c>
    </row>
    <row r="73" customFormat="false" ht="15.75" hidden="false" customHeight="true" outlineLevel="0" collapsed="false">
      <c r="A73" s="13"/>
      <c r="B73" s="42" t="n">
        <f aca="false">Role!B79</f>
        <v>0</v>
      </c>
      <c r="C73" s="39"/>
      <c r="D73" s="40" t="n">
        <f aca="false">Role!C79</f>
        <v>0</v>
      </c>
      <c r="E73" s="41" t="n">
        <f aca="false">C73*D73</f>
        <v>0</v>
      </c>
    </row>
    <row r="74" customFormat="false" ht="15.75" hidden="false" customHeight="true" outlineLevel="0" collapsed="false">
      <c r="A74" s="13"/>
      <c r="B74" s="42" t="n">
        <f aca="false">Role!B80</f>
        <v>0</v>
      </c>
      <c r="C74" s="39"/>
      <c r="D74" s="40" t="n">
        <f aca="false">Role!C80</f>
        <v>0</v>
      </c>
      <c r="E74" s="41" t="n">
        <f aca="false">C74*D74</f>
        <v>0</v>
      </c>
    </row>
    <row r="75" customFormat="false" ht="15.75" hidden="false" customHeight="true" outlineLevel="0" collapsed="false">
      <c r="A75" s="13"/>
      <c r="B75" s="42" t="n">
        <f aca="false">Role!B81</f>
        <v>0</v>
      </c>
      <c r="C75" s="39"/>
      <c r="D75" s="40" t="n">
        <f aca="false">Role!C81</f>
        <v>0</v>
      </c>
      <c r="E75" s="41" t="n">
        <f aca="false">C75*D75</f>
        <v>0</v>
      </c>
    </row>
    <row r="76" customFormat="false" ht="15.75" hidden="false" customHeight="true" outlineLevel="0" collapsed="false">
      <c r="A76" s="13" t="s">
        <v>14</v>
      </c>
      <c r="B76" s="42" t="n">
        <f aca="false">Role!B83</f>
        <v>0</v>
      </c>
      <c r="C76" s="39"/>
      <c r="D76" s="40" t="n">
        <f aca="false">Role!C83</f>
        <v>0</v>
      </c>
      <c r="E76" s="41" t="n">
        <f aca="false">C76*D76</f>
        <v>0</v>
      </c>
    </row>
    <row r="77" customFormat="false" ht="15.75" hidden="false" customHeight="true" outlineLevel="0" collapsed="false">
      <c r="A77" s="13"/>
      <c r="B77" s="42" t="n">
        <f aca="false">Role!B84</f>
        <v>0</v>
      </c>
      <c r="C77" s="39"/>
      <c r="D77" s="40" t="n">
        <f aca="false">Role!C84</f>
        <v>0</v>
      </c>
      <c r="E77" s="41" t="n">
        <f aca="false">C77*D77</f>
        <v>0</v>
      </c>
    </row>
    <row r="78" customFormat="false" ht="15.75" hidden="false" customHeight="true" outlineLevel="0" collapsed="false">
      <c r="A78" s="13"/>
      <c r="B78" s="42" t="n">
        <f aca="false">Role!B85</f>
        <v>0</v>
      </c>
      <c r="C78" s="39"/>
      <c r="D78" s="40" t="n">
        <f aca="false">Role!C85</f>
        <v>0</v>
      </c>
      <c r="E78" s="41" t="n">
        <f aca="false">C78*D78</f>
        <v>0</v>
      </c>
    </row>
    <row r="79" customFormat="false" ht="15.75" hidden="false" customHeight="true" outlineLevel="0" collapsed="false">
      <c r="A79" s="13"/>
      <c r="B79" s="42" t="n">
        <f aca="false">Role!B86</f>
        <v>0</v>
      </c>
      <c r="C79" s="39"/>
      <c r="D79" s="40" t="n">
        <f aca="false">Role!C86</f>
        <v>0</v>
      </c>
      <c r="E79" s="41" t="n">
        <f aca="false">C79*D79</f>
        <v>0</v>
      </c>
    </row>
    <row r="80" customFormat="false" ht="15.75" hidden="false" customHeight="true" outlineLevel="0" collapsed="false">
      <c r="A80" s="13"/>
      <c r="B80" s="42" t="n">
        <f aca="false">Role!B87</f>
        <v>0</v>
      </c>
      <c r="C80" s="39"/>
      <c r="D80" s="40" t="n">
        <f aca="false">Role!C87</f>
        <v>0</v>
      </c>
      <c r="E80" s="41" t="n">
        <f aca="false">C80*D80</f>
        <v>0</v>
      </c>
    </row>
    <row r="81" customFormat="false" ht="15.75" hidden="false" customHeight="true" outlineLevel="0" collapsed="false">
      <c r="A81" s="13"/>
      <c r="B81" s="42" t="n">
        <f aca="false">Role!B88</f>
        <v>0</v>
      </c>
      <c r="C81" s="39"/>
      <c r="D81" s="40" t="n">
        <f aca="false">Role!C88</f>
        <v>0</v>
      </c>
      <c r="E81" s="41" t="n">
        <f aca="false">C81*D81</f>
        <v>0</v>
      </c>
    </row>
    <row r="82" customFormat="false" ht="15.75" hidden="false" customHeight="true" outlineLevel="0" collapsed="false">
      <c r="A82" s="13"/>
      <c r="B82" s="42" t="n">
        <f aca="false">Role!B89</f>
        <v>0</v>
      </c>
      <c r="C82" s="39"/>
      <c r="D82" s="40" t="n">
        <f aca="false">Role!C89</f>
        <v>0</v>
      </c>
      <c r="E82" s="41" t="n">
        <f aca="false">C82*D82</f>
        <v>0</v>
      </c>
    </row>
    <row r="83" customFormat="false" ht="15.75" hidden="false" customHeight="true" outlineLevel="0" collapsed="false">
      <c r="A83" s="13"/>
      <c r="B83" s="42" t="n">
        <f aca="false">Role!B90</f>
        <v>0</v>
      </c>
      <c r="C83" s="39"/>
      <c r="D83" s="40" t="n">
        <f aca="false">Role!C90</f>
        <v>0</v>
      </c>
      <c r="E83" s="41" t="n">
        <f aca="false">C83*D83</f>
        <v>0</v>
      </c>
    </row>
    <row r="84" customFormat="false" ht="15.75" hidden="false" customHeight="true" outlineLevel="0" collapsed="false">
      <c r="A84" s="13"/>
      <c r="B84" s="42" t="n">
        <f aca="false">Role!B91</f>
        <v>0</v>
      </c>
      <c r="C84" s="39"/>
      <c r="D84" s="40" t="n">
        <f aca="false">Role!C91</f>
        <v>0</v>
      </c>
      <c r="E84" s="41" t="n">
        <f aca="false">C84*D84</f>
        <v>0</v>
      </c>
    </row>
    <row r="85" customFormat="false" ht="15.75" hidden="false" customHeight="true" outlineLevel="0" collapsed="false">
      <c r="A85" s="13"/>
      <c r="B85" s="42" t="n">
        <f aca="false">Role!B92</f>
        <v>0</v>
      </c>
      <c r="C85" s="39"/>
      <c r="D85" s="40" t="n">
        <f aca="false">Role!C92</f>
        <v>0</v>
      </c>
      <c r="E85" s="41" t="n">
        <f aca="false">C85*D85</f>
        <v>0</v>
      </c>
    </row>
    <row r="86" customFormat="false" ht="15.75" hidden="false" customHeight="true" outlineLevel="0" collapsed="false">
      <c r="A86" s="13" t="str">
        <f aca="false">Role!A94</f>
        <v>Projektový manažer</v>
      </c>
      <c r="B86" s="38" t="n">
        <f aca="false">Role!B94</f>
        <v>0</v>
      </c>
      <c r="C86" s="39"/>
      <c r="D86" s="40" t="n">
        <f aca="false">Role!C94</f>
        <v>0</v>
      </c>
      <c r="E86" s="41" t="n">
        <f aca="false">C86*D86</f>
        <v>0</v>
      </c>
    </row>
    <row r="87" customFormat="false" ht="15.75" hidden="false" customHeight="true" outlineLevel="0" collapsed="false">
      <c r="A87" s="13"/>
      <c r="B87" s="38" t="n">
        <f aca="false">Role!B95</f>
        <v>0</v>
      </c>
      <c r="C87" s="39"/>
      <c r="D87" s="40" t="n">
        <f aca="false">Role!C95</f>
        <v>0</v>
      </c>
      <c r="E87" s="41" t="n">
        <f aca="false">C87*D87</f>
        <v>0</v>
      </c>
    </row>
    <row r="88" customFormat="false" ht="15.75" hidden="false" customHeight="true" outlineLevel="0" collapsed="false">
      <c r="A88" s="13"/>
      <c r="B88" s="38" t="n">
        <f aca="false">Role!B96</f>
        <v>0</v>
      </c>
      <c r="C88" s="39"/>
      <c r="D88" s="40" t="n">
        <f aca="false">Role!C96</f>
        <v>0</v>
      </c>
      <c r="E88" s="41" t="n">
        <f aca="false">C88*D88</f>
        <v>0</v>
      </c>
    </row>
    <row r="89" customFormat="false" ht="15.75" hidden="false" customHeight="true" outlineLevel="0" collapsed="false">
      <c r="A89" s="13"/>
      <c r="B89" s="38" t="n">
        <f aca="false">Role!B97</f>
        <v>0</v>
      </c>
      <c r="C89" s="39"/>
      <c r="D89" s="40" t="n">
        <f aca="false">Role!C97</f>
        <v>0</v>
      </c>
      <c r="E89" s="41" t="n">
        <f aca="false">C89*D89</f>
        <v>0</v>
      </c>
    </row>
    <row r="90" customFormat="false" ht="15.75" hidden="false" customHeight="true" outlineLevel="0" collapsed="false">
      <c r="A90" s="13"/>
      <c r="B90" s="38" t="n">
        <f aca="false">Role!B98</f>
        <v>0</v>
      </c>
      <c r="C90" s="39"/>
      <c r="D90" s="40" t="n">
        <f aca="false">Role!C98</f>
        <v>0</v>
      </c>
      <c r="E90" s="41" t="n">
        <f aca="false">C90*D90</f>
        <v>0</v>
      </c>
    </row>
    <row r="91" customFormat="false" ht="15.75" hidden="false" customHeight="true" outlineLevel="0" collapsed="false">
      <c r="A91" s="13"/>
      <c r="B91" s="38" t="n">
        <f aca="false">Role!B99</f>
        <v>0</v>
      </c>
      <c r="C91" s="39"/>
      <c r="D91" s="40" t="n">
        <f aca="false">Role!C99</f>
        <v>0</v>
      </c>
      <c r="E91" s="41" t="n">
        <f aca="false">C91*D91</f>
        <v>0</v>
      </c>
    </row>
    <row r="92" customFormat="false" ht="15.75" hidden="false" customHeight="true" outlineLevel="0" collapsed="false">
      <c r="A92" s="13"/>
      <c r="B92" s="38" t="n">
        <f aca="false">Role!B100</f>
        <v>0</v>
      </c>
      <c r="C92" s="39"/>
      <c r="D92" s="40" t="n">
        <f aca="false">Role!C100</f>
        <v>0</v>
      </c>
      <c r="E92" s="41" t="n">
        <f aca="false">C92*D92</f>
        <v>0</v>
      </c>
    </row>
    <row r="93" customFormat="false" ht="15.75" hidden="false" customHeight="true" outlineLevel="0" collapsed="false">
      <c r="A93" s="13"/>
      <c r="B93" s="38" t="n">
        <f aca="false">Role!B101</f>
        <v>0</v>
      </c>
      <c r="C93" s="39"/>
      <c r="D93" s="40" t="n">
        <f aca="false">Role!C101</f>
        <v>0</v>
      </c>
      <c r="E93" s="41" t="n">
        <f aca="false">C93*D93</f>
        <v>0</v>
      </c>
    </row>
    <row r="94" customFormat="false" ht="15.75" hidden="false" customHeight="true" outlineLevel="0" collapsed="false">
      <c r="A94" s="13"/>
      <c r="B94" s="38" t="n">
        <f aca="false">Role!B102</f>
        <v>0</v>
      </c>
      <c r="C94" s="39"/>
      <c r="D94" s="40" t="n">
        <f aca="false">Role!C102</f>
        <v>0</v>
      </c>
      <c r="E94" s="41" t="n">
        <f aca="false">C94*D94</f>
        <v>0</v>
      </c>
    </row>
    <row r="95" customFormat="false" ht="15.75" hidden="false" customHeight="true" outlineLevel="0" collapsed="false">
      <c r="A95" s="13"/>
      <c r="B95" s="38" t="n">
        <f aca="false">Role!B103</f>
        <v>0</v>
      </c>
      <c r="C95" s="39"/>
      <c r="D95" s="40" t="n">
        <f aca="false">Role!C103</f>
        <v>0</v>
      </c>
      <c r="E95" s="41" t="n">
        <f aca="false">C95*D95</f>
        <v>0</v>
      </c>
    </row>
    <row r="96" customFormat="false" ht="15" hidden="false" customHeight="false" outlineLevel="0" collapsed="false">
      <c r="A96" s="43" t="s">
        <v>41</v>
      </c>
      <c r="B96" s="44"/>
      <c r="C96" s="43" t="n">
        <f aca="false">SUM(C6:C95)</f>
        <v>0</v>
      </c>
      <c r="D96" s="45" t="s">
        <v>33</v>
      </c>
      <c r="E96" s="46" t="n">
        <f aca="false">SUM(E6:E95)</f>
        <v>0</v>
      </c>
    </row>
  </sheetData>
  <mergeCells count="10">
    <mergeCell ref="A2:D2"/>
    <mergeCell ref="A6:A15"/>
    <mergeCell ref="A16:A25"/>
    <mergeCell ref="A26:A35"/>
    <mergeCell ref="A36:A45"/>
    <mergeCell ref="A46:A55"/>
    <mergeCell ref="A56:A65"/>
    <mergeCell ref="A66:A75"/>
    <mergeCell ref="A76:A85"/>
    <mergeCell ref="A86:A9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0" width="29"/>
    <col collapsed="false" customWidth="true" hidden="false" outlineLevel="0" max="2" min="2" style="34" width="35.14"/>
    <col collapsed="false" customWidth="true" hidden="false" outlineLevel="0" max="3" min="3" style="0" width="21.71"/>
    <col collapsed="false" customWidth="true" hidden="false" outlineLevel="0" max="6" min="4" style="0" width="18.42"/>
  </cols>
  <sheetData>
    <row r="2" customFormat="false" ht="19.5" hidden="false" customHeight="true" outlineLevel="0" collapsed="false">
      <c r="A2" s="35" t="s">
        <v>25</v>
      </c>
      <c r="B2" s="35"/>
      <c r="C2" s="35"/>
      <c r="D2" s="35"/>
    </row>
    <row r="5" customFormat="false" ht="93" hidden="false" customHeight="true" outlineLevel="0" collapsed="false">
      <c r="A5" s="36" t="s">
        <v>36</v>
      </c>
      <c r="B5" s="37" t="s">
        <v>37</v>
      </c>
      <c r="C5" s="37" t="s">
        <v>38</v>
      </c>
      <c r="D5" s="37" t="s">
        <v>39</v>
      </c>
      <c r="E5" s="37" t="s">
        <v>40</v>
      </c>
    </row>
    <row r="6" customFormat="false" ht="15.75" hidden="false" customHeight="true" outlineLevel="0" collapsed="false">
      <c r="A6" s="13" t="str">
        <f aca="false">Role!A6</f>
        <v>Architekt</v>
      </c>
      <c r="B6" s="38" t="n">
        <f aca="false">Role!B6</f>
        <v>0</v>
      </c>
      <c r="C6" s="39"/>
      <c r="D6" s="40" t="n">
        <f aca="false">Role!C6</f>
        <v>0</v>
      </c>
      <c r="E6" s="41" t="n">
        <f aca="false">C6*D6</f>
        <v>0</v>
      </c>
    </row>
    <row r="7" customFormat="false" ht="15.75" hidden="false" customHeight="true" outlineLevel="0" collapsed="false">
      <c r="A7" s="13"/>
      <c r="B7" s="38" t="n">
        <f aca="false">Role!B7</f>
        <v>0</v>
      </c>
      <c r="C7" s="39"/>
      <c r="D7" s="40" t="n">
        <f aca="false">Role!C7</f>
        <v>0</v>
      </c>
      <c r="E7" s="41" t="n">
        <f aca="false">C7*D7</f>
        <v>0</v>
      </c>
    </row>
    <row r="8" customFormat="false" ht="15.75" hidden="false" customHeight="true" outlineLevel="0" collapsed="false">
      <c r="A8" s="13"/>
      <c r="B8" s="38" t="n">
        <f aca="false">Role!B8</f>
        <v>0</v>
      </c>
      <c r="C8" s="39"/>
      <c r="D8" s="40" t="n">
        <f aca="false">Role!C8</f>
        <v>0</v>
      </c>
      <c r="E8" s="41" t="n">
        <f aca="false">C8*D8</f>
        <v>0</v>
      </c>
    </row>
    <row r="9" customFormat="false" ht="15.75" hidden="false" customHeight="true" outlineLevel="0" collapsed="false">
      <c r="A9" s="13"/>
      <c r="B9" s="38" t="n">
        <f aca="false">Role!B9</f>
        <v>0</v>
      </c>
      <c r="C9" s="39"/>
      <c r="D9" s="40" t="n">
        <f aca="false">Role!C9</f>
        <v>0</v>
      </c>
      <c r="E9" s="41" t="n">
        <f aca="false">C9*D9</f>
        <v>0</v>
      </c>
    </row>
    <row r="10" customFormat="false" ht="15.75" hidden="false" customHeight="true" outlineLevel="0" collapsed="false">
      <c r="A10" s="13"/>
      <c r="B10" s="38" t="n">
        <f aca="false">Role!B10</f>
        <v>0</v>
      </c>
      <c r="C10" s="39"/>
      <c r="D10" s="40" t="n">
        <f aca="false">Role!C10</f>
        <v>0</v>
      </c>
      <c r="E10" s="41" t="n">
        <f aca="false">C10*D10</f>
        <v>0</v>
      </c>
    </row>
    <row r="11" customFormat="false" ht="15.75" hidden="false" customHeight="true" outlineLevel="0" collapsed="false">
      <c r="A11" s="13"/>
      <c r="B11" s="38" t="n">
        <f aca="false">Role!B11</f>
        <v>0</v>
      </c>
      <c r="C11" s="39"/>
      <c r="D11" s="40" t="n">
        <f aca="false">Role!C11</f>
        <v>0</v>
      </c>
      <c r="E11" s="41" t="n">
        <f aca="false">C11*D11</f>
        <v>0</v>
      </c>
    </row>
    <row r="12" customFormat="false" ht="15.75" hidden="false" customHeight="true" outlineLevel="0" collapsed="false">
      <c r="A12" s="13"/>
      <c r="B12" s="38" t="n">
        <f aca="false">Role!B12</f>
        <v>0</v>
      </c>
      <c r="C12" s="39"/>
      <c r="D12" s="40" t="n">
        <f aca="false">Role!C12</f>
        <v>0</v>
      </c>
      <c r="E12" s="41" t="n">
        <f aca="false">C12*D12</f>
        <v>0</v>
      </c>
    </row>
    <row r="13" customFormat="false" ht="15.75" hidden="false" customHeight="true" outlineLevel="0" collapsed="false">
      <c r="A13" s="13"/>
      <c r="B13" s="38" t="n">
        <f aca="false">Role!B13</f>
        <v>0</v>
      </c>
      <c r="C13" s="39"/>
      <c r="D13" s="40" t="n">
        <f aca="false">Role!C13</f>
        <v>0</v>
      </c>
      <c r="E13" s="41" t="n">
        <f aca="false">C13*D13</f>
        <v>0</v>
      </c>
    </row>
    <row r="14" customFormat="false" ht="15.75" hidden="false" customHeight="true" outlineLevel="0" collapsed="false">
      <c r="A14" s="13"/>
      <c r="B14" s="38" t="n">
        <f aca="false">Role!B14</f>
        <v>0</v>
      </c>
      <c r="C14" s="39"/>
      <c r="D14" s="40" t="n">
        <f aca="false">Role!C14</f>
        <v>0</v>
      </c>
      <c r="E14" s="41" t="n">
        <f aca="false">C14*D14</f>
        <v>0</v>
      </c>
    </row>
    <row r="15" customFormat="false" ht="15.75" hidden="false" customHeight="true" outlineLevel="0" collapsed="false">
      <c r="A15" s="13"/>
      <c r="B15" s="38" t="n">
        <f aca="false">Role!B15</f>
        <v>0</v>
      </c>
      <c r="C15" s="39"/>
      <c r="D15" s="40" t="n">
        <f aca="false">Role!C15</f>
        <v>0</v>
      </c>
      <c r="E15" s="41" t="n">
        <f aca="false">C15*D15</f>
        <v>0</v>
      </c>
    </row>
    <row r="16" customFormat="false" ht="15.75" hidden="false" customHeight="true" outlineLevel="0" collapsed="false">
      <c r="A16" s="13" t="str">
        <f aca="false">Role!A17</f>
        <v>Analytik</v>
      </c>
      <c r="B16" s="38" t="n">
        <f aca="false">Role!B17</f>
        <v>0</v>
      </c>
      <c r="C16" s="39"/>
      <c r="D16" s="40" t="n">
        <f aca="false">Role!C17</f>
        <v>0</v>
      </c>
      <c r="E16" s="41" t="n">
        <f aca="false">C16*D16</f>
        <v>0</v>
      </c>
    </row>
    <row r="17" customFormat="false" ht="15.75" hidden="false" customHeight="true" outlineLevel="0" collapsed="false">
      <c r="A17" s="13"/>
      <c r="B17" s="38" t="n">
        <f aca="false">Role!B18</f>
        <v>0</v>
      </c>
      <c r="C17" s="39"/>
      <c r="D17" s="40" t="n">
        <f aca="false">Role!C18</f>
        <v>0</v>
      </c>
      <c r="E17" s="41" t="n">
        <f aca="false">C17*D17</f>
        <v>0</v>
      </c>
    </row>
    <row r="18" customFormat="false" ht="15.75" hidden="false" customHeight="true" outlineLevel="0" collapsed="false">
      <c r="A18" s="13"/>
      <c r="B18" s="38" t="n">
        <f aca="false">Role!B19</f>
        <v>0</v>
      </c>
      <c r="C18" s="39"/>
      <c r="D18" s="40" t="n">
        <f aca="false">Role!C19</f>
        <v>0</v>
      </c>
      <c r="E18" s="41" t="n">
        <f aca="false">C18*D18</f>
        <v>0</v>
      </c>
    </row>
    <row r="19" customFormat="false" ht="15.75" hidden="false" customHeight="true" outlineLevel="0" collapsed="false">
      <c r="A19" s="13"/>
      <c r="B19" s="38" t="n">
        <f aca="false">Role!B20</f>
        <v>0</v>
      </c>
      <c r="C19" s="39"/>
      <c r="D19" s="40" t="n">
        <f aca="false">Role!C20</f>
        <v>0</v>
      </c>
      <c r="E19" s="41" t="n">
        <f aca="false">C19*D19</f>
        <v>0</v>
      </c>
    </row>
    <row r="20" customFormat="false" ht="15.75" hidden="false" customHeight="true" outlineLevel="0" collapsed="false">
      <c r="A20" s="13"/>
      <c r="B20" s="38" t="n">
        <f aca="false">Role!B21</f>
        <v>0</v>
      </c>
      <c r="C20" s="39"/>
      <c r="D20" s="40" t="n">
        <f aca="false">Role!C21</f>
        <v>0</v>
      </c>
      <c r="E20" s="41" t="n">
        <f aca="false">C20*D20</f>
        <v>0</v>
      </c>
    </row>
    <row r="21" customFormat="false" ht="15.75" hidden="false" customHeight="true" outlineLevel="0" collapsed="false">
      <c r="A21" s="13"/>
      <c r="B21" s="38" t="n">
        <f aca="false">Role!B22</f>
        <v>0</v>
      </c>
      <c r="C21" s="39"/>
      <c r="D21" s="40" t="n">
        <f aca="false">Role!C22</f>
        <v>0</v>
      </c>
      <c r="E21" s="41" t="n">
        <f aca="false">C21*D21</f>
        <v>0</v>
      </c>
    </row>
    <row r="22" customFormat="false" ht="15.75" hidden="false" customHeight="true" outlineLevel="0" collapsed="false">
      <c r="A22" s="13"/>
      <c r="B22" s="38" t="n">
        <f aca="false">Role!B23</f>
        <v>0</v>
      </c>
      <c r="C22" s="39"/>
      <c r="D22" s="40" t="n">
        <f aca="false">Role!C23</f>
        <v>0</v>
      </c>
      <c r="E22" s="41" t="n">
        <f aca="false">C22*D22</f>
        <v>0</v>
      </c>
    </row>
    <row r="23" customFormat="false" ht="15.75" hidden="false" customHeight="true" outlineLevel="0" collapsed="false">
      <c r="A23" s="13"/>
      <c r="B23" s="38" t="n">
        <f aca="false">Role!B24</f>
        <v>0</v>
      </c>
      <c r="C23" s="39"/>
      <c r="D23" s="40" t="n">
        <f aca="false">Role!C24</f>
        <v>0</v>
      </c>
      <c r="E23" s="41" t="n">
        <f aca="false">C23*D23</f>
        <v>0</v>
      </c>
    </row>
    <row r="24" customFormat="false" ht="15.75" hidden="false" customHeight="true" outlineLevel="0" collapsed="false">
      <c r="A24" s="13"/>
      <c r="B24" s="38" t="n">
        <f aca="false">Role!B25</f>
        <v>0</v>
      </c>
      <c r="C24" s="39"/>
      <c r="D24" s="40" t="n">
        <f aca="false">Role!C25</f>
        <v>0</v>
      </c>
      <c r="E24" s="41" t="n">
        <f aca="false">C24*D24</f>
        <v>0</v>
      </c>
    </row>
    <row r="25" customFormat="false" ht="15.75" hidden="false" customHeight="true" outlineLevel="0" collapsed="false">
      <c r="A25" s="13"/>
      <c r="B25" s="38" t="n">
        <f aca="false">Role!B26</f>
        <v>0</v>
      </c>
      <c r="C25" s="39"/>
      <c r="D25" s="40" t="n">
        <f aca="false">Role!C26</f>
        <v>0</v>
      </c>
      <c r="E25" s="41" t="n">
        <f aca="false">C25*D25</f>
        <v>0</v>
      </c>
    </row>
    <row r="26" customFormat="false" ht="15.75" hidden="false" customHeight="true" outlineLevel="0" collapsed="false">
      <c r="A26" s="13" t="s">
        <v>9</v>
      </c>
      <c r="B26" s="38" t="n">
        <f aca="false">Role!B28</f>
        <v>0</v>
      </c>
      <c r="C26" s="39"/>
      <c r="D26" s="40" t="n">
        <f aca="false">Role!C28</f>
        <v>0</v>
      </c>
      <c r="E26" s="41" t="n">
        <f aca="false">C26*D26</f>
        <v>0</v>
      </c>
    </row>
    <row r="27" customFormat="false" ht="15.75" hidden="false" customHeight="true" outlineLevel="0" collapsed="false">
      <c r="A27" s="13"/>
      <c r="B27" s="38" t="n">
        <f aca="false">Role!B29</f>
        <v>0</v>
      </c>
      <c r="C27" s="39"/>
      <c r="D27" s="40" t="n">
        <f aca="false">Role!C29</f>
        <v>0</v>
      </c>
      <c r="E27" s="41" t="n">
        <f aca="false">C27*D27</f>
        <v>0</v>
      </c>
    </row>
    <row r="28" customFormat="false" ht="15.75" hidden="false" customHeight="true" outlineLevel="0" collapsed="false">
      <c r="A28" s="13"/>
      <c r="B28" s="38" t="n">
        <f aca="false">Role!B30</f>
        <v>0</v>
      </c>
      <c r="C28" s="39"/>
      <c r="D28" s="40" t="n">
        <f aca="false">Role!C30</f>
        <v>0</v>
      </c>
      <c r="E28" s="41" t="n">
        <f aca="false">C28*D28</f>
        <v>0</v>
      </c>
    </row>
    <row r="29" customFormat="false" ht="15.75" hidden="false" customHeight="true" outlineLevel="0" collapsed="false">
      <c r="A29" s="13"/>
      <c r="B29" s="38" t="n">
        <f aca="false">Role!B31</f>
        <v>0</v>
      </c>
      <c r="C29" s="39"/>
      <c r="D29" s="40" t="n">
        <f aca="false">Role!C31</f>
        <v>0</v>
      </c>
      <c r="E29" s="41" t="n">
        <f aca="false">C29*D29</f>
        <v>0</v>
      </c>
    </row>
    <row r="30" customFormat="false" ht="15.75" hidden="false" customHeight="true" outlineLevel="0" collapsed="false">
      <c r="A30" s="13"/>
      <c r="B30" s="38" t="n">
        <f aca="false">Role!B32</f>
        <v>0</v>
      </c>
      <c r="C30" s="39"/>
      <c r="D30" s="40" t="n">
        <f aca="false">Role!C32</f>
        <v>0</v>
      </c>
      <c r="E30" s="41" t="n">
        <f aca="false">C30*D30</f>
        <v>0</v>
      </c>
    </row>
    <row r="31" customFormat="false" ht="15.75" hidden="false" customHeight="true" outlineLevel="0" collapsed="false">
      <c r="A31" s="13"/>
      <c r="B31" s="38" t="n">
        <f aca="false">Role!B33</f>
        <v>0</v>
      </c>
      <c r="C31" s="39"/>
      <c r="D31" s="40" t="n">
        <f aca="false">Role!C33</f>
        <v>0</v>
      </c>
      <c r="E31" s="41" t="n">
        <f aca="false">C31*D31</f>
        <v>0</v>
      </c>
    </row>
    <row r="32" customFormat="false" ht="15.75" hidden="false" customHeight="true" outlineLevel="0" collapsed="false">
      <c r="A32" s="13"/>
      <c r="B32" s="38" t="n">
        <f aca="false">Role!B34</f>
        <v>0</v>
      </c>
      <c r="C32" s="39"/>
      <c r="D32" s="40" t="n">
        <f aca="false">Role!C34</f>
        <v>0</v>
      </c>
      <c r="E32" s="41" t="n">
        <f aca="false">C32*D32</f>
        <v>0</v>
      </c>
    </row>
    <row r="33" customFormat="false" ht="15.75" hidden="false" customHeight="true" outlineLevel="0" collapsed="false">
      <c r="A33" s="13"/>
      <c r="B33" s="38" t="n">
        <f aca="false">Role!B35</f>
        <v>0</v>
      </c>
      <c r="C33" s="39"/>
      <c r="D33" s="40" t="n">
        <f aca="false">Role!C35</f>
        <v>0</v>
      </c>
      <c r="E33" s="41" t="n">
        <f aca="false">C33*D33</f>
        <v>0</v>
      </c>
    </row>
    <row r="34" customFormat="false" ht="15.75" hidden="false" customHeight="true" outlineLevel="0" collapsed="false">
      <c r="A34" s="13"/>
      <c r="B34" s="38" t="n">
        <f aca="false">Role!B36</f>
        <v>0</v>
      </c>
      <c r="C34" s="39"/>
      <c r="D34" s="40" t="n">
        <f aca="false">Role!C36</f>
        <v>0</v>
      </c>
      <c r="E34" s="41" t="n">
        <f aca="false">C34*D34</f>
        <v>0</v>
      </c>
    </row>
    <row r="35" customFormat="false" ht="15.75" hidden="false" customHeight="true" outlineLevel="0" collapsed="false">
      <c r="A35" s="13"/>
      <c r="B35" s="38" t="n">
        <f aca="false">Role!B37</f>
        <v>0</v>
      </c>
      <c r="C35" s="39"/>
      <c r="D35" s="40" t="n">
        <f aca="false">Role!C37</f>
        <v>0</v>
      </c>
      <c r="E35" s="41" t="n">
        <f aca="false">C35*D35</f>
        <v>0</v>
      </c>
    </row>
    <row r="36" customFormat="false" ht="15" hidden="false" customHeight="false" outlineLevel="0" collapsed="false">
      <c r="A36" s="13" t="s">
        <v>10</v>
      </c>
      <c r="B36" s="42" t="n">
        <f aca="false">Role!B39</f>
        <v>0</v>
      </c>
      <c r="C36" s="39"/>
      <c r="D36" s="40" t="n">
        <f aca="false">Role!C39</f>
        <v>0</v>
      </c>
      <c r="E36" s="41" t="n">
        <f aca="false">C36*D36</f>
        <v>0</v>
      </c>
    </row>
    <row r="37" customFormat="false" ht="15" hidden="false" customHeight="false" outlineLevel="0" collapsed="false">
      <c r="A37" s="13"/>
      <c r="B37" s="42" t="n">
        <f aca="false">Role!B40</f>
        <v>0</v>
      </c>
      <c r="C37" s="39"/>
      <c r="D37" s="40" t="n">
        <f aca="false">Role!C40</f>
        <v>0</v>
      </c>
      <c r="E37" s="41" t="n">
        <f aca="false">C37*D37</f>
        <v>0</v>
      </c>
    </row>
    <row r="38" customFormat="false" ht="15" hidden="false" customHeight="false" outlineLevel="0" collapsed="false">
      <c r="A38" s="13"/>
      <c r="B38" s="42" t="n">
        <f aca="false">Role!B41</f>
        <v>0</v>
      </c>
      <c r="C38" s="39"/>
      <c r="D38" s="40" t="n">
        <f aca="false">Role!C41</f>
        <v>0</v>
      </c>
      <c r="E38" s="41" t="n">
        <f aca="false">C38*D38</f>
        <v>0</v>
      </c>
    </row>
    <row r="39" customFormat="false" ht="15" hidden="false" customHeight="false" outlineLevel="0" collapsed="false">
      <c r="A39" s="13"/>
      <c r="B39" s="42" t="n">
        <f aca="false">Role!B42</f>
        <v>0</v>
      </c>
      <c r="C39" s="39"/>
      <c r="D39" s="40" t="n">
        <f aca="false">Role!C42</f>
        <v>0</v>
      </c>
      <c r="E39" s="41" t="n">
        <f aca="false">C39*D39</f>
        <v>0</v>
      </c>
    </row>
    <row r="40" customFormat="false" ht="15" hidden="false" customHeight="false" outlineLevel="0" collapsed="false">
      <c r="A40" s="13"/>
      <c r="B40" s="42" t="n">
        <f aca="false">Role!B43</f>
        <v>0</v>
      </c>
      <c r="C40" s="39"/>
      <c r="D40" s="40" t="n">
        <f aca="false">Role!C43</f>
        <v>0</v>
      </c>
      <c r="E40" s="41" t="n">
        <f aca="false">C40*D40</f>
        <v>0</v>
      </c>
    </row>
    <row r="41" customFormat="false" ht="15" hidden="false" customHeight="false" outlineLevel="0" collapsed="false">
      <c r="A41" s="13"/>
      <c r="B41" s="42" t="n">
        <f aca="false">Role!B44</f>
        <v>0</v>
      </c>
      <c r="C41" s="39"/>
      <c r="D41" s="40" t="n">
        <f aca="false">Role!C44</f>
        <v>0</v>
      </c>
      <c r="E41" s="41" t="n">
        <f aca="false">C41*D41</f>
        <v>0</v>
      </c>
    </row>
    <row r="42" customFormat="false" ht="15" hidden="false" customHeight="false" outlineLevel="0" collapsed="false">
      <c r="A42" s="13"/>
      <c r="B42" s="42" t="n">
        <f aca="false">Role!B45</f>
        <v>0</v>
      </c>
      <c r="C42" s="39"/>
      <c r="D42" s="40" t="n">
        <f aca="false">Role!C45</f>
        <v>0</v>
      </c>
      <c r="E42" s="41" t="n">
        <f aca="false">C42*D42</f>
        <v>0</v>
      </c>
    </row>
    <row r="43" customFormat="false" ht="15" hidden="false" customHeight="false" outlineLevel="0" collapsed="false">
      <c r="A43" s="13"/>
      <c r="B43" s="42" t="n">
        <f aca="false">Role!B46</f>
        <v>0</v>
      </c>
      <c r="C43" s="39"/>
      <c r="D43" s="40" t="n">
        <f aca="false">Role!C46</f>
        <v>0</v>
      </c>
      <c r="E43" s="41" t="n">
        <f aca="false">C43*D43</f>
        <v>0</v>
      </c>
    </row>
    <row r="44" customFormat="false" ht="15" hidden="false" customHeight="false" outlineLevel="0" collapsed="false">
      <c r="A44" s="13"/>
      <c r="B44" s="42" t="n">
        <f aca="false">Role!B47</f>
        <v>0</v>
      </c>
      <c r="C44" s="39"/>
      <c r="D44" s="40" t="n">
        <f aca="false">Role!C47</f>
        <v>0</v>
      </c>
      <c r="E44" s="41" t="n">
        <f aca="false">C44*D44</f>
        <v>0</v>
      </c>
    </row>
    <row r="45" customFormat="false" ht="15" hidden="false" customHeight="false" outlineLevel="0" collapsed="false">
      <c r="A45" s="13"/>
      <c r="B45" s="42" t="n">
        <f aca="false">Role!B48</f>
        <v>0</v>
      </c>
      <c r="C45" s="39"/>
      <c r="D45" s="40" t="n">
        <f aca="false">Role!C48</f>
        <v>0</v>
      </c>
      <c r="E45" s="41" t="n">
        <f aca="false">C45*D45</f>
        <v>0</v>
      </c>
    </row>
    <row r="46" customFormat="false" ht="15" hidden="false" customHeight="false" outlineLevel="0" collapsed="false">
      <c r="A46" s="13" t="s">
        <v>11</v>
      </c>
      <c r="B46" s="42" t="n">
        <f aca="false">Role!B50</f>
        <v>0</v>
      </c>
      <c r="C46" s="39"/>
      <c r="D46" s="40" t="n">
        <f aca="false">Role!C50</f>
        <v>0</v>
      </c>
      <c r="E46" s="41" t="n">
        <f aca="false">C46*D46</f>
        <v>0</v>
      </c>
    </row>
    <row r="47" customFormat="false" ht="15" hidden="false" customHeight="false" outlineLevel="0" collapsed="false">
      <c r="A47" s="13"/>
      <c r="B47" s="42" t="n">
        <f aca="false">Role!B51</f>
        <v>0</v>
      </c>
      <c r="C47" s="39"/>
      <c r="D47" s="40" t="n">
        <f aca="false">Role!C51</f>
        <v>0</v>
      </c>
      <c r="E47" s="41" t="n">
        <f aca="false">C47*D47</f>
        <v>0</v>
      </c>
    </row>
    <row r="48" customFormat="false" ht="15" hidden="false" customHeight="false" outlineLevel="0" collapsed="false">
      <c r="A48" s="13"/>
      <c r="B48" s="42" t="n">
        <f aca="false">Role!B52</f>
        <v>0</v>
      </c>
      <c r="C48" s="39"/>
      <c r="D48" s="40" t="n">
        <f aca="false">Role!C52</f>
        <v>0</v>
      </c>
      <c r="E48" s="41" t="n">
        <f aca="false">C48*D48</f>
        <v>0</v>
      </c>
    </row>
    <row r="49" customFormat="false" ht="15" hidden="false" customHeight="false" outlineLevel="0" collapsed="false">
      <c r="A49" s="13"/>
      <c r="B49" s="42" t="n">
        <f aca="false">Role!B53</f>
        <v>0</v>
      </c>
      <c r="C49" s="39"/>
      <c r="D49" s="40" t="n">
        <f aca="false">Role!C53</f>
        <v>0</v>
      </c>
      <c r="E49" s="41" t="n">
        <f aca="false">C49*D49</f>
        <v>0</v>
      </c>
    </row>
    <row r="50" customFormat="false" ht="15" hidden="false" customHeight="false" outlineLevel="0" collapsed="false">
      <c r="A50" s="13"/>
      <c r="B50" s="42" t="n">
        <f aca="false">Role!B54</f>
        <v>0</v>
      </c>
      <c r="C50" s="39"/>
      <c r="D50" s="40" t="n">
        <f aca="false">Role!C54</f>
        <v>0</v>
      </c>
      <c r="E50" s="41" t="n">
        <f aca="false">C50*D50</f>
        <v>0</v>
      </c>
    </row>
    <row r="51" customFormat="false" ht="15" hidden="false" customHeight="false" outlineLevel="0" collapsed="false">
      <c r="A51" s="13"/>
      <c r="B51" s="42" t="n">
        <f aca="false">Role!B55</f>
        <v>0</v>
      </c>
      <c r="C51" s="39"/>
      <c r="D51" s="40" t="n">
        <f aca="false">Role!C55</f>
        <v>0</v>
      </c>
      <c r="E51" s="41" t="n">
        <f aca="false">C51*D51</f>
        <v>0</v>
      </c>
    </row>
    <row r="52" customFormat="false" ht="15" hidden="false" customHeight="false" outlineLevel="0" collapsed="false">
      <c r="A52" s="13"/>
      <c r="B52" s="42" t="n">
        <f aca="false">Role!B56</f>
        <v>0</v>
      </c>
      <c r="C52" s="39"/>
      <c r="D52" s="40" t="n">
        <f aca="false">Role!C56</f>
        <v>0</v>
      </c>
      <c r="E52" s="41" t="n">
        <f aca="false">C52*D52</f>
        <v>0</v>
      </c>
    </row>
    <row r="53" customFormat="false" ht="15" hidden="false" customHeight="false" outlineLevel="0" collapsed="false">
      <c r="A53" s="13"/>
      <c r="B53" s="42" t="n">
        <f aca="false">Role!B57</f>
        <v>0</v>
      </c>
      <c r="C53" s="39"/>
      <c r="D53" s="40" t="n">
        <f aca="false">Role!C57</f>
        <v>0</v>
      </c>
      <c r="E53" s="41" t="n">
        <f aca="false">C53*D53</f>
        <v>0</v>
      </c>
    </row>
    <row r="54" customFormat="false" ht="15" hidden="false" customHeight="false" outlineLevel="0" collapsed="false">
      <c r="A54" s="13"/>
      <c r="B54" s="42" t="n">
        <f aca="false">Role!B58</f>
        <v>0</v>
      </c>
      <c r="C54" s="39"/>
      <c r="D54" s="40" t="n">
        <f aca="false">Role!C58</f>
        <v>0</v>
      </c>
      <c r="E54" s="41" t="n">
        <f aca="false">C54*D54</f>
        <v>0</v>
      </c>
    </row>
    <row r="55" customFormat="false" ht="15" hidden="false" customHeight="false" outlineLevel="0" collapsed="false">
      <c r="A55" s="13"/>
      <c r="B55" s="42" t="n">
        <f aca="false">Role!B59</f>
        <v>0</v>
      </c>
      <c r="C55" s="39"/>
      <c r="D55" s="40" t="n">
        <f aca="false">Role!C59</f>
        <v>0</v>
      </c>
      <c r="E55" s="41" t="n">
        <f aca="false">C55*D55</f>
        <v>0</v>
      </c>
    </row>
    <row r="56" customFormat="false" ht="15" hidden="false" customHeight="false" outlineLevel="0" collapsed="false">
      <c r="A56" s="13" t="s">
        <v>12</v>
      </c>
      <c r="B56" s="42" t="n">
        <f aca="false">Role!B61</f>
        <v>0</v>
      </c>
      <c r="C56" s="39"/>
      <c r="D56" s="40" t="n">
        <f aca="false">Role!C61</f>
        <v>0</v>
      </c>
      <c r="E56" s="41" t="n">
        <f aca="false">C56*D56</f>
        <v>0</v>
      </c>
    </row>
    <row r="57" customFormat="false" ht="15" hidden="false" customHeight="false" outlineLevel="0" collapsed="false">
      <c r="A57" s="13"/>
      <c r="B57" s="42" t="n">
        <f aca="false">Role!B62</f>
        <v>0</v>
      </c>
      <c r="C57" s="39"/>
      <c r="D57" s="40" t="n">
        <f aca="false">Role!C62</f>
        <v>0</v>
      </c>
      <c r="E57" s="41" t="n">
        <f aca="false">C57*D57</f>
        <v>0</v>
      </c>
    </row>
    <row r="58" customFormat="false" ht="15" hidden="false" customHeight="false" outlineLevel="0" collapsed="false">
      <c r="A58" s="13"/>
      <c r="B58" s="42" t="n">
        <f aca="false">Role!B63</f>
        <v>0</v>
      </c>
      <c r="C58" s="39"/>
      <c r="D58" s="40" t="n">
        <f aca="false">Role!C63</f>
        <v>0</v>
      </c>
      <c r="E58" s="41" t="n">
        <f aca="false">C58*D58</f>
        <v>0</v>
      </c>
    </row>
    <row r="59" customFormat="false" ht="15" hidden="false" customHeight="false" outlineLevel="0" collapsed="false">
      <c r="A59" s="13"/>
      <c r="B59" s="42" t="n">
        <f aca="false">Role!B64</f>
        <v>0</v>
      </c>
      <c r="C59" s="39"/>
      <c r="D59" s="40" t="n">
        <f aca="false">Role!C64</f>
        <v>0</v>
      </c>
      <c r="E59" s="41" t="n">
        <f aca="false">C59*D59</f>
        <v>0</v>
      </c>
    </row>
    <row r="60" customFormat="false" ht="15" hidden="false" customHeight="false" outlineLevel="0" collapsed="false">
      <c r="A60" s="13"/>
      <c r="B60" s="42" t="n">
        <f aca="false">Role!B65</f>
        <v>0</v>
      </c>
      <c r="C60" s="39"/>
      <c r="D60" s="40" t="n">
        <f aca="false">Role!C65</f>
        <v>0</v>
      </c>
      <c r="E60" s="41" t="n">
        <f aca="false">C60*D60</f>
        <v>0</v>
      </c>
    </row>
    <row r="61" customFormat="false" ht="15" hidden="false" customHeight="false" outlineLevel="0" collapsed="false">
      <c r="A61" s="13"/>
      <c r="B61" s="42" t="n">
        <f aca="false">Role!B66</f>
        <v>0</v>
      </c>
      <c r="C61" s="39"/>
      <c r="D61" s="40" t="n">
        <f aca="false">Role!C66</f>
        <v>0</v>
      </c>
      <c r="E61" s="41" t="n">
        <f aca="false">C61*D61</f>
        <v>0</v>
      </c>
    </row>
    <row r="62" customFormat="false" ht="15" hidden="false" customHeight="false" outlineLevel="0" collapsed="false">
      <c r="A62" s="13"/>
      <c r="B62" s="42" t="n">
        <f aca="false">Role!B67</f>
        <v>0</v>
      </c>
      <c r="C62" s="39"/>
      <c r="D62" s="40" t="n">
        <f aca="false">Role!C67</f>
        <v>0</v>
      </c>
      <c r="E62" s="41" t="n">
        <f aca="false">C62*D62</f>
        <v>0</v>
      </c>
    </row>
    <row r="63" customFormat="false" ht="15" hidden="false" customHeight="false" outlineLevel="0" collapsed="false">
      <c r="A63" s="13"/>
      <c r="B63" s="42" t="n">
        <f aca="false">Role!B68</f>
        <v>0</v>
      </c>
      <c r="C63" s="39"/>
      <c r="D63" s="40" t="n">
        <f aca="false">Role!C68</f>
        <v>0</v>
      </c>
      <c r="E63" s="41" t="n">
        <f aca="false">C63*D63</f>
        <v>0</v>
      </c>
    </row>
    <row r="64" customFormat="false" ht="15" hidden="false" customHeight="false" outlineLevel="0" collapsed="false">
      <c r="A64" s="13"/>
      <c r="B64" s="42" t="n">
        <f aca="false">Role!B69</f>
        <v>0</v>
      </c>
      <c r="C64" s="39"/>
      <c r="D64" s="40" t="n">
        <f aca="false">Role!C69</f>
        <v>0</v>
      </c>
      <c r="E64" s="41" t="n">
        <f aca="false">C64*D64</f>
        <v>0</v>
      </c>
    </row>
    <row r="65" customFormat="false" ht="15" hidden="false" customHeight="false" outlineLevel="0" collapsed="false">
      <c r="A65" s="13"/>
      <c r="B65" s="42" t="n">
        <f aca="false">Role!B70</f>
        <v>0</v>
      </c>
      <c r="C65" s="39"/>
      <c r="D65" s="40" t="n">
        <f aca="false">Role!C70</f>
        <v>0</v>
      </c>
      <c r="E65" s="41" t="n">
        <f aca="false">C65*D65</f>
        <v>0</v>
      </c>
    </row>
    <row r="66" customFormat="false" ht="15" hidden="false" customHeight="false" outlineLevel="0" collapsed="false">
      <c r="A66" s="13" t="s">
        <v>13</v>
      </c>
      <c r="B66" s="42" t="n">
        <f aca="false">Role!B72</f>
        <v>0</v>
      </c>
      <c r="C66" s="39"/>
      <c r="D66" s="40" t="n">
        <f aca="false">Role!C72</f>
        <v>0</v>
      </c>
      <c r="E66" s="41" t="n">
        <f aca="false">C66*D66</f>
        <v>0</v>
      </c>
    </row>
    <row r="67" customFormat="false" ht="15" hidden="false" customHeight="false" outlineLevel="0" collapsed="false">
      <c r="A67" s="13"/>
      <c r="B67" s="42" t="n">
        <f aca="false">Role!B73</f>
        <v>0</v>
      </c>
      <c r="C67" s="39"/>
      <c r="D67" s="40" t="n">
        <f aca="false">Role!C73</f>
        <v>0</v>
      </c>
      <c r="E67" s="41" t="n">
        <f aca="false">C67*D67</f>
        <v>0</v>
      </c>
    </row>
    <row r="68" customFormat="false" ht="15" hidden="false" customHeight="false" outlineLevel="0" collapsed="false">
      <c r="A68" s="13"/>
      <c r="B68" s="42" t="n">
        <f aca="false">Role!B74</f>
        <v>0</v>
      </c>
      <c r="C68" s="39"/>
      <c r="D68" s="40" t="n">
        <f aca="false">Role!C74</f>
        <v>0</v>
      </c>
      <c r="E68" s="41" t="n">
        <f aca="false">C68*D68</f>
        <v>0</v>
      </c>
    </row>
    <row r="69" customFormat="false" ht="15" hidden="false" customHeight="false" outlineLevel="0" collapsed="false">
      <c r="A69" s="13"/>
      <c r="B69" s="42" t="n">
        <f aca="false">Role!B75</f>
        <v>0</v>
      </c>
      <c r="C69" s="39"/>
      <c r="D69" s="40" t="n">
        <f aca="false">Role!C75</f>
        <v>0</v>
      </c>
      <c r="E69" s="41" t="n">
        <f aca="false">C69*D69</f>
        <v>0</v>
      </c>
    </row>
    <row r="70" customFormat="false" ht="15" hidden="false" customHeight="false" outlineLevel="0" collapsed="false">
      <c r="A70" s="13"/>
      <c r="B70" s="42" t="n">
        <f aca="false">Role!B76</f>
        <v>0</v>
      </c>
      <c r="C70" s="39"/>
      <c r="D70" s="40" t="n">
        <f aca="false">Role!C76</f>
        <v>0</v>
      </c>
      <c r="E70" s="41" t="n">
        <f aca="false">C70*D70</f>
        <v>0</v>
      </c>
    </row>
    <row r="71" customFormat="false" ht="15" hidden="false" customHeight="false" outlineLevel="0" collapsed="false">
      <c r="A71" s="13"/>
      <c r="B71" s="42" t="n">
        <f aca="false">Role!B77</f>
        <v>0</v>
      </c>
      <c r="C71" s="39"/>
      <c r="D71" s="40" t="n">
        <f aca="false">Role!C77</f>
        <v>0</v>
      </c>
      <c r="E71" s="41" t="n">
        <f aca="false">C71*D71</f>
        <v>0</v>
      </c>
    </row>
    <row r="72" customFormat="false" ht="15" hidden="false" customHeight="false" outlineLevel="0" collapsed="false">
      <c r="A72" s="13"/>
      <c r="B72" s="42" t="n">
        <f aca="false">Role!B78</f>
        <v>0</v>
      </c>
      <c r="C72" s="39"/>
      <c r="D72" s="40" t="n">
        <f aca="false">Role!C78</f>
        <v>0</v>
      </c>
      <c r="E72" s="41" t="n">
        <f aca="false">C72*D72</f>
        <v>0</v>
      </c>
    </row>
    <row r="73" customFormat="false" ht="15" hidden="false" customHeight="false" outlineLevel="0" collapsed="false">
      <c r="A73" s="13"/>
      <c r="B73" s="42" t="n">
        <f aca="false">Role!B79</f>
        <v>0</v>
      </c>
      <c r="C73" s="39"/>
      <c r="D73" s="40" t="n">
        <f aca="false">Role!C79</f>
        <v>0</v>
      </c>
      <c r="E73" s="41" t="n">
        <f aca="false">C73*D73</f>
        <v>0</v>
      </c>
    </row>
    <row r="74" customFormat="false" ht="15" hidden="false" customHeight="false" outlineLevel="0" collapsed="false">
      <c r="A74" s="13"/>
      <c r="B74" s="42" t="n">
        <f aca="false">Role!B80</f>
        <v>0</v>
      </c>
      <c r="C74" s="39"/>
      <c r="D74" s="40" t="n">
        <f aca="false">Role!C80</f>
        <v>0</v>
      </c>
      <c r="E74" s="41" t="n">
        <f aca="false">C74*D74</f>
        <v>0</v>
      </c>
    </row>
    <row r="75" customFormat="false" ht="15" hidden="false" customHeight="false" outlineLevel="0" collapsed="false">
      <c r="A75" s="13"/>
      <c r="B75" s="42" t="n">
        <f aca="false">Role!B81</f>
        <v>0</v>
      </c>
      <c r="C75" s="39"/>
      <c r="D75" s="40" t="n">
        <f aca="false">Role!C81</f>
        <v>0</v>
      </c>
      <c r="E75" s="41" t="n">
        <f aca="false">C75*D75</f>
        <v>0</v>
      </c>
    </row>
    <row r="76" customFormat="false" ht="15" hidden="false" customHeight="false" outlineLevel="0" collapsed="false">
      <c r="A76" s="13" t="s">
        <v>14</v>
      </c>
      <c r="B76" s="42" t="n">
        <f aca="false">Role!B83</f>
        <v>0</v>
      </c>
      <c r="C76" s="39"/>
      <c r="D76" s="40" t="n">
        <f aca="false">Role!C83</f>
        <v>0</v>
      </c>
      <c r="E76" s="41" t="n">
        <f aca="false">C76*D76</f>
        <v>0</v>
      </c>
    </row>
    <row r="77" customFormat="false" ht="15" hidden="false" customHeight="false" outlineLevel="0" collapsed="false">
      <c r="A77" s="13"/>
      <c r="B77" s="42" t="n">
        <f aca="false">Role!B84</f>
        <v>0</v>
      </c>
      <c r="C77" s="39"/>
      <c r="D77" s="40" t="n">
        <f aca="false">Role!C84</f>
        <v>0</v>
      </c>
      <c r="E77" s="41" t="n">
        <f aca="false">C77*D77</f>
        <v>0</v>
      </c>
    </row>
    <row r="78" customFormat="false" ht="15" hidden="false" customHeight="false" outlineLevel="0" collapsed="false">
      <c r="A78" s="13"/>
      <c r="B78" s="42" t="n">
        <f aca="false">Role!B85</f>
        <v>0</v>
      </c>
      <c r="C78" s="39"/>
      <c r="D78" s="40" t="n">
        <f aca="false">Role!C85</f>
        <v>0</v>
      </c>
      <c r="E78" s="41" t="n">
        <f aca="false">C78*D78</f>
        <v>0</v>
      </c>
    </row>
    <row r="79" customFormat="false" ht="15" hidden="false" customHeight="false" outlineLevel="0" collapsed="false">
      <c r="A79" s="13"/>
      <c r="B79" s="42" t="n">
        <f aca="false">Role!B86</f>
        <v>0</v>
      </c>
      <c r="C79" s="39"/>
      <c r="D79" s="40" t="n">
        <f aca="false">Role!C86</f>
        <v>0</v>
      </c>
      <c r="E79" s="41" t="n">
        <f aca="false">C79*D79</f>
        <v>0</v>
      </c>
    </row>
    <row r="80" customFormat="false" ht="15" hidden="false" customHeight="false" outlineLevel="0" collapsed="false">
      <c r="A80" s="13"/>
      <c r="B80" s="42" t="n">
        <f aca="false">Role!B87</f>
        <v>0</v>
      </c>
      <c r="C80" s="39"/>
      <c r="D80" s="40" t="n">
        <f aca="false">Role!C87</f>
        <v>0</v>
      </c>
      <c r="E80" s="41" t="n">
        <f aca="false">C80*D80</f>
        <v>0</v>
      </c>
    </row>
    <row r="81" customFormat="false" ht="15" hidden="false" customHeight="false" outlineLevel="0" collapsed="false">
      <c r="A81" s="13"/>
      <c r="B81" s="42" t="n">
        <f aca="false">Role!B88</f>
        <v>0</v>
      </c>
      <c r="C81" s="39"/>
      <c r="D81" s="40" t="n">
        <f aca="false">Role!C88</f>
        <v>0</v>
      </c>
      <c r="E81" s="41" t="n">
        <f aca="false">C81*D81</f>
        <v>0</v>
      </c>
    </row>
    <row r="82" customFormat="false" ht="15" hidden="false" customHeight="false" outlineLevel="0" collapsed="false">
      <c r="A82" s="13"/>
      <c r="B82" s="42" t="n">
        <f aca="false">Role!B89</f>
        <v>0</v>
      </c>
      <c r="C82" s="39"/>
      <c r="D82" s="40" t="n">
        <f aca="false">Role!C89</f>
        <v>0</v>
      </c>
      <c r="E82" s="41" t="n">
        <f aca="false">C82*D82</f>
        <v>0</v>
      </c>
    </row>
    <row r="83" customFormat="false" ht="15" hidden="false" customHeight="false" outlineLevel="0" collapsed="false">
      <c r="A83" s="13"/>
      <c r="B83" s="42" t="n">
        <f aca="false">Role!B90</f>
        <v>0</v>
      </c>
      <c r="C83" s="39"/>
      <c r="D83" s="40" t="n">
        <f aca="false">Role!C90</f>
        <v>0</v>
      </c>
      <c r="E83" s="41" t="n">
        <f aca="false">C83*D83</f>
        <v>0</v>
      </c>
    </row>
    <row r="84" customFormat="false" ht="15" hidden="false" customHeight="false" outlineLevel="0" collapsed="false">
      <c r="A84" s="13"/>
      <c r="B84" s="42" t="n">
        <f aca="false">Role!B91</f>
        <v>0</v>
      </c>
      <c r="C84" s="39"/>
      <c r="D84" s="40" t="n">
        <f aca="false">Role!C91</f>
        <v>0</v>
      </c>
      <c r="E84" s="41" t="n">
        <f aca="false">C84*D84</f>
        <v>0</v>
      </c>
    </row>
    <row r="85" customFormat="false" ht="15" hidden="false" customHeight="false" outlineLevel="0" collapsed="false">
      <c r="A85" s="13"/>
      <c r="B85" s="42" t="n">
        <f aca="false">Role!B92</f>
        <v>0</v>
      </c>
      <c r="C85" s="39"/>
      <c r="D85" s="40" t="n">
        <f aca="false">Role!C92</f>
        <v>0</v>
      </c>
      <c r="E85" s="41" t="n">
        <f aca="false">C85*D85</f>
        <v>0</v>
      </c>
    </row>
    <row r="86" customFormat="false" ht="15" hidden="false" customHeight="false" outlineLevel="0" collapsed="false">
      <c r="A86" s="13" t="str">
        <f aca="false">Role!A94</f>
        <v>Projektový manažer</v>
      </c>
      <c r="B86" s="38" t="n">
        <f aca="false">Role!B94</f>
        <v>0</v>
      </c>
      <c r="C86" s="39"/>
      <c r="D86" s="40" t="n">
        <f aca="false">Role!C94</f>
        <v>0</v>
      </c>
      <c r="E86" s="41" t="n">
        <f aca="false">C86*D86</f>
        <v>0</v>
      </c>
    </row>
    <row r="87" customFormat="false" ht="15" hidden="false" customHeight="false" outlineLevel="0" collapsed="false">
      <c r="A87" s="13"/>
      <c r="B87" s="38" t="n">
        <f aca="false">Role!B95</f>
        <v>0</v>
      </c>
      <c r="C87" s="39"/>
      <c r="D87" s="40" t="n">
        <f aca="false">Role!C95</f>
        <v>0</v>
      </c>
      <c r="E87" s="41" t="n">
        <f aca="false">C87*D87</f>
        <v>0</v>
      </c>
    </row>
    <row r="88" customFormat="false" ht="15" hidden="false" customHeight="false" outlineLevel="0" collapsed="false">
      <c r="A88" s="13"/>
      <c r="B88" s="38" t="n">
        <f aca="false">Role!B96</f>
        <v>0</v>
      </c>
      <c r="C88" s="39"/>
      <c r="D88" s="40" t="n">
        <f aca="false">Role!C96</f>
        <v>0</v>
      </c>
      <c r="E88" s="41" t="n">
        <f aca="false">C88*D88</f>
        <v>0</v>
      </c>
    </row>
    <row r="89" customFormat="false" ht="15" hidden="false" customHeight="false" outlineLevel="0" collapsed="false">
      <c r="A89" s="13"/>
      <c r="B89" s="38" t="n">
        <f aca="false">Role!B97</f>
        <v>0</v>
      </c>
      <c r="C89" s="39"/>
      <c r="D89" s="40" t="n">
        <f aca="false">Role!C97</f>
        <v>0</v>
      </c>
      <c r="E89" s="41" t="n">
        <f aca="false">C89*D89</f>
        <v>0</v>
      </c>
    </row>
    <row r="90" customFormat="false" ht="15" hidden="false" customHeight="false" outlineLevel="0" collapsed="false">
      <c r="A90" s="13"/>
      <c r="B90" s="38" t="n">
        <f aca="false">Role!B98</f>
        <v>0</v>
      </c>
      <c r="C90" s="39"/>
      <c r="D90" s="40" t="n">
        <f aca="false">Role!C98</f>
        <v>0</v>
      </c>
      <c r="E90" s="41" t="n">
        <f aca="false">C90*D90</f>
        <v>0</v>
      </c>
    </row>
    <row r="91" customFormat="false" ht="15" hidden="false" customHeight="false" outlineLevel="0" collapsed="false">
      <c r="A91" s="13"/>
      <c r="B91" s="38" t="n">
        <f aca="false">Role!B99</f>
        <v>0</v>
      </c>
      <c r="C91" s="39"/>
      <c r="D91" s="40" t="n">
        <f aca="false">Role!C99</f>
        <v>0</v>
      </c>
      <c r="E91" s="41" t="n">
        <f aca="false">C91*D91</f>
        <v>0</v>
      </c>
    </row>
    <row r="92" customFormat="false" ht="15" hidden="false" customHeight="false" outlineLevel="0" collapsed="false">
      <c r="A92" s="13"/>
      <c r="B92" s="38" t="n">
        <f aca="false">Role!B100</f>
        <v>0</v>
      </c>
      <c r="C92" s="39"/>
      <c r="D92" s="40" t="n">
        <f aca="false">Role!C100</f>
        <v>0</v>
      </c>
      <c r="E92" s="41" t="n">
        <f aca="false">C92*D92</f>
        <v>0</v>
      </c>
    </row>
    <row r="93" customFormat="false" ht="15" hidden="false" customHeight="false" outlineLevel="0" collapsed="false">
      <c r="A93" s="13"/>
      <c r="B93" s="38" t="n">
        <f aca="false">Role!B101</f>
        <v>0</v>
      </c>
      <c r="C93" s="39"/>
      <c r="D93" s="40" t="n">
        <f aca="false">Role!C101</f>
        <v>0</v>
      </c>
      <c r="E93" s="41" t="n">
        <f aca="false">C93*D93</f>
        <v>0</v>
      </c>
    </row>
    <row r="94" customFormat="false" ht="15" hidden="false" customHeight="false" outlineLevel="0" collapsed="false">
      <c r="A94" s="13"/>
      <c r="B94" s="38" t="n">
        <f aca="false">Role!B102</f>
        <v>0</v>
      </c>
      <c r="C94" s="39"/>
      <c r="D94" s="40" t="n">
        <f aca="false">Role!C102</f>
        <v>0</v>
      </c>
      <c r="E94" s="41" t="n">
        <f aca="false">C94*D94</f>
        <v>0</v>
      </c>
    </row>
    <row r="95" customFormat="false" ht="15" hidden="false" customHeight="false" outlineLevel="0" collapsed="false">
      <c r="A95" s="13"/>
      <c r="B95" s="38" t="n">
        <f aca="false">Role!B103</f>
        <v>0</v>
      </c>
      <c r="C95" s="39"/>
      <c r="D95" s="40" t="n">
        <f aca="false">Role!C103</f>
        <v>0</v>
      </c>
      <c r="E95" s="41" t="n">
        <f aca="false">C95*D95</f>
        <v>0</v>
      </c>
    </row>
    <row r="96" customFormat="false" ht="15" hidden="false" customHeight="false" outlineLevel="0" collapsed="false">
      <c r="A96" s="43" t="s">
        <v>41</v>
      </c>
      <c r="B96" s="44"/>
      <c r="C96" s="43" t="n">
        <f aca="false">SUM(C6:C95)</f>
        <v>0</v>
      </c>
      <c r="D96" s="45" t="s">
        <v>33</v>
      </c>
      <c r="E96" s="46" t="n">
        <f aca="false">SUM(E6:E95)</f>
        <v>0</v>
      </c>
    </row>
  </sheetData>
  <mergeCells count="10">
    <mergeCell ref="A2:D2"/>
    <mergeCell ref="A6:A15"/>
    <mergeCell ref="A16:A25"/>
    <mergeCell ref="A26:A35"/>
    <mergeCell ref="A36:A45"/>
    <mergeCell ref="A46:A55"/>
    <mergeCell ref="A56:A65"/>
    <mergeCell ref="A66:A75"/>
    <mergeCell ref="A76:A85"/>
    <mergeCell ref="A86:A9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0" width="29"/>
    <col collapsed="false" customWidth="true" hidden="false" outlineLevel="0" max="2" min="2" style="34" width="35.14"/>
    <col collapsed="false" customWidth="true" hidden="false" outlineLevel="0" max="3" min="3" style="0" width="21.71"/>
    <col collapsed="false" customWidth="true" hidden="false" outlineLevel="0" max="6" min="4" style="0" width="18.42"/>
  </cols>
  <sheetData>
    <row r="2" customFormat="false" ht="19.5" hidden="false" customHeight="true" outlineLevel="0" collapsed="false">
      <c r="A2" s="35" t="s">
        <v>26</v>
      </c>
      <c r="B2" s="35"/>
      <c r="C2" s="35"/>
      <c r="D2" s="35"/>
    </row>
    <row r="5" customFormat="false" ht="93" hidden="false" customHeight="true" outlineLevel="0" collapsed="false">
      <c r="A5" s="36" t="s">
        <v>36</v>
      </c>
      <c r="B5" s="37" t="s">
        <v>37</v>
      </c>
      <c r="C5" s="37" t="s">
        <v>38</v>
      </c>
      <c r="D5" s="37" t="s">
        <v>39</v>
      </c>
      <c r="E5" s="37" t="s">
        <v>40</v>
      </c>
    </row>
    <row r="6" customFormat="false" ht="15.75" hidden="false" customHeight="true" outlineLevel="0" collapsed="false">
      <c r="A6" s="13" t="str">
        <f aca="false">Role!A6</f>
        <v>Architekt</v>
      </c>
      <c r="B6" s="38" t="n">
        <f aca="false">Role!B6</f>
        <v>0</v>
      </c>
      <c r="C6" s="39"/>
      <c r="D6" s="40" t="n">
        <f aca="false">Role!C6</f>
        <v>0</v>
      </c>
      <c r="E6" s="41" t="n">
        <f aca="false">C6*D6</f>
        <v>0</v>
      </c>
    </row>
    <row r="7" customFormat="false" ht="15.75" hidden="false" customHeight="true" outlineLevel="0" collapsed="false">
      <c r="A7" s="13"/>
      <c r="B7" s="38" t="n">
        <f aca="false">Role!B7</f>
        <v>0</v>
      </c>
      <c r="C7" s="39"/>
      <c r="D7" s="40" t="n">
        <f aca="false">Role!C7</f>
        <v>0</v>
      </c>
      <c r="E7" s="41" t="n">
        <f aca="false">C7*D7</f>
        <v>0</v>
      </c>
    </row>
    <row r="8" customFormat="false" ht="15.75" hidden="false" customHeight="true" outlineLevel="0" collapsed="false">
      <c r="A8" s="13"/>
      <c r="B8" s="38" t="n">
        <f aca="false">Role!B8</f>
        <v>0</v>
      </c>
      <c r="C8" s="39"/>
      <c r="D8" s="40" t="n">
        <f aca="false">Role!C8</f>
        <v>0</v>
      </c>
      <c r="E8" s="41" t="n">
        <f aca="false">C8*D8</f>
        <v>0</v>
      </c>
    </row>
    <row r="9" customFormat="false" ht="15.75" hidden="false" customHeight="true" outlineLevel="0" collapsed="false">
      <c r="A9" s="13"/>
      <c r="B9" s="38" t="n">
        <f aca="false">Role!B9</f>
        <v>0</v>
      </c>
      <c r="C9" s="39"/>
      <c r="D9" s="40" t="n">
        <f aca="false">Role!C9</f>
        <v>0</v>
      </c>
      <c r="E9" s="41" t="n">
        <f aca="false">C9*D9</f>
        <v>0</v>
      </c>
    </row>
    <row r="10" customFormat="false" ht="15.75" hidden="false" customHeight="true" outlineLevel="0" collapsed="false">
      <c r="A10" s="13"/>
      <c r="B10" s="38" t="n">
        <f aca="false">Role!B10</f>
        <v>0</v>
      </c>
      <c r="C10" s="39"/>
      <c r="D10" s="40" t="n">
        <f aca="false">Role!C10</f>
        <v>0</v>
      </c>
      <c r="E10" s="41" t="n">
        <f aca="false">C10*D10</f>
        <v>0</v>
      </c>
    </row>
    <row r="11" customFormat="false" ht="15.75" hidden="false" customHeight="true" outlineLevel="0" collapsed="false">
      <c r="A11" s="13"/>
      <c r="B11" s="38" t="n">
        <f aca="false">Role!B11</f>
        <v>0</v>
      </c>
      <c r="C11" s="39"/>
      <c r="D11" s="40" t="n">
        <f aca="false">Role!C11</f>
        <v>0</v>
      </c>
      <c r="E11" s="41" t="n">
        <f aca="false">C11*D11</f>
        <v>0</v>
      </c>
    </row>
    <row r="12" customFormat="false" ht="15.75" hidden="false" customHeight="true" outlineLevel="0" collapsed="false">
      <c r="A12" s="13"/>
      <c r="B12" s="38" t="n">
        <f aca="false">Role!B12</f>
        <v>0</v>
      </c>
      <c r="C12" s="39"/>
      <c r="D12" s="40" t="n">
        <f aca="false">Role!C12</f>
        <v>0</v>
      </c>
      <c r="E12" s="41" t="n">
        <f aca="false">C12*D12</f>
        <v>0</v>
      </c>
    </row>
    <row r="13" customFormat="false" ht="15.75" hidden="false" customHeight="true" outlineLevel="0" collapsed="false">
      <c r="A13" s="13"/>
      <c r="B13" s="38" t="n">
        <f aca="false">Role!B13</f>
        <v>0</v>
      </c>
      <c r="C13" s="39"/>
      <c r="D13" s="40" t="n">
        <f aca="false">Role!C13</f>
        <v>0</v>
      </c>
      <c r="E13" s="41" t="n">
        <f aca="false">C13*D13</f>
        <v>0</v>
      </c>
    </row>
    <row r="14" customFormat="false" ht="15.75" hidden="false" customHeight="true" outlineLevel="0" collapsed="false">
      <c r="A14" s="13"/>
      <c r="B14" s="38" t="n">
        <f aca="false">Role!B14</f>
        <v>0</v>
      </c>
      <c r="C14" s="39"/>
      <c r="D14" s="40" t="n">
        <f aca="false">Role!C14</f>
        <v>0</v>
      </c>
      <c r="E14" s="41" t="n">
        <f aca="false">C14*D14</f>
        <v>0</v>
      </c>
    </row>
    <row r="15" customFormat="false" ht="15.75" hidden="false" customHeight="true" outlineLevel="0" collapsed="false">
      <c r="A15" s="13"/>
      <c r="B15" s="38" t="n">
        <f aca="false">Role!B15</f>
        <v>0</v>
      </c>
      <c r="C15" s="39"/>
      <c r="D15" s="40" t="n">
        <f aca="false">Role!C15</f>
        <v>0</v>
      </c>
      <c r="E15" s="41" t="n">
        <f aca="false">C15*D15</f>
        <v>0</v>
      </c>
    </row>
    <row r="16" customFormat="false" ht="15.75" hidden="false" customHeight="true" outlineLevel="0" collapsed="false">
      <c r="A16" s="13" t="str">
        <f aca="false">Role!A17</f>
        <v>Analytik</v>
      </c>
      <c r="B16" s="38" t="n">
        <f aca="false">Role!B17</f>
        <v>0</v>
      </c>
      <c r="C16" s="39"/>
      <c r="D16" s="40" t="n">
        <f aca="false">Role!C17</f>
        <v>0</v>
      </c>
      <c r="E16" s="41" t="n">
        <f aca="false">C16*D16</f>
        <v>0</v>
      </c>
    </row>
    <row r="17" customFormat="false" ht="15.75" hidden="false" customHeight="true" outlineLevel="0" collapsed="false">
      <c r="A17" s="13"/>
      <c r="B17" s="38" t="n">
        <f aca="false">Role!B18</f>
        <v>0</v>
      </c>
      <c r="C17" s="39"/>
      <c r="D17" s="40" t="n">
        <f aca="false">Role!C18</f>
        <v>0</v>
      </c>
      <c r="E17" s="41" t="n">
        <f aca="false">C17*D17</f>
        <v>0</v>
      </c>
    </row>
    <row r="18" customFormat="false" ht="15.75" hidden="false" customHeight="true" outlineLevel="0" collapsed="false">
      <c r="A18" s="13"/>
      <c r="B18" s="38" t="n">
        <f aca="false">Role!B19</f>
        <v>0</v>
      </c>
      <c r="C18" s="39"/>
      <c r="D18" s="40" t="n">
        <f aca="false">Role!C19</f>
        <v>0</v>
      </c>
      <c r="E18" s="41" t="n">
        <f aca="false">C18*D18</f>
        <v>0</v>
      </c>
    </row>
    <row r="19" customFormat="false" ht="15.75" hidden="false" customHeight="true" outlineLevel="0" collapsed="false">
      <c r="A19" s="13"/>
      <c r="B19" s="38" t="n">
        <f aca="false">Role!B20</f>
        <v>0</v>
      </c>
      <c r="C19" s="39"/>
      <c r="D19" s="40" t="n">
        <f aca="false">Role!C20</f>
        <v>0</v>
      </c>
      <c r="E19" s="41" t="n">
        <f aca="false">C19*D19</f>
        <v>0</v>
      </c>
    </row>
    <row r="20" customFormat="false" ht="15.75" hidden="false" customHeight="true" outlineLevel="0" collapsed="false">
      <c r="A20" s="13"/>
      <c r="B20" s="38" t="n">
        <f aca="false">Role!B21</f>
        <v>0</v>
      </c>
      <c r="C20" s="39"/>
      <c r="D20" s="40" t="n">
        <f aca="false">Role!C21</f>
        <v>0</v>
      </c>
      <c r="E20" s="41" t="n">
        <f aca="false">C20*D20</f>
        <v>0</v>
      </c>
    </row>
    <row r="21" customFormat="false" ht="15.75" hidden="false" customHeight="true" outlineLevel="0" collapsed="false">
      <c r="A21" s="13"/>
      <c r="B21" s="38" t="n">
        <f aca="false">Role!B22</f>
        <v>0</v>
      </c>
      <c r="C21" s="39"/>
      <c r="D21" s="40" t="n">
        <f aca="false">Role!C22</f>
        <v>0</v>
      </c>
      <c r="E21" s="41" t="n">
        <f aca="false">C21*D21</f>
        <v>0</v>
      </c>
    </row>
    <row r="22" customFormat="false" ht="15.75" hidden="false" customHeight="true" outlineLevel="0" collapsed="false">
      <c r="A22" s="13"/>
      <c r="B22" s="38" t="n">
        <f aca="false">Role!B23</f>
        <v>0</v>
      </c>
      <c r="C22" s="39"/>
      <c r="D22" s="40" t="n">
        <f aca="false">Role!C23</f>
        <v>0</v>
      </c>
      <c r="E22" s="41" t="n">
        <f aca="false">C22*D22</f>
        <v>0</v>
      </c>
    </row>
    <row r="23" customFormat="false" ht="15.75" hidden="false" customHeight="true" outlineLevel="0" collapsed="false">
      <c r="A23" s="13"/>
      <c r="B23" s="38" t="n">
        <f aca="false">Role!B24</f>
        <v>0</v>
      </c>
      <c r="C23" s="39"/>
      <c r="D23" s="40" t="n">
        <f aca="false">Role!C24</f>
        <v>0</v>
      </c>
      <c r="E23" s="41" t="n">
        <f aca="false">C23*D23</f>
        <v>0</v>
      </c>
    </row>
    <row r="24" customFormat="false" ht="15.75" hidden="false" customHeight="true" outlineLevel="0" collapsed="false">
      <c r="A24" s="13"/>
      <c r="B24" s="38" t="n">
        <f aca="false">Role!B25</f>
        <v>0</v>
      </c>
      <c r="C24" s="39"/>
      <c r="D24" s="40" t="n">
        <f aca="false">Role!C25</f>
        <v>0</v>
      </c>
      <c r="E24" s="41" t="n">
        <f aca="false">C24*D24</f>
        <v>0</v>
      </c>
    </row>
    <row r="25" customFormat="false" ht="15.75" hidden="false" customHeight="true" outlineLevel="0" collapsed="false">
      <c r="A25" s="13"/>
      <c r="B25" s="38" t="n">
        <f aca="false">Role!B26</f>
        <v>0</v>
      </c>
      <c r="C25" s="39"/>
      <c r="D25" s="40" t="n">
        <f aca="false">Role!C26</f>
        <v>0</v>
      </c>
      <c r="E25" s="41" t="n">
        <f aca="false">C25*D25</f>
        <v>0</v>
      </c>
    </row>
    <row r="26" customFormat="false" ht="15.75" hidden="false" customHeight="true" outlineLevel="0" collapsed="false">
      <c r="A26" s="13" t="s">
        <v>9</v>
      </c>
      <c r="B26" s="38" t="n">
        <f aca="false">Role!B28</f>
        <v>0</v>
      </c>
      <c r="C26" s="39"/>
      <c r="D26" s="40" t="n">
        <f aca="false">Role!C28</f>
        <v>0</v>
      </c>
      <c r="E26" s="41" t="n">
        <f aca="false">C26*D26</f>
        <v>0</v>
      </c>
    </row>
    <row r="27" customFormat="false" ht="15.75" hidden="false" customHeight="true" outlineLevel="0" collapsed="false">
      <c r="A27" s="13"/>
      <c r="B27" s="38" t="n">
        <f aca="false">Role!B29</f>
        <v>0</v>
      </c>
      <c r="C27" s="39"/>
      <c r="D27" s="40" t="n">
        <f aca="false">Role!C29</f>
        <v>0</v>
      </c>
      <c r="E27" s="41" t="n">
        <f aca="false">C27*D27</f>
        <v>0</v>
      </c>
    </row>
    <row r="28" customFormat="false" ht="15.75" hidden="false" customHeight="true" outlineLevel="0" collapsed="false">
      <c r="A28" s="13"/>
      <c r="B28" s="38" t="n">
        <f aca="false">Role!B30</f>
        <v>0</v>
      </c>
      <c r="C28" s="39"/>
      <c r="D28" s="40" t="n">
        <f aca="false">Role!C30</f>
        <v>0</v>
      </c>
      <c r="E28" s="41" t="n">
        <f aca="false">C28*D28</f>
        <v>0</v>
      </c>
    </row>
    <row r="29" customFormat="false" ht="15.75" hidden="false" customHeight="true" outlineLevel="0" collapsed="false">
      <c r="A29" s="13"/>
      <c r="B29" s="38" t="n">
        <f aca="false">Role!B31</f>
        <v>0</v>
      </c>
      <c r="C29" s="39"/>
      <c r="D29" s="40" t="n">
        <f aca="false">Role!C31</f>
        <v>0</v>
      </c>
      <c r="E29" s="41" t="n">
        <f aca="false">C29*D29</f>
        <v>0</v>
      </c>
    </row>
    <row r="30" customFormat="false" ht="15.75" hidden="false" customHeight="true" outlineLevel="0" collapsed="false">
      <c r="A30" s="13"/>
      <c r="B30" s="38" t="n">
        <f aca="false">Role!B32</f>
        <v>0</v>
      </c>
      <c r="C30" s="39"/>
      <c r="D30" s="40" t="n">
        <f aca="false">Role!C32</f>
        <v>0</v>
      </c>
      <c r="E30" s="41" t="n">
        <f aca="false">C30*D30</f>
        <v>0</v>
      </c>
    </row>
    <row r="31" customFormat="false" ht="15.75" hidden="false" customHeight="true" outlineLevel="0" collapsed="false">
      <c r="A31" s="13"/>
      <c r="B31" s="38" t="n">
        <f aca="false">Role!B33</f>
        <v>0</v>
      </c>
      <c r="C31" s="39"/>
      <c r="D31" s="40" t="n">
        <f aca="false">Role!C33</f>
        <v>0</v>
      </c>
      <c r="E31" s="41" t="n">
        <f aca="false">C31*D31</f>
        <v>0</v>
      </c>
    </row>
    <row r="32" customFormat="false" ht="15.75" hidden="false" customHeight="true" outlineLevel="0" collapsed="false">
      <c r="A32" s="13"/>
      <c r="B32" s="38" t="n">
        <f aca="false">Role!B34</f>
        <v>0</v>
      </c>
      <c r="C32" s="39"/>
      <c r="D32" s="40" t="n">
        <f aca="false">Role!C34</f>
        <v>0</v>
      </c>
      <c r="E32" s="41" t="n">
        <f aca="false">C32*D32</f>
        <v>0</v>
      </c>
    </row>
    <row r="33" customFormat="false" ht="15.75" hidden="false" customHeight="true" outlineLevel="0" collapsed="false">
      <c r="A33" s="13"/>
      <c r="B33" s="38" t="n">
        <f aca="false">Role!B35</f>
        <v>0</v>
      </c>
      <c r="C33" s="39"/>
      <c r="D33" s="40" t="n">
        <f aca="false">Role!C35</f>
        <v>0</v>
      </c>
      <c r="E33" s="41" t="n">
        <f aca="false">C33*D33</f>
        <v>0</v>
      </c>
    </row>
    <row r="34" customFormat="false" ht="15.75" hidden="false" customHeight="true" outlineLevel="0" collapsed="false">
      <c r="A34" s="13"/>
      <c r="B34" s="38" t="n">
        <f aca="false">Role!B36</f>
        <v>0</v>
      </c>
      <c r="C34" s="39"/>
      <c r="D34" s="40" t="n">
        <f aca="false">Role!C36</f>
        <v>0</v>
      </c>
      <c r="E34" s="41" t="n">
        <f aca="false">C34*D34</f>
        <v>0</v>
      </c>
    </row>
    <row r="35" customFormat="false" ht="15.75" hidden="false" customHeight="true" outlineLevel="0" collapsed="false">
      <c r="A35" s="13"/>
      <c r="B35" s="38" t="n">
        <f aca="false">Role!B37</f>
        <v>0</v>
      </c>
      <c r="C35" s="39"/>
      <c r="D35" s="40" t="n">
        <f aca="false">Role!C37</f>
        <v>0</v>
      </c>
      <c r="E35" s="41" t="n">
        <f aca="false">C35*D35</f>
        <v>0</v>
      </c>
    </row>
    <row r="36" customFormat="false" ht="15" hidden="false" customHeight="false" outlineLevel="0" collapsed="false">
      <c r="A36" s="13" t="s">
        <v>10</v>
      </c>
      <c r="B36" s="42" t="n">
        <f aca="false">Role!B39</f>
        <v>0</v>
      </c>
      <c r="C36" s="39"/>
      <c r="D36" s="40" t="n">
        <f aca="false">Role!C39</f>
        <v>0</v>
      </c>
      <c r="E36" s="41" t="n">
        <f aca="false">C36*D36</f>
        <v>0</v>
      </c>
    </row>
    <row r="37" customFormat="false" ht="15" hidden="false" customHeight="false" outlineLevel="0" collapsed="false">
      <c r="A37" s="13"/>
      <c r="B37" s="42" t="n">
        <f aca="false">Role!B40</f>
        <v>0</v>
      </c>
      <c r="C37" s="39"/>
      <c r="D37" s="40" t="n">
        <f aca="false">Role!C40</f>
        <v>0</v>
      </c>
      <c r="E37" s="41" t="n">
        <f aca="false">C37*D37</f>
        <v>0</v>
      </c>
    </row>
    <row r="38" customFormat="false" ht="15" hidden="false" customHeight="false" outlineLevel="0" collapsed="false">
      <c r="A38" s="13"/>
      <c r="B38" s="42" t="n">
        <f aca="false">Role!B41</f>
        <v>0</v>
      </c>
      <c r="C38" s="39"/>
      <c r="D38" s="40" t="n">
        <f aca="false">Role!C41</f>
        <v>0</v>
      </c>
      <c r="E38" s="41" t="n">
        <f aca="false">C38*D38</f>
        <v>0</v>
      </c>
    </row>
    <row r="39" customFormat="false" ht="15" hidden="false" customHeight="false" outlineLevel="0" collapsed="false">
      <c r="A39" s="13"/>
      <c r="B39" s="42" t="n">
        <f aca="false">Role!B42</f>
        <v>0</v>
      </c>
      <c r="C39" s="39"/>
      <c r="D39" s="40" t="n">
        <f aca="false">Role!C42</f>
        <v>0</v>
      </c>
      <c r="E39" s="41" t="n">
        <f aca="false">C39*D39</f>
        <v>0</v>
      </c>
    </row>
    <row r="40" customFormat="false" ht="15" hidden="false" customHeight="false" outlineLevel="0" collapsed="false">
      <c r="A40" s="13"/>
      <c r="B40" s="42" t="n">
        <f aca="false">Role!B43</f>
        <v>0</v>
      </c>
      <c r="C40" s="39"/>
      <c r="D40" s="40" t="n">
        <f aca="false">Role!C43</f>
        <v>0</v>
      </c>
      <c r="E40" s="41" t="n">
        <f aca="false">C40*D40</f>
        <v>0</v>
      </c>
    </row>
    <row r="41" customFormat="false" ht="15" hidden="false" customHeight="false" outlineLevel="0" collapsed="false">
      <c r="A41" s="13"/>
      <c r="B41" s="42" t="n">
        <f aca="false">Role!B44</f>
        <v>0</v>
      </c>
      <c r="C41" s="39"/>
      <c r="D41" s="40" t="n">
        <f aca="false">Role!C44</f>
        <v>0</v>
      </c>
      <c r="E41" s="41" t="n">
        <f aca="false">C41*D41</f>
        <v>0</v>
      </c>
    </row>
    <row r="42" customFormat="false" ht="15" hidden="false" customHeight="false" outlineLevel="0" collapsed="false">
      <c r="A42" s="13"/>
      <c r="B42" s="42" t="n">
        <f aca="false">Role!B45</f>
        <v>0</v>
      </c>
      <c r="C42" s="39"/>
      <c r="D42" s="40" t="n">
        <f aca="false">Role!C45</f>
        <v>0</v>
      </c>
      <c r="E42" s="41" t="n">
        <f aca="false">C42*D42</f>
        <v>0</v>
      </c>
    </row>
    <row r="43" customFormat="false" ht="15" hidden="false" customHeight="false" outlineLevel="0" collapsed="false">
      <c r="A43" s="13"/>
      <c r="B43" s="42" t="n">
        <f aca="false">Role!B46</f>
        <v>0</v>
      </c>
      <c r="C43" s="39"/>
      <c r="D43" s="40" t="n">
        <f aca="false">Role!C46</f>
        <v>0</v>
      </c>
      <c r="E43" s="41" t="n">
        <f aca="false">C43*D43</f>
        <v>0</v>
      </c>
    </row>
    <row r="44" customFormat="false" ht="15" hidden="false" customHeight="false" outlineLevel="0" collapsed="false">
      <c r="A44" s="13"/>
      <c r="B44" s="42" t="n">
        <f aca="false">Role!B47</f>
        <v>0</v>
      </c>
      <c r="C44" s="39"/>
      <c r="D44" s="40" t="n">
        <f aca="false">Role!C47</f>
        <v>0</v>
      </c>
      <c r="E44" s="41" t="n">
        <f aca="false">C44*D44</f>
        <v>0</v>
      </c>
    </row>
    <row r="45" customFormat="false" ht="15" hidden="false" customHeight="false" outlineLevel="0" collapsed="false">
      <c r="A45" s="13"/>
      <c r="B45" s="42" t="n">
        <f aca="false">Role!B48</f>
        <v>0</v>
      </c>
      <c r="C45" s="39"/>
      <c r="D45" s="40" t="n">
        <f aca="false">Role!C48</f>
        <v>0</v>
      </c>
      <c r="E45" s="41" t="n">
        <f aca="false">C45*D45</f>
        <v>0</v>
      </c>
    </row>
    <row r="46" customFormat="false" ht="15" hidden="false" customHeight="false" outlineLevel="0" collapsed="false">
      <c r="A46" s="13" t="s">
        <v>11</v>
      </c>
      <c r="B46" s="42" t="n">
        <f aca="false">Role!B50</f>
        <v>0</v>
      </c>
      <c r="C46" s="39"/>
      <c r="D46" s="40" t="n">
        <f aca="false">Role!C50</f>
        <v>0</v>
      </c>
      <c r="E46" s="41" t="n">
        <f aca="false">C46*D46</f>
        <v>0</v>
      </c>
    </row>
    <row r="47" customFormat="false" ht="15" hidden="false" customHeight="false" outlineLevel="0" collapsed="false">
      <c r="A47" s="13"/>
      <c r="B47" s="42" t="n">
        <f aca="false">Role!B51</f>
        <v>0</v>
      </c>
      <c r="C47" s="39"/>
      <c r="D47" s="40" t="n">
        <f aca="false">Role!C51</f>
        <v>0</v>
      </c>
      <c r="E47" s="41" t="n">
        <f aca="false">C47*D47</f>
        <v>0</v>
      </c>
    </row>
    <row r="48" customFormat="false" ht="15" hidden="false" customHeight="false" outlineLevel="0" collapsed="false">
      <c r="A48" s="13"/>
      <c r="B48" s="42" t="n">
        <f aca="false">Role!B52</f>
        <v>0</v>
      </c>
      <c r="C48" s="39"/>
      <c r="D48" s="40" t="n">
        <f aca="false">Role!C52</f>
        <v>0</v>
      </c>
      <c r="E48" s="41" t="n">
        <f aca="false">C48*D48</f>
        <v>0</v>
      </c>
    </row>
    <row r="49" customFormat="false" ht="15" hidden="false" customHeight="false" outlineLevel="0" collapsed="false">
      <c r="A49" s="13"/>
      <c r="B49" s="42" t="n">
        <f aca="false">Role!B53</f>
        <v>0</v>
      </c>
      <c r="C49" s="39"/>
      <c r="D49" s="40" t="n">
        <f aca="false">Role!C53</f>
        <v>0</v>
      </c>
      <c r="E49" s="41" t="n">
        <f aca="false">C49*D49</f>
        <v>0</v>
      </c>
    </row>
    <row r="50" customFormat="false" ht="15" hidden="false" customHeight="false" outlineLevel="0" collapsed="false">
      <c r="A50" s="13"/>
      <c r="B50" s="42" t="n">
        <f aca="false">Role!B54</f>
        <v>0</v>
      </c>
      <c r="C50" s="39"/>
      <c r="D50" s="40" t="n">
        <f aca="false">Role!C54</f>
        <v>0</v>
      </c>
      <c r="E50" s="41" t="n">
        <f aca="false">C50*D50</f>
        <v>0</v>
      </c>
    </row>
    <row r="51" customFormat="false" ht="15" hidden="false" customHeight="false" outlineLevel="0" collapsed="false">
      <c r="A51" s="13"/>
      <c r="B51" s="42" t="n">
        <f aca="false">Role!B55</f>
        <v>0</v>
      </c>
      <c r="C51" s="39"/>
      <c r="D51" s="40" t="n">
        <f aca="false">Role!C55</f>
        <v>0</v>
      </c>
      <c r="E51" s="41" t="n">
        <f aca="false">C51*D51</f>
        <v>0</v>
      </c>
    </row>
    <row r="52" customFormat="false" ht="15" hidden="false" customHeight="false" outlineLevel="0" collapsed="false">
      <c r="A52" s="13"/>
      <c r="B52" s="42" t="n">
        <f aca="false">Role!B56</f>
        <v>0</v>
      </c>
      <c r="C52" s="39"/>
      <c r="D52" s="40" t="n">
        <f aca="false">Role!C56</f>
        <v>0</v>
      </c>
      <c r="E52" s="41" t="n">
        <f aca="false">C52*D52</f>
        <v>0</v>
      </c>
    </row>
    <row r="53" customFormat="false" ht="15" hidden="false" customHeight="false" outlineLevel="0" collapsed="false">
      <c r="A53" s="13"/>
      <c r="B53" s="42" t="n">
        <f aca="false">Role!B57</f>
        <v>0</v>
      </c>
      <c r="C53" s="39"/>
      <c r="D53" s="40" t="n">
        <f aca="false">Role!C57</f>
        <v>0</v>
      </c>
      <c r="E53" s="41" t="n">
        <f aca="false">C53*D53</f>
        <v>0</v>
      </c>
    </row>
    <row r="54" customFormat="false" ht="15" hidden="false" customHeight="false" outlineLevel="0" collapsed="false">
      <c r="A54" s="13"/>
      <c r="B54" s="42" t="n">
        <f aca="false">Role!B58</f>
        <v>0</v>
      </c>
      <c r="C54" s="39"/>
      <c r="D54" s="40" t="n">
        <f aca="false">Role!C58</f>
        <v>0</v>
      </c>
      <c r="E54" s="41" t="n">
        <f aca="false">C54*D54</f>
        <v>0</v>
      </c>
    </row>
    <row r="55" customFormat="false" ht="15" hidden="false" customHeight="false" outlineLevel="0" collapsed="false">
      <c r="A55" s="13"/>
      <c r="B55" s="42" t="n">
        <f aca="false">Role!B59</f>
        <v>0</v>
      </c>
      <c r="C55" s="39"/>
      <c r="D55" s="40" t="n">
        <f aca="false">Role!C59</f>
        <v>0</v>
      </c>
      <c r="E55" s="41" t="n">
        <f aca="false">C55*D55</f>
        <v>0</v>
      </c>
    </row>
    <row r="56" customFormat="false" ht="15" hidden="false" customHeight="false" outlineLevel="0" collapsed="false">
      <c r="A56" s="13" t="s">
        <v>12</v>
      </c>
      <c r="B56" s="42" t="n">
        <f aca="false">Role!B61</f>
        <v>0</v>
      </c>
      <c r="C56" s="39"/>
      <c r="D56" s="40" t="n">
        <f aca="false">Role!C61</f>
        <v>0</v>
      </c>
      <c r="E56" s="41" t="n">
        <f aca="false">C56*D56</f>
        <v>0</v>
      </c>
    </row>
    <row r="57" customFormat="false" ht="15" hidden="false" customHeight="false" outlineLevel="0" collapsed="false">
      <c r="A57" s="13"/>
      <c r="B57" s="42" t="n">
        <f aca="false">Role!B62</f>
        <v>0</v>
      </c>
      <c r="C57" s="39"/>
      <c r="D57" s="40" t="n">
        <f aca="false">Role!C62</f>
        <v>0</v>
      </c>
      <c r="E57" s="41" t="n">
        <f aca="false">C57*D57</f>
        <v>0</v>
      </c>
    </row>
    <row r="58" customFormat="false" ht="15" hidden="false" customHeight="false" outlineLevel="0" collapsed="false">
      <c r="A58" s="13"/>
      <c r="B58" s="42" t="n">
        <f aca="false">Role!B63</f>
        <v>0</v>
      </c>
      <c r="C58" s="39"/>
      <c r="D58" s="40" t="n">
        <f aca="false">Role!C63</f>
        <v>0</v>
      </c>
      <c r="E58" s="41" t="n">
        <f aca="false">C58*D58</f>
        <v>0</v>
      </c>
    </row>
    <row r="59" customFormat="false" ht="15" hidden="false" customHeight="false" outlineLevel="0" collapsed="false">
      <c r="A59" s="13"/>
      <c r="B59" s="42" t="n">
        <f aca="false">Role!B64</f>
        <v>0</v>
      </c>
      <c r="C59" s="39"/>
      <c r="D59" s="40" t="n">
        <f aca="false">Role!C64</f>
        <v>0</v>
      </c>
      <c r="E59" s="41" t="n">
        <f aca="false">C59*D59</f>
        <v>0</v>
      </c>
    </row>
    <row r="60" customFormat="false" ht="15" hidden="false" customHeight="false" outlineLevel="0" collapsed="false">
      <c r="A60" s="13"/>
      <c r="B60" s="42" t="n">
        <f aca="false">Role!B65</f>
        <v>0</v>
      </c>
      <c r="C60" s="39"/>
      <c r="D60" s="40" t="n">
        <f aca="false">Role!C65</f>
        <v>0</v>
      </c>
      <c r="E60" s="41" t="n">
        <f aca="false">C60*D60</f>
        <v>0</v>
      </c>
    </row>
    <row r="61" customFormat="false" ht="15" hidden="false" customHeight="false" outlineLevel="0" collapsed="false">
      <c r="A61" s="13"/>
      <c r="B61" s="42" t="n">
        <f aca="false">Role!B66</f>
        <v>0</v>
      </c>
      <c r="C61" s="39"/>
      <c r="D61" s="40" t="n">
        <f aca="false">Role!C66</f>
        <v>0</v>
      </c>
      <c r="E61" s="41" t="n">
        <f aca="false">C61*D61</f>
        <v>0</v>
      </c>
    </row>
    <row r="62" customFormat="false" ht="15" hidden="false" customHeight="false" outlineLevel="0" collapsed="false">
      <c r="A62" s="13"/>
      <c r="B62" s="42" t="n">
        <f aca="false">Role!B67</f>
        <v>0</v>
      </c>
      <c r="C62" s="39"/>
      <c r="D62" s="40" t="n">
        <f aca="false">Role!C67</f>
        <v>0</v>
      </c>
      <c r="E62" s="41" t="n">
        <f aca="false">C62*D62</f>
        <v>0</v>
      </c>
    </row>
    <row r="63" customFormat="false" ht="15" hidden="false" customHeight="false" outlineLevel="0" collapsed="false">
      <c r="A63" s="13"/>
      <c r="B63" s="42" t="n">
        <f aca="false">Role!B68</f>
        <v>0</v>
      </c>
      <c r="C63" s="39"/>
      <c r="D63" s="40" t="n">
        <f aca="false">Role!C68</f>
        <v>0</v>
      </c>
      <c r="E63" s="41" t="n">
        <f aca="false">C63*D63</f>
        <v>0</v>
      </c>
    </row>
    <row r="64" customFormat="false" ht="15" hidden="false" customHeight="false" outlineLevel="0" collapsed="false">
      <c r="A64" s="13"/>
      <c r="B64" s="42" t="n">
        <f aca="false">Role!B69</f>
        <v>0</v>
      </c>
      <c r="C64" s="39"/>
      <c r="D64" s="40" t="n">
        <f aca="false">Role!C69</f>
        <v>0</v>
      </c>
      <c r="E64" s="41" t="n">
        <f aca="false">C64*D64</f>
        <v>0</v>
      </c>
    </row>
    <row r="65" customFormat="false" ht="15" hidden="false" customHeight="false" outlineLevel="0" collapsed="false">
      <c r="A65" s="13"/>
      <c r="B65" s="42" t="n">
        <f aca="false">Role!B70</f>
        <v>0</v>
      </c>
      <c r="C65" s="39"/>
      <c r="D65" s="40" t="n">
        <f aca="false">Role!C70</f>
        <v>0</v>
      </c>
      <c r="E65" s="41" t="n">
        <f aca="false">C65*D65</f>
        <v>0</v>
      </c>
    </row>
    <row r="66" customFormat="false" ht="15" hidden="false" customHeight="false" outlineLevel="0" collapsed="false">
      <c r="A66" s="13" t="s">
        <v>13</v>
      </c>
      <c r="B66" s="42" t="n">
        <f aca="false">Role!B72</f>
        <v>0</v>
      </c>
      <c r="C66" s="39"/>
      <c r="D66" s="40" t="n">
        <f aca="false">Role!C72</f>
        <v>0</v>
      </c>
      <c r="E66" s="41" t="n">
        <f aca="false">C66*D66</f>
        <v>0</v>
      </c>
    </row>
    <row r="67" customFormat="false" ht="15" hidden="false" customHeight="false" outlineLevel="0" collapsed="false">
      <c r="A67" s="13"/>
      <c r="B67" s="42" t="n">
        <f aca="false">Role!B73</f>
        <v>0</v>
      </c>
      <c r="C67" s="39"/>
      <c r="D67" s="40" t="n">
        <f aca="false">Role!C73</f>
        <v>0</v>
      </c>
      <c r="E67" s="41" t="n">
        <f aca="false">C67*D67</f>
        <v>0</v>
      </c>
    </row>
    <row r="68" customFormat="false" ht="15" hidden="false" customHeight="false" outlineLevel="0" collapsed="false">
      <c r="A68" s="13"/>
      <c r="B68" s="42" t="n">
        <f aca="false">Role!B74</f>
        <v>0</v>
      </c>
      <c r="C68" s="39"/>
      <c r="D68" s="40" t="n">
        <f aca="false">Role!C74</f>
        <v>0</v>
      </c>
      <c r="E68" s="41" t="n">
        <f aca="false">C68*D68</f>
        <v>0</v>
      </c>
    </row>
    <row r="69" customFormat="false" ht="15" hidden="false" customHeight="false" outlineLevel="0" collapsed="false">
      <c r="A69" s="13"/>
      <c r="B69" s="42" t="n">
        <f aca="false">Role!B75</f>
        <v>0</v>
      </c>
      <c r="C69" s="39"/>
      <c r="D69" s="40" t="n">
        <f aca="false">Role!C75</f>
        <v>0</v>
      </c>
      <c r="E69" s="41" t="n">
        <f aca="false">C69*D69</f>
        <v>0</v>
      </c>
    </row>
    <row r="70" customFormat="false" ht="15" hidden="false" customHeight="false" outlineLevel="0" collapsed="false">
      <c r="A70" s="13"/>
      <c r="B70" s="42" t="n">
        <f aca="false">Role!B76</f>
        <v>0</v>
      </c>
      <c r="C70" s="39"/>
      <c r="D70" s="40" t="n">
        <f aca="false">Role!C76</f>
        <v>0</v>
      </c>
      <c r="E70" s="41" t="n">
        <f aca="false">C70*D70</f>
        <v>0</v>
      </c>
    </row>
    <row r="71" customFormat="false" ht="15" hidden="false" customHeight="false" outlineLevel="0" collapsed="false">
      <c r="A71" s="13"/>
      <c r="B71" s="42" t="n">
        <f aca="false">Role!B77</f>
        <v>0</v>
      </c>
      <c r="C71" s="39"/>
      <c r="D71" s="40" t="n">
        <f aca="false">Role!C77</f>
        <v>0</v>
      </c>
      <c r="E71" s="41" t="n">
        <f aca="false">C71*D71</f>
        <v>0</v>
      </c>
    </row>
    <row r="72" customFormat="false" ht="15" hidden="false" customHeight="false" outlineLevel="0" collapsed="false">
      <c r="A72" s="13"/>
      <c r="B72" s="42" t="n">
        <f aca="false">Role!B78</f>
        <v>0</v>
      </c>
      <c r="C72" s="39"/>
      <c r="D72" s="40" t="n">
        <f aca="false">Role!C78</f>
        <v>0</v>
      </c>
      <c r="E72" s="41" t="n">
        <f aca="false">C72*D72</f>
        <v>0</v>
      </c>
    </row>
    <row r="73" customFormat="false" ht="15" hidden="false" customHeight="false" outlineLevel="0" collapsed="false">
      <c r="A73" s="13"/>
      <c r="B73" s="42" t="n">
        <f aca="false">Role!B79</f>
        <v>0</v>
      </c>
      <c r="C73" s="39"/>
      <c r="D73" s="40" t="n">
        <f aca="false">Role!C79</f>
        <v>0</v>
      </c>
      <c r="E73" s="41" t="n">
        <f aca="false">C73*D73</f>
        <v>0</v>
      </c>
    </row>
    <row r="74" customFormat="false" ht="15" hidden="false" customHeight="false" outlineLevel="0" collapsed="false">
      <c r="A74" s="13"/>
      <c r="B74" s="42" t="n">
        <f aca="false">Role!B80</f>
        <v>0</v>
      </c>
      <c r="C74" s="39"/>
      <c r="D74" s="40" t="n">
        <f aca="false">Role!C80</f>
        <v>0</v>
      </c>
      <c r="E74" s="41" t="n">
        <f aca="false">C74*D74</f>
        <v>0</v>
      </c>
    </row>
    <row r="75" customFormat="false" ht="15" hidden="false" customHeight="false" outlineLevel="0" collapsed="false">
      <c r="A75" s="13"/>
      <c r="B75" s="42" t="n">
        <f aca="false">Role!B81</f>
        <v>0</v>
      </c>
      <c r="C75" s="39"/>
      <c r="D75" s="40" t="n">
        <f aca="false">Role!C81</f>
        <v>0</v>
      </c>
      <c r="E75" s="41" t="n">
        <f aca="false">C75*D75</f>
        <v>0</v>
      </c>
    </row>
    <row r="76" customFormat="false" ht="15" hidden="false" customHeight="false" outlineLevel="0" collapsed="false">
      <c r="A76" s="13" t="s">
        <v>14</v>
      </c>
      <c r="B76" s="42" t="n">
        <f aca="false">Role!B83</f>
        <v>0</v>
      </c>
      <c r="C76" s="39"/>
      <c r="D76" s="40" t="n">
        <f aca="false">Role!C83</f>
        <v>0</v>
      </c>
      <c r="E76" s="41" t="n">
        <f aca="false">C76*D76</f>
        <v>0</v>
      </c>
    </row>
    <row r="77" customFormat="false" ht="15" hidden="false" customHeight="false" outlineLevel="0" collapsed="false">
      <c r="A77" s="13"/>
      <c r="B77" s="42" t="n">
        <f aca="false">Role!B84</f>
        <v>0</v>
      </c>
      <c r="C77" s="39"/>
      <c r="D77" s="40" t="n">
        <f aca="false">Role!C84</f>
        <v>0</v>
      </c>
      <c r="E77" s="41" t="n">
        <f aca="false">C77*D77</f>
        <v>0</v>
      </c>
    </row>
    <row r="78" customFormat="false" ht="15" hidden="false" customHeight="false" outlineLevel="0" collapsed="false">
      <c r="A78" s="13"/>
      <c r="B78" s="42" t="n">
        <f aca="false">Role!B85</f>
        <v>0</v>
      </c>
      <c r="C78" s="39"/>
      <c r="D78" s="40" t="n">
        <f aca="false">Role!C85</f>
        <v>0</v>
      </c>
      <c r="E78" s="41" t="n">
        <f aca="false">C78*D78</f>
        <v>0</v>
      </c>
    </row>
    <row r="79" customFormat="false" ht="15" hidden="false" customHeight="false" outlineLevel="0" collapsed="false">
      <c r="A79" s="13"/>
      <c r="B79" s="42" t="n">
        <f aca="false">Role!B86</f>
        <v>0</v>
      </c>
      <c r="C79" s="39"/>
      <c r="D79" s="40" t="n">
        <f aca="false">Role!C86</f>
        <v>0</v>
      </c>
      <c r="E79" s="41" t="n">
        <f aca="false">C79*D79</f>
        <v>0</v>
      </c>
    </row>
    <row r="80" customFormat="false" ht="15" hidden="false" customHeight="false" outlineLevel="0" collapsed="false">
      <c r="A80" s="13"/>
      <c r="B80" s="42" t="n">
        <f aca="false">Role!B87</f>
        <v>0</v>
      </c>
      <c r="C80" s="39"/>
      <c r="D80" s="40" t="n">
        <f aca="false">Role!C87</f>
        <v>0</v>
      </c>
      <c r="E80" s="41" t="n">
        <f aca="false">C80*D80</f>
        <v>0</v>
      </c>
    </row>
    <row r="81" customFormat="false" ht="15" hidden="false" customHeight="false" outlineLevel="0" collapsed="false">
      <c r="A81" s="13"/>
      <c r="B81" s="42" t="n">
        <f aca="false">Role!B88</f>
        <v>0</v>
      </c>
      <c r="C81" s="39"/>
      <c r="D81" s="40" t="n">
        <f aca="false">Role!C88</f>
        <v>0</v>
      </c>
      <c r="E81" s="41" t="n">
        <f aca="false">C81*D81</f>
        <v>0</v>
      </c>
    </row>
    <row r="82" customFormat="false" ht="15" hidden="false" customHeight="false" outlineLevel="0" collapsed="false">
      <c r="A82" s="13"/>
      <c r="B82" s="42" t="n">
        <f aca="false">Role!B89</f>
        <v>0</v>
      </c>
      <c r="C82" s="39"/>
      <c r="D82" s="40" t="n">
        <f aca="false">Role!C89</f>
        <v>0</v>
      </c>
      <c r="E82" s="41" t="n">
        <f aca="false">C82*D82</f>
        <v>0</v>
      </c>
    </row>
    <row r="83" customFormat="false" ht="15" hidden="false" customHeight="false" outlineLevel="0" collapsed="false">
      <c r="A83" s="13"/>
      <c r="B83" s="42" t="n">
        <f aca="false">Role!B90</f>
        <v>0</v>
      </c>
      <c r="C83" s="39"/>
      <c r="D83" s="40" t="n">
        <f aca="false">Role!C90</f>
        <v>0</v>
      </c>
      <c r="E83" s="41" t="n">
        <f aca="false">C83*D83</f>
        <v>0</v>
      </c>
    </row>
    <row r="84" customFormat="false" ht="15" hidden="false" customHeight="false" outlineLevel="0" collapsed="false">
      <c r="A84" s="13"/>
      <c r="B84" s="42" t="n">
        <f aca="false">Role!B91</f>
        <v>0</v>
      </c>
      <c r="C84" s="39"/>
      <c r="D84" s="40" t="n">
        <f aca="false">Role!C91</f>
        <v>0</v>
      </c>
      <c r="E84" s="41" t="n">
        <f aca="false">C84*D84</f>
        <v>0</v>
      </c>
    </row>
    <row r="85" customFormat="false" ht="15" hidden="false" customHeight="false" outlineLevel="0" collapsed="false">
      <c r="A85" s="13"/>
      <c r="B85" s="42" t="n">
        <f aca="false">Role!B92</f>
        <v>0</v>
      </c>
      <c r="C85" s="39"/>
      <c r="D85" s="40" t="n">
        <f aca="false">Role!C92</f>
        <v>0</v>
      </c>
      <c r="E85" s="41" t="n">
        <f aca="false">C85*D85</f>
        <v>0</v>
      </c>
    </row>
    <row r="86" customFormat="false" ht="15" hidden="false" customHeight="false" outlineLevel="0" collapsed="false">
      <c r="A86" s="13" t="str">
        <f aca="false">Role!A94</f>
        <v>Projektový manažer</v>
      </c>
      <c r="B86" s="38" t="n">
        <f aca="false">Role!B94</f>
        <v>0</v>
      </c>
      <c r="C86" s="39"/>
      <c r="D86" s="40" t="n">
        <f aca="false">Role!C94</f>
        <v>0</v>
      </c>
      <c r="E86" s="41" t="n">
        <f aca="false">C86*D86</f>
        <v>0</v>
      </c>
    </row>
    <row r="87" customFormat="false" ht="15" hidden="false" customHeight="false" outlineLevel="0" collapsed="false">
      <c r="A87" s="13"/>
      <c r="B87" s="38" t="n">
        <f aca="false">Role!B95</f>
        <v>0</v>
      </c>
      <c r="C87" s="39"/>
      <c r="D87" s="40" t="n">
        <f aca="false">Role!C95</f>
        <v>0</v>
      </c>
      <c r="E87" s="41" t="n">
        <f aca="false">C87*D87</f>
        <v>0</v>
      </c>
    </row>
    <row r="88" customFormat="false" ht="15" hidden="false" customHeight="false" outlineLevel="0" collapsed="false">
      <c r="A88" s="13"/>
      <c r="B88" s="38" t="n">
        <f aca="false">Role!B96</f>
        <v>0</v>
      </c>
      <c r="C88" s="39"/>
      <c r="D88" s="40" t="n">
        <f aca="false">Role!C96</f>
        <v>0</v>
      </c>
      <c r="E88" s="41" t="n">
        <f aca="false">C88*D88</f>
        <v>0</v>
      </c>
    </row>
    <row r="89" customFormat="false" ht="15" hidden="false" customHeight="false" outlineLevel="0" collapsed="false">
      <c r="A89" s="13"/>
      <c r="B89" s="38" t="n">
        <f aca="false">Role!B97</f>
        <v>0</v>
      </c>
      <c r="C89" s="39"/>
      <c r="D89" s="40" t="n">
        <f aca="false">Role!C97</f>
        <v>0</v>
      </c>
      <c r="E89" s="41" t="n">
        <f aca="false">C89*D89</f>
        <v>0</v>
      </c>
    </row>
    <row r="90" customFormat="false" ht="15" hidden="false" customHeight="false" outlineLevel="0" collapsed="false">
      <c r="A90" s="13"/>
      <c r="B90" s="38" t="n">
        <f aca="false">Role!B98</f>
        <v>0</v>
      </c>
      <c r="C90" s="39"/>
      <c r="D90" s="40" t="n">
        <f aca="false">Role!C98</f>
        <v>0</v>
      </c>
      <c r="E90" s="41" t="n">
        <f aca="false">C90*D90</f>
        <v>0</v>
      </c>
    </row>
    <row r="91" customFormat="false" ht="15" hidden="false" customHeight="false" outlineLevel="0" collapsed="false">
      <c r="A91" s="13"/>
      <c r="B91" s="38" t="n">
        <f aca="false">Role!B99</f>
        <v>0</v>
      </c>
      <c r="C91" s="39"/>
      <c r="D91" s="40" t="n">
        <f aca="false">Role!C99</f>
        <v>0</v>
      </c>
      <c r="E91" s="41" t="n">
        <f aca="false">C91*D91</f>
        <v>0</v>
      </c>
    </row>
    <row r="92" customFormat="false" ht="15" hidden="false" customHeight="false" outlineLevel="0" collapsed="false">
      <c r="A92" s="13"/>
      <c r="B92" s="38" t="n">
        <f aca="false">Role!B100</f>
        <v>0</v>
      </c>
      <c r="C92" s="39"/>
      <c r="D92" s="40" t="n">
        <f aca="false">Role!C100</f>
        <v>0</v>
      </c>
      <c r="E92" s="41" t="n">
        <f aca="false">C92*D92</f>
        <v>0</v>
      </c>
    </row>
    <row r="93" customFormat="false" ht="15" hidden="false" customHeight="false" outlineLevel="0" collapsed="false">
      <c r="A93" s="13"/>
      <c r="B93" s="38" t="n">
        <f aca="false">Role!B101</f>
        <v>0</v>
      </c>
      <c r="C93" s="39"/>
      <c r="D93" s="40" t="n">
        <f aca="false">Role!C101</f>
        <v>0</v>
      </c>
      <c r="E93" s="41" t="n">
        <f aca="false">C93*D93</f>
        <v>0</v>
      </c>
    </row>
    <row r="94" customFormat="false" ht="15" hidden="false" customHeight="false" outlineLevel="0" collapsed="false">
      <c r="A94" s="13"/>
      <c r="B94" s="38" t="n">
        <f aca="false">Role!B102</f>
        <v>0</v>
      </c>
      <c r="C94" s="39"/>
      <c r="D94" s="40" t="n">
        <f aca="false">Role!C102</f>
        <v>0</v>
      </c>
      <c r="E94" s="41" t="n">
        <f aca="false">C94*D94</f>
        <v>0</v>
      </c>
    </row>
    <row r="95" customFormat="false" ht="15" hidden="false" customHeight="false" outlineLevel="0" collapsed="false">
      <c r="A95" s="13"/>
      <c r="B95" s="38" t="n">
        <f aca="false">Role!B103</f>
        <v>0</v>
      </c>
      <c r="C95" s="39"/>
      <c r="D95" s="40" t="n">
        <f aca="false">Role!C103</f>
        <v>0</v>
      </c>
      <c r="E95" s="41" t="n">
        <f aca="false">C95*D95</f>
        <v>0</v>
      </c>
    </row>
    <row r="96" customFormat="false" ht="15" hidden="false" customHeight="false" outlineLevel="0" collapsed="false">
      <c r="A96" s="43" t="s">
        <v>41</v>
      </c>
      <c r="B96" s="44"/>
      <c r="C96" s="43" t="n">
        <f aca="false">SUM(C6:C95)</f>
        <v>0</v>
      </c>
      <c r="D96" s="45" t="s">
        <v>33</v>
      </c>
      <c r="E96" s="46" t="n">
        <f aca="false">SUM(E6:E95)</f>
        <v>0</v>
      </c>
    </row>
  </sheetData>
  <mergeCells count="10">
    <mergeCell ref="A2:D2"/>
    <mergeCell ref="A6:A15"/>
    <mergeCell ref="A16:A25"/>
    <mergeCell ref="A26:A35"/>
    <mergeCell ref="A36:A45"/>
    <mergeCell ref="A46:A55"/>
    <mergeCell ref="A56:A65"/>
    <mergeCell ref="A66:A75"/>
    <mergeCell ref="A76:A85"/>
    <mergeCell ref="A86:A9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0" width="29"/>
    <col collapsed="false" customWidth="true" hidden="false" outlineLevel="0" max="2" min="2" style="34" width="35.14"/>
    <col collapsed="false" customWidth="true" hidden="false" outlineLevel="0" max="3" min="3" style="0" width="21.71"/>
    <col collapsed="false" customWidth="true" hidden="false" outlineLevel="0" max="6" min="4" style="0" width="18.42"/>
  </cols>
  <sheetData>
    <row r="2" customFormat="false" ht="19.5" hidden="false" customHeight="true" outlineLevel="0" collapsed="false">
      <c r="A2" s="35" t="s">
        <v>27</v>
      </c>
      <c r="B2" s="35"/>
      <c r="C2" s="35"/>
      <c r="D2" s="35"/>
    </row>
    <row r="5" customFormat="false" ht="93" hidden="false" customHeight="true" outlineLevel="0" collapsed="false">
      <c r="A5" s="36" t="s">
        <v>36</v>
      </c>
      <c r="B5" s="37" t="s">
        <v>37</v>
      </c>
      <c r="C5" s="37" t="s">
        <v>38</v>
      </c>
      <c r="D5" s="37" t="s">
        <v>39</v>
      </c>
      <c r="E5" s="37" t="s">
        <v>40</v>
      </c>
    </row>
    <row r="6" customFormat="false" ht="15.75" hidden="false" customHeight="true" outlineLevel="0" collapsed="false">
      <c r="A6" s="13" t="str">
        <f aca="false">Role!A6</f>
        <v>Architekt</v>
      </c>
      <c r="B6" s="38" t="n">
        <f aca="false">Role!B6</f>
        <v>0</v>
      </c>
      <c r="C6" s="39"/>
      <c r="D6" s="40" t="n">
        <f aca="false">Role!C6</f>
        <v>0</v>
      </c>
      <c r="E6" s="41" t="n">
        <f aca="false">C6*D6</f>
        <v>0</v>
      </c>
    </row>
    <row r="7" customFormat="false" ht="15.75" hidden="false" customHeight="true" outlineLevel="0" collapsed="false">
      <c r="A7" s="13"/>
      <c r="B7" s="38" t="n">
        <f aca="false">Role!B7</f>
        <v>0</v>
      </c>
      <c r="C7" s="39"/>
      <c r="D7" s="40" t="n">
        <f aca="false">Role!C7</f>
        <v>0</v>
      </c>
      <c r="E7" s="41" t="n">
        <f aca="false">C7*D7</f>
        <v>0</v>
      </c>
    </row>
    <row r="8" customFormat="false" ht="15.75" hidden="false" customHeight="true" outlineLevel="0" collapsed="false">
      <c r="A8" s="13"/>
      <c r="B8" s="38" t="n">
        <f aca="false">Role!B8</f>
        <v>0</v>
      </c>
      <c r="C8" s="39"/>
      <c r="D8" s="40" t="n">
        <f aca="false">Role!C8</f>
        <v>0</v>
      </c>
      <c r="E8" s="41" t="n">
        <f aca="false">C8*D8</f>
        <v>0</v>
      </c>
    </row>
    <row r="9" customFormat="false" ht="15.75" hidden="false" customHeight="true" outlineLevel="0" collapsed="false">
      <c r="A9" s="13"/>
      <c r="B9" s="38" t="n">
        <f aca="false">Role!B9</f>
        <v>0</v>
      </c>
      <c r="C9" s="39"/>
      <c r="D9" s="40" t="n">
        <f aca="false">Role!C9</f>
        <v>0</v>
      </c>
      <c r="E9" s="41" t="n">
        <f aca="false">C9*D9</f>
        <v>0</v>
      </c>
    </row>
    <row r="10" customFormat="false" ht="15.75" hidden="false" customHeight="true" outlineLevel="0" collapsed="false">
      <c r="A10" s="13"/>
      <c r="B10" s="38" t="n">
        <f aca="false">Role!B10</f>
        <v>0</v>
      </c>
      <c r="C10" s="39"/>
      <c r="D10" s="40" t="n">
        <f aca="false">Role!C10</f>
        <v>0</v>
      </c>
      <c r="E10" s="41" t="n">
        <f aca="false">C10*D10</f>
        <v>0</v>
      </c>
    </row>
    <row r="11" customFormat="false" ht="15.75" hidden="false" customHeight="true" outlineLevel="0" collapsed="false">
      <c r="A11" s="13"/>
      <c r="B11" s="38" t="n">
        <f aca="false">Role!B11</f>
        <v>0</v>
      </c>
      <c r="C11" s="39"/>
      <c r="D11" s="40" t="n">
        <f aca="false">Role!C11</f>
        <v>0</v>
      </c>
      <c r="E11" s="41" t="n">
        <f aca="false">C11*D11</f>
        <v>0</v>
      </c>
    </row>
    <row r="12" customFormat="false" ht="15.75" hidden="false" customHeight="true" outlineLevel="0" collapsed="false">
      <c r="A12" s="13"/>
      <c r="B12" s="38" t="n">
        <f aca="false">Role!B12</f>
        <v>0</v>
      </c>
      <c r="C12" s="39"/>
      <c r="D12" s="40" t="n">
        <f aca="false">Role!C12</f>
        <v>0</v>
      </c>
      <c r="E12" s="41" t="n">
        <f aca="false">C12*D12</f>
        <v>0</v>
      </c>
    </row>
    <row r="13" customFormat="false" ht="15.75" hidden="false" customHeight="true" outlineLevel="0" collapsed="false">
      <c r="A13" s="13"/>
      <c r="B13" s="38" t="n">
        <f aca="false">Role!B13</f>
        <v>0</v>
      </c>
      <c r="C13" s="39"/>
      <c r="D13" s="40" t="n">
        <f aca="false">Role!C13</f>
        <v>0</v>
      </c>
      <c r="E13" s="41" t="n">
        <f aca="false">C13*D13</f>
        <v>0</v>
      </c>
    </row>
    <row r="14" customFormat="false" ht="15.75" hidden="false" customHeight="true" outlineLevel="0" collapsed="false">
      <c r="A14" s="13"/>
      <c r="B14" s="38" t="n">
        <f aca="false">Role!B14</f>
        <v>0</v>
      </c>
      <c r="C14" s="39"/>
      <c r="D14" s="40" t="n">
        <f aca="false">Role!C14</f>
        <v>0</v>
      </c>
      <c r="E14" s="41" t="n">
        <f aca="false">C14*D14</f>
        <v>0</v>
      </c>
    </row>
    <row r="15" customFormat="false" ht="15.75" hidden="false" customHeight="true" outlineLevel="0" collapsed="false">
      <c r="A15" s="13"/>
      <c r="B15" s="38" t="n">
        <f aca="false">Role!B15</f>
        <v>0</v>
      </c>
      <c r="C15" s="39"/>
      <c r="D15" s="40" t="n">
        <f aca="false">Role!C15</f>
        <v>0</v>
      </c>
      <c r="E15" s="41" t="n">
        <f aca="false">C15*D15</f>
        <v>0</v>
      </c>
    </row>
    <row r="16" customFormat="false" ht="15.75" hidden="false" customHeight="true" outlineLevel="0" collapsed="false">
      <c r="A16" s="13" t="str">
        <f aca="false">Role!A17</f>
        <v>Analytik</v>
      </c>
      <c r="B16" s="38" t="n">
        <f aca="false">Role!B17</f>
        <v>0</v>
      </c>
      <c r="C16" s="39"/>
      <c r="D16" s="40" t="n">
        <f aca="false">Role!C17</f>
        <v>0</v>
      </c>
      <c r="E16" s="41" t="n">
        <f aca="false">C16*D16</f>
        <v>0</v>
      </c>
    </row>
    <row r="17" customFormat="false" ht="15.75" hidden="false" customHeight="true" outlineLevel="0" collapsed="false">
      <c r="A17" s="13"/>
      <c r="B17" s="38" t="n">
        <f aca="false">Role!B18</f>
        <v>0</v>
      </c>
      <c r="C17" s="39"/>
      <c r="D17" s="40" t="n">
        <f aca="false">Role!C18</f>
        <v>0</v>
      </c>
      <c r="E17" s="41" t="n">
        <f aca="false">C17*D17</f>
        <v>0</v>
      </c>
    </row>
    <row r="18" customFormat="false" ht="15.75" hidden="false" customHeight="true" outlineLevel="0" collapsed="false">
      <c r="A18" s="13"/>
      <c r="B18" s="38" t="n">
        <f aca="false">Role!B19</f>
        <v>0</v>
      </c>
      <c r="C18" s="39"/>
      <c r="D18" s="40" t="n">
        <f aca="false">Role!C19</f>
        <v>0</v>
      </c>
      <c r="E18" s="41" t="n">
        <f aca="false">C18*D18</f>
        <v>0</v>
      </c>
    </row>
    <row r="19" customFormat="false" ht="15.75" hidden="false" customHeight="true" outlineLevel="0" collapsed="false">
      <c r="A19" s="13"/>
      <c r="B19" s="38" t="n">
        <f aca="false">Role!B20</f>
        <v>0</v>
      </c>
      <c r="C19" s="39"/>
      <c r="D19" s="40" t="n">
        <f aca="false">Role!C20</f>
        <v>0</v>
      </c>
      <c r="E19" s="41" t="n">
        <f aca="false">C19*D19</f>
        <v>0</v>
      </c>
    </row>
    <row r="20" customFormat="false" ht="15.75" hidden="false" customHeight="true" outlineLevel="0" collapsed="false">
      <c r="A20" s="13"/>
      <c r="B20" s="38" t="n">
        <f aca="false">Role!B21</f>
        <v>0</v>
      </c>
      <c r="C20" s="39"/>
      <c r="D20" s="40" t="n">
        <f aca="false">Role!C21</f>
        <v>0</v>
      </c>
      <c r="E20" s="41" t="n">
        <f aca="false">C20*D20</f>
        <v>0</v>
      </c>
    </row>
    <row r="21" customFormat="false" ht="15.75" hidden="false" customHeight="true" outlineLevel="0" collapsed="false">
      <c r="A21" s="13"/>
      <c r="B21" s="38" t="n">
        <f aca="false">Role!B22</f>
        <v>0</v>
      </c>
      <c r="C21" s="39"/>
      <c r="D21" s="40" t="n">
        <f aca="false">Role!C22</f>
        <v>0</v>
      </c>
      <c r="E21" s="41" t="n">
        <f aca="false">C21*D21</f>
        <v>0</v>
      </c>
    </row>
    <row r="22" customFormat="false" ht="15.75" hidden="false" customHeight="true" outlineLevel="0" collapsed="false">
      <c r="A22" s="13"/>
      <c r="B22" s="38" t="n">
        <f aca="false">Role!B23</f>
        <v>0</v>
      </c>
      <c r="C22" s="39"/>
      <c r="D22" s="40" t="n">
        <f aca="false">Role!C23</f>
        <v>0</v>
      </c>
      <c r="E22" s="41" t="n">
        <f aca="false">C22*D22</f>
        <v>0</v>
      </c>
    </row>
    <row r="23" customFormat="false" ht="15.75" hidden="false" customHeight="true" outlineLevel="0" collapsed="false">
      <c r="A23" s="13"/>
      <c r="B23" s="38" t="n">
        <f aca="false">Role!B24</f>
        <v>0</v>
      </c>
      <c r="C23" s="39"/>
      <c r="D23" s="40" t="n">
        <f aca="false">Role!C24</f>
        <v>0</v>
      </c>
      <c r="E23" s="41" t="n">
        <f aca="false">C23*D23</f>
        <v>0</v>
      </c>
    </row>
    <row r="24" customFormat="false" ht="15.75" hidden="false" customHeight="true" outlineLevel="0" collapsed="false">
      <c r="A24" s="13"/>
      <c r="B24" s="38" t="n">
        <f aca="false">Role!B25</f>
        <v>0</v>
      </c>
      <c r="C24" s="39"/>
      <c r="D24" s="40" t="n">
        <f aca="false">Role!C25</f>
        <v>0</v>
      </c>
      <c r="E24" s="41" t="n">
        <f aca="false">C24*D24</f>
        <v>0</v>
      </c>
    </row>
    <row r="25" customFormat="false" ht="15.75" hidden="false" customHeight="true" outlineLevel="0" collapsed="false">
      <c r="A25" s="13"/>
      <c r="B25" s="38" t="n">
        <f aca="false">Role!B26</f>
        <v>0</v>
      </c>
      <c r="C25" s="39"/>
      <c r="D25" s="40" t="n">
        <f aca="false">Role!C26</f>
        <v>0</v>
      </c>
      <c r="E25" s="41" t="n">
        <f aca="false">C25*D25</f>
        <v>0</v>
      </c>
    </row>
    <row r="26" customFormat="false" ht="15.75" hidden="false" customHeight="true" outlineLevel="0" collapsed="false">
      <c r="A26" s="13" t="s">
        <v>9</v>
      </c>
      <c r="B26" s="38" t="n">
        <f aca="false">Role!B28</f>
        <v>0</v>
      </c>
      <c r="C26" s="39"/>
      <c r="D26" s="40" t="n">
        <f aca="false">Role!C28</f>
        <v>0</v>
      </c>
      <c r="E26" s="41" t="n">
        <f aca="false">C26*D26</f>
        <v>0</v>
      </c>
    </row>
    <row r="27" customFormat="false" ht="15.75" hidden="false" customHeight="true" outlineLevel="0" collapsed="false">
      <c r="A27" s="13"/>
      <c r="B27" s="38" t="n">
        <f aca="false">Role!B29</f>
        <v>0</v>
      </c>
      <c r="C27" s="39"/>
      <c r="D27" s="40" t="n">
        <f aca="false">Role!C29</f>
        <v>0</v>
      </c>
      <c r="E27" s="41" t="n">
        <f aca="false">C27*D27</f>
        <v>0</v>
      </c>
    </row>
    <row r="28" customFormat="false" ht="15.75" hidden="false" customHeight="true" outlineLevel="0" collapsed="false">
      <c r="A28" s="13"/>
      <c r="B28" s="38" t="n">
        <f aca="false">Role!B30</f>
        <v>0</v>
      </c>
      <c r="C28" s="39"/>
      <c r="D28" s="40" t="n">
        <f aca="false">Role!C30</f>
        <v>0</v>
      </c>
      <c r="E28" s="41" t="n">
        <f aca="false">C28*D28</f>
        <v>0</v>
      </c>
    </row>
    <row r="29" customFormat="false" ht="15.75" hidden="false" customHeight="true" outlineLevel="0" collapsed="false">
      <c r="A29" s="13"/>
      <c r="B29" s="38" t="n">
        <f aca="false">Role!B31</f>
        <v>0</v>
      </c>
      <c r="C29" s="39"/>
      <c r="D29" s="40" t="n">
        <f aca="false">Role!C31</f>
        <v>0</v>
      </c>
      <c r="E29" s="41" t="n">
        <f aca="false">C29*D29</f>
        <v>0</v>
      </c>
    </row>
    <row r="30" customFormat="false" ht="15.75" hidden="false" customHeight="true" outlineLevel="0" collapsed="false">
      <c r="A30" s="13"/>
      <c r="B30" s="38" t="n">
        <f aca="false">Role!B32</f>
        <v>0</v>
      </c>
      <c r="C30" s="39"/>
      <c r="D30" s="40" t="n">
        <f aca="false">Role!C32</f>
        <v>0</v>
      </c>
      <c r="E30" s="41" t="n">
        <f aca="false">C30*D30</f>
        <v>0</v>
      </c>
    </row>
    <row r="31" customFormat="false" ht="15.75" hidden="false" customHeight="true" outlineLevel="0" collapsed="false">
      <c r="A31" s="13"/>
      <c r="B31" s="38" t="n">
        <f aca="false">Role!B33</f>
        <v>0</v>
      </c>
      <c r="C31" s="39"/>
      <c r="D31" s="40" t="n">
        <f aca="false">Role!C33</f>
        <v>0</v>
      </c>
      <c r="E31" s="41" t="n">
        <f aca="false">C31*D31</f>
        <v>0</v>
      </c>
    </row>
    <row r="32" customFormat="false" ht="15.75" hidden="false" customHeight="true" outlineLevel="0" collapsed="false">
      <c r="A32" s="13"/>
      <c r="B32" s="38" t="n">
        <f aca="false">Role!B34</f>
        <v>0</v>
      </c>
      <c r="C32" s="39"/>
      <c r="D32" s="40" t="n">
        <f aca="false">Role!C34</f>
        <v>0</v>
      </c>
      <c r="E32" s="41" t="n">
        <f aca="false">C32*D32</f>
        <v>0</v>
      </c>
    </row>
    <row r="33" customFormat="false" ht="15.75" hidden="false" customHeight="true" outlineLevel="0" collapsed="false">
      <c r="A33" s="13"/>
      <c r="B33" s="38" t="n">
        <f aca="false">Role!B35</f>
        <v>0</v>
      </c>
      <c r="C33" s="39"/>
      <c r="D33" s="40" t="n">
        <f aca="false">Role!C35</f>
        <v>0</v>
      </c>
      <c r="E33" s="41" t="n">
        <f aca="false">C33*D33</f>
        <v>0</v>
      </c>
    </row>
    <row r="34" customFormat="false" ht="15.75" hidden="false" customHeight="true" outlineLevel="0" collapsed="false">
      <c r="A34" s="13"/>
      <c r="B34" s="38" t="n">
        <f aca="false">Role!B36</f>
        <v>0</v>
      </c>
      <c r="C34" s="39"/>
      <c r="D34" s="40" t="n">
        <f aca="false">Role!C36</f>
        <v>0</v>
      </c>
      <c r="E34" s="41" t="n">
        <f aca="false">C34*D34</f>
        <v>0</v>
      </c>
    </row>
    <row r="35" customFormat="false" ht="15.75" hidden="false" customHeight="true" outlineLevel="0" collapsed="false">
      <c r="A35" s="13"/>
      <c r="B35" s="38" t="n">
        <f aca="false">Role!B37</f>
        <v>0</v>
      </c>
      <c r="C35" s="39"/>
      <c r="D35" s="40" t="n">
        <f aca="false">Role!C37</f>
        <v>0</v>
      </c>
      <c r="E35" s="41" t="n">
        <f aca="false">C35*D35</f>
        <v>0</v>
      </c>
    </row>
    <row r="36" customFormat="false" ht="15" hidden="false" customHeight="false" outlineLevel="0" collapsed="false">
      <c r="A36" s="13" t="s">
        <v>10</v>
      </c>
      <c r="B36" s="42" t="n">
        <f aca="false">Role!B39</f>
        <v>0</v>
      </c>
      <c r="C36" s="39"/>
      <c r="D36" s="40" t="n">
        <f aca="false">Role!C39</f>
        <v>0</v>
      </c>
      <c r="E36" s="41" t="n">
        <f aca="false">C36*D36</f>
        <v>0</v>
      </c>
    </row>
    <row r="37" customFormat="false" ht="15" hidden="false" customHeight="false" outlineLevel="0" collapsed="false">
      <c r="A37" s="13"/>
      <c r="B37" s="42" t="n">
        <f aca="false">Role!B40</f>
        <v>0</v>
      </c>
      <c r="C37" s="39"/>
      <c r="D37" s="40" t="n">
        <f aca="false">Role!C40</f>
        <v>0</v>
      </c>
      <c r="E37" s="41" t="n">
        <f aca="false">C37*D37</f>
        <v>0</v>
      </c>
    </row>
    <row r="38" customFormat="false" ht="15" hidden="false" customHeight="false" outlineLevel="0" collapsed="false">
      <c r="A38" s="13"/>
      <c r="B38" s="42" t="n">
        <f aca="false">Role!B41</f>
        <v>0</v>
      </c>
      <c r="C38" s="39"/>
      <c r="D38" s="40" t="n">
        <f aca="false">Role!C41</f>
        <v>0</v>
      </c>
      <c r="E38" s="41" t="n">
        <f aca="false">C38*D38</f>
        <v>0</v>
      </c>
    </row>
    <row r="39" customFormat="false" ht="15" hidden="false" customHeight="false" outlineLevel="0" collapsed="false">
      <c r="A39" s="13"/>
      <c r="B39" s="42" t="n">
        <f aca="false">Role!B42</f>
        <v>0</v>
      </c>
      <c r="C39" s="39"/>
      <c r="D39" s="40" t="n">
        <f aca="false">Role!C42</f>
        <v>0</v>
      </c>
      <c r="E39" s="41" t="n">
        <f aca="false">C39*D39</f>
        <v>0</v>
      </c>
    </row>
    <row r="40" customFormat="false" ht="15" hidden="false" customHeight="false" outlineLevel="0" collapsed="false">
      <c r="A40" s="13"/>
      <c r="B40" s="42" t="n">
        <f aca="false">Role!B43</f>
        <v>0</v>
      </c>
      <c r="C40" s="39"/>
      <c r="D40" s="40" t="n">
        <f aca="false">Role!C43</f>
        <v>0</v>
      </c>
      <c r="E40" s="41" t="n">
        <f aca="false">C40*D40</f>
        <v>0</v>
      </c>
    </row>
    <row r="41" customFormat="false" ht="15" hidden="false" customHeight="false" outlineLevel="0" collapsed="false">
      <c r="A41" s="13"/>
      <c r="B41" s="42" t="n">
        <f aca="false">Role!B44</f>
        <v>0</v>
      </c>
      <c r="C41" s="39"/>
      <c r="D41" s="40" t="n">
        <f aca="false">Role!C44</f>
        <v>0</v>
      </c>
      <c r="E41" s="41" t="n">
        <f aca="false">C41*D41</f>
        <v>0</v>
      </c>
    </row>
    <row r="42" customFormat="false" ht="15" hidden="false" customHeight="false" outlineLevel="0" collapsed="false">
      <c r="A42" s="13"/>
      <c r="B42" s="42" t="n">
        <f aca="false">Role!B45</f>
        <v>0</v>
      </c>
      <c r="C42" s="39"/>
      <c r="D42" s="40" t="n">
        <f aca="false">Role!C45</f>
        <v>0</v>
      </c>
      <c r="E42" s="41" t="n">
        <f aca="false">C42*D42</f>
        <v>0</v>
      </c>
    </row>
    <row r="43" customFormat="false" ht="15" hidden="false" customHeight="false" outlineLevel="0" collapsed="false">
      <c r="A43" s="13"/>
      <c r="B43" s="42" t="n">
        <f aca="false">Role!B46</f>
        <v>0</v>
      </c>
      <c r="C43" s="39"/>
      <c r="D43" s="40" t="n">
        <f aca="false">Role!C46</f>
        <v>0</v>
      </c>
      <c r="E43" s="41" t="n">
        <f aca="false">C43*D43</f>
        <v>0</v>
      </c>
    </row>
    <row r="44" customFormat="false" ht="15" hidden="false" customHeight="false" outlineLevel="0" collapsed="false">
      <c r="A44" s="13"/>
      <c r="B44" s="42" t="n">
        <f aca="false">Role!B47</f>
        <v>0</v>
      </c>
      <c r="C44" s="39"/>
      <c r="D44" s="40" t="n">
        <f aca="false">Role!C47</f>
        <v>0</v>
      </c>
      <c r="E44" s="41" t="n">
        <f aca="false">C44*D44</f>
        <v>0</v>
      </c>
    </row>
    <row r="45" customFormat="false" ht="15" hidden="false" customHeight="false" outlineLevel="0" collapsed="false">
      <c r="A45" s="13"/>
      <c r="B45" s="42" t="n">
        <f aca="false">Role!B48</f>
        <v>0</v>
      </c>
      <c r="C45" s="39"/>
      <c r="D45" s="40" t="n">
        <f aca="false">Role!C48</f>
        <v>0</v>
      </c>
      <c r="E45" s="41" t="n">
        <f aca="false">C45*D45</f>
        <v>0</v>
      </c>
    </row>
    <row r="46" customFormat="false" ht="15" hidden="false" customHeight="false" outlineLevel="0" collapsed="false">
      <c r="A46" s="13" t="s">
        <v>11</v>
      </c>
      <c r="B46" s="42" t="n">
        <f aca="false">Role!B50</f>
        <v>0</v>
      </c>
      <c r="C46" s="39"/>
      <c r="D46" s="40" t="n">
        <f aca="false">Role!C50</f>
        <v>0</v>
      </c>
      <c r="E46" s="41" t="n">
        <f aca="false">C46*D46</f>
        <v>0</v>
      </c>
    </row>
    <row r="47" customFormat="false" ht="15" hidden="false" customHeight="false" outlineLevel="0" collapsed="false">
      <c r="A47" s="13"/>
      <c r="B47" s="42" t="n">
        <f aca="false">Role!B51</f>
        <v>0</v>
      </c>
      <c r="C47" s="39"/>
      <c r="D47" s="40" t="n">
        <f aca="false">Role!C51</f>
        <v>0</v>
      </c>
      <c r="E47" s="41" t="n">
        <f aca="false">C47*D47</f>
        <v>0</v>
      </c>
    </row>
    <row r="48" customFormat="false" ht="15" hidden="false" customHeight="false" outlineLevel="0" collapsed="false">
      <c r="A48" s="13"/>
      <c r="B48" s="42" t="n">
        <f aca="false">Role!B52</f>
        <v>0</v>
      </c>
      <c r="C48" s="39"/>
      <c r="D48" s="40" t="n">
        <f aca="false">Role!C52</f>
        <v>0</v>
      </c>
      <c r="E48" s="41" t="n">
        <f aca="false">C48*D48</f>
        <v>0</v>
      </c>
    </row>
    <row r="49" customFormat="false" ht="15" hidden="false" customHeight="false" outlineLevel="0" collapsed="false">
      <c r="A49" s="13"/>
      <c r="B49" s="42" t="n">
        <f aca="false">Role!B53</f>
        <v>0</v>
      </c>
      <c r="C49" s="39"/>
      <c r="D49" s="40" t="n">
        <f aca="false">Role!C53</f>
        <v>0</v>
      </c>
      <c r="E49" s="41" t="n">
        <f aca="false">C49*D49</f>
        <v>0</v>
      </c>
    </row>
    <row r="50" customFormat="false" ht="15" hidden="false" customHeight="false" outlineLevel="0" collapsed="false">
      <c r="A50" s="13"/>
      <c r="B50" s="42" t="n">
        <f aca="false">Role!B54</f>
        <v>0</v>
      </c>
      <c r="C50" s="39"/>
      <c r="D50" s="40" t="n">
        <f aca="false">Role!C54</f>
        <v>0</v>
      </c>
      <c r="E50" s="41" t="n">
        <f aca="false">C50*D50</f>
        <v>0</v>
      </c>
    </row>
    <row r="51" customFormat="false" ht="15" hidden="false" customHeight="false" outlineLevel="0" collapsed="false">
      <c r="A51" s="13"/>
      <c r="B51" s="42" t="n">
        <f aca="false">Role!B55</f>
        <v>0</v>
      </c>
      <c r="C51" s="39"/>
      <c r="D51" s="40" t="n">
        <f aca="false">Role!C55</f>
        <v>0</v>
      </c>
      <c r="E51" s="41" t="n">
        <f aca="false">C51*D51</f>
        <v>0</v>
      </c>
    </row>
    <row r="52" customFormat="false" ht="15" hidden="false" customHeight="false" outlineLevel="0" collapsed="false">
      <c r="A52" s="13"/>
      <c r="B52" s="42" t="n">
        <f aca="false">Role!B56</f>
        <v>0</v>
      </c>
      <c r="C52" s="39"/>
      <c r="D52" s="40" t="n">
        <f aca="false">Role!C56</f>
        <v>0</v>
      </c>
      <c r="E52" s="41" t="n">
        <f aca="false">C52*D52</f>
        <v>0</v>
      </c>
    </row>
    <row r="53" customFormat="false" ht="15" hidden="false" customHeight="false" outlineLevel="0" collapsed="false">
      <c r="A53" s="13"/>
      <c r="B53" s="42" t="n">
        <f aca="false">Role!B57</f>
        <v>0</v>
      </c>
      <c r="C53" s="39"/>
      <c r="D53" s="40" t="n">
        <f aca="false">Role!C57</f>
        <v>0</v>
      </c>
      <c r="E53" s="41" t="n">
        <f aca="false">C53*D53</f>
        <v>0</v>
      </c>
    </row>
    <row r="54" customFormat="false" ht="15" hidden="false" customHeight="false" outlineLevel="0" collapsed="false">
      <c r="A54" s="13"/>
      <c r="B54" s="42" t="n">
        <f aca="false">Role!B58</f>
        <v>0</v>
      </c>
      <c r="C54" s="39"/>
      <c r="D54" s="40" t="n">
        <f aca="false">Role!C58</f>
        <v>0</v>
      </c>
      <c r="E54" s="41" t="n">
        <f aca="false">C54*D54</f>
        <v>0</v>
      </c>
    </row>
    <row r="55" customFormat="false" ht="15" hidden="false" customHeight="false" outlineLevel="0" collapsed="false">
      <c r="A55" s="13"/>
      <c r="B55" s="42" t="n">
        <f aca="false">Role!B59</f>
        <v>0</v>
      </c>
      <c r="C55" s="39"/>
      <c r="D55" s="40" t="n">
        <f aca="false">Role!C59</f>
        <v>0</v>
      </c>
      <c r="E55" s="41" t="n">
        <f aca="false">C55*D55</f>
        <v>0</v>
      </c>
    </row>
    <row r="56" customFormat="false" ht="15" hidden="false" customHeight="false" outlineLevel="0" collapsed="false">
      <c r="A56" s="13" t="s">
        <v>12</v>
      </c>
      <c r="B56" s="42" t="n">
        <f aca="false">Role!B61</f>
        <v>0</v>
      </c>
      <c r="C56" s="39"/>
      <c r="D56" s="40" t="n">
        <f aca="false">Role!C61</f>
        <v>0</v>
      </c>
      <c r="E56" s="41" t="n">
        <f aca="false">C56*D56</f>
        <v>0</v>
      </c>
    </row>
    <row r="57" customFormat="false" ht="15" hidden="false" customHeight="false" outlineLevel="0" collapsed="false">
      <c r="A57" s="13"/>
      <c r="B57" s="42" t="n">
        <f aca="false">Role!B62</f>
        <v>0</v>
      </c>
      <c r="C57" s="39"/>
      <c r="D57" s="40" t="n">
        <f aca="false">Role!C62</f>
        <v>0</v>
      </c>
      <c r="E57" s="41" t="n">
        <f aca="false">C57*D57</f>
        <v>0</v>
      </c>
    </row>
    <row r="58" customFormat="false" ht="15" hidden="false" customHeight="false" outlineLevel="0" collapsed="false">
      <c r="A58" s="13"/>
      <c r="B58" s="42" t="n">
        <f aca="false">Role!B63</f>
        <v>0</v>
      </c>
      <c r="C58" s="39"/>
      <c r="D58" s="40" t="n">
        <f aca="false">Role!C63</f>
        <v>0</v>
      </c>
      <c r="E58" s="41" t="n">
        <f aca="false">C58*D58</f>
        <v>0</v>
      </c>
    </row>
    <row r="59" customFormat="false" ht="15" hidden="false" customHeight="false" outlineLevel="0" collapsed="false">
      <c r="A59" s="13"/>
      <c r="B59" s="42" t="n">
        <f aca="false">Role!B64</f>
        <v>0</v>
      </c>
      <c r="C59" s="39"/>
      <c r="D59" s="40" t="n">
        <f aca="false">Role!C64</f>
        <v>0</v>
      </c>
      <c r="E59" s="41" t="n">
        <f aca="false">C59*D59</f>
        <v>0</v>
      </c>
    </row>
    <row r="60" customFormat="false" ht="15" hidden="false" customHeight="false" outlineLevel="0" collapsed="false">
      <c r="A60" s="13"/>
      <c r="B60" s="42" t="n">
        <f aca="false">Role!B65</f>
        <v>0</v>
      </c>
      <c r="C60" s="39"/>
      <c r="D60" s="40" t="n">
        <f aca="false">Role!C65</f>
        <v>0</v>
      </c>
      <c r="E60" s="41" t="n">
        <f aca="false">C60*D60</f>
        <v>0</v>
      </c>
    </row>
    <row r="61" customFormat="false" ht="15" hidden="false" customHeight="false" outlineLevel="0" collapsed="false">
      <c r="A61" s="13"/>
      <c r="B61" s="42" t="n">
        <f aca="false">Role!B66</f>
        <v>0</v>
      </c>
      <c r="C61" s="39"/>
      <c r="D61" s="40" t="n">
        <f aca="false">Role!C66</f>
        <v>0</v>
      </c>
      <c r="E61" s="41" t="n">
        <f aca="false">C61*D61</f>
        <v>0</v>
      </c>
    </row>
    <row r="62" customFormat="false" ht="15" hidden="false" customHeight="false" outlineLevel="0" collapsed="false">
      <c r="A62" s="13"/>
      <c r="B62" s="42" t="n">
        <f aca="false">Role!B67</f>
        <v>0</v>
      </c>
      <c r="C62" s="39"/>
      <c r="D62" s="40" t="n">
        <f aca="false">Role!C67</f>
        <v>0</v>
      </c>
      <c r="E62" s="41" t="n">
        <f aca="false">C62*D62</f>
        <v>0</v>
      </c>
    </row>
    <row r="63" customFormat="false" ht="15" hidden="false" customHeight="false" outlineLevel="0" collapsed="false">
      <c r="A63" s="13"/>
      <c r="B63" s="42" t="n">
        <f aca="false">Role!B68</f>
        <v>0</v>
      </c>
      <c r="C63" s="39"/>
      <c r="D63" s="40" t="n">
        <f aca="false">Role!C68</f>
        <v>0</v>
      </c>
      <c r="E63" s="41" t="n">
        <f aca="false">C63*D63</f>
        <v>0</v>
      </c>
    </row>
    <row r="64" customFormat="false" ht="15" hidden="false" customHeight="false" outlineLevel="0" collapsed="false">
      <c r="A64" s="13"/>
      <c r="B64" s="42" t="n">
        <f aca="false">Role!B69</f>
        <v>0</v>
      </c>
      <c r="C64" s="39"/>
      <c r="D64" s="40" t="n">
        <f aca="false">Role!C69</f>
        <v>0</v>
      </c>
      <c r="E64" s="41" t="n">
        <f aca="false">C64*D64</f>
        <v>0</v>
      </c>
    </row>
    <row r="65" customFormat="false" ht="15" hidden="false" customHeight="false" outlineLevel="0" collapsed="false">
      <c r="A65" s="13"/>
      <c r="B65" s="42" t="n">
        <f aca="false">Role!B70</f>
        <v>0</v>
      </c>
      <c r="C65" s="39"/>
      <c r="D65" s="40" t="n">
        <f aca="false">Role!C70</f>
        <v>0</v>
      </c>
      <c r="E65" s="41" t="n">
        <f aca="false">C65*D65</f>
        <v>0</v>
      </c>
    </row>
    <row r="66" customFormat="false" ht="15" hidden="false" customHeight="false" outlineLevel="0" collapsed="false">
      <c r="A66" s="13" t="s">
        <v>13</v>
      </c>
      <c r="B66" s="42" t="n">
        <f aca="false">Role!B72</f>
        <v>0</v>
      </c>
      <c r="C66" s="39"/>
      <c r="D66" s="40" t="n">
        <f aca="false">Role!C72</f>
        <v>0</v>
      </c>
      <c r="E66" s="41" t="n">
        <f aca="false">C66*D66</f>
        <v>0</v>
      </c>
    </row>
    <row r="67" customFormat="false" ht="15" hidden="false" customHeight="false" outlineLevel="0" collapsed="false">
      <c r="A67" s="13"/>
      <c r="B67" s="42" t="n">
        <f aca="false">Role!B73</f>
        <v>0</v>
      </c>
      <c r="C67" s="39"/>
      <c r="D67" s="40" t="n">
        <f aca="false">Role!C73</f>
        <v>0</v>
      </c>
      <c r="E67" s="41" t="n">
        <f aca="false">C67*D67</f>
        <v>0</v>
      </c>
    </row>
    <row r="68" customFormat="false" ht="15" hidden="false" customHeight="false" outlineLevel="0" collapsed="false">
      <c r="A68" s="13"/>
      <c r="B68" s="42" t="n">
        <f aca="false">Role!B74</f>
        <v>0</v>
      </c>
      <c r="C68" s="39"/>
      <c r="D68" s="40" t="n">
        <f aca="false">Role!C74</f>
        <v>0</v>
      </c>
      <c r="E68" s="41" t="n">
        <f aca="false">C68*D68</f>
        <v>0</v>
      </c>
    </row>
    <row r="69" customFormat="false" ht="15" hidden="false" customHeight="false" outlineLevel="0" collapsed="false">
      <c r="A69" s="13"/>
      <c r="B69" s="42" t="n">
        <f aca="false">Role!B75</f>
        <v>0</v>
      </c>
      <c r="C69" s="39"/>
      <c r="D69" s="40" t="n">
        <f aca="false">Role!C75</f>
        <v>0</v>
      </c>
      <c r="E69" s="41" t="n">
        <f aca="false">C69*D69</f>
        <v>0</v>
      </c>
    </row>
    <row r="70" customFormat="false" ht="15" hidden="false" customHeight="false" outlineLevel="0" collapsed="false">
      <c r="A70" s="13"/>
      <c r="B70" s="42" t="n">
        <f aca="false">Role!B76</f>
        <v>0</v>
      </c>
      <c r="C70" s="39"/>
      <c r="D70" s="40" t="n">
        <f aca="false">Role!C76</f>
        <v>0</v>
      </c>
      <c r="E70" s="41" t="n">
        <f aca="false">C70*D70</f>
        <v>0</v>
      </c>
    </row>
    <row r="71" customFormat="false" ht="15" hidden="false" customHeight="false" outlineLevel="0" collapsed="false">
      <c r="A71" s="13"/>
      <c r="B71" s="42" t="n">
        <f aca="false">Role!B77</f>
        <v>0</v>
      </c>
      <c r="C71" s="39"/>
      <c r="D71" s="40" t="n">
        <f aca="false">Role!C77</f>
        <v>0</v>
      </c>
      <c r="E71" s="41" t="n">
        <f aca="false">C71*D71</f>
        <v>0</v>
      </c>
    </row>
    <row r="72" customFormat="false" ht="15" hidden="false" customHeight="false" outlineLevel="0" collapsed="false">
      <c r="A72" s="13"/>
      <c r="B72" s="42" t="n">
        <f aca="false">Role!B78</f>
        <v>0</v>
      </c>
      <c r="C72" s="39"/>
      <c r="D72" s="40" t="n">
        <f aca="false">Role!C78</f>
        <v>0</v>
      </c>
      <c r="E72" s="41" t="n">
        <f aca="false">C72*D72</f>
        <v>0</v>
      </c>
    </row>
    <row r="73" customFormat="false" ht="15" hidden="false" customHeight="false" outlineLevel="0" collapsed="false">
      <c r="A73" s="13"/>
      <c r="B73" s="42" t="n">
        <f aca="false">Role!B79</f>
        <v>0</v>
      </c>
      <c r="C73" s="39"/>
      <c r="D73" s="40" t="n">
        <f aca="false">Role!C79</f>
        <v>0</v>
      </c>
      <c r="E73" s="41" t="n">
        <f aca="false">C73*D73</f>
        <v>0</v>
      </c>
    </row>
    <row r="74" customFormat="false" ht="15" hidden="false" customHeight="false" outlineLevel="0" collapsed="false">
      <c r="A74" s="13"/>
      <c r="B74" s="42" t="n">
        <f aca="false">Role!B80</f>
        <v>0</v>
      </c>
      <c r="C74" s="39"/>
      <c r="D74" s="40" t="n">
        <f aca="false">Role!C80</f>
        <v>0</v>
      </c>
      <c r="E74" s="41" t="n">
        <f aca="false">C74*D74</f>
        <v>0</v>
      </c>
    </row>
    <row r="75" customFormat="false" ht="15" hidden="false" customHeight="false" outlineLevel="0" collapsed="false">
      <c r="A75" s="13"/>
      <c r="B75" s="42" t="n">
        <f aca="false">Role!B81</f>
        <v>0</v>
      </c>
      <c r="C75" s="39"/>
      <c r="D75" s="40" t="n">
        <f aca="false">Role!C81</f>
        <v>0</v>
      </c>
      <c r="E75" s="41" t="n">
        <f aca="false">C75*D75</f>
        <v>0</v>
      </c>
    </row>
    <row r="76" customFormat="false" ht="15" hidden="false" customHeight="false" outlineLevel="0" collapsed="false">
      <c r="A76" s="13" t="s">
        <v>14</v>
      </c>
      <c r="B76" s="42" t="n">
        <f aca="false">Role!B83</f>
        <v>0</v>
      </c>
      <c r="C76" s="39"/>
      <c r="D76" s="40" t="n">
        <f aca="false">Role!C83</f>
        <v>0</v>
      </c>
      <c r="E76" s="41" t="n">
        <f aca="false">C76*D76</f>
        <v>0</v>
      </c>
    </row>
    <row r="77" customFormat="false" ht="15" hidden="false" customHeight="false" outlineLevel="0" collapsed="false">
      <c r="A77" s="13"/>
      <c r="B77" s="42" t="n">
        <f aca="false">Role!B84</f>
        <v>0</v>
      </c>
      <c r="C77" s="39"/>
      <c r="D77" s="40" t="n">
        <f aca="false">Role!C84</f>
        <v>0</v>
      </c>
      <c r="E77" s="41" t="n">
        <f aca="false">C77*D77</f>
        <v>0</v>
      </c>
    </row>
    <row r="78" customFormat="false" ht="15" hidden="false" customHeight="false" outlineLevel="0" collapsed="false">
      <c r="A78" s="13"/>
      <c r="B78" s="42" t="n">
        <f aca="false">Role!B85</f>
        <v>0</v>
      </c>
      <c r="C78" s="39"/>
      <c r="D78" s="40" t="n">
        <f aca="false">Role!C85</f>
        <v>0</v>
      </c>
      <c r="E78" s="41" t="n">
        <f aca="false">C78*D78</f>
        <v>0</v>
      </c>
    </row>
    <row r="79" customFormat="false" ht="15" hidden="false" customHeight="false" outlineLevel="0" collapsed="false">
      <c r="A79" s="13"/>
      <c r="B79" s="42" t="n">
        <f aca="false">Role!B86</f>
        <v>0</v>
      </c>
      <c r="C79" s="39"/>
      <c r="D79" s="40" t="n">
        <f aca="false">Role!C86</f>
        <v>0</v>
      </c>
      <c r="E79" s="41" t="n">
        <f aca="false">C79*D79</f>
        <v>0</v>
      </c>
    </row>
    <row r="80" customFormat="false" ht="15" hidden="false" customHeight="false" outlineLevel="0" collapsed="false">
      <c r="A80" s="13"/>
      <c r="B80" s="42" t="n">
        <f aca="false">Role!B87</f>
        <v>0</v>
      </c>
      <c r="C80" s="39"/>
      <c r="D80" s="40" t="n">
        <f aca="false">Role!C87</f>
        <v>0</v>
      </c>
      <c r="E80" s="41" t="n">
        <f aca="false">C80*D80</f>
        <v>0</v>
      </c>
    </row>
    <row r="81" customFormat="false" ht="15" hidden="false" customHeight="false" outlineLevel="0" collapsed="false">
      <c r="A81" s="13"/>
      <c r="B81" s="42" t="n">
        <f aca="false">Role!B88</f>
        <v>0</v>
      </c>
      <c r="C81" s="39"/>
      <c r="D81" s="40" t="n">
        <f aca="false">Role!C88</f>
        <v>0</v>
      </c>
      <c r="E81" s="41" t="n">
        <f aca="false">C81*D81</f>
        <v>0</v>
      </c>
    </row>
    <row r="82" customFormat="false" ht="15" hidden="false" customHeight="false" outlineLevel="0" collapsed="false">
      <c r="A82" s="13"/>
      <c r="B82" s="42" t="n">
        <f aca="false">Role!B89</f>
        <v>0</v>
      </c>
      <c r="C82" s="39"/>
      <c r="D82" s="40" t="n">
        <f aca="false">Role!C89</f>
        <v>0</v>
      </c>
      <c r="E82" s="41" t="n">
        <f aca="false">C82*D82</f>
        <v>0</v>
      </c>
    </row>
    <row r="83" customFormat="false" ht="15" hidden="false" customHeight="false" outlineLevel="0" collapsed="false">
      <c r="A83" s="13"/>
      <c r="B83" s="42" t="n">
        <f aca="false">Role!B90</f>
        <v>0</v>
      </c>
      <c r="C83" s="39"/>
      <c r="D83" s="40" t="n">
        <f aca="false">Role!C90</f>
        <v>0</v>
      </c>
      <c r="E83" s="41" t="n">
        <f aca="false">C83*D83</f>
        <v>0</v>
      </c>
    </row>
    <row r="84" customFormat="false" ht="15" hidden="false" customHeight="false" outlineLevel="0" collapsed="false">
      <c r="A84" s="13"/>
      <c r="B84" s="42" t="n">
        <f aca="false">Role!B91</f>
        <v>0</v>
      </c>
      <c r="C84" s="39"/>
      <c r="D84" s="40" t="n">
        <f aca="false">Role!C91</f>
        <v>0</v>
      </c>
      <c r="E84" s="41" t="n">
        <f aca="false">C84*D84</f>
        <v>0</v>
      </c>
    </row>
    <row r="85" customFormat="false" ht="15" hidden="false" customHeight="false" outlineLevel="0" collapsed="false">
      <c r="A85" s="13"/>
      <c r="B85" s="42" t="n">
        <f aca="false">Role!B92</f>
        <v>0</v>
      </c>
      <c r="C85" s="39"/>
      <c r="D85" s="40" t="n">
        <f aca="false">Role!C92</f>
        <v>0</v>
      </c>
      <c r="E85" s="41" t="n">
        <f aca="false">C85*D85</f>
        <v>0</v>
      </c>
    </row>
    <row r="86" customFormat="false" ht="15" hidden="false" customHeight="false" outlineLevel="0" collapsed="false">
      <c r="A86" s="13" t="str">
        <f aca="false">Role!A94</f>
        <v>Projektový manažer</v>
      </c>
      <c r="B86" s="38" t="n">
        <f aca="false">Role!B94</f>
        <v>0</v>
      </c>
      <c r="C86" s="39"/>
      <c r="D86" s="40" t="n">
        <f aca="false">Role!C94</f>
        <v>0</v>
      </c>
      <c r="E86" s="41" t="n">
        <f aca="false">C86*D86</f>
        <v>0</v>
      </c>
    </row>
    <row r="87" customFormat="false" ht="15" hidden="false" customHeight="false" outlineLevel="0" collapsed="false">
      <c r="A87" s="13"/>
      <c r="B87" s="38" t="n">
        <f aca="false">Role!B95</f>
        <v>0</v>
      </c>
      <c r="C87" s="39"/>
      <c r="D87" s="40" t="n">
        <f aca="false">Role!C95</f>
        <v>0</v>
      </c>
      <c r="E87" s="41" t="n">
        <f aca="false">C87*D87</f>
        <v>0</v>
      </c>
    </row>
    <row r="88" customFormat="false" ht="15" hidden="false" customHeight="false" outlineLevel="0" collapsed="false">
      <c r="A88" s="13"/>
      <c r="B88" s="38" t="n">
        <f aca="false">Role!B96</f>
        <v>0</v>
      </c>
      <c r="C88" s="39"/>
      <c r="D88" s="40" t="n">
        <f aca="false">Role!C96</f>
        <v>0</v>
      </c>
      <c r="E88" s="41" t="n">
        <f aca="false">C88*D88</f>
        <v>0</v>
      </c>
    </row>
    <row r="89" customFormat="false" ht="15" hidden="false" customHeight="false" outlineLevel="0" collapsed="false">
      <c r="A89" s="13"/>
      <c r="B89" s="38" t="n">
        <f aca="false">Role!B97</f>
        <v>0</v>
      </c>
      <c r="C89" s="39"/>
      <c r="D89" s="40" t="n">
        <f aca="false">Role!C97</f>
        <v>0</v>
      </c>
      <c r="E89" s="41" t="n">
        <f aca="false">C89*D89</f>
        <v>0</v>
      </c>
    </row>
    <row r="90" customFormat="false" ht="15" hidden="false" customHeight="false" outlineLevel="0" collapsed="false">
      <c r="A90" s="13"/>
      <c r="B90" s="38" t="n">
        <f aca="false">Role!B98</f>
        <v>0</v>
      </c>
      <c r="C90" s="39"/>
      <c r="D90" s="40" t="n">
        <f aca="false">Role!C98</f>
        <v>0</v>
      </c>
      <c r="E90" s="41" t="n">
        <f aca="false">C90*D90</f>
        <v>0</v>
      </c>
    </row>
    <row r="91" customFormat="false" ht="15" hidden="false" customHeight="false" outlineLevel="0" collapsed="false">
      <c r="A91" s="13"/>
      <c r="B91" s="38" t="n">
        <f aca="false">Role!B99</f>
        <v>0</v>
      </c>
      <c r="C91" s="39"/>
      <c r="D91" s="40" t="n">
        <f aca="false">Role!C99</f>
        <v>0</v>
      </c>
      <c r="E91" s="41" t="n">
        <f aca="false">C91*D91</f>
        <v>0</v>
      </c>
    </row>
    <row r="92" customFormat="false" ht="15" hidden="false" customHeight="false" outlineLevel="0" collapsed="false">
      <c r="A92" s="13"/>
      <c r="B92" s="38" t="n">
        <f aca="false">Role!B100</f>
        <v>0</v>
      </c>
      <c r="C92" s="39"/>
      <c r="D92" s="40" t="n">
        <f aca="false">Role!C100</f>
        <v>0</v>
      </c>
      <c r="E92" s="41" t="n">
        <f aca="false">C92*D92</f>
        <v>0</v>
      </c>
    </row>
    <row r="93" customFormat="false" ht="15" hidden="false" customHeight="false" outlineLevel="0" collapsed="false">
      <c r="A93" s="13"/>
      <c r="B93" s="38" t="n">
        <f aca="false">Role!B101</f>
        <v>0</v>
      </c>
      <c r="C93" s="39"/>
      <c r="D93" s="40" t="n">
        <f aca="false">Role!C101</f>
        <v>0</v>
      </c>
      <c r="E93" s="41" t="n">
        <f aca="false">C93*D93</f>
        <v>0</v>
      </c>
    </row>
    <row r="94" customFormat="false" ht="15" hidden="false" customHeight="false" outlineLevel="0" collapsed="false">
      <c r="A94" s="13"/>
      <c r="B94" s="38" t="n">
        <f aca="false">Role!B102</f>
        <v>0</v>
      </c>
      <c r="C94" s="39"/>
      <c r="D94" s="40" t="n">
        <f aca="false">Role!C102</f>
        <v>0</v>
      </c>
      <c r="E94" s="41" t="n">
        <f aca="false">C94*D94</f>
        <v>0</v>
      </c>
    </row>
    <row r="95" customFormat="false" ht="15" hidden="false" customHeight="false" outlineLevel="0" collapsed="false">
      <c r="A95" s="13"/>
      <c r="B95" s="38" t="n">
        <f aca="false">Role!B103</f>
        <v>0</v>
      </c>
      <c r="C95" s="39"/>
      <c r="D95" s="40" t="n">
        <f aca="false">Role!C103</f>
        <v>0</v>
      </c>
      <c r="E95" s="41" t="n">
        <f aca="false">C95*D95</f>
        <v>0</v>
      </c>
    </row>
    <row r="96" customFormat="false" ht="15" hidden="false" customHeight="false" outlineLevel="0" collapsed="false">
      <c r="A96" s="43" t="s">
        <v>41</v>
      </c>
      <c r="B96" s="44"/>
      <c r="C96" s="43" t="n">
        <f aca="false">SUM(C6:C95)</f>
        <v>0</v>
      </c>
      <c r="D96" s="45" t="s">
        <v>33</v>
      </c>
      <c r="E96" s="46" t="n">
        <f aca="false">SUM(E6:E95)</f>
        <v>0</v>
      </c>
    </row>
  </sheetData>
  <mergeCells count="10">
    <mergeCell ref="A2:D2"/>
    <mergeCell ref="A6:A15"/>
    <mergeCell ref="A16:A25"/>
    <mergeCell ref="A26:A35"/>
    <mergeCell ref="A36:A45"/>
    <mergeCell ref="A46:A55"/>
    <mergeCell ref="A56:A65"/>
    <mergeCell ref="A66:A75"/>
    <mergeCell ref="A76:A85"/>
    <mergeCell ref="A86:A9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0" width="29"/>
    <col collapsed="false" customWidth="true" hidden="false" outlineLevel="0" max="2" min="2" style="34" width="35.14"/>
    <col collapsed="false" customWidth="true" hidden="false" outlineLevel="0" max="3" min="3" style="0" width="21.71"/>
    <col collapsed="false" customWidth="true" hidden="false" outlineLevel="0" max="6" min="4" style="0" width="18.42"/>
  </cols>
  <sheetData>
    <row r="2" customFormat="false" ht="19.5" hidden="false" customHeight="true" outlineLevel="0" collapsed="false">
      <c r="A2" s="35" t="s">
        <v>28</v>
      </c>
      <c r="B2" s="35"/>
      <c r="C2" s="35"/>
      <c r="D2" s="35"/>
    </row>
    <row r="5" customFormat="false" ht="93" hidden="false" customHeight="true" outlineLevel="0" collapsed="false">
      <c r="A5" s="36" t="s">
        <v>36</v>
      </c>
      <c r="B5" s="37" t="s">
        <v>37</v>
      </c>
      <c r="C5" s="37" t="s">
        <v>38</v>
      </c>
      <c r="D5" s="37" t="s">
        <v>39</v>
      </c>
      <c r="E5" s="37" t="s">
        <v>40</v>
      </c>
    </row>
    <row r="6" customFormat="false" ht="15.75" hidden="false" customHeight="true" outlineLevel="0" collapsed="false">
      <c r="A6" s="13" t="str">
        <f aca="false">Role!A6</f>
        <v>Architekt</v>
      </c>
      <c r="B6" s="38" t="n">
        <f aca="false">Role!B6</f>
        <v>0</v>
      </c>
      <c r="C6" s="39"/>
      <c r="D6" s="40" t="n">
        <f aca="false">Role!C6</f>
        <v>0</v>
      </c>
      <c r="E6" s="41" t="n">
        <f aca="false">C6*D6</f>
        <v>0</v>
      </c>
    </row>
    <row r="7" customFormat="false" ht="15.75" hidden="false" customHeight="true" outlineLevel="0" collapsed="false">
      <c r="A7" s="13"/>
      <c r="B7" s="38" t="n">
        <f aca="false">Role!B7</f>
        <v>0</v>
      </c>
      <c r="C7" s="39"/>
      <c r="D7" s="40" t="n">
        <f aca="false">Role!C7</f>
        <v>0</v>
      </c>
      <c r="E7" s="41" t="n">
        <f aca="false">C7*D7</f>
        <v>0</v>
      </c>
    </row>
    <row r="8" customFormat="false" ht="15.75" hidden="false" customHeight="true" outlineLevel="0" collapsed="false">
      <c r="A8" s="13"/>
      <c r="B8" s="38" t="n">
        <f aca="false">Role!B8</f>
        <v>0</v>
      </c>
      <c r="C8" s="39"/>
      <c r="D8" s="40" t="n">
        <f aca="false">Role!C8</f>
        <v>0</v>
      </c>
      <c r="E8" s="41" t="n">
        <f aca="false">C8*D8</f>
        <v>0</v>
      </c>
    </row>
    <row r="9" customFormat="false" ht="15.75" hidden="false" customHeight="true" outlineLevel="0" collapsed="false">
      <c r="A9" s="13"/>
      <c r="B9" s="38" t="n">
        <f aca="false">Role!B9</f>
        <v>0</v>
      </c>
      <c r="C9" s="39"/>
      <c r="D9" s="40" t="n">
        <f aca="false">Role!C9</f>
        <v>0</v>
      </c>
      <c r="E9" s="41" t="n">
        <f aca="false">C9*D9</f>
        <v>0</v>
      </c>
    </row>
    <row r="10" customFormat="false" ht="15.75" hidden="false" customHeight="true" outlineLevel="0" collapsed="false">
      <c r="A10" s="13"/>
      <c r="B10" s="38" t="n">
        <f aca="false">Role!B10</f>
        <v>0</v>
      </c>
      <c r="C10" s="39"/>
      <c r="D10" s="40" t="n">
        <f aca="false">Role!C10</f>
        <v>0</v>
      </c>
      <c r="E10" s="41" t="n">
        <f aca="false">C10*D10</f>
        <v>0</v>
      </c>
    </row>
    <row r="11" customFormat="false" ht="15.75" hidden="false" customHeight="true" outlineLevel="0" collapsed="false">
      <c r="A11" s="13"/>
      <c r="B11" s="38" t="n">
        <f aca="false">Role!B11</f>
        <v>0</v>
      </c>
      <c r="C11" s="39"/>
      <c r="D11" s="40" t="n">
        <f aca="false">Role!C11</f>
        <v>0</v>
      </c>
      <c r="E11" s="41" t="n">
        <f aca="false">C11*D11</f>
        <v>0</v>
      </c>
    </row>
    <row r="12" customFormat="false" ht="15.75" hidden="false" customHeight="true" outlineLevel="0" collapsed="false">
      <c r="A12" s="13"/>
      <c r="B12" s="38" t="n">
        <f aca="false">Role!B12</f>
        <v>0</v>
      </c>
      <c r="C12" s="39"/>
      <c r="D12" s="40" t="n">
        <f aca="false">Role!C12</f>
        <v>0</v>
      </c>
      <c r="E12" s="41" t="n">
        <f aca="false">C12*D12</f>
        <v>0</v>
      </c>
    </row>
    <row r="13" customFormat="false" ht="15.75" hidden="false" customHeight="true" outlineLevel="0" collapsed="false">
      <c r="A13" s="13"/>
      <c r="B13" s="38" t="n">
        <f aca="false">Role!B13</f>
        <v>0</v>
      </c>
      <c r="C13" s="39"/>
      <c r="D13" s="40" t="n">
        <f aca="false">Role!C13</f>
        <v>0</v>
      </c>
      <c r="E13" s="41" t="n">
        <f aca="false">C13*D13</f>
        <v>0</v>
      </c>
    </row>
    <row r="14" customFormat="false" ht="15.75" hidden="false" customHeight="true" outlineLevel="0" collapsed="false">
      <c r="A14" s="13"/>
      <c r="B14" s="38" t="n">
        <f aca="false">Role!B14</f>
        <v>0</v>
      </c>
      <c r="C14" s="39"/>
      <c r="D14" s="40" t="n">
        <f aca="false">Role!C14</f>
        <v>0</v>
      </c>
      <c r="E14" s="41" t="n">
        <f aca="false">C14*D14</f>
        <v>0</v>
      </c>
    </row>
    <row r="15" customFormat="false" ht="15.75" hidden="false" customHeight="true" outlineLevel="0" collapsed="false">
      <c r="A15" s="13"/>
      <c r="B15" s="38" t="n">
        <f aca="false">Role!B15</f>
        <v>0</v>
      </c>
      <c r="C15" s="39"/>
      <c r="D15" s="40" t="n">
        <f aca="false">Role!C15</f>
        <v>0</v>
      </c>
      <c r="E15" s="41" t="n">
        <f aca="false">C15*D15</f>
        <v>0</v>
      </c>
    </row>
    <row r="16" customFormat="false" ht="15.75" hidden="false" customHeight="true" outlineLevel="0" collapsed="false">
      <c r="A16" s="13" t="str">
        <f aca="false">Role!A17</f>
        <v>Analytik</v>
      </c>
      <c r="B16" s="38" t="n">
        <f aca="false">Role!B17</f>
        <v>0</v>
      </c>
      <c r="C16" s="39"/>
      <c r="D16" s="40" t="n">
        <f aca="false">Role!C17</f>
        <v>0</v>
      </c>
      <c r="E16" s="41" t="n">
        <f aca="false">C16*D16</f>
        <v>0</v>
      </c>
    </row>
    <row r="17" customFormat="false" ht="15.75" hidden="false" customHeight="true" outlineLevel="0" collapsed="false">
      <c r="A17" s="13"/>
      <c r="B17" s="38" t="n">
        <f aca="false">Role!B18</f>
        <v>0</v>
      </c>
      <c r="C17" s="39"/>
      <c r="D17" s="40" t="n">
        <f aca="false">Role!C18</f>
        <v>0</v>
      </c>
      <c r="E17" s="41" t="n">
        <f aca="false">C17*D17</f>
        <v>0</v>
      </c>
    </row>
    <row r="18" customFormat="false" ht="15.75" hidden="false" customHeight="true" outlineLevel="0" collapsed="false">
      <c r="A18" s="13"/>
      <c r="B18" s="38" t="n">
        <f aca="false">Role!B19</f>
        <v>0</v>
      </c>
      <c r="C18" s="39"/>
      <c r="D18" s="40" t="n">
        <f aca="false">Role!C19</f>
        <v>0</v>
      </c>
      <c r="E18" s="41" t="n">
        <f aca="false">C18*D18</f>
        <v>0</v>
      </c>
    </row>
    <row r="19" customFormat="false" ht="15.75" hidden="false" customHeight="true" outlineLevel="0" collapsed="false">
      <c r="A19" s="13"/>
      <c r="B19" s="38" t="n">
        <f aca="false">Role!B20</f>
        <v>0</v>
      </c>
      <c r="C19" s="39"/>
      <c r="D19" s="40" t="n">
        <f aca="false">Role!C20</f>
        <v>0</v>
      </c>
      <c r="E19" s="41" t="n">
        <f aca="false">C19*D19</f>
        <v>0</v>
      </c>
    </row>
    <row r="20" customFormat="false" ht="15.75" hidden="false" customHeight="true" outlineLevel="0" collapsed="false">
      <c r="A20" s="13"/>
      <c r="B20" s="38" t="n">
        <f aca="false">Role!B21</f>
        <v>0</v>
      </c>
      <c r="C20" s="39"/>
      <c r="D20" s="40" t="n">
        <f aca="false">Role!C21</f>
        <v>0</v>
      </c>
      <c r="E20" s="41" t="n">
        <f aca="false">C20*D20</f>
        <v>0</v>
      </c>
    </row>
    <row r="21" customFormat="false" ht="15.75" hidden="false" customHeight="true" outlineLevel="0" collapsed="false">
      <c r="A21" s="13"/>
      <c r="B21" s="38" t="n">
        <f aca="false">Role!B22</f>
        <v>0</v>
      </c>
      <c r="C21" s="39"/>
      <c r="D21" s="40" t="n">
        <f aca="false">Role!C22</f>
        <v>0</v>
      </c>
      <c r="E21" s="41" t="n">
        <f aca="false">C21*D21</f>
        <v>0</v>
      </c>
    </row>
    <row r="22" customFormat="false" ht="15.75" hidden="false" customHeight="true" outlineLevel="0" collapsed="false">
      <c r="A22" s="13"/>
      <c r="B22" s="38" t="n">
        <f aca="false">Role!B23</f>
        <v>0</v>
      </c>
      <c r="C22" s="39"/>
      <c r="D22" s="40" t="n">
        <f aca="false">Role!C23</f>
        <v>0</v>
      </c>
      <c r="E22" s="41" t="n">
        <f aca="false">C22*D22</f>
        <v>0</v>
      </c>
    </row>
    <row r="23" customFormat="false" ht="15.75" hidden="false" customHeight="true" outlineLevel="0" collapsed="false">
      <c r="A23" s="13"/>
      <c r="B23" s="38" t="n">
        <f aca="false">Role!B24</f>
        <v>0</v>
      </c>
      <c r="C23" s="39"/>
      <c r="D23" s="40" t="n">
        <f aca="false">Role!C24</f>
        <v>0</v>
      </c>
      <c r="E23" s="41" t="n">
        <f aca="false">C23*D23</f>
        <v>0</v>
      </c>
    </row>
    <row r="24" customFormat="false" ht="15.75" hidden="false" customHeight="true" outlineLevel="0" collapsed="false">
      <c r="A24" s="13"/>
      <c r="B24" s="38" t="n">
        <f aca="false">Role!B25</f>
        <v>0</v>
      </c>
      <c r="C24" s="39"/>
      <c r="D24" s="40" t="n">
        <f aca="false">Role!C25</f>
        <v>0</v>
      </c>
      <c r="E24" s="41" t="n">
        <f aca="false">C24*D24</f>
        <v>0</v>
      </c>
    </row>
    <row r="25" customFormat="false" ht="15.75" hidden="false" customHeight="true" outlineLevel="0" collapsed="false">
      <c r="A25" s="13"/>
      <c r="B25" s="38" t="n">
        <f aca="false">Role!B26</f>
        <v>0</v>
      </c>
      <c r="C25" s="39"/>
      <c r="D25" s="40" t="n">
        <f aca="false">Role!C26</f>
        <v>0</v>
      </c>
      <c r="E25" s="41" t="n">
        <f aca="false">C25*D25</f>
        <v>0</v>
      </c>
    </row>
    <row r="26" customFormat="false" ht="15.75" hidden="false" customHeight="true" outlineLevel="0" collapsed="false">
      <c r="A26" s="13" t="s">
        <v>9</v>
      </c>
      <c r="B26" s="38" t="n">
        <f aca="false">Role!B28</f>
        <v>0</v>
      </c>
      <c r="C26" s="39"/>
      <c r="D26" s="40" t="n">
        <f aca="false">Role!C28</f>
        <v>0</v>
      </c>
      <c r="E26" s="41" t="n">
        <f aca="false">C26*D26</f>
        <v>0</v>
      </c>
    </row>
    <row r="27" customFormat="false" ht="15.75" hidden="false" customHeight="true" outlineLevel="0" collapsed="false">
      <c r="A27" s="13"/>
      <c r="B27" s="38" t="n">
        <f aca="false">Role!B29</f>
        <v>0</v>
      </c>
      <c r="C27" s="39"/>
      <c r="D27" s="40" t="n">
        <f aca="false">Role!C29</f>
        <v>0</v>
      </c>
      <c r="E27" s="41" t="n">
        <f aca="false">C27*D27</f>
        <v>0</v>
      </c>
    </row>
    <row r="28" customFormat="false" ht="15.75" hidden="false" customHeight="true" outlineLevel="0" collapsed="false">
      <c r="A28" s="13"/>
      <c r="B28" s="38" t="n">
        <f aca="false">Role!B30</f>
        <v>0</v>
      </c>
      <c r="C28" s="39"/>
      <c r="D28" s="40" t="n">
        <f aca="false">Role!C30</f>
        <v>0</v>
      </c>
      <c r="E28" s="41" t="n">
        <f aca="false">C28*D28</f>
        <v>0</v>
      </c>
    </row>
    <row r="29" customFormat="false" ht="15.75" hidden="false" customHeight="true" outlineLevel="0" collapsed="false">
      <c r="A29" s="13"/>
      <c r="B29" s="38" t="n">
        <f aca="false">Role!B31</f>
        <v>0</v>
      </c>
      <c r="C29" s="39"/>
      <c r="D29" s="40" t="n">
        <f aca="false">Role!C31</f>
        <v>0</v>
      </c>
      <c r="E29" s="41" t="n">
        <f aca="false">C29*D29</f>
        <v>0</v>
      </c>
    </row>
    <row r="30" customFormat="false" ht="15.75" hidden="false" customHeight="true" outlineLevel="0" collapsed="false">
      <c r="A30" s="13"/>
      <c r="B30" s="38" t="n">
        <f aca="false">Role!B32</f>
        <v>0</v>
      </c>
      <c r="C30" s="39"/>
      <c r="D30" s="40" t="n">
        <f aca="false">Role!C32</f>
        <v>0</v>
      </c>
      <c r="E30" s="41" t="n">
        <f aca="false">C30*D30</f>
        <v>0</v>
      </c>
    </row>
    <row r="31" customFormat="false" ht="15.75" hidden="false" customHeight="true" outlineLevel="0" collapsed="false">
      <c r="A31" s="13"/>
      <c r="B31" s="38" t="n">
        <f aca="false">Role!B33</f>
        <v>0</v>
      </c>
      <c r="C31" s="39"/>
      <c r="D31" s="40" t="n">
        <f aca="false">Role!C33</f>
        <v>0</v>
      </c>
      <c r="E31" s="41" t="n">
        <f aca="false">C31*D31</f>
        <v>0</v>
      </c>
    </row>
    <row r="32" customFormat="false" ht="15.75" hidden="false" customHeight="true" outlineLevel="0" collapsed="false">
      <c r="A32" s="13"/>
      <c r="B32" s="38" t="n">
        <f aca="false">Role!B34</f>
        <v>0</v>
      </c>
      <c r="C32" s="39"/>
      <c r="D32" s="40" t="n">
        <f aca="false">Role!C34</f>
        <v>0</v>
      </c>
      <c r="E32" s="41" t="n">
        <f aca="false">C32*D32</f>
        <v>0</v>
      </c>
    </row>
    <row r="33" customFormat="false" ht="15.75" hidden="false" customHeight="true" outlineLevel="0" collapsed="false">
      <c r="A33" s="13"/>
      <c r="B33" s="38" t="n">
        <f aca="false">Role!B35</f>
        <v>0</v>
      </c>
      <c r="C33" s="39"/>
      <c r="D33" s="40" t="n">
        <f aca="false">Role!C35</f>
        <v>0</v>
      </c>
      <c r="E33" s="41" t="n">
        <f aca="false">C33*D33</f>
        <v>0</v>
      </c>
    </row>
    <row r="34" customFormat="false" ht="15.75" hidden="false" customHeight="true" outlineLevel="0" collapsed="false">
      <c r="A34" s="13"/>
      <c r="B34" s="38" t="n">
        <f aca="false">Role!B36</f>
        <v>0</v>
      </c>
      <c r="C34" s="39"/>
      <c r="D34" s="40" t="n">
        <f aca="false">Role!C36</f>
        <v>0</v>
      </c>
      <c r="E34" s="41" t="n">
        <f aca="false">C34*D34</f>
        <v>0</v>
      </c>
    </row>
    <row r="35" customFormat="false" ht="15.75" hidden="false" customHeight="true" outlineLevel="0" collapsed="false">
      <c r="A35" s="13"/>
      <c r="B35" s="38" t="n">
        <f aca="false">Role!B37</f>
        <v>0</v>
      </c>
      <c r="C35" s="39"/>
      <c r="D35" s="40" t="n">
        <f aca="false">Role!C37</f>
        <v>0</v>
      </c>
      <c r="E35" s="41" t="n">
        <f aca="false">C35*D35</f>
        <v>0</v>
      </c>
    </row>
    <row r="36" customFormat="false" ht="15" hidden="false" customHeight="false" outlineLevel="0" collapsed="false">
      <c r="A36" s="13" t="s">
        <v>10</v>
      </c>
      <c r="B36" s="42" t="n">
        <f aca="false">Role!B39</f>
        <v>0</v>
      </c>
      <c r="C36" s="39"/>
      <c r="D36" s="40" t="n">
        <f aca="false">Role!C39</f>
        <v>0</v>
      </c>
      <c r="E36" s="41" t="n">
        <f aca="false">C36*D36</f>
        <v>0</v>
      </c>
    </row>
    <row r="37" customFormat="false" ht="15" hidden="false" customHeight="false" outlineLevel="0" collapsed="false">
      <c r="A37" s="13"/>
      <c r="B37" s="42" t="n">
        <f aca="false">Role!B40</f>
        <v>0</v>
      </c>
      <c r="C37" s="39"/>
      <c r="D37" s="40" t="n">
        <f aca="false">Role!C40</f>
        <v>0</v>
      </c>
      <c r="E37" s="41" t="n">
        <f aca="false">C37*D37</f>
        <v>0</v>
      </c>
    </row>
    <row r="38" customFormat="false" ht="15" hidden="false" customHeight="false" outlineLevel="0" collapsed="false">
      <c r="A38" s="13"/>
      <c r="B38" s="42" t="n">
        <f aca="false">Role!B41</f>
        <v>0</v>
      </c>
      <c r="C38" s="39"/>
      <c r="D38" s="40" t="n">
        <f aca="false">Role!C41</f>
        <v>0</v>
      </c>
      <c r="E38" s="41" t="n">
        <f aca="false">C38*D38</f>
        <v>0</v>
      </c>
    </row>
    <row r="39" customFormat="false" ht="15" hidden="false" customHeight="false" outlineLevel="0" collapsed="false">
      <c r="A39" s="13"/>
      <c r="B39" s="42" t="n">
        <f aca="false">Role!B42</f>
        <v>0</v>
      </c>
      <c r="C39" s="39"/>
      <c r="D39" s="40" t="n">
        <f aca="false">Role!C42</f>
        <v>0</v>
      </c>
      <c r="E39" s="41" t="n">
        <f aca="false">C39*D39</f>
        <v>0</v>
      </c>
    </row>
    <row r="40" customFormat="false" ht="15" hidden="false" customHeight="false" outlineLevel="0" collapsed="false">
      <c r="A40" s="13"/>
      <c r="B40" s="42" t="n">
        <f aca="false">Role!B43</f>
        <v>0</v>
      </c>
      <c r="C40" s="39"/>
      <c r="D40" s="40" t="n">
        <f aca="false">Role!C43</f>
        <v>0</v>
      </c>
      <c r="E40" s="41" t="n">
        <f aca="false">C40*D40</f>
        <v>0</v>
      </c>
    </row>
    <row r="41" customFormat="false" ht="15" hidden="false" customHeight="false" outlineLevel="0" collapsed="false">
      <c r="A41" s="13"/>
      <c r="B41" s="42" t="n">
        <f aca="false">Role!B44</f>
        <v>0</v>
      </c>
      <c r="C41" s="39"/>
      <c r="D41" s="40" t="n">
        <f aca="false">Role!C44</f>
        <v>0</v>
      </c>
      <c r="E41" s="41" t="n">
        <f aca="false">C41*D41</f>
        <v>0</v>
      </c>
    </row>
    <row r="42" customFormat="false" ht="15" hidden="false" customHeight="false" outlineLevel="0" collapsed="false">
      <c r="A42" s="13"/>
      <c r="B42" s="42" t="n">
        <f aca="false">Role!B45</f>
        <v>0</v>
      </c>
      <c r="C42" s="39"/>
      <c r="D42" s="40" t="n">
        <f aca="false">Role!C45</f>
        <v>0</v>
      </c>
      <c r="E42" s="41" t="n">
        <f aca="false">C42*D42</f>
        <v>0</v>
      </c>
    </row>
    <row r="43" customFormat="false" ht="15" hidden="false" customHeight="false" outlineLevel="0" collapsed="false">
      <c r="A43" s="13"/>
      <c r="B43" s="42" t="n">
        <f aca="false">Role!B46</f>
        <v>0</v>
      </c>
      <c r="C43" s="39"/>
      <c r="D43" s="40" t="n">
        <f aca="false">Role!C46</f>
        <v>0</v>
      </c>
      <c r="E43" s="41" t="n">
        <f aca="false">C43*D43</f>
        <v>0</v>
      </c>
    </row>
    <row r="44" customFormat="false" ht="15" hidden="false" customHeight="false" outlineLevel="0" collapsed="false">
      <c r="A44" s="13"/>
      <c r="B44" s="42" t="n">
        <f aca="false">Role!B47</f>
        <v>0</v>
      </c>
      <c r="C44" s="39"/>
      <c r="D44" s="40" t="n">
        <f aca="false">Role!C47</f>
        <v>0</v>
      </c>
      <c r="E44" s="41" t="n">
        <f aca="false">C44*D44</f>
        <v>0</v>
      </c>
    </row>
    <row r="45" customFormat="false" ht="15" hidden="false" customHeight="false" outlineLevel="0" collapsed="false">
      <c r="A45" s="13"/>
      <c r="B45" s="42" t="n">
        <f aca="false">Role!B48</f>
        <v>0</v>
      </c>
      <c r="C45" s="39"/>
      <c r="D45" s="40" t="n">
        <f aca="false">Role!C48</f>
        <v>0</v>
      </c>
      <c r="E45" s="41" t="n">
        <f aca="false">C45*D45</f>
        <v>0</v>
      </c>
    </row>
    <row r="46" customFormat="false" ht="15" hidden="false" customHeight="false" outlineLevel="0" collapsed="false">
      <c r="A46" s="13" t="s">
        <v>11</v>
      </c>
      <c r="B46" s="42" t="n">
        <f aca="false">Role!B50</f>
        <v>0</v>
      </c>
      <c r="C46" s="39"/>
      <c r="D46" s="40" t="n">
        <f aca="false">Role!C50</f>
        <v>0</v>
      </c>
      <c r="E46" s="41" t="n">
        <f aca="false">C46*D46</f>
        <v>0</v>
      </c>
    </row>
    <row r="47" customFormat="false" ht="15" hidden="false" customHeight="false" outlineLevel="0" collapsed="false">
      <c r="A47" s="13"/>
      <c r="B47" s="42" t="n">
        <f aca="false">Role!B51</f>
        <v>0</v>
      </c>
      <c r="C47" s="39"/>
      <c r="D47" s="40" t="n">
        <f aca="false">Role!C51</f>
        <v>0</v>
      </c>
      <c r="E47" s="41" t="n">
        <f aca="false">C47*D47</f>
        <v>0</v>
      </c>
    </row>
    <row r="48" customFormat="false" ht="15" hidden="false" customHeight="false" outlineLevel="0" collapsed="false">
      <c r="A48" s="13"/>
      <c r="B48" s="42" t="n">
        <f aca="false">Role!B52</f>
        <v>0</v>
      </c>
      <c r="C48" s="39"/>
      <c r="D48" s="40" t="n">
        <f aca="false">Role!C52</f>
        <v>0</v>
      </c>
      <c r="E48" s="41" t="n">
        <f aca="false">C48*D48</f>
        <v>0</v>
      </c>
    </row>
    <row r="49" customFormat="false" ht="15" hidden="false" customHeight="false" outlineLevel="0" collapsed="false">
      <c r="A49" s="13"/>
      <c r="B49" s="42" t="n">
        <f aca="false">Role!B53</f>
        <v>0</v>
      </c>
      <c r="C49" s="39"/>
      <c r="D49" s="40" t="n">
        <f aca="false">Role!C53</f>
        <v>0</v>
      </c>
      <c r="E49" s="41" t="n">
        <f aca="false">C49*D49</f>
        <v>0</v>
      </c>
    </row>
    <row r="50" customFormat="false" ht="15" hidden="false" customHeight="false" outlineLevel="0" collapsed="false">
      <c r="A50" s="13"/>
      <c r="B50" s="42" t="n">
        <f aca="false">Role!B54</f>
        <v>0</v>
      </c>
      <c r="C50" s="39"/>
      <c r="D50" s="40" t="n">
        <f aca="false">Role!C54</f>
        <v>0</v>
      </c>
      <c r="E50" s="41" t="n">
        <f aca="false">C50*D50</f>
        <v>0</v>
      </c>
    </row>
    <row r="51" customFormat="false" ht="15" hidden="false" customHeight="false" outlineLevel="0" collapsed="false">
      <c r="A51" s="13"/>
      <c r="B51" s="42" t="n">
        <f aca="false">Role!B55</f>
        <v>0</v>
      </c>
      <c r="C51" s="39"/>
      <c r="D51" s="40" t="n">
        <f aca="false">Role!C55</f>
        <v>0</v>
      </c>
      <c r="E51" s="41" t="n">
        <f aca="false">C51*D51</f>
        <v>0</v>
      </c>
    </row>
    <row r="52" customFormat="false" ht="15" hidden="false" customHeight="false" outlineLevel="0" collapsed="false">
      <c r="A52" s="13"/>
      <c r="B52" s="42" t="n">
        <f aca="false">Role!B56</f>
        <v>0</v>
      </c>
      <c r="C52" s="39"/>
      <c r="D52" s="40" t="n">
        <f aca="false">Role!C56</f>
        <v>0</v>
      </c>
      <c r="E52" s="41" t="n">
        <f aca="false">C52*D52</f>
        <v>0</v>
      </c>
    </row>
    <row r="53" customFormat="false" ht="15" hidden="false" customHeight="false" outlineLevel="0" collapsed="false">
      <c r="A53" s="13"/>
      <c r="B53" s="42" t="n">
        <f aca="false">Role!B57</f>
        <v>0</v>
      </c>
      <c r="C53" s="39"/>
      <c r="D53" s="40" t="n">
        <f aca="false">Role!C57</f>
        <v>0</v>
      </c>
      <c r="E53" s="41" t="n">
        <f aca="false">C53*D53</f>
        <v>0</v>
      </c>
    </row>
    <row r="54" customFormat="false" ht="15" hidden="false" customHeight="false" outlineLevel="0" collapsed="false">
      <c r="A54" s="13"/>
      <c r="B54" s="42" t="n">
        <f aca="false">Role!B58</f>
        <v>0</v>
      </c>
      <c r="C54" s="39"/>
      <c r="D54" s="40" t="n">
        <f aca="false">Role!C58</f>
        <v>0</v>
      </c>
      <c r="E54" s="41" t="n">
        <f aca="false">C54*D54</f>
        <v>0</v>
      </c>
    </row>
    <row r="55" customFormat="false" ht="15" hidden="false" customHeight="false" outlineLevel="0" collapsed="false">
      <c r="A55" s="13"/>
      <c r="B55" s="42" t="n">
        <f aca="false">Role!B59</f>
        <v>0</v>
      </c>
      <c r="C55" s="39"/>
      <c r="D55" s="40" t="n">
        <f aca="false">Role!C59</f>
        <v>0</v>
      </c>
      <c r="E55" s="41" t="n">
        <f aca="false">C55*D55</f>
        <v>0</v>
      </c>
    </row>
    <row r="56" customFormat="false" ht="15" hidden="false" customHeight="false" outlineLevel="0" collapsed="false">
      <c r="A56" s="13" t="s">
        <v>12</v>
      </c>
      <c r="B56" s="42" t="n">
        <f aca="false">Role!B61</f>
        <v>0</v>
      </c>
      <c r="C56" s="39"/>
      <c r="D56" s="40" t="n">
        <f aca="false">Role!C61</f>
        <v>0</v>
      </c>
      <c r="E56" s="41" t="n">
        <f aca="false">C56*D56</f>
        <v>0</v>
      </c>
    </row>
    <row r="57" customFormat="false" ht="15" hidden="false" customHeight="false" outlineLevel="0" collapsed="false">
      <c r="A57" s="13"/>
      <c r="B57" s="42" t="n">
        <f aca="false">Role!B62</f>
        <v>0</v>
      </c>
      <c r="C57" s="39"/>
      <c r="D57" s="40" t="n">
        <f aca="false">Role!C62</f>
        <v>0</v>
      </c>
      <c r="E57" s="41" t="n">
        <f aca="false">C57*D57</f>
        <v>0</v>
      </c>
    </row>
    <row r="58" customFormat="false" ht="15" hidden="false" customHeight="false" outlineLevel="0" collapsed="false">
      <c r="A58" s="13"/>
      <c r="B58" s="42" t="n">
        <f aca="false">Role!B63</f>
        <v>0</v>
      </c>
      <c r="C58" s="39"/>
      <c r="D58" s="40" t="n">
        <f aca="false">Role!C63</f>
        <v>0</v>
      </c>
      <c r="E58" s="41" t="n">
        <f aca="false">C58*D58</f>
        <v>0</v>
      </c>
    </row>
    <row r="59" customFormat="false" ht="15" hidden="false" customHeight="false" outlineLevel="0" collapsed="false">
      <c r="A59" s="13"/>
      <c r="B59" s="42" t="n">
        <f aca="false">Role!B64</f>
        <v>0</v>
      </c>
      <c r="C59" s="39"/>
      <c r="D59" s="40" t="n">
        <f aca="false">Role!C64</f>
        <v>0</v>
      </c>
      <c r="E59" s="41" t="n">
        <f aca="false">C59*D59</f>
        <v>0</v>
      </c>
    </row>
    <row r="60" customFormat="false" ht="15" hidden="false" customHeight="false" outlineLevel="0" collapsed="false">
      <c r="A60" s="13"/>
      <c r="B60" s="42" t="n">
        <f aca="false">Role!B65</f>
        <v>0</v>
      </c>
      <c r="C60" s="39"/>
      <c r="D60" s="40" t="n">
        <f aca="false">Role!C65</f>
        <v>0</v>
      </c>
      <c r="E60" s="41" t="n">
        <f aca="false">C60*D60</f>
        <v>0</v>
      </c>
    </row>
    <row r="61" customFormat="false" ht="15" hidden="false" customHeight="false" outlineLevel="0" collapsed="false">
      <c r="A61" s="13"/>
      <c r="B61" s="42" t="n">
        <f aca="false">Role!B66</f>
        <v>0</v>
      </c>
      <c r="C61" s="39"/>
      <c r="D61" s="40" t="n">
        <f aca="false">Role!C66</f>
        <v>0</v>
      </c>
      <c r="E61" s="41" t="n">
        <f aca="false">C61*D61</f>
        <v>0</v>
      </c>
    </row>
    <row r="62" customFormat="false" ht="15" hidden="false" customHeight="false" outlineLevel="0" collapsed="false">
      <c r="A62" s="13"/>
      <c r="B62" s="42" t="n">
        <f aca="false">Role!B67</f>
        <v>0</v>
      </c>
      <c r="C62" s="39"/>
      <c r="D62" s="40" t="n">
        <f aca="false">Role!C67</f>
        <v>0</v>
      </c>
      <c r="E62" s="41" t="n">
        <f aca="false">C62*D62</f>
        <v>0</v>
      </c>
    </row>
    <row r="63" customFormat="false" ht="15" hidden="false" customHeight="false" outlineLevel="0" collapsed="false">
      <c r="A63" s="13"/>
      <c r="B63" s="42" t="n">
        <f aca="false">Role!B68</f>
        <v>0</v>
      </c>
      <c r="C63" s="39"/>
      <c r="D63" s="40" t="n">
        <f aca="false">Role!C68</f>
        <v>0</v>
      </c>
      <c r="E63" s="41" t="n">
        <f aca="false">C63*D63</f>
        <v>0</v>
      </c>
    </row>
    <row r="64" customFormat="false" ht="15" hidden="false" customHeight="false" outlineLevel="0" collapsed="false">
      <c r="A64" s="13"/>
      <c r="B64" s="42" t="n">
        <f aca="false">Role!B69</f>
        <v>0</v>
      </c>
      <c r="C64" s="39"/>
      <c r="D64" s="40" t="n">
        <f aca="false">Role!C69</f>
        <v>0</v>
      </c>
      <c r="E64" s="41" t="n">
        <f aca="false">C64*D64</f>
        <v>0</v>
      </c>
    </row>
    <row r="65" customFormat="false" ht="15" hidden="false" customHeight="false" outlineLevel="0" collapsed="false">
      <c r="A65" s="13"/>
      <c r="B65" s="42" t="n">
        <f aca="false">Role!B70</f>
        <v>0</v>
      </c>
      <c r="C65" s="39"/>
      <c r="D65" s="40" t="n">
        <f aca="false">Role!C70</f>
        <v>0</v>
      </c>
      <c r="E65" s="41" t="n">
        <f aca="false">C65*D65</f>
        <v>0</v>
      </c>
    </row>
    <row r="66" customFormat="false" ht="15" hidden="false" customHeight="false" outlineLevel="0" collapsed="false">
      <c r="A66" s="13" t="s">
        <v>13</v>
      </c>
      <c r="B66" s="42" t="n">
        <f aca="false">Role!B72</f>
        <v>0</v>
      </c>
      <c r="C66" s="39"/>
      <c r="D66" s="40" t="n">
        <f aca="false">Role!C72</f>
        <v>0</v>
      </c>
      <c r="E66" s="41" t="n">
        <f aca="false">C66*D66</f>
        <v>0</v>
      </c>
    </row>
    <row r="67" customFormat="false" ht="15" hidden="false" customHeight="false" outlineLevel="0" collapsed="false">
      <c r="A67" s="13"/>
      <c r="B67" s="42" t="n">
        <f aca="false">Role!B73</f>
        <v>0</v>
      </c>
      <c r="C67" s="39"/>
      <c r="D67" s="40" t="n">
        <f aca="false">Role!C73</f>
        <v>0</v>
      </c>
      <c r="E67" s="41" t="n">
        <f aca="false">C67*D67</f>
        <v>0</v>
      </c>
    </row>
    <row r="68" customFormat="false" ht="15" hidden="false" customHeight="false" outlineLevel="0" collapsed="false">
      <c r="A68" s="13"/>
      <c r="B68" s="42" t="n">
        <f aca="false">Role!B74</f>
        <v>0</v>
      </c>
      <c r="C68" s="39"/>
      <c r="D68" s="40" t="n">
        <f aca="false">Role!C74</f>
        <v>0</v>
      </c>
      <c r="E68" s="41" t="n">
        <f aca="false">C68*D68</f>
        <v>0</v>
      </c>
    </row>
    <row r="69" customFormat="false" ht="15" hidden="false" customHeight="false" outlineLevel="0" collapsed="false">
      <c r="A69" s="13"/>
      <c r="B69" s="42" t="n">
        <f aca="false">Role!B75</f>
        <v>0</v>
      </c>
      <c r="C69" s="39"/>
      <c r="D69" s="40" t="n">
        <f aca="false">Role!C75</f>
        <v>0</v>
      </c>
      <c r="E69" s="41" t="n">
        <f aca="false">C69*D69</f>
        <v>0</v>
      </c>
    </row>
    <row r="70" customFormat="false" ht="15" hidden="false" customHeight="false" outlineLevel="0" collapsed="false">
      <c r="A70" s="13"/>
      <c r="B70" s="42" t="n">
        <f aca="false">Role!B76</f>
        <v>0</v>
      </c>
      <c r="C70" s="39"/>
      <c r="D70" s="40" t="n">
        <f aca="false">Role!C76</f>
        <v>0</v>
      </c>
      <c r="E70" s="41" t="n">
        <f aca="false">C70*D70</f>
        <v>0</v>
      </c>
    </row>
    <row r="71" customFormat="false" ht="15" hidden="false" customHeight="false" outlineLevel="0" collapsed="false">
      <c r="A71" s="13"/>
      <c r="B71" s="42" t="n">
        <f aca="false">Role!B77</f>
        <v>0</v>
      </c>
      <c r="C71" s="39"/>
      <c r="D71" s="40" t="n">
        <f aca="false">Role!C77</f>
        <v>0</v>
      </c>
      <c r="E71" s="41" t="n">
        <f aca="false">C71*D71</f>
        <v>0</v>
      </c>
    </row>
    <row r="72" customFormat="false" ht="15" hidden="false" customHeight="false" outlineLevel="0" collapsed="false">
      <c r="A72" s="13"/>
      <c r="B72" s="42" t="n">
        <f aca="false">Role!B78</f>
        <v>0</v>
      </c>
      <c r="C72" s="39"/>
      <c r="D72" s="40" t="n">
        <f aca="false">Role!C78</f>
        <v>0</v>
      </c>
      <c r="E72" s="41" t="n">
        <f aca="false">C72*D72</f>
        <v>0</v>
      </c>
    </row>
    <row r="73" customFormat="false" ht="15" hidden="false" customHeight="false" outlineLevel="0" collapsed="false">
      <c r="A73" s="13"/>
      <c r="B73" s="42" t="n">
        <f aca="false">Role!B79</f>
        <v>0</v>
      </c>
      <c r="C73" s="39"/>
      <c r="D73" s="40" t="n">
        <f aca="false">Role!C79</f>
        <v>0</v>
      </c>
      <c r="E73" s="41" t="n">
        <f aca="false">C73*D73</f>
        <v>0</v>
      </c>
    </row>
    <row r="74" customFormat="false" ht="15" hidden="false" customHeight="false" outlineLevel="0" collapsed="false">
      <c r="A74" s="13"/>
      <c r="B74" s="42" t="n">
        <f aca="false">Role!B80</f>
        <v>0</v>
      </c>
      <c r="C74" s="39"/>
      <c r="D74" s="40" t="n">
        <f aca="false">Role!C80</f>
        <v>0</v>
      </c>
      <c r="E74" s="41" t="n">
        <f aca="false">C74*D74</f>
        <v>0</v>
      </c>
    </row>
    <row r="75" customFormat="false" ht="15" hidden="false" customHeight="false" outlineLevel="0" collapsed="false">
      <c r="A75" s="13"/>
      <c r="B75" s="42" t="n">
        <f aca="false">Role!B81</f>
        <v>0</v>
      </c>
      <c r="C75" s="39"/>
      <c r="D75" s="40" t="n">
        <f aca="false">Role!C81</f>
        <v>0</v>
      </c>
      <c r="E75" s="41" t="n">
        <f aca="false">C75*D75</f>
        <v>0</v>
      </c>
    </row>
    <row r="76" customFormat="false" ht="15" hidden="false" customHeight="false" outlineLevel="0" collapsed="false">
      <c r="A76" s="13" t="s">
        <v>14</v>
      </c>
      <c r="B76" s="42" t="n">
        <f aca="false">Role!B83</f>
        <v>0</v>
      </c>
      <c r="C76" s="39"/>
      <c r="D76" s="40" t="n">
        <f aca="false">Role!C83</f>
        <v>0</v>
      </c>
      <c r="E76" s="41" t="n">
        <f aca="false">C76*D76</f>
        <v>0</v>
      </c>
    </row>
    <row r="77" customFormat="false" ht="15" hidden="false" customHeight="false" outlineLevel="0" collapsed="false">
      <c r="A77" s="13"/>
      <c r="B77" s="42" t="n">
        <f aca="false">Role!B84</f>
        <v>0</v>
      </c>
      <c r="C77" s="39"/>
      <c r="D77" s="40" t="n">
        <f aca="false">Role!C84</f>
        <v>0</v>
      </c>
      <c r="E77" s="41" t="n">
        <f aca="false">C77*D77</f>
        <v>0</v>
      </c>
    </row>
    <row r="78" customFormat="false" ht="15" hidden="false" customHeight="false" outlineLevel="0" collapsed="false">
      <c r="A78" s="13"/>
      <c r="B78" s="42" t="n">
        <f aca="false">Role!B85</f>
        <v>0</v>
      </c>
      <c r="C78" s="39"/>
      <c r="D78" s="40" t="n">
        <f aca="false">Role!C85</f>
        <v>0</v>
      </c>
      <c r="E78" s="41" t="n">
        <f aca="false">C78*D78</f>
        <v>0</v>
      </c>
    </row>
    <row r="79" customFormat="false" ht="15" hidden="false" customHeight="false" outlineLevel="0" collapsed="false">
      <c r="A79" s="13"/>
      <c r="B79" s="42" t="n">
        <f aca="false">Role!B86</f>
        <v>0</v>
      </c>
      <c r="C79" s="39"/>
      <c r="D79" s="40" t="n">
        <f aca="false">Role!C86</f>
        <v>0</v>
      </c>
      <c r="E79" s="41" t="n">
        <f aca="false">C79*D79</f>
        <v>0</v>
      </c>
    </row>
    <row r="80" customFormat="false" ht="15" hidden="false" customHeight="false" outlineLevel="0" collapsed="false">
      <c r="A80" s="13"/>
      <c r="B80" s="42" t="n">
        <f aca="false">Role!B87</f>
        <v>0</v>
      </c>
      <c r="C80" s="39"/>
      <c r="D80" s="40" t="n">
        <f aca="false">Role!C87</f>
        <v>0</v>
      </c>
      <c r="E80" s="41" t="n">
        <f aca="false">C80*D80</f>
        <v>0</v>
      </c>
    </row>
    <row r="81" customFormat="false" ht="15" hidden="false" customHeight="false" outlineLevel="0" collapsed="false">
      <c r="A81" s="13"/>
      <c r="B81" s="42" t="n">
        <f aca="false">Role!B88</f>
        <v>0</v>
      </c>
      <c r="C81" s="39"/>
      <c r="D81" s="40" t="n">
        <f aca="false">Role!C88</f>
        <v>0</v>
      </c>
      <c r="E81" s="41" t="n">
        <f aca="false">C81*D81</f>
        <v>0</v>
      </c>
    </row>
    <row r="82" customFormat="false" ht="15" hidden="false" customHeight="false" outlineLevel="0" collapsed="false">
      <c r="A82" s="13"/>
      <c r="B82" s="42" t="n">
        <f aca="false">Role!B89</f>
        <v>0</v>
      </c>
      <c r="C82" s="39"/>
      <c r="D82" s="40" t="n">
        <f aca="false">Role!C89</f>
        <v>0</v>
      </c>
      <c r="E82" s="41" t="n">
        <f aca="false">C82*D82</f>
        <v>0</v>
      </c>
    </row>
    <row r="83" customFormat="false" ht="15" hidden="false" customHeight="false" outlineLevel="0" collapsed="false">
      <c r="A83" s="13"/>
      <c r="B83" s="42" t="n">
        <f aca="false">Role!B90</f>
        <v>0</v>
      </c>
      <c r="C83" s="39"/>
      <c r="D83" s="40" t="n">
        <f aca="false">Role!C90</f>
        <v>0</v>
      </c>
      <c r="E83" s="41" t="n">
        <f aca="false">C83*D83</f>
        <v>0</v>
      </c>
    </row>
    <row r="84" customFormat="false" ht="15" hidden="false" customHeight="false" outlineLevel="0" collapsed="false">
      <c r="A84" s="13"/>
      <c r="B84" s="42" t="n">
        <f aca="false">Role!B91</f>
        <v>0</v>
      </c>
      <c r="C84" s="39"/>
      <c r="D84" s="40" t="n">
        <f aca="false">Role!C91</f>
        <v>0</v>
      </c>
      <c r="E84" s="41" t="n">
        <f aca="false">C84*D84</f>
        <v>0</v>
      </c>
    </row>
    <row r="85" customFormat="false" ht="15" hidden="false" customHeight="false" outlineLevel="0" collapsed="false">
      <c r="A85" s="13"/>
      <c r="B85" s="42" t="n">
        <f aca="false">Role!B92</f>
        <v>0</v>
      </c>
      <c r="C85" s="39"/>
      <c r="D85" s="40" t="n">
        <f aca="false">Role!C92</f>
        <v>0</v>
      </c>
      <c r="E85" s="41" t="n">
        <f aca="false">C85*D85</f>
        <v>0</v>
      </c>
    </row>
    <row r="86" customFormat="false" ht="15" hidden="false" customHeight="false" outlineLevel="0" collapsed="false">
      <c r="A86" s="13" t="str">
        <f aca="false">Role!A94</f>
        <v>Projektový manažer</v>
      </c>
      <c r="B86" s="38" t="n">
        <f aca="false">Role!B94</f>
        <v>0</v>
      </c>
      <c r="C86" s="39"/>
      <c r="D86" s="40" t="n">
        <f aca="false">Role!C94</f>
        <v>0</v>
      </c>
      <c r="E86" s="41" t="n">
        <f aca="false">C86*D86</f>
        <v>0</v>
      </c>
    </row>
    <row r="87" customFormat="false" ht="15" hidden="false" customHeight="false" outlineLevel="0" collapsed="false">
      <c r="A87" s="13"/>
      <c r="B87" s="38" t="n">
        <f aca="false">Role!B95</f>
        <v>0</v>
      </c>
      <c r="C87" s="39"/>
      <c r="D87" s="40" t="n">
        <f aca="false">Role!C95</f>
        <v>0</v>
      </c>
      <c r="E87" s="41" t="n">
        <f aca="false">C87*D87</f>
        <v>0</v>
      </c>
    </row>
    <row r="88" customFormat="false" ht="15" hidden="false" customHeight="false" outlineLevel="0" collapsed="false">
      <c r="A88" s="13"/>
      <c r="B88" s="38" t="n">
        <f aca="false">Role!B96</f>
        <v>0</v>
      </c>
      <c r="C88" s="39"/>
      <c r="D88" s="40" t="n">
        <f aca="false">Role!C96</f>
        <v>0</v>
      </c>
      <c r="E88" s="41" t="n">
        <f aca="false">C88*D88</f>
        <v>0</v>
      </c>
    </row>
    <row r="89" customFormat="false" ht="15" hidden="false" customHeight="false" outlineLevel="0" collapsed="false">
      <c r="A89" s="13"/>
      <c r="B89" s="38" t="n">
        <f aca="false">Role!B97</f>
        <v>0</v>
      </c>
      <c r="C89" s="39"/>
      <c r="D89" s="40" t="n">
        <f aca="false">Role!C97</f>
        <v>0</v>
      </c>
      <c r="E89" s="41" t="n">
        <f aca="false">C89*D89</f>
        <v>0</v>
      </c>
    </row>
    <row r="90" customFormat="false" ht="15" hidden="false" customHeight="false" outlineLevel="0" collapsed="false">
      <c r="A90" s="13"/>
      <c r="B90" s="38" t="n">
        <f aca="false">Role!B98</f>
        <v>0</v>
      </c>
      <c r="C90" s="39"/>
      <c r="D90" s="40" t="n">
        <f aca="false">Role!C98</f>
        <v>0</v>
      </c>
      <c r="E90" s="41" t="n">
        <f aca="false">C90*D90</f>
        <v>0</v>
      </c>
    </row>
    <row r="91" customFormat="false" ht="15" hidden="false" customHeight="false" outlineLevel="0" collapsed="false">
      <c r="A91" s="13"/>
      <c r="B91" s="38" t="n">
        <f aca="false">Role!B99</f>
        <v>0</v>
      </c>
      <c r="C91" s="39"/>
      <c r="D91" s="40" t="n">
        <f aca="false">Role!C99</f>
        <v>0</v>
      </c>
      <c r="E91" s="41" t="n">
        <f aca="false">C91*D91</f>
        <v>0</v>
      </c>
    </row>
    <row r="92" customFormat="false" ht="15" hidden="false" customHeight="false" outlineLevel="0" collapsed="false">
      <c r="A92" s="13"/>
      <c r="B92" s="38" t="n">
        <f aca="false">Role!B100</f>
        <v>0</v>
      </c>
      <c r="C92" s="39"/>
      <c r="D92" s="40" t="n">
        <f aca="false">Role!C100</f>
        <v>0</v>
      </c>
      <c r="E92" s="41" t="n">
        <f aca="false">C92*D92</f>
        <v>0</v>
      </c>
    </row>
    <row r="93" customFormat="false" ht="15" hidden="false" customHeight="false" outlineLevel="0" collapsed="false">
      <c r="A93" s="13"/>
      <c r="B93" s="38" t="n">
        <f aca="false">Role!B101</f>
        <v>0</v>
      </c>
      <c r="C93" s="39"/>
      <c r="D93" s="40" t="n">
        <f aca="false">Role!C101</f>
        <v>0</v>
      </c>
      <c r="E93" s="41" t="n">
        <f aca="false">C93*D93</f>
        <v>0</v>
      </c>
    </row>
    <row r="94" customFormat="false" ht="15" hidden="false" customHeight="false" outlineLevel="0" collapsed="false">
      <c r="A94" s="13"/>
      <c r="B94" s="38" t="n">
        <f aca="false">Role!B102</f>
        <v>0</v>
      </c>
      <c r="C94" s="39"/>
      <c r="D94" s="40" t="n">
        <f aca="false">Role!C102</f>
        <v>0</v>
      </c>
      <c r="E94" s="41" t="n">
        <f aca="false">C94*D94</f>
        <v>0</v>
      </c>
    </row>
    <row r="95" customFormat="false" ht="15" hidden="false" customHeight="false" outlineLevel="0" collapsed="false">
      <c r="A95" s="13"/>
      <c r="B95" s="38" t="n">
        <f aca="false">Role!B103</f>
        <v>0</v>
      </c>
      <c r="C95" s="39"/>
      <c r="D95" s="40" t="n">
        <f aca="false">Role!C103</f>
        <v>0</v>
      </c>
      <c r="E95" s="41" t="n">
        <f aca="false">C95*D95</f>
        <v>0</v>
      </c>
    </row>
    <row r="96" customFormat="false" ht="15" hidden="false" customHeight="false" outlineLevel="0" collapsed="false">
      <c r="A96" s="43" t="s">
        <v>41</v>
      </c>
      <c r="B96" s="44"/>
      <c r="C96" s="43" t="n">
        <f aca="false">SUM(C6:C95)</f>
        <v>0</v>
      </c>
      <c r="D96" s="45" t="s">
        <v>33</v>
      </c>
      <c r="E96" s="46" t="n">
        <f aca="false">SUM(E6:E95)</f>
        <v>0</v>
      </c>
    </row>
  </sheetData>
  <mergeCells count="10">
    <mergeCell ref="A2:D2"/>
    <mergeCell ref="A6:A15"/>
    <mergeCell ref="A16:A25"/>
    <mergeCell ref="A26:A35"/>
    <mergeCell ref="A36:A45"/>
    <mergeCell ref="A46:A55"/>
    <mergeCell ref="A56:A65"/>
    <mergeCell ref="A66:A75"/>
    <mergeCell ref="A76:A85"/>
    <mergeCell ref="A86:A9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96"/>
  <sheetViews>
    <sheetView showFormulas="false" showGridLines="true" showRowColHeaders="true" showZeros="true" rightToLeft="false" tabSelected="true" showOutlineSymbols="true" defaultGridColor="true" view="normal" topLeftCell="A6"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0" width="29"/>
    <col collapsed="false" customWidth="true" hidden="false" outlineLevel="0" max="2" min="2" style="34" width="35.14"/>
    <col collapsed="false" customWidth="true" hidden="false" outlineLevel="0" max="3" min="3" style="0" width="21.71"/>
    <col collapsed="false" customWidth="true" hidden="false" outlineLevel="0" max="6" min="4" style="0" width="18.42"/>
  </cols>
  <sheetData>
    <row r="2" customFormat="false" ht="19.5" hidden="false" customHeight="true" outlineLevel="0" collapsed="false">
      <c r="A2" s="35" t="s">
        <v>29</v>
      </c>
      <c r="B2" s="35"/>
      <c r="C2" s="35"/>
      <c r="D2" s="35"/>
    </row>
    <row r="5" customFormat="false" ht="93" hidden="false" customHeight="true" outlineLevel="0" collapsed="false">
      <c r="A5" s="36" t="s">
        <v>36</v>
      </c>
      <c r="B5" s="37" t="s">
        <v>37</v>
      </c>
      <c r="C5" s="37" t="s">
        <v>38</v>
      </c>
      <c r="D5" s="37" t="s">
        <v>39</v>
      </c>
      <c r="E5" s="37" t="s">
        <v>40</v>
      </c>
    </row>
    <row r="6" customFormat="false" ht="15.75" hidden="false" customHeight="true" outlineLevel="0" collapsed="false">
      <c r="A6" s="13" t="str">
        <f aca="false">Role!A6</f>
        <v>Architekt</v>
      </c>
      <c r="B6" s="38" t="n">
        <f aca="false">Role!B6</f>
        <v>0</v>
      </c>
      <c r="C6" s="39"/>
      <c r="D6" s="40" t="n">
        <f aca="false">Role!C6</f>
        <v>0</v>
      </c>
      <c r="E6" s="41" t="n">
        <f aca="false">C6*D6</f>
        <v>0</v>
      </c>
    </row>
    <row r="7" customFormat="false" ht="15.75" hidden="false" customHeight="true" outlineLevel="0" collapsed="false">
      <c r="A7" s="13"/>
      <c r="B7" s="38" t="n">
        <f aca="false">Role!B7</f>
        <v>0</v>
      </c>
      <c r="C7" s="39"/>
      <c r="D7" s="40" t="n">
        <f aca="false">Role!C7</f>
        <v>0</v>
      </c>
      <c r="E7" s="41" t="n">
        <f aca="false">C7*D7</f>
        <v>0</v>
      </c>
    </row>
    <row r="8" customFormat="false" ht="15.75" hidden="false" customHeight="true" outlineLevel="0" collapsed="false">
      <c r="A8" s="13"/>
      <c r="B8" s="38" t="n">
        <f aca="false">Role!B8</f>
        <v>0</v>
      </c>
      <c r="C8" s="39"/>
      <c r="D8" s="40" t="n">
        <f aca="false">Role!C8</f>
        <v>0</v>
      </c>
      <c r="E8" s="41" t="n">
        <f aca="false">C8*D8</f>
        <v>0</v>
      </c>
    </row>
    <row r="9" customFormat="false" ht="15.75" hidden="false" customHeight="true" outlineLevel="0" collapsed="false">
      <c r="A9" s="13"/>
      <c r="B9" s="38" t="n">
        <f aca="false">Role!B9</f>
        <v>0</v>
      </c>
      <c r="C9" s="39"/>
      <c r="D9" s="40" t="n">
        <f aca="false">Role!C9</f>
        <v>0</v>
      </c>
      <c r="E9" s="41" t="n">
        <f aca="false">C9*D9</f>
        <v>0</v>
      </c>
    </row>
    <row r="10" customFormat="false" ht="15.75" hidden="false" customHeight="true" outlineLevel="0" collapsed="false">
      <c r="A10" s="13"/>
      <c r="B10" s="38" t="n">
        <f aca="false">Role!B10</f>
        <v>0</v>
      </c>
      <c r="C10" s="39"/>
      <c r="D10" s="40" t="n">
        <f aca="false">Role!C10</f>
        <v>0</v>
      </c>
      <c r="E10" s="41" t="n">
        <f aca="false">C10*D10</f>
        <v>0</v>
      </c>
    </row>
    <row r="11" customFormat="false" ht="15.75" hidden="false" customHeight="true" outlineLevel="0" collapsed="false">
      <c r="A11" s="13"/>
      <c r="B11" s="38" t="n">
        <f aca="false">Role!B11</f>
        <v>0</v>
      </c>
      <c r="C11" s="39"/>
      <c r="D11" s="40" t="n">
        <f aca="false">Role!C11</f>
        <v>0</v>
      </c>
      <c r="E11" s="41" t="n">
        <f aca="false">C11*D11</f>
        <v>0</v>
      </c>
    </row>
    <row r="12" customFormat="false" ht="15.75" hidden="false" customHeight="true" outlineLevel="0" collapsed="false">
      <c r="A12" s="13"/>
      <c r="B12" s="38" t="n">
        <f aca="false">Role!B12</f>
        <v>0</v>
      </c>
      <c r="C12" s="39"/>
      <c r="D12" s="40" t="n">
        <f aca="false">Role!C12</f>
        <v>0</v>
      </c>
      <c r="E12" s="41" t="n">
        <f aca="false">C12*D12</f>
        <v>0</v>
      </c>
    </row>
    <row r="13" customFormat="false" ht="15.75" hidden="false" customHeight="true" outlineLevel="0" collapsed="false">
      <c r="A13" s="13"/>
      <c r="B13" s="38" t="n">
        <f aca="false">Role!B13</f>
        <v>0</v>
      </c>
      <c r="C13" s="39"/>
      <c r="D13" s="40" t="n">
        <f aca="false">Role!C13</f>
        <v>0</v>
      </c>
      <c r="E13" s="41" t="n">
        <f aca="false">C13*D13</f>
        <v>0</v>
      </c>
    </row>
    <row r="14" customFormat="false" ht="15.75" hidden="false" customHeight="true" outlineLevel="0" collapsed="false">
      <c r="A14" s="13"/>
      <c r="B14" s="38" t="n">
        <f aca="false">Role!B14</f>
        <v>0</v>
      </c>
      <c r="C14" s="39"/>
      <c r="D14" s="40" t="n">
        <f aca="false">Role!C14</f>
        <v>0</v>
      </c>
      <c r="E14" s="41" t="n">
        <f aca="false">C14*D14</f>
        <v>0</v>
      </c>
    </row>
    <row r="15" customFormat="false" ht="15.75" hidden="false" customHeight="true" outlineLevel="0" collapsed="false">
      <c r="A15" s="13"/>
      <c r="B15" s="38" t="n">
        <f aca="false">Role!B15</f>
        <v>0</v>
      </c>
      <c r="C15" s="39"/>
      <c r="D15" s="40" t="n">
        <f aca="false">Role!C15</f>
        <v>0</v>
      </c>
      <c r="E15" s="41" t="n">
        <f aca="false">C15*D15</f>
        <v>0</v>
      </c>
    </row>
    <row r="16" customFormat="false" ht="15.75" hidden="false" customHeight="true" outlineLevel="0" collapsed="false">
      <c r="A16" s="13" t="str">
        <f aca="false">Role!A17</f>
        <v>Analytik</v>
      </c>
      <c r="B16" s="38" t="n">
        <f aca="false">Role!B17</f>
        <v>0</v>
      </c>
      <c r="C16" s="39"/>
      <c r="D16" s="40" t="n">
        <f aca="false">Role!C17</f>
        <v>0</v>
      </c>
      <c r="E16" s="41" t="n">
        <f aca="false">C16*D16</f>
        <v>0</v>
      </c>
    </row>
    <row r="17" customFormat="false" ht="15.75" hidden="false" customHeight="true" outlineLevel="0" collapsed="false">
      <c r="A17" s="13"/>
      <c r="B17" s="38" t="n">
        <f aca="false">Role!B18</f>
        <v>0</v>
      </c>
      <c r="C17" s="39"/>
      <c r="D17" s="40" t="n">
        <f aca="false">Role!C18</f>
        <v>0</v>
      </c>
      <c r="E17" s="41" t="n">
        <f aca="false">C17*D17</f>
        <v>0</v>
      </c>
    </row>
    <row r="18" customFormat="false" ht="15.75" hidden="false" customHeight="true" outlineLevel="0" collapsed="false">
      <c r="A18" s="13"/>
      <c r="B18" s="38" t="n">
        <f aca="false">Role!B19</f>
        <v>0</v>
      </c>
      <c r="C18" s="39"/>
      <c r="D18" s="40" t="n">
        <f aca="false">Role!C19</f>
        <v>0</v>
      </c>
      <c r="E18" s="41" t="n">
        <f aca="false">C18*D18</f>
        <v>0</v>
      </c>
    </row>
    <row r="19" customFormat="false" ht="15.75" hidden="false" customHeight="true" outlineLevel="0" collapsed="false">
      <c r="A19" s="13"/>
      <c r="B19" s="38" t="n">
        <f aca="false">Role!B20</f>
        <v>0</v>
      </c>
      <c r="C19" s="39"/>
      <c r="D19" s="40" t="n">
        <f aca="false">Role!C20</f>
        <v>0</v>
      </c>
      <c r="E19" s="41" t="n">
        <f aca="false">C19*D19</f>
        <v>0</v>
      </c>
    </row>
    <row r="20" customFormat="false" ht="15.75" hidden="false" customHeight="true" outlineLevel="0" collapsed="false">
      <c r="A20" s="13"/>
      <c r="B20" s="38" t="n">
        <f aca="false">Role!B21</f>
        <v>0</v>
      </c>
      <c r="C20" s="39"/>
      <c r="D20" s="40" t="n">
        <f aca="false">Role!C21</f>
        <v>0</v>
      </c>
      <c r="E20" s="41" t="n">
        <f aca="false">C20*D20</f>
        <v>0</v>
      </c>
    </row>
    <row r="21" customFormat="false" ht="15.75" hidden="false" customHeight="true" outlineLevel="0" collapsed="false">
      <c r="A21" s="13"/>
      <c r="B21" s="38" t="n">
        <f aca="false">Role!B22</f>
        <v>0</v>
      </c>
      <c r="C21" s="39"/>
      <c r="D21" s="40" t="n">
        <f aca="false">Role!C22</f>
        <v>0</v>
      </c>
      <c r="E21" s="41" t="n">
        <f aca="false">C21*D21</f>
        <v>0</v>
      </c>
    </row>
    <row r="22" customFormat="false" ht="15.75" hidden="false" customHeight="true" outlineLevel="0" collapsed="false">
      <c r="A22" s="13"/>
      <c r="B22" s="38" t="n">
        <f aca="false">Role!B23</f>
        <v>0</v>
      </c>
      <c r="C22" s="39"/>
      <c r="D22" s="40" t="n">
        <f aca="false">Role!C23</f>
        <v>0</v>
      </c>
      <c r="E22" s="41" t="n">
        <f aca="false">C22*D22</f>
        <v>0</v>
      </c>
    </row>
    <row r="23" customFormat="false" ht="15.75" hidden="false" customHeight="true" outlineLevel="0" collapsed="false">
      <c r="A23" s="13"/>
      <c r="B23" s="38" t="n">
        <f aca="false">Role!B24</f>
        <v>0</v>
      </c>
      <c r="C23" s="39"/>
      <c r="D23" s="40" t="n">
        <f aca="false">Role!C24</f>
        <v>0</v>
      </c>
      <c r="E23" s="41" t="n">
        <f aca="false">C23*D23</f>
        <v>0</v>
      </c>
    </row>
    <row r="24" customFormat="false" ht="15.75" hidden="false" customHeight="true" outlineLevel="0" collapsed="false">
      <c r="A24" s="13"/>
      <c r="B24" s="38" t="n">
        <f aca="false">Role!B25</f>
        <v>0</v>
      </c>
      <c r="C24" s="39"/>
      <c r="D24" s="40" t="n">
        <f aca="false">Role!C25</f>
        <v>0</v>
      </c>
      <c r="E24" s="41" t="n">
        <f aca="false">C24*D24</f>
        <v>0</v>
      </c>
    </row>
    <row r="25" customFormat="false" ht="15.75" hidden="false" customHeight="true" outlineLevel="0" collapsed="false">
      <c r="A25" s="13"/>
      <c r="B25" s="38" t="n">
        <f aca="false">Role!B26</f>
        <v>0</v>
      </c>
      <c r="C25" s="39"/>
      <c r="D25" s="40" t="n">
        <f aca="false">Role!C26</f>
        <v>0</v>
      </c>
      <c r="E25" s="41" t="n">
        <f aca="false">C25*D25</f>
        <v>0</v>
      </c>
    </row>
    <row r="26" customFormat="false" ht="15.75" hidden="false" customHeight="true" outlineLevel="0" collapsed="false">
      <c r="A26" s="13" t="s">
        <v>9</v>
      </c>
      <c r="B26" s="38" t="n">
        <f aca="false">Role!B28</f>
        <v>0</v>
      </c>
      <c r="C26" s="39"/>
      <c r="D26" s="40" t="n">
        <f aca="false">Role!C28</f>
        <v>0</v>
      </c>
      <c r="E26" s="41" t="n">
        <f aca="false">C26*D26</f>
        <v>0</v>
      </c>
    </row>
    <row r="27" customFormat="false" ht="15.75" hidden="false" customHeight="true" outlineLevel="0" collapsed="false">
      <c r="A27" s="13"/>
      <c r="B27" s="38" t="n">
        <f aca="false">Role!B29</f>
        <v>0</v>
      </c>
      <c r="C27" s="39"/>
      <c r="D27" s="40" t="n">
        <f aca="false">Role!C29</f>
        <v>0</v>
      </c>
      <c r="E27" s="41" t="n">
        <f aca="false">C27*D27</f>
        <v>0</v>
      </c>
    </row>
    <row r="28" customFormat="false" ht="15.75" hidden="false" customHeight="true" outlineLevel="0" collapsed="false">
      <c r="A28" s="13"/>
      <c r="B28" s="38" t="n">
        <f aca="false">Role!B30</f>
        <v>0</v>
      </c>
      <c r="C28" s="39"/>
      <c r="D28" s="40" t="n">
        <f aca="false">Role!C30</f>
        <v>0</v>
      </c>
      <c r="E28" s="41" t="n">
        <f aca="false">C28*D28</f>
        <v>0</v>
      </c>
    </row>
    <row r="29" customFormat="false" ht="15.75" hidden="false" customHeight="true" outlineLevel="0" collapsed="false">
      <c r="A29" s="13"/>
      <c r="B29" s="38" t="n">
        <f aca="false">Role!B31</f>
        <v>0</v>
      </c>
      <c r="C29" s="39"/>
      <c r="D29" s="40" t="n">
        <f aca="false">Role!C31</f>
        <v>0</v>
      </c>
      <c r="E29" s="41" t="n">
        <f aca="false">C29*D29</f>
        <v>0</v>
      </c>
    </row>
    <row r="30" customFormat="false" ht="15.75" hidden="false" customHeight="true" outlineLevel="0" collapsed="false">
      <c r="A30" s="13"/>
      <c r="B30" s="38" t="n">
        <f aca="false">Role!B32</f>
        <v>0</v>
      </c>
      <c r="C30" s="39"/>
      <c r="D30" s="40" t="n">
        <f aca="false">Role!C32</f>
        <v>0</v>
      </c>
      <c r="E30" s="41" t="n">
        <f aca="false">C30*D30</f>
        <v>0</v>
      </c>
    </row>
    <row r="31" customFormat="false" ht="15.75" hidden="false" customHeight="true" outlineLevel="0" collapsed="false">
      <c r="A31" s="13"/>
      <c r="B31" s="38" t="n">
        <f aca="false">Role!B33</f>
        <v>0</v>
      </c>
      <c r="C31" s="39"/>
      <c r="D31" s="40" t="n">
        <f aca="false">Role!C33</f>
        <v>0</v>
      </c>
      <c r="E31" s="41" t="n">
        <f aca="false">C31*D31</f>
        <v>0</v>
      </c>
    </row>
    <row r="32" customFormat="false" ht="15.75" hidden="false" customHeight="true" outlineLevel="0" collapsed="false">
      <c r="A32" s="13"/>
      <c r="B32" s="38" t="n">
        <f aca="false">Role!B34</f>
        <v>0</v>
      </c>
      <c r="C32" s="39"/>
      <c r="D32" s="40" t="n">
        <f aca="false">Role!C34</f>
        <v>0</v>
      </c>
      <c r="E32" s="41" t="n">
        <f aca="false">C32*D32</f>
        <v>0</v>
      </c>
    </row>
    <row r="33" customFormat="false" ht="15.75" hidden="false" customHeight="true" outlineLevel="0" collapsed="false">
      <c r="A33" s="13"/>
      <c r="B33" s="38" t="n">
        <f aca="false">Role!B35</f>
        <v>0</v>
      </c>
      <c r="C33" s="39"/>
      <c r="D33" s="40" t="n">
        <f aca="false">Role!C35</f>
        <v>0</v>
      </c>
      <c r="E33" s="41" t="n">
        <f aca="false">C33*D33</f>
        <v>0</v>
      </c>
    </row>
    <row r="34" customFormat="false" ht="15.75" hidden="false" customHeight="true" outlineLevel="0" collapsed="false">
      <c r="A34" s="13"/>
      <c r="B34" s="38" t="n">
        <f aca="false">Role!B36</f>
        <v>0</v>
      </c>
      <c r="C34" s="39"/>
      <c r="D34" s="40" t="n">
        <f aca="false">Role!C36</f>
        <v>0</v>
      </c>
      <c r="E34" s="41" t="n">
        <f aca="false">C34*D34</f>
        <v>0</v>
      </c>
    </row>
    <row r="35" customFormat="false" ht="15.75" hidden="false" customHeight="true" outlineLevel="0" collapsed="false">
      <c r="A35" s="13"/>
      <c r="B35" s="38" t="n">
        <f aca="false">Role!B37</f>
        <v>0</v>
      </c>
      <c r="C35" s="39"/>
      <c r="D35" s="40" t="n">
        <f aca="false">Role!C37</f>
        <v>0</v>
      </c>
      <c r="E35" s="41" t="n">
        <f aca="false">C35*D35</f>
        <v>0</v>
      </c>
    </row>
    <row r="36" customFormat="false" ht="15" hidden="false" customHeight="false" outlineLevel="0" collapsed="false">
      <c r="A36" s="13" t="s">
        <v>10</v>
      </c>
      <c r="B36" s="42" t="n">
        <f aca="false">Role!B39</f>
        <v>0</v>
      </c>
      <c r="C36" s="39"/>
      <c r="D36" s="40" t="n">
        <f aca="false">Role!C39</f>
        <v>0</v>
      </c>
      <c r="E36" s="41" t="n">
        <f aca="false">C36*D36</f>
        <v>0</v>
      </c>
    </row>
    <row r="37" customFormat="false" ht="15" hidden="false" customHeight="false" outlineLevel="0" collapsed="false">
      <c r="A37" s="13"/>
      <c r="B37" s="42" t="n">
        <f aca="false">Role!B40</f>
        <v>0</v>
      </c>
      <c r="C37" s="39"/>
      <c r="D37" s="40" t="n">
        <f aca="false">Role!C40</f>
        <v>0</v>
      </c>
      <c r="E37" s="41" t="n">
        <f aca="false">C37*D37</f>
        <v>0</v>
      </c>
    </row>
    <row r="38" customFormat="false" ht="15" hidden="false" customHeight="false" outlineLevel="0" collapsed="false">
      <c r="A38" s="13"/>
      <c r="B38" s="42" t="n">
        <f aca="false">Role!B41</f>
        <v>0</v>
      </c>
      <c r="C38" s="39"/>
      <c r="D38" s="40" t="n">
        <f aca="false">Role!C41</f>
        <v>0</v>
      </c>
      <c r="E38" s="41" t="n">
        <f aca="false">C38*D38</f>
        <v>0</v>
      </c>
    </row>
    <row r="39" customFormat="false" ht="15" hidden="false" customHeight="false" outlineLevel="0" collapsed="false">
      <c r="A39" s="13"/>
      <c r="B39" s="42" t="n">
        <f aca="false">Role!B42</f>
        <v>0</v>
      </c>
      <c r="C39" s="39"/>
      <c r="D39" s="40" t="n">
        <f aca="false">Role!C42</f>
        <v>0</v>
      </c>
      <c r="E39" s="41" t="n">
        <f aca="false">C39*D39</f>
        <v>0</v>
      </c>
    </row>
    <row r="40" customFormat="false" ht="15" hidden="false" customHeight="false" outlineLevel="0" collapsed="false">
      <c r="A40" s="13"/>
      <c r="B40" s="42" t="n">
        <f aca="false">Role!B43</f>
        <v>0</v>
      </c>
      <c r="C40" s="39"/>
      <c r="D40" s="40" t="n">
        <f aca="false">Role!C43</f>
        <v>0</v>
      </c>
      <c r="E40" s="41" t="n">
        <f aca="false">C40*D40</f>
        <v>0</v>
      </c>
    </row>
    <row r="41" customFormat="false" ht="15" hidden="false" customHeight="false" outlineLevel="0" collapsed="false">
      <c r="A41" s="13"/>
      <c r="B41" s="42" t="n">
        <f aca="false">Role!B44</f>
        <v>0</v>
      </c>
      <c r="C41" s="39"/>
      <c r="D41" s="40" t="n">
        <f aca="false">Role!C44</f>
        <v>0</v>
      </c>
      <c r="E41" s="41" t="n">
        <f aca="false">C41*D41</f>
        <v>0</v>
      </c>
    </row>
    <row r="42" customFormat="false" ht="15" hidden="false" customHeight="false" outlineLevel="0" collapsed="false">
      <c r="A42" s="13"/>
      <c r="B42" s="42" t="n">
        <f aca="false">Role!B45</f>
        <v>0</v>
      </c>
      <c r="C42" s="39"/>
      <c r="D42" s="40" t="n">
        <f aca="false">Role!C45</f>
        <v>0</v>
      </c>
      <c r="E42" s="41" t="n">
        <f aca="false">C42*D42</f>
        <v>0</v>
      </c>
    </row>
    <row r="43" customFormat="false" ht="15" hidden="false" customHeight="false" outlineLevel="0" collapsed="false">
      <c r="A43" s="13"/>
      <c r="B43" s="42" t="n">
        <f aca="false">Role!B46</f>
        <v>0</v>
      </c>
      <c r="C43" s="39"/>
      <c r="D43" s="40" t="n">
        <f aca="false">Role!C46</f>
        <v>0</v>
      </c>
      <c r="E43" s="41" t="n">
        <f aca="false">C43*D43</f>
        <v>0</v>
      </c>
    </row>
    <row r="44" customFormat="false" ht="15" hidden="false" customHeight="false" outlineLevel="0" collapsed="false">
      <c r="A44" s="13"/>
      <c r="B44" s="42" t="n">
        <f aca="false">Role!B47</f>
        <v>0</v>
      </c>
      <c r="C44" s="39"/>
      <c r="D44" s="40" t="n">
        <f aca="false">Role!C47</f>
        <v>0</v>
      </c>
      <c r="E44" s="41" t="n">
        <f aca="false">C44*D44</f>
        <v>0</v>
      </c>
    </row>
    <row r="45" customFormat="false" ht="15" hidden="false" customHeight="false" outlineLevel="0" collapsed="false">
      <c r="A45" s="13"/>
      <c r="B45" s="42" t="n">
        <f aca="false">Role!B48</f>
        <v>0</v>
      </c>
      <c r="C45" s="39"/>
      <c r="D45" s="40" t="n">
        <f aca="false">Role!C48</f>
        <v>0</v>
      </c>
      <c r="E45" s="41" t="n">
        <f aca="false">C45*D45</f>
        <v>0</v>
      </c>
    </row>
    <row r="46" customFormat="false" ht="15" hidden="false" customHeight="false" outlineLevel="0" collapsed="false">
      <c r="A46" s="13" t="s">
        <v>11</v>
      </c>
      <c r="B46" s="42" t="n">
        <f aca="false">Role!B50</f>
        <v>0</v>
      </c>
      <c r="C46" s="39"/>
      <c r="D46" s="40" t="n">
        <f aca="false">Role!C50</f>
        <v>0</v>
      </c>
      <c r="E46" s="41" t="n">
        <f aca="false">C46*D46</f>
        <v>0</v>
      </c>
    </row>
    <row r="47" customFormat="false" ht="15" hidden="false" customHeight="false" outlineLevel="0" collapsed="false">
      <c r="A47" s="13"/>
      <c r="B47" s="42" t="n">
        <f aca="false">Role!B51</f>
        <v>0</v>
      </c>
      <c r="C47" s="39"/>
      <c r="D47" s="40" t="n">
        <f aca="false">Role!C51</f>
        <v>0</v>
      </c>
      <c r="E47" s="41" t="n">
        <f aca="false">C47*D47</f>
        <v>0</v>
      </c>
    </row>
    <row r="48" customFormat="false" ht="15" hidden="false" customHeight="false" outlineLevel="0" collapsed="false">
      <c r="A48" s="13"/>
      <c r="B48" s="42" t="n">
        <f aca="false">Role!B52</f>
        <v>0</v>
      </c>
      <c r="C48" s="39"/>
      <c r="D48" s="40" t="n">
        <f aca="false">Role!C52</f>
        <v>0</v>
      </c>
      <c r="E48" s="41" t="n">
        <f aca="false">C48*D48</f>
        <v>0</v>
      </c>
    </row>
    <row r="49" customFormat="false" ht="15" hidden="false" customHeight="false" outlineLevel="0" collapsed="false">
      <c r="A49" s="13"/>
      <c r="B49" s="42" t="n">
        <f aca="false">Role!B53</f>
        <v>0</v>
      </c>
      <c r="C49" s="39"/>
      <c r="D49" s="40" t="n">
        <f aca="false">Role!C53</f>
        <v>0</v>
      </c>
      <c r="E49" s="41" t="n">
        <f aca="false">C49*D49</f>
        <v>0</v>
      </c>
    </row>
    <row r="50" customFormat="false" ht="15" hidden="false" customHeight="false" outlineLevel="0" collapsed="false">
      <c r="A50" s="13"/>
      <c r="B50" s="42" t="n">
        <f aca="false">Role!B54</f>
        <v>0</v>
      </c>
      <c r="C50" s="39"/>
      <c r="D50" s="40" t="n">
        <f aca="false">Role!C54</f>
        <v>0</v>
      </c>
      <c r="E50" s="41" t="n">
        <f aca="false">C50*D50</f>
        <v>0</v>
      </c>
    </row>
    <row r="51" customFormat="false" ht="15" hidden="false" customHeight="false" outlineLevel="0" collapsed="false">
      <c r="A51" s="13"/>
      <c r="B51" s="42" t="n">
        <f aca="false">Role!B55</f>
        <v>0</v>
      </c>
      <c r="C51" s="39"/>
      <c r="D51" s="40" t="n">
        <f aca="false">Role!C55</f>
        <v>0</v>
      </c>
      <c r="E51" s="41" t="n">
        <f aca="false">C51*D51</f>
        <v>0</v>
      </c>
    </row>
    <row r="52" customFormat="false" ht="15" hidden="false" customHeight="false" outlineLevel="0" collapsed="false">
      <c r="A52" s="13"/>
      <c r="B52" s="42" t="n">
        <f aca="false">Role!B56</f>
        <v>0</v>
      </c>
      <c r="C52" s="39"/>
      <c r="D52" s="40" t="n">
        <f aca="false">Role!C56</f>
        <v>0</v>
      </c>
      <c r="E52" s="41" t="n">
        <f aca="false">C52*D52</f>
        <v>0</v>
      </c>
    </row>
    <row r="53" customFormat="false" ht="15" hidden="false" customHeight="false" outlineLevel="0" collapsed="false">
      <c r="A53" s="13"/>
      <c r="B53" s="42" t="n">
        <f aca="false">Role!B57</f>
        <v>0</v>
      </c>
      <c r="C53" s="39"/>
      <c r="D53" s="40" t="n">
        <f aca="false">Role!C57</f>
        <v>0</v>
      </c>
      <c r="E53" s="41" t="n">
        <f aca="false">C53*D53</f>
        <v>0</v>
      </c>
    </row>
    <row r="54" customFormat="false" ht="15" hidden="false" customHeight="false" outlineLevel="0" collapsed="false">
      <c r="A54" s="13"/>
      <c r="B54" s="42" t="n">
        <f aca="false">Role!B58</f>
        <v>0</v>
      </c>
      <c r="C54" s="39"/>
      <c r="D54" s="40" t="n">
        <f aca="false">Role!C58</f>
        <v>0</v>
      </c>
      <c r="E54" s="41" t="n">
        <f aca="false">C54*D54</f>
        <v>0</v>
      </c>
    </row>
    <row r="55" customFormat="false" ht="15" hidden="false" customHeight="false" outlineLevel="0" collapsed="false">
      <c r="A55" s="13"/>
      <c r="B55" s="42" t="n">
        <f aca="false">Role!B59</f>
        <v>0</v>
      </c>
      <c r="C55" s="39"/>
      <c r="D55" s="40" t="n">
        <f aca="false">Role!C59</f>
        <v>0</v>
      </c>
      <c r="E55" s="41" t="n">
        <f aca="false">C55*D55</f>
        <v>0</v>
      </c>
    </row>
    <row r="56" customFormat="false" ht="15" hidden="false" customHeight="false" outlineLevel="0" collapsed="false">
      <c r="A56" s="13" t="s">
        <v>12</v>
      </c>
      <c r="B56" s="42" t="n">
        <f aca="false">Role!B61</f>
        <v>0</v>
      </c>
      <c r="C56" s="39"/>
      <c r="D56" s="40" t="n">
        <f aca="false">Role!C61</f>
        <v>0</v>
      </c>
      <c r="E56" s="41" t="n">
        <f aca="false">C56*D56</f>
        <v>0</v>
      </c>
    </row>
    <row r="57" customFormat="false" ht="15" hidden="false" customHeight="false" outlineLevel="0" collapsed="false">
      <c r="A57" s="13"/>
      <c r="B57" s="42" t="n">
        <f aca="false">Role!B62</f>
        <v>0</v>
      </c>
      <c r="C57" s="39"/>
      <c r="D57" s="40" t="n">
        <f aca="false">Role!C62</f>
        <v>0</v>
      </c>
      <c r="E57" s="41" t="n">
        <f aca="false">C57*D57</f>
        <v>0</v>
      </c>
    </row>
    <row r="58" customFormat="false" ht="15" hidden="false" customHeight="false" outlineLevel="0" collapsed="false">
      <c r="A58" s="13"/>
      <c r="B58" s="42" t="n">
        <f aca="false">Role!B63</f>
        <v>0</v>
      </c>
      <c r="C58" s="39"/>
      <c r="D58" s="40" t="n">
        <f aca="false">Role!C63</f>
        <v>0</v>
      </c>
      <c r="E58" s="41" t="n">
        <f aca="false">C58*D58</f>
        <v>0</v>
      </c>
    </row>
    <row r="59" customFormat="false" ht="15" hidden="false" customHeight="false" outlineLevel="0" collapsed="false">
      <c r="A59" s="13"/>
      <c r="B59" s="42" t="n">
        <f aca="false">Role!B64</f>
        <v>0</v>
      </c>
      <c r="C59" s="39"/>
      <c r="D59" s="40" t="n">
        <f aca="false">Role!C64</f>
        <v>0</v>
      </c>
      <c r="E59" s="41" t="n">
        <f aca="false">C59*D59</f>
        <v>0</v>
      </c>
    </row>
    <row r="60" customFormat="false" ht="15" hidden="false" customHeight="false" outlineLevel="0" collapsed="false">
      <c r="A60" s="13"/>
      <c r="B60" s="42" t="n">
        <f aca="false">Role!B65</f>
        <v>0</v>
      </c>
      <c r="C60" s="39"/>
      <c r="D60" s="40" t="n">
        <f aca="false">Role!C65</f>
        <v>0</v>
      </c>
      <c r="E60" s="41" t="n">
        <f aca="false">C60*D60</f>
        <v>0</v>
      </c>
    </row>
    <row r="61" customFormat="false" ht="15" hidden="false" customHeight="false" outlineLevel="0" collapsed="false">
      <c r="A61" s="13"/>
      <c r="B61" s="42" t="n">
        <f aca="false">Role!B66</f>
        <v>0</v>
      </c>
      <c r="C61" s="39"/>
      <c r="D61" s="40" t="n">
        <f aca="false">Role!C66</f>
        <v>0</v>
      </c>
      <c r="E61" s="41" t="n">
        <f aca="false">C61*D61</f>
        <v>0</v>
      </c>
    </row>
    <row r="62" customFormat="false" ht="15" hidden="false" customHeight="false" outlineLevel="0" collapsed="false">
      <c r="A62" s="13"/>
      <c r="B62" s="42" t="n">
        <f aca="false">Role!B67</f>
        <v>0</v>
      </c>
      <c r="C62" s="39"/>
      <c r="D62" s="40" t="n">
        <f aca="false">Role!C67</f>
        <v>0</v>
      </c>
      <c r="E62" s="41" t="n">
        <f aca="false">C62*D62</f>
        <v>0</v>
      </c>
    </row>
    <row r="63" customFormat="false" ht="15" hidden="false" customHeight="false" outlineLevel="0" collapsed="false">
      <c r="A63" s="13"/>
      <c r="B63" s="42" t="n">
        <f aca="false">Role!B68</f>
        <v>0</v>
      </c>
      <c r="C63" s="39"/>
      <c r="D63" s="40" t="n">
        <f aca="false">Role!C68</f>
        <v>0</v>
      </c>
      <c r="E63" s="41" t="n">
        <f aca="false">C63*D63</f>
        <v>0</v>
      </c>
    </row>
    <row r="64" customFormat="false" ht="15" hidden="false" customHeight="false" outlineLevel="0" collapsed="false">
      <c r="A64" s="13"/>
      <c r="B64" s="42" t="n">
        <f aca="false">Role!B69</f>
        <v>0</v>
      </c>
      <c r="C64" s="39"/>
      <c r="D64" s="40" t="n">
        <f aca="false">Role!C69</f>
        <v>0</v>
      </c>
      <c r="E64" s="41" t="n">
        <f aca="false">C64*D64</f>
        <v>0</v>
      </c>
    </row>
    <row r="65" customFormat="false" ht="15" hidden="false" customHeight="false" outlineLevel="0" collapsed="false">
      <c r="A65" s="13"/>
      <c r="B65" s="42" t="n">
        <f aca="false">Role!B70</f>
        <v>0</v>
      </c>
      <c r="C65" s="39"/>
      <c r="D65" s="40" t="n">
        <f aca="false">Role!C70</f>
        <v>0</v>
      </c>
      <c r="E65" s="41" t="n">
        <f aca="false">C65*D65</f>
        <v>0</v>
      </c>
    </row>
    <row r="66" customFormat="false" ht="15" hidden="false" customHeight="false" outlineLevel="0" collapsed="false">
      <c r="A66" s="13" t="s">
        <v>13</v>
      </c>
      <c r="B66" s="42" t="n">
        <f aca="false">Role!B72</f>
        <v>0</v>
      </c>
      <c r="C66" s="39"/>
      <c r="D66" s="40" t="n">
        <f aca="false">Role!C72</f>
        <v>0</v>
      </c>
      <c r="E66" s="41" t="n">
        <f aca="false">C66*D66</f>
        <v>0</v>
      </c>
    </row>
    <row r="67" customFormat="false" ht="15" hidden="false" customHeight="false" outlineLevel="0" collapsed="false">
      <c r="A67" s="13"/>
      <c r="B67" s="42" t="n">
        <f aca="false">Role!B73</f>
        <v>0</v>
      </c>
      <c r="C67" s="39"/>
      <c r="D67" s="40" t="n">
        <f aca="false">Role!C73</f>
        <v>0</v>
      </c>
      <c r="E67" s="41" t="n">
        <f aca="false">C67*D67</f>
        <v>0</v>
      </c>
    </row>
    <row r="68" customFormat="false" ht="15" hidden="false" customHeight="false" outlineLevel="0" collapsed="false">
      <c r="A68" s="13"/>
      <c r="B68" s="42" t="n">
        <f aca="false">Role!B74</f>
        <v>0</v>
      </c>
      <c r="C68" s="39"/>
      <c r="D68" s="40" t="n">
        <f aca="false">Role!C74</f>
        <v>0</v>
      </c>
      <c r="E68" s="41" t="n">
        <f aca="false">C68*D68</f>
        <v>0</v>
      </c>
    </row>
    <row r="69" customFormat="false" ht="15" hidden="false" customHeight="false" outlineLevel="0" collapsed="false">
      <c r="A69" s="13"/>
      <c r="B69" s="42" t="n">
        <f aca="false">Role!B75</f>
        <v>0</v>
      </c>
      <c r="C69" s="39"/>
      <c r="D69" s="40" t="n">
        <f aca="false">Role!C75</f>
        <v>0</v>
      </c>
      <c r="E69" s="41" t="n">
        <f aca="false">C69*D69</f>
        <v>0</v>
      </c>
    </row>
    <row r="70" customFormat="false" ht="15" hidden="false" customHeight="false" outlineLevel="0" collapsed="false">
      <c r="A70" s="13"/>
      <c r="B70" s="42" t="n">
        <f aca="false">Role!B76</f>
        <v>0</v>
      </c>
      <c r="C70" s="39"/>
      <c r="D70" s="40" t="n">
        <f aca="false">Role!C76</f>
        <v>0</v>
      </c>
      <c r="E70" s="41" t="n">
        <f aca="false">C70*D70</f>
        <v>0</v>
      </c>
    </row>
    <row r="71" customFormat="false" ht="15" hidden="false" customHeight="false" outlineLevel="0" collapsed="false">
      <c r="A71" s="13"/>
      <c r="B71" s="42" t="n">
        <f aca="false">Role!B77</f>
        <v>0</v>
      </c>
      <c r="C71" s="39"/>
      <c r="D71" s="40" t="n">
        <f aca="false">Role!C77</f>
        <v>0</v>
      </c>
      <c r="E71" s="41" t="n">
        <f aca="false">C71*D71</f>
        <v>0</v>
      </c>
    </row>
    <row r="72" customFormat="false" ht="15" hidden="false" customHeight="false" outlineLevel="0" collapsed="false">
      <c r="A72" s="13"/>
      <c r="B72" s="42" t="n">
        <f aca="false">Role!B78</f>
        <v>0</v>
      </c>
      <c r="C72" s="39"/>
      <c r="D72" s="40" t="n">
        <f aca="false">Role!C78</f>
        <v>0</v>
      </c>
      <c r="E72" s="41" t="n">
        <f aca="false">C72*D72</f>
        <v>0</v>
      </c>
    </row>
    <row r="73" customFormat="false" ht="15" hidden="false" customHeight="false" outlineLevel="0" collapsed="false">
      <c r="A73" s="13"/>
      <c r="B73" s="42" t="n">
        <f aca="false">Role!B79</f>
        <v>0</v>
      </c>
      <c r="C73" s="39"/>
      <c r="D73" s="40" t="n">
        <f aca="false">Role!C79</f>
        <v>0</v>
      </c>
      <c r="E73" s="41" t="n">
        <f aca="false">C73*D73</f>
        <v>0</v>
      </c>
    </row>
    <row r="74" customFormat="false" ht="15" hidden="false" customHeight="false" outlineLevel="0" collapsed="false">
      <c r="A74" s="13"/>
      <c r="B74" s="42" t="n">
        <f aca="false">Role!B80</f>
        <v>0</v>
      </c>
      <c r="C74" s="39"/>
      <c r="D74" s="40" t="n">
        <f aca="false">Role!C80</f>
        <v>0</v>
      </c>
      <c r="E74" s="41" t="n">
        <f aca="false">C74*D74</f>
        <v>0</v>
      </c>
    </row>
    <row r="75" customFormat="false" ht="15" hidden="false" customHeight="false" outlineLevel="0" collapsed="false">
      <c r="A75" s="13"/>
      <c r="B75" s="42" t="n">
        <f aca="false">Role!B81</f>
        <v>0</v>
      </c>
      <c r="C75" s="39"/>
      <c r="D75" s="40" t="n">
        <f aca="false">Role!C81</f>
        <v>0</v>
      </c>
      <c r="E75" s="41" t="n">
        <f aca="false">C75*D75</f>
        <v>0</v>
      </c>
    </row>
    <row r="76" customFormat="false" ht="15" hidden="false" customHeight="false" outlineLevel="0" collapsed="false">
      <c r="A76" s="13" t="s">
        <v>14</v>
      </c>
      <c r="B76" s="42" t="n">
        <f aca="false">Role!B83</f>
        <v>0</v>
      </c>
      <c r="C76" s="39"/>
      <c r="D76" s="40" t="n">
        <f aca="false">Role!C83</f>
        <v>0</v>
      </c>
      <c r="E76" s="41" t="n">
        <f aca="false">C76*D76</f>
        <v>0</v>
      </c>
    </row>
    <row r="77" customFormat="false" ht="15" hidden="false" customHeight="false" outlineLevel="0" collapsed="false">
      <c r="A77" s="13"/>
      <c r="B77" s="42" t="n">
        <f aca="false">Role!B84</f>
        <v>0</v>
      </c>
      <c r="C77" s="39"/>
      <c r="D77" s="40" t="n">
        <f aca="false">Role!C84</f>
        <v>0</v>
      </c>
      <c r="E77" s="41" t="n">
        <f aca="false">C77*D77</f>
        <v>0</v>
      </c>
    </row>
    <row r="78" customFormat="false" ht="15" hidden="false" customHeight="false" outlineLevel="0" collapsed="false">
      <c r="A78" s="13"/>
      <c r="B78" s="42" t="n">
        <f aca="false">Role!B85</f>
        <v>0</v>
      </c>
      <c r="C78" s="39"/>
      <c r="D78" s="40" t="n">
        <f aca="false">Role!C85</f>
        <v>0</v>
      </c>
      <c r="E78" s="41" t="n">
        <f aca="false">C78*D78</f>
        <v>0</v>
      </c>
    </row>
    <row r="79" customFormat="false" ht="15" hidden="false" customHeight="false" outlineLevel="0" collapsed="false">
      <c r="A79" s="13"/>
      <c r="B79" s="42" t="n">
        <f aca="false">Role!B86</f>
        <v>0</v>
      </c>
      <c r="C79" s="39"/>
      <c r="D79" s="40" t="n">
        <f aca="false">Role!C86</f>
        <v>0</v>
      </c>
      <c r="E79" s="41" t="n">
        <f aca="false">C79*D79</f>
        <v>0</v>
      </c>
    </row>
    <row r="80" customFormat="false" ht="15" hidden="false" customHeight="false" outlineLevel="0" collapsed="false">
      <c r="A80" s="13"/>
      <c r="B80" s="42" t="n">
        <f aca="false">Role!B87</f>
        <v>0</v>
      </c>
      <c r="C80" s="39"/>
      <c r="D80" s="40" t="n">
        <f aca="false">Role!C87</f>
        <v>0</v>
      </c>
      <c r="E80" s="41" t="n">
        <f aca="false">C80*D80</f>
        <v>0</v>
      </c>
    </row>
    <row r="81" customFormat="false" ht="15" hidden="false" customHeight="false" outlineLevel="0" collapsed="false">
      <c r="A81" s="13"/>
      <c r="B81" s="42" t="n">
        <f aca="false">Role!B88</f>
        <v>0</v>
      </c>
      <c r="C81" s="39"/>
      <c r="D81" s="40" t="n">
        <f aca="false">Role!C88</f>
        <v>0</v>
      </c>
      <c r="E81" s="41" t="n">
        <f aca="false">C81*D81</f>
        <v>0</v>
      </c>
    </row>
    <row r="82" customFormat="false" ht="15" hidden="false" customHeight="false" outlineLevel="0" collapsed="false">
      <c r="A82" s="13"/>
      <c r="B82" s="42" t="n">
        <f aca="false">Role!B89</f>
        <v>0</v>
      </c>
      <c r="C82" s="39"/>
      <c r="D82" s="40" t="n">
        <f aca="false">Role!C89</f>
        <v>0</v>
      </c>
      <c r="E82" s="41" t="n">
        <f aca="false">C82*D82</f>
        <v>0</v>
      </c>
    </row>
    <row r="83" customFormat="false" ht="15" hidden="false" customHeight="false" outlineLevel="0" collapsed="false">
      <c r="A83" s="13"/>
      <c r="B83" s="42" t="n">
        <f aca="false">Role!B90</f>
        <v>0</v>
      </c>
      <c r="C83" s="39"/>
      <c r="D83" s="40" t="n">
        <f aca="false">Role!C90</f>
        <v>0</v>
      </c>
      <c r="E83" s="41" t="n">
        <f aca="false">C83*D83</f>
        <v>0</v>
      </c>
    </row>
    <row r="84" customFormat="false" ht="15" hidden="false" customHeight="false" outlineLevel="0" collapsed="false">
      <c r="A84" s="13"/>
      <c r="B84" s="42" t="n">
        <f aca="false">Role!B91</f>
        <v>0</v>
      </c>
      <c r="C84" s="39"/>
      <c r="D84" s="40" t="n">
        <f aca="false">Role!C91</f>
        <v>0</v>
      </c>
      <c r="E84" s="41" t="n">
        <f aca="false">C84*D84</f>
        <v>0</v>
      </c>
    </row>
    <row r="85" customFormat="false" ht="15" hidden="false" customHeight="false" outlineLevel="0" collapsed="false">
      <c r="A85" s="13"/>
      <c r="B85" s="42" t="n">
        <f aca="false">Role!B92</f>
        <v>0</v>
      </c>
      <c r="C85" s="39"/>
      <c r="D85" s="40" t="n">
        <f aca="false">Role!C92</f>
        <v>0</v>
      </c>
      <c r="E85" s="41" t="n">
        <f aca="false">C85*D85</f>
        <v>0</v>
      </c>
    </row>
    <row r="86" customFormat="false" ht="15" hidden="false" customHeight="false" outlineLevel="0" collapsed="false">
      <c r="A86" s="13" t="str">
        <f aca="false">Role!A94</f>
        <v>Projektový manažer</v>
      </c>
      <c r="B86" s="38" t="n">
        <f aca="false">Role!B94</f>
        <v>0</v>
      </c>
      <c r="C86" s="39"/>
      <c r="D86" s="40" t="n">
        <f aca="false">Role!C94</f>
        <v>0</v>
      </c>
      <c r="E86" s="41" t="n">
        <f aca="false">C86*D86</f>
        <v>0</v>
      </c>
    </row>
    <row r="87" customFormat="false" ht="15" hidden="false" customHeight="false" outlineLevel="0" collapsed="false">
      <c r="A87" s="13"/>
      <c r="B87" s="38" t="n">
        <f aca="false">Role!B95</f>
        <v>0</v>
      </c>
      <c r="C87" s="39"/>
      <c r="D87" s="40" t="n">
        <f aca="false">Role!C95</f>
        <v>0</v>
      </c>
      <c r="E87" s="41" t="n">
        <f aca="false">C87*D87</f>
        <v>0</v>
      </c>
    </row>
    <row r="88" customFormat="false" ht="15" hidden="false" customHeight="false" outlineLevel="0" collapsed="false">
      <c r="A88" s="13"/>
      <c r="B88" s="38" t="n">
        <f aca="false">Role!B96</f>
        <v>0</v>
      </c>
      <c r="C88" s="39"/>
      <c r="D88" s="40" t="n">
        <f aca="false">Role!C96</f>
        <v>0</v>
      </c>
      <c r="E88" s="41" t="n">
        <f aca="false">C88*D88</f>
        <v>0</v>
      </c>
    </row>
    <row r="89" customFormat="false" ht="15" hidden="false" customHeight="false" outlineLevel="0" collapsed="false">
      <c r="A89" s="13"/>
      <c r="B89" s="38" t="n">
        <f aca="false">Role!B97</f>
        <v>0</v>
      </c>
      <c r="C89" s="39"/>
      <c r="D89" s="40" t="n">
        <f aca="false">Role!C97</f>
        <v>0</v>
      </c>
      <c r="E89" s="41" t="n">
        <f aca="false">C89*D89</f>
        <v>0</v>
      </c>
    </row>
    <row r="90" customFormat="false" ht="15" hidden="false" customHeight="false" outlineLevel="0" collapsed="false">
      <c r="A90" s="13"/>
      <c r="B90" s="38" t="n">
        <f aca="false">Role!B98</f>
        <v>0</v>
      </c>
      <c r="C90" s="39"/>
      <c r="D90" s="40" t="n">
        <f aca="false">Role!C98</f>
        <v>0</v>
      </c>
      <c r="E90" s="41" t="n">
        <f aca="false">C90*D90</f>
        <v>0</v>
      </c>
    </row>
    <row r="91" customFormat="false" ht="15" hidden="false" customHeight="false" outlineLevel="0" collapsed="false">
      <c r="A91" s="13"/>
      <c r="B91" s="38" t="n">
        <f aca="false">Role!B99</f>
        <v>0</v>
      </c>
      <c r="C91" s="39"/>
      <c r="D91" s="40" t="n">
        <f aca="false">Role!C99</f>
        <v>0</v>
      </c>
      <c r="E91" s="41" t="n">
        <f aca="false">C91*D91</f>
        <v>0</v>
      </c>
    </row>
    <row r="92" customFormat="false" ht="15" hidden="false" customHeight="false" outlineLevel="0" collapsed="false">
      <c r="A92" s="13"/>
      <c r="B92" s="38" t="n">
        <f aca="false">Role!B100</f>
        <v>0</v>
      </c>
      <c r="C92" s="39"/>
      <c r="D92" s="40" t="n">
        <f aca="false">Role!C100</f>
        <v>0</v>
      </c>
      <c r="E92" s="41" t="n">
        <f aca="false">C92*D92</f>
        <v>0</v>
      </c>
    </row>
    <row r="93" customFormat="false" ht="15" hidden="false" customHeight="false" outlineLevel="0" collapsed="false">
      <c r="A93" s="13"/>
      <c r="B93" s="38" t="n">
        <f aca="false">Role!B101</f>
        <v>0</v>
      </c>
      <c r="C93" s="39"/>
      <c r="D93" s="40" t="n">
        <f aca="false">Role!C101</f>
        <v>0</v>
      </c>
      <c r="E93" s="41" t="n">
        <f aca="false">C93*D93</f>
        <v>0</v>
      </c>
    </row>
    <row r="94" customFormat="false" ht="15" hidden="false" customHeight="false" outlineLevel="0" collapsed="false">
      <c r="A94" s="13"/>
      <c r="B94" s="38" t="n">
        <f aca="false">Role!B102</f>
        <v>0</v>
      </c>
      <c r="C94" s="39"/>
      <c r="D94" s="40" t="n">
        <f aca="false">Role!C102</f>
        <v>0</v>
      </c>
      <c r="E94" s="41" t="n">
        <f aca="false">C94*D94</f>
        <v>0</v>
      </c>
    </row>
    <row r="95" customFormat="false" ht="15" hidden="false" customHeight="false" outlineLevel="0" collapsed="false">
      <c r="A95" s="13"/>
      <c r="B95" s="38" t="n">
        <f aca="false">Role!B103</f>
        <v>0</v>
      </c>
      <c r="C95" s="39"/>
      <c r="D95" s="40" t="n">
        <f aca="false">Role!C103</f>
        <v>0</v>
      </c>
      <c r="E95" s="41" t="n">
        <f aca="false">C95*D95</f>
        <v>0</v>
      </c>
    </row>
    <row r="96" customFormat="false" ht="15" hidden="false" customHeight="false" outlineLevel="0" collapsed="false">
      <c r="A96" s="43" t="s">
        <v>41</v>
      </c>
      <c r="B96" s="44"/>
      <c r="C96" s="43" t="n">
        <f aca="false">SUM(C6:C95)</f>
        <v>0</v>
      </c>
      <c r="D96" s="45" t="s">
        <v>33</v>
      </c>
      <c r="E96" s="46" t="n">
        <f aca="false">SUM(E6:E95)</f>
        <v>0</v>
      </c>
    </row>
  </sheetData>
  <mergeCells count="10">
    <mergeCell ref="A2:D2"/>
    <mergeCell ref="A6:A15"/>
    <mergeCell ref="A16:A25"/>
    <mergeCell ref="A26:A35"/>
    <mergeCell ref="A36:A45"/>
    <mergeCell ref="A46:A55"/>
    <mergeCell ref="A56:A65"/>
    <mergeCell ref="A66:A75"/>
    <mergeCell ref="A76:A85"/>
    <mergeCell ref="A86:A9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Dokument" ma:contentTypeID="0x010100D181E2A20272EC47913932FC8C07B326" ma:contentTypeVersion="4" ma:contentTypeDescription="Vytvoří nový dokument" ma:contentTypeScope="" ma:versionID="fceb777c4784714bba12c33648f99e27">
  <xsd:schema xmlns:xsd="http://www.w3.org/2001/XMLSchema" xmlns:xs="http://www.w3.org/2001/XMLSchema" xmlns:p="http://schemas.microsoft.com/office/2006/metadata/properties" xmlns:ns2="0a31616e-6e72-498c-9108-586b6f119e1b" targetNamespace="http://schemas.microsoft.com/office/2006/metadata/properties" ma:root="true" ma:fieldsID="5c9c19f08bb2ba72ec8910eed9c3e914" ns2:_="">
    <xsd:import namespace="0a31616e-6e72-498c-9108-586b6f119e1b"/>
    <xsd:element name="properties">
      <xsd:complexType>
        <xsd:sequence>
          <xsd:element name="documentManagement">
            <xsd:complexType>
              <xsd:all>
                <xsd:element ref="ns2:MediaServiceMetadata" minOccurs="0"/>
                <xsd:element ref="ns2:MediaServiceFastMetadata" minOccurs="0"/>
                <xsd:element ref="ns2:MediaServiceObjectDetectorVersions"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0a31616e-6e72-498c-9108-586b6f119e1b"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ObjectDetectorVersions" ma:index="10" nillable="true" ma:displayName="MediaServiceObjectDetectorVersions" ma:hidden="true" ma:indexed="true" ma:internalName="MediaServiceObjectDetectorVersions" ma:readOnly="true">
      <xsd:simpleType>
        <xsd:restriction base="dms:Text"/>
      </xsd:simpleType>
    </xsd:element>
    <xsd:element name="MediaServiceSearchProperties" ma:index="11" nillable="true" ma:displayName="MediaServiceSearchProperties" ma:hidden="true" ma:internalName="MediaServiceSearchProperties" ma:readOnly="true">
      <xsd:simpleType>
        <xsd:restriction base="dms:Note"/>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80246B69-016D-4C17-A549-AD4F4AF3FFF1}">
  <ds:schemaRefs>
    <ds:schemaRef ds:uri="http://schemas.microsoft.com/sharepoint/v3/contenttype/forms"/>
  </ds:schemaRefs>
</ds:datastoreItem>
</file>

<file path=customXml/itemProps2.xml><?xml version="1.0" encoding="utf-8"?>
<ds:datastoreItem xmlns:ds="http://schemas.openxmlformats.org/officeDocument/2006/customXml" ds:itemID="{1ED0C7A1-CB1E-460C-90CB-04146EE899FE}">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0a31616e-6e72-498c-9108-586b6f119e1b"/>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186BECB5-77AF-49C6-9ADC-55EC1E089996}">
  <ds:schemaRefs>
    <ds:schemaRef ds:uri="http://purl.org/dc/terms/"/>
    <ds:schemaRef ds:uri="http://schemas.openxmlformats.org/package/2006/metadata/core-properties"/>
    <ds:schemaRef ds:uri="http://schemas.microsoft.com/office/2006/documentManagement/types"/>
    <ds:schemaRef ds:uri="http://purl.org/dc/dcmitype/"/>
    <ds:schemaRef ds:uri="http://www.w3.org/XML/1998/namespace"/>
    <ds:schemaRef ds:uri="http://purl.org/dc/elements/1.1/"/>
    <ds:schemaRef ds:uri="0a31616e-6e72-498c-9108-586b6f119e1b"/>
    <ds:schemaRef ds:uri="http://schemas.microsoft.com/office/infopath/2007/PartnerControls"/>
    <ds:schemaRef ds:uri="http://schemas.microsoft.com/office/2006/metadata/propertie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2-02T08:36:16Z</dcterms:created>
  <dc:creator/>
  <dc:description/>
  <dc:language>en-US</dc:language>
  <cp:lastModifiedBy/>
  <dcterms:modified xsi:type="dcterms:W3CDTF">2024-03-12T14:40: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D181E2A20272EC47913932FC8C07B326</vt:lpwstr>
  </property>
  <property fmtid="{D5CDD505-2E9C-101B-9397-08002B2CF9AE}" pid="3" name="MSIP_Label_92824bee-5c67-426c-bc98-23ad86c9419e_ActionId">
    <vt:lpwstr>67e961c2-f3bd-468c-9550-b1ce53e2b916</vt:lpwstr>
  </property>
  <property fmtid="{D5CDD505-2E9C-101B-9397-08002B2CF9AE}" pid="4" name="MSIP_Label_92824bee-5c67-426c-bc98-23ad86c9419e_ContentBits">
    <vt:lpwstr>0</vt:lpwstr>
  </property>
  <property fmtid="{D5CDD505-2E9C-101B-9397-08002B2CF9AE}" pid="5" name="MSIP_Label_92824bee-5c67-426c-bc98-23ad86c9419e_Enabled">
    <vt:lpwstr>true</vt:lpwstr>
  </property>
  <property fmtid="{D5CDD505-2E9C-101B-9397-08002B2CF9AE}" pid="6" name="MSIP_Label_92824bee-5c67-426c-bc98-23ad86c9419e_Method">
    <vt:lpwstr>Privileged</vt:lpwstr>
  </property>
  <property fmtid="{D5CDD505-2E9C-101B-9397-08002B2CF9AE}" pid="7" name="MSIP_Label_92824bee-5c67-426c-bc98-23ad86c9419e_Name">
    <vt:lpwstr>Informace MZe</vt:lpwstr>
  </property>
  <property fmtid="{D5CDD505-2E9C-101B-9397-08002B2CF9AE}" pid="8" name="MSIP_Label_92824bee-5c67-426c-bc98-23ad86c9419e_SetDate">
    <vt:lpwstr>2024-02-05T07:43:40Z</vt:lpwstr>
  </property>
  <property fmtid="{D5CDD505-2E9C-101B-9397-08002B2CF9AE}" pid="9" name="MSIP_Label_92824bee-5c67-426c-bc98-23ad86c9419e_SiteId">
    <vt:lpwstr>e84ea0de-38e7-4864-b153-a909a7746ff0</vt:lpwstr>
  </property>
</Properties>
</file>