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udoltička ř.km 7..." sheetId="2" state="visible" r:id="rId3"/>
    <sheet name="SO 02 - Rudoltička ř.km 8..." sheetId="3" state="visible" r:id="rId4"/>
    <sheet name="SO 03 - Rudoltička ř.km 8..." sheetId="4" state="visible" r:id="rId5"/>
    <sheet name="SO 04 - Pravostranný přít..." sheetId="5" state="visible" r:id="rId6"/>
    <sheet name="SO 05 - Pravostranný přít..." sheetId="6" state="visible" r:id="rId7"/>
    <sheet name="SO 06 - Vegetační úpravy" sheetId="7" state="visible" r:id="rId8"/>
    <sheet name="SO 07 - Vedlejší rozpočto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udoltička ř.km 7...'!$C$4:$J$76,'SO 01 - Rudoltička ř.km 7...'!$C$82:$J$106,'SO 01 - Rudoltička ř.km 7...'!$C$112:$K$363</definedName>
    <definedName function="false" hidden="false" localSheetId="1" name="_xlnm.Print_Titles" vbProcedure="false">'SO 01 - Rudoltička ř.km 7...'!$124:$124</definedName>
    <definedName function="false" hidden="true" localSheetId="1" name="_xlnm._FilterDatabase" vbProcedure="false">'SO 01 - Rudoltička ř.km 7...'!$C$124:$K$363</definedName>
    <definedName function="false" hidden="false" localSheetId="2" name="_xlnm.Print_Area" vbProcedure="false">'SO 02 - Rudoltička ř.km 8...'!$C$4:$J$76,'SO 02 - Rudoltička ř.km 8...'!$C$82:$J$107,'SO 02 - Rudoltička ř.km 8...'!$C$113:$K$420</definedName>
    <definedName function="false" hidden="false" localSheetId="2" name="_xlnm.Print_Titles" vbProcedure="false">'SO 02 - Rudoltička ř.km 8...'!$125:$125</definedName>
    <definedName function="false" hidden="true" localSheetId="2" name="_xlnm._FilterDatabase" vbProcedure="false">'SO 02 - Rudoltička ř.km 8...'!$C$125:$K$420</definedName>
    <definedName function="false" hidden="false" localSheetId="3" name="_xlnm.Print_Area" vbProcedure="false">'SO 03 - Rudoltička ř.km 8...'!$C$4:$J$76,'SO 03 - Rudoltička ř.km 8...'!$C$82:$J$104,'SO 03 - Rudoltička ř.km 8...'!$C$110:$K$326</definedName>
    <definedName function="false" hidden="false" localSheetId="3" name="_xlnm.Print_Titles" vbProcedure="false">'SO 03 - Rudoltička ř.km 8...'!$122:$122</definedName>
    <definedName function="false" hidden="true" localSheetId="3" name="_xlnm._FilterDatabase" vbProcedure="false">'SO 03 - Rudoltička ř.km 8...'!$C$122:$K$326</definedName>
    <definedName function="false" hidden="false" localSheetId="4" name="_xlnm.Print_Area" vbProcedure="false">'SO 04 - Pravostranný přít...'!$C$4:$J$76,'SO 04 - Pravostranný přít...'!$C$82:$J$105,'SO 04 - Pravostranný přít...'!$C$111:$K$386</definedName>
    <definedName function="false" hidden="false" localSheetId="4" name="_xlnm.Print_Titles" vbProcedure="false">'SO 04 - Pravostranný přít...'!$123:$123</definedName>
    <definedName function="false" hidden="true" localSheetId="4" name="_xlnm._FilterDatabase" vbProcedure="false">'SO 04 - Pravostranný přít...'!$C$123:$K$386</definedName>
    <definedName function="false" hidden="false" localSheetId="5" name="_xlnm.Print_Area" vbProcedure="false">'SO 05 - Pravostranný přít...'!$C$4:$J$76,'SO 05 - Pravostranný přít...'!$C$82:$J$103,'SO 05 - Pravostranný přít...'!$C$109:$K$283</definedName>
    <definedName function="false" hidden="false" localSheetId="5" name="_xlnm.Print_Titles" vbProcedure="false">'SO 05 - Pravostranný přít...'!$121:$121</definedName>
    <definedName function="false" hidden="true" localSheetId="5" name="_xlnm._FilterDatabase" vbProcedure="false">'SO 05 - Pravostranný přít...'!$C$121:$K$283</definedName>
    <definedName function="false" hidden="false" localSheetId="6" name="_xlnm.Print_Area" vbProcedure="false">'SO 06 - Vegetační úpravy'!$C$4:$J$76,'SO 06 - Vegetační úpravy'!$C$82:$J$101,'SO 06 - Vegetační úpravy'!$C$107:$K$337</definedName>
    <definedName function="false" hidden="false" localSheetId="6" name="_xlnm.Print_Titles" vbProcedure="false">'SO 06 - Vegetační úpravy'!$119:$119</definedName>
    <definedName function="false" hidden="true" localSheetId="6" name="_xlnm._FilterDatabase" vbProcedure="false">'SO 06 - Vegetační úpravy'!$C$119:$K$337</definedName>
    <definedName function="false" hidden="false" localSheetId="7" name="_xlnm.Print_Area" vbProcedure="false">'SO 07 - Vedlejší rozpočto...'!$C$4:$J$76,'SO 07 - Vedlejší rozpočto...'!$C$82:$J$98,'SO 07 - Vedlejší rozpočto...'!$C$104:$K$138</definedName>
    <definedName function="false" hidden="false" localSheetId="7" name="_xlnm.Print_Titles" vbProcedure="false">'SO 07 - Vedlejší rozpočto...'!$116:$116</definedName>
    <definedName function="false" hidden="true" localSheetId="7" name="_xlnm._FilterDatabase" vbProcedure="false">'SO 07 - Vedlejší rozpočto...'!$C$116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69" uniqueCount="1338">
  <si>
    <t xml:space="preserve">Export Komplet</t>
  </si>
  <si>
    <t xml:space="preserve">2.0</t>
  </si>
  <si>
    <t xml:space="preserve">ZAMOK</t>
  </si>
  <si>
    <t xml:space="preserve">False</t>
  </si>
  <si>
    <t xml:space="preserve">{a4105bee-7052-4908-83a8-f5d72b0cf5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Rudoltičky a přítoků aktualizace 02/2023</t>
  </si>
  <si>
    <t xml:space="preserve">KSO:</t>
  </si>
  <si>
    <t xml:space="preserve">CC-CZ:</t>
  </si>
  <si>
    <t xml:space="preserve">Místo:</t>
  </si>
  <si>
    <t xml:space="preserve">Ostrov u Lanškrouna</t>
  </si>
  <si>
    <t xml:space="preserve">Datum:</t>
  </si>
  <si>
    <t xml:space="preserve">25. 10. 2023</t>
  </si>
  <si>
    <t xml:space="preserve">Zadavatel:</t>
  </si>
  <si>
    <t xml:space="preserve">IČ:</t>
  </si>
  <si>
    <t xml:space="preserve">00279315</t>
  </si>
  <si>
    <t xml:space="preserve">Obec Ostrov</t>
  </si>
  <si>
    <t xml:space="preserve">DIČ:</t>
  </si>
  <si>
    <t xml:space="preserve">CZ00279315</t>
  </si>
  <si>
    <t xml:space="preserve">Uchazeč:</t>
  </si>
  <si>
    <t xml:space="preserve">Vyplň údaj</t>
  </si>
  <si>
    <t xml:space="preserve">Projektant:</t>
  </si>
  <si>
    <t xml:space="preserve">27560015</t>
  </si>
  <si>
    <t xml:space="preserve">Envicons, s.r.o.</t>
  </si>
  <si>
    <t xml:space="preserve">CZ2756001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udoltička ř.km 7,52-8,00</t>
  </si>
  <si>
    <t xml:space="preserve">STA</t>
  </si>
  <si>
    <t xml:space="preserve">1</t>
  </si>
  <si>
    <t xml:space="preserve">{c1fae4e4-5aab-4d68-8bff-cbb5fbd5aa1d}</t>
  </si>
  <si>
    <t xml:space="preserve">2</t>
  </si>
  <si>
    <t xml:space="preserve">SO 02</t>
  </si>
  <si>
    <t xml:space="preserve">Rudoltička ř.km 8,00-8,67</t>
  </si>
  <si>
    <t xml:space="preserve">{85989591-d594-47d6-884b-0a9e72a596a7}</t>
  </si>
  <si>
    <t xml:space="preserve">SO 03</t>
  </si>
  <si>
    <t xml:space="preserve">Rudoltička ř.km 8,67-8,87</t>
  </si>
  <si>
    <t xml:space="preserve">{ebcee9d1-8e3c-4025-9f38-17fefe994acc}</t>
  </si>
  <si>
    <t xml:space="preserve">SO 04</t>
  </si>
  <si>
    <t xml:space="preserve">Pravostranný přítok 1, ř.km 0,00-0,84</t>
  </si>
  <si>
    <t xml:space="preserve">{470880e1-cbeb-44a5-9bb6-b72754394f8c}</t>
  </si>
  <si>
    <t xml:space="preserve">SO 05</t>
  </si>
  <si>
    <t xml:space="preserve">Pravostranný přítok 2, ř.km 0,00-0,50</t>
  </si>
  <si>
    <t xml:space="preserve">{fb52bb0f-2b3b-4f01-9f6a-d6f7026c760b}</t>
  </si>
  <si>
    <t xml:space="preserve">SO 06</t>
  </si>
  <si>
    <t xml:space="preserve">Vegetační úpravy</t>
  </si>
  <si>
    <t xml:space="preserve">{a6a25ce7-7ffb-4765-a46c-e53fbebd04a9}</t>
  </si>
  <si>
    <t xml:space="preserve">SO 07</t>
  </si>
  <si>
    <t xml:space="preserve">Vedlejší rozpočtové náklady</t>
  </si>
  <si>
    <t xml:space="preserve">{242fe6dd-637d-4ddd-b7d3-e4642efc4bd0}</t>
  </si>
  <si>
    <t xml:space="preserve">KRYCÍ LIST SOUPISU PRACÍ</t>
  </si>
  <si>
    <t xml:space="preserve">Objekt:</t>
  </si>
  <si>
    <t xml:space="preserve">SO 01 - Rudoltička ř.km 7,52-8,0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21 01</t>
  </si>
  <si>
    <t xml:space="preserve">4</t>
  </si>
  <si>
    <t xml:space="preserve">1634817685</t>
  </si>
  <si>
    <t xml:space="preserve">Online PSC</t>
  </si>
  <si>
    <t xml:space="preserve">https://podminky.urs.cz/item/CS_URS_2021_01/114203101</t>
  </si>
  <si>
    <t xml:space="preserve">VV</t>
  </si>
  <si>
    <t xml:space="preserve">D.Technická zpráva</t>
  </si>
  <si>
    <t xml:space="preserve">10*0,5*0,15"žlabovky - 10 m"</t>
  </si>
  <si>
    <t xml:space="preserve">10*0,5*0,1*2"betonová dlažba - 10 m"</t>
  </si>
  <si>
    <t xml:space="preserve">Součet</t>
  </si>
  <si>
    <t xml:space="preserve">121151123</t>
  </si>
  <si>
    <t xml:space="preserve">Sejmutí ornice plochy přes 500 m2 tl vrstvy do 200 mm strojně</t>
  </si>
  <si>
    <t xml:space="preserve">m2</t>
  </si>
  <si>
    <t xml:space="preserve">-372524400</t>
  </si>
  <si>
    <t xml:space="preserve">https://podminky.urs.cz/item/CS_URS_2021_01/121151123</t>
  </si>
  <si>
    <t xml:space="preserve">D. Technická zpráva</t>
  </si>
  <si>
    <t xml:space="preserve">4192"niva revitalizovaného toku"</t>
  </si>
  <si>
    <t xml:space="preserve">3</t>
  </si>
  <si>
    <t xml:space="preserve">121151125</t>
  </si>
  <si>
    <t xml:space="preserve">Sejmutí ornice plochy přes 500 m2 tl vrstvy do 300 mm strojně</t>
  </si>
  <si>
    <t xml:space="preserve">864577706</t>
  </si>
  <si>
    <t xml:space="preserve">https://podminky.urs.cz/item/CS_URS_2021_01/121151125</t>
  </si>
  <si>
    <t xml:space="preserve">1379"revitalizovaný tok"</t>
  </si>
  <si>
    <t xml:space="preserve">264"tůň č.1"</t>
  </si>
  <si>
    <t xml:space="preserve">806,4"tůň č.2"</t>
  </si>
  <si>
    <t xml:space="preserve">490,6"tůň č.3"</t>
  </si>
  <si>
    <t xml:space="preserve">209"tůň č.4"</t>
  </si>
  <si>
    <t xml:space="preserve">250,1"tůň č.5"</t>
  </si>
  <si>
    <t xml:space="preserve">907"tůň č.6"</t>
  </si>
  <si>
    <t xml:space="preserve">633"tůň č.7"</t>
  </si>
  <si>
    <t xml:space="preserve">680"val"</t>
  </si>
  <si>
    <t xml:space="preserve">122251102</t>
  </si>
  <si>
    <t xml:space="preserve">Odkopávky a prokopávky nezapažené v hornině třídy těžitelnosti I, skupiny 3 objem do 50 m3 strojně</t>
  </si>
  <si>
    <t xml:space="preserve">-407785586</t>
  </si>
  <si>
    <t xml:space="preserve">https://podminky.urs.cz/item/CS_URS_2021_01/122251102</t>
  </si>
  <si>
    <t xml:space="preserve">45,6"odstranění skládky zeminy a sutě"</t>
  </si>
  <si>
    <t xml:space="preserve">5</t>
  </si>
  <si>
    <t xml:space="preserve">124253102</t>
  </si>
  <si>
    <t xml:space="preserve">Vykopávky pro koryta vodotečí v hornině třídy těžitelnosti I, skupiny 3 objem do 5000 m3 strojně</t>
  </si>
  <si>
    <t xml:space="preserve">2127064363</t>
  </si>
  <si>
    <t xml:space="preserve">https://podminky.urs.cz/item/CS_URS_2021_01/124253102</t>
  </si>
  <si>
    <t xml:space="preserve">315"revitalizovaný tok"</t>
  </si>
  <si>
    <t xml:space="preserve">53"tůň č.1"</t>
  </si>
  <si>
    <t xml:space="preserve">368"tůň č.2"</t>
  </si>
  <si>
    <t xml:space="preserve">175"tůň č.3"</t>
  </si>
  <si>
    <t xml:space="preserve">7"tůň č.4"</t>
  </si>
  <si>
    <t xml:space="preserve">62"tůň č.5"</t>
  </si>
  <si>
    <t xml:space="preserve">257"tůň č.6"</t>
  </si>
  <si>
    <t xml:space="preserve">220"tůň č.7"</t>
  </si>
  <si>
    <t xml:space="preserve">6</t>
  </si>
  <si>
    <t xml:space="preserve">162351103</t>
  </si>
  <si>
    <t xml:space="preserve">Vodorovné přemístění do 500 m výkopku/sypaniny z horniny třídy těžitelnosti I, skupiny 1 až 3</t>
  </si>
  <si>
    <t xml:space="preserve">-69061506</t>
  </si>
  <si>
    <t xml:space="preserve">https://podminky.urs.cz/item/CS_URS_2021_01/162351103</t>
  </si>
  <si>
    <t xml:space="preserve">1028+281"přesun ornice na SO 01"</t>
  </si>
  <si>
    <t xml:space="preserve">7</t>
  </si>
  <si>
    <t xml:space="preserve">162351104</t>
  </si>
  <si>
    <t xml:space="preserve">Vodorovné přemístění do 1000 m výkopku/sypaniny z horniny třídy těžitelnosti I, skupiny 1 až 3</t>
  </si>
  <si>
    <t xml:space="preserve">-1836488233</t>
  </si>
  <si>
    <t xml:space="preserve">https://podminky.urs.cz/item/CS_URS_2021_01/162351104</t>
  </si>
  <si>
    <t xml:space="preserve">443"přesun ornice k SO 04"</t>
  </si>
  <si>
    <t xml:space="preserve">1457-523"naložení podorničí  a přesun k SO 04"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-1898713708</t>
  </si>
  <si>
    <t xml:space="preserve">https://podminky.urs.cz/item/CS_URS_2021_01/162751117</t>
  </si>
  <si>
    <t xml:space="preserve">22,2"dovoz jílové zeminy na zatěsnění toku"</t>
  </si>
  <si>
    <t xml:space="preserve">9</t>
  </si>
  <si>
    <t xml:space="preserve">167151111</t>
  </si>
  <si>
    <t xml:space="preserve">Nakládání výkopku z hornin třídy těžitelnosti I, skupiny 1 až 3 přes 100 m3</t>
  </si>
  <si>
    <t xml:space="preserve">1751003498</t>
  </si>
  <si>
    <t xml:space="preserve">https://podminky.urs.cz/item/CS_URS_2021_01/167151111</t>
  </si>
  <si>
    <t xml:space="preserve">D.technická zpráva</t>
  </si>
  <si>
    <t xml:space="preserve">1028+281+443"přesun ornice"</t>
  </si>
  <si>
    <t xml:space="preserve">1457-523"přesun podorničí k SO 04"</t>
  </si>
  <si>
    <t xml:space="preserve">10</t>
  </si>
  <si>
    <t xml:space="preserve">171151103</t>
  </si>
  <si>
    <t xml:space="preserve">Uložení sypaniny z hornin soudržných do násypů zhutněných strojně</t>
  </si>
  <si>
    <t xml:space="preserve">-1629568726</t>
  </si>
  <si>
    <t xml:space="preserve">https://podminky.urs.cz/item/CS_URS_2021_01/171151103</t>
  </si>
  <si>
    <t xml:space="preserve">418"zasypané koryto"</t>
  </si>
  <si>
    <t xml:space="preserve">33"tůň č.2"</t>
  </si>
  <si>
    <t xml:space="preserve">24"tůň č.3"</t>
  </si>
  <si>
    <t xml:space="preserve">11"tůň č.5"</t>
  </si>
  <si>
    <t xml:space="preserve">37"tůň č.7"</t>
  </si>
  <si>
    <t xml:space="preserve">11</t>
  </si>
  <si>
    <t xml:space="preserve">174151101</t>
  </si>
  <si>
    <t xml:space="preserve">Zásyp jam, šachet rýh nebo kolem objektů sypaninou se zhutněním</t>
  </si>
  <si>
    <t xml:space="preserve">-1599108158</t>
  </si>
  <si>
    <t xml:space="preserve">https://podminky.urs.cz/item/CS_URS_2021_01/174151101</t>
  </si>
  <si>
    <t xml:space="preserve">(5,9+5,2)*2"zatěsnění toku jílovou zeminou"</t>
  </si>
  <si>
    <t xml:space="preserve">12</t>
  </si>
  <si>
    <t xml:space="preserve">M</t>
  </si>
  <si>
    <t xml:space="preserve">10364100R</t>
  </si>
  <si>
    <t xml:space="preserve">zemina pro terénní úpravy - jílová </t>
  </si>
  <si>
    <t xml:space="preserve">t</t>
  </si>
  <si>
    <t xml:space="preserve">409977863</t>
  </si>
  <si>
    <t xml:space="preserve">22,2*2 'Přepočtené koeficientem množství</t>
  </si>
  <si>
    <t xml:space="preserve">13</t>
  </si>
  <si>
    <t xml:space="preserve">181351113</t>
  </si>
  <si>
    <t xml:space="preserve">Rozprostření ornice tl vrstvy do 200 mm pl přes 500 m2 v rovině nebo ve svahu do 1:5 strojně</t>
  </si>
  <si>
    <t xml:space="preserve">684900121</t>
  </si>
  <si>
    <t xml:space="preserve">https://podminky.urs.cz/item/CS_URS_2021_01/181351113</t>
  </si>
  <si>
    <t xml:space="preserve">3950"modelace nivy"</t>
  </si>
  <si>
    <t xml:space="preserve">14</t>
  </si>
  <si>
    <t xml:space="preserve">181351115</t>
  </si>
  <si>
    <t xml:space="preserve">Rozprostření ornice tl vrstvy do 300 mm pl přes 500 m2 v rovině nebo ve svahu do 1:5 strojně</t>
  </si>
  <si>
    <t xml:space="preserve">1735505208</t>
  </si>
  <si>
    <t xml:space="preserve">https://podminky.urs.cz/item/CS_URS_2021_01/181351115</t>
  </si>
  <si>
    <t xml:space="preserve">3605"zasypané koryto"</t>
  </si>
  <si>
    <t xml:space="preserve">471"val A s průlehem"</t>
  </si>
  <si>
    <t xml:space="preserve">181451121</t>
  </si>
  <si>
    <t xml:space="preserve">Založení lučního trávníku výsevem plochy přes 1000 m2 v rovině a ve svahu do 1:5</t>
  </si>
  <si>
    <t xml:space="preserve">-771028570</t>
  </si>
  <si>
    <t xml:space="preserve">https://podminky.urs.cz/item/CS_URS_2021_01/181451121</t>
  </si>
  <si>
    <t xml:space="preserve">osevní množství 150 kg/ha</t>
  </si>
  <si>
    <t xml:space="preserve">27041"revitalizovaná niva"</t>
  </si>
  <si>
    <t xml:space="preserve">942"val A s průlehem"</t>
  </si>
  <si>
    <t xml:space="preserve">16</t>
  </si>
  <si>
    <t xml:space="preserve">00572100R</t>
  </si>
  <si>
    <t xml:space="preserve">speciální travní směs</t>
  </si>
  <si>
    <t xml:space="preserve">kg</t>
  </si>
  <si>
    <t xml:space="preserve">-1445966895</t>
  </si>
  <si>
    <t xml:space="preserve">27983*0,015 'Přepočtené koeficientem množství</t>
  </si>
  <si>
    <t xml:space="preserve">17</t>
  </si>
  <si>
    <t xml:space="preserve">181451122</t>
  </si>
  <si>
    <t xml:space="preserve">Založení lučního trávníku výsevem plochy přes 1000 m2 ve svahu do 1:2</t>
  </si>
  <si>
    <t xml:space="preserve">350901566</t>
  </si>
  <si>
    <t xml:space="preserve">https://podminky.urs.cz/item/CS_URS_2021_01/181451122</t>
  </si>
  <si>
    <t xml:space="preserve">1179"val A s průlehem, osevní množství 150 kg/ha"</t>
  </si>
  <si>
    <t xml:space="preserve">18</t>
  </si>
  <si>
    <t xml:space="preserve">-578929763</t>
  </si>
  <si>
    <t xml:space="preserve">1179*0,015 'Přepočtené koeficientem množství</t>
  </si>
  <si>
    <t xml:space="preserve">19</t>
  </si>
  <si>
    <t xml:space="preserve">181951111</t>
  </si>
  <si>
    <t xml:space="preserve">Úprava pláně v hornině třídy těžitelnosti I, skupiny 1 až 3 bez zhutnění strojně</t>
  </si>
  <si>
    <t xml:space="preserve">-2044996621</t>
  </si>
  <si>
    <t xml:space="preserve">https://podminky.urs.cz/item/CS_URS_2021_01/181951111</t>
  </si>
  <si>
    <t xml:space="preserve">3344"revitalizovaný tok"</t>
  </si>
  <si>
    <t xml:space="preserve">158,5"tůň č.1"</t>
  </si>
  <si>
    <t xml:space="preserve">650,3"tůň č.2"</t>
  </si>
  <si>
    <t xml:space="preserve">394,7"tůň č.3"</t>
  </si>
  <si>
    <t xml:space="preserve">96,7"tůň č.4"</t>
  </si>
  <si>
    <t xml:space="preserve">313,4"tůň č.5"</t>
  </si>
  <si>
    <t xml:space="preserve">779,6"tůň č.6"</t>
  </si>
  <si>
    <t xml:space="preserve">336,1"tůň č.7"</t>
  </si>
  <si>
    <t xml:space="preserve">20</t>
  </si>
  <si>
    <t xml:space="preserve">181951112</t>
  </si>
  <si>
    <t xml:space="preserve">Úprava pláně v hornině třídy těžitelnosti I, skupiny 1 až 3 se zhutněním strojně</t>
  </si>
  <si>
    <t xml:space="preserve">1891208619</t>
  </si>
  <si>
    <t xml:space="preserve">https://podminky.urs.cz/item/CS_URS_2021_01/181951112</t>
  </si>
  <si>
    <t xml:space="preserve">246"tůň č.2"</t>
  </si>
  <si>
    <t xml:space="preserve">98"tůň č.3"</t>
  </si>
  <si>
    <t xml:space="preserve">56"tůň č.5"</t>
  </si>
  <si>
    <t xml:space="preserve">225"tůň č.7"</t>
  </si>
  <si>
    <t xml:space="preserve">182151111</t>
  </si>
  <si>
    <t xml:space="preserve">Svahování v zářezech v hornině třídy těžitelnosti I, skupiny 1 až 3 strojně</t>
  </si>
  <si>
    <t xml:space="preserve">-1146843839</t>
  </si>
  <si>
    <t xml:space="preserve">https://podminky.urs.cz/item/CS_URS_2021_01/182151111</t>
  </si>
  <si>
    <t xml:space="preserve">573"val A s průlehem"</t>
  </si>
  <si>
    <t xml:space="preserve">116,1"tůň č.1"</t>
  </si>
  <si>
    <t xml:space="preserve">223,7"tůň č.2"</t>
  </si>
  <si>
    <t xml:space="preserve">243,4"tůň č.3"</t>
  </si>
  <si>
    <t xml:space="preserve">123,5"tůň č.4"</t>
  </si>
  <si>
    <t xml:space="preserve">79,9"tůň č.5"</t>
  </si>
  <si>
    <t xml:space="preserve">140,1"tůň č.6"</t>
  </si>
  <si>
    <t xml:space="preserve">291,5"tůň č.7"</t>
  </si>
  <si>
    <t xml:space="preserve">22</t>
  </si>
  <si>
    <t xml:space="preserve">182251101</t>
  </si>
  <si>
    <t xml:space="preserve">Svahování násypů strojně</t>
  </si>
  <si>
    <t xml:space="preserve">254489451</t>
  </si>
  <si>
    <t xml:space="preserve">https://podminky.urs.cz/item/CS_URS_2021_01/182251101</t>
  </si>
  <si>
    <t xml:space="preserve">714"val A s průlehem"</t>
  </si>
  <si>
    <t xml:space="preserve">28,3"tůň č.5"</t>
  </si>
  <si>
    <t xml:space="preserve">67"tůň č.7"</t>
  </si>
  <si>
    <t xml:space="preserve">23</t>
  </si>
  <si>
    <t xml:space="preserve">182351135</t>
  </si>
  <si>
    <t xml:space="preserve">Rozprostření ornice pl přes 500 m2 ve svahu přes 1:5 tl vrstvy do 300 mm strojně</t>
  </si>
  <si>
    <t xml:space="preserve">-1948736990</t>
  </si>
  <si>
    <t xml:space="preserve">https://podminky.urs.cz/item/CS_URS_2021_01/182351135</t>
  </si>
  <si>
    <t xml:space="preserve">24</t>
  </si>
  <si>
    <t xml:space="preserve">183403152</t>
  </si>
  <si>
    <t xml:space="preserve">Obdělání půdy vláčením v rovině a svahu do 1:5</t>
  </si>
  <si>
    <t xml:space="preserve">-1249230263</t>
  </si>
  <si>
    <t xml:space="preserve">https://podminky.urs.cz/item/CS_URS_2021_01/183403152</t>
  </si>
  <si>
    <t xml:space="preserve">27041"plocha nivy"</t>
  </si>
  <si>
    <t xml:space="preserve">Zakládání</t>
  </si>
  <si>
    <t xml:space="preserve">25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m</t>
  </si>
  <si>
    <t xml:space="preserve">-959810006</t>
  </si>
  <si>
    <t xml:space="preserve">https://podminky.urs.cz/item/CS_URS_2021_01/212752402</t>
  </si>
  <si>
    <t xml:space="preserve">2*4"Propojení vsunutým potrubím DN 150, dl. 2,0 m - 4ks"</t>
  </si>
  <si>
    <t xml:space="preserve">26</t>
  </si>
  <si>
    <t xml:space="preserve">214500211</t>
  </si>
  <si>
    <t xml:space="preserve">Zřízení výplně rýh s drenážním potrubím do DN 200 štěrkopískem v do 550 mm</t>
  </si>
  <si>
    <t xml:space="preserve">-436402607</t>
  </si>
  <si>
    <t xml:space="preserve">https://podminky.urs.cz/item/CS_URS_2021_01/214500211</t>
  </si>
  <si>
    <t xml:space="preserve">2*4"Perforované potrubí DN 150, dl. 2,0 m - 4 ks"</t>
  </si>
  <si>
    <t xml:space="preserve">27</t>
  </si>
  <si>
    <t xml:space="preserve">58343959</t>
  </si>
  <si>
    <t xml:space="preserve">kamenivo drcené hrubé frakce 32/63</t>
  </si>
  <si>
    <t xml:space="preserve">598690341</t>
  </si>
  <si>
    <t xml:space="preserve">4*0,8*2</t>
  </si>
  <si>
    <t xml:space="preserve">Svislé a kompletní konstrukce</t>
  </si>
  <si>
    <t xml:space="preserve">28</t>
  </si>
  <si>
    <t xml:space="preserve">348951240</t>
  </si>
  <si>
    <t xml:space="preserve">Oplocení kultur v 1,5 m s 5 až 7 řadami ocelového drátu</t>
  </si>
  <si>
    <t xml:space="preserve">-791202918</t>
  </si>
  <si>
    <t xml:space="preserve">https://podminky.urs.cz/item/CS_URS_2021_01/348951240</t>
  </si>
  <si>
    <t xml:space="preserve">830"obnova původního oplocení pastvy"</t>
  </si>
  <si>
    <t xml:space="preserve">Vodorovné konstrukce</t>
  </si>
  <si>
    <t xml:space="preserve">29</t>
  </si>
  <si>
    <t xml:space="preserve">461211711</t>
  </si>
  <si>
    <t xml:space="preserve">Patka z lomového kamene pro dlažbu na sucho bez výplně spár</t>
  </si>
  <si>
    <t xml:space="preserve">-1841974989</t>
  </si>
  <si>
    <t xml:space="preserve">https://podminky.urs.cz/item/CS_URS_2021_01/461211711</t>
  </si>
  <si>
    <t xml:space="preserve">výkres č. 01.13</t>
  </si>
  <si>
    <t xml:space="preserve">Opevněnění koryta, kámen hm. 100-200 kg</t>
  </si>
  <si>
    <t xml:space="preserve">(5,6+14,8+3,8)*0,4*0,4</t>
  </si>
  <si>
    <t xml:space="preserve">30</t>
  </si>
  <si>
    <t xml:space="preserve">462512270</t>
  </si>
  <si>
    <t xml:space="preserve">Zához z lomového kamene s proštěrkováním z terénu hmotnost do 200 kg</t>
  </si>
  <si>
    <t xml:space="preserve">-2025645447</t>
  </si>
  <si>
    <t xml:space="preserve">https://podminky.urs.cz/item/CS_URS_2021_01/462512270</t>
  </si>
  <si>
    <t xml:space="preserve">výkres č. 01.4</t>
  </si>
  <si>
    <t xml:space="preserve">(94*1,35*1+7,6*1,35+3*1,35)*0,2"balvanitý skluz, přechodové úseky, hm. kamene 5-15 kg"</t>
  </si>
  <si>
    <t xml:space="preserve">31</t>
  </si>
  <si>
    <t xml:space="preserve">463211151</t>
  </si>
  <si>
    <t xml:space="preserve">Rovnanina objemu přes 3 m3 z lomového kamene tříděného hmotnosti do 80 kg s urovnáním líce</t>
  </si>
  <si>
    <t xml:space="preserve">-1703471628</t>
  </si>
  <si>
    <t xml:space="preserve">https://podminky.urs.cz/item/CS_URS_2021_01/463211151</t>
  </si>
  <si>
    <t xml:space="preserve">Opevněnění koryta, kámen hm. 50-80 kg</t>
  </si>
  <si>
    <t xml:space="preserve">(10,8+28,7+22,7)*0,3</t>
  </si>
  <si>
    <t xml:space="preserve">Trubní vedení</t>
  </si>
  <si>
    <t xml:space="preserve">32</t>
  </si>
  <si>
    <t xml:space="preserve">810441811</t>
  </si>
  <si>
    <t xml:space="preserve">Bourání stávajícího potrubí z betonu DN přes 400 do 600</t>
  </si>
  <si>
    <t xml:space="preserve">-1907352841</t>
  </si>
  <si>
    <t xml:space="preserve">https://podminky.urs.cz/item/CS_URS_2021_01/810441811</t>
  </si>
  <si>
    <t xml:space="preserve">3"potrubí DN 500"</t>
  </si>
  <si>
    <t xml:space="preserve">33</t>
  </si>
  <si>
    <t xml:space="preserve">810491811</t>
  </si>
  <si>
    <t xml:space="preserve">Bourání stávajícího potrubí z betonu DN přes 800 do 1000</t>
  </si>
  <si>
    <t xml:space="preserve">342193315</t>
  </si>
  <si>
    <t xml:space="preserve">https://podminky.urs.cz/item/CS_URS_2021_01/810491811</t>
  </si>
  <si>
    <t xml:space="preserve">4*1"odstranění nadzemní části šachty - skruže 4 ks, dl. 1,0m"</t>
  </si>
  <si>
    <t xml:space="preserve">34</t>
  </si>
  <si>
    <t xml:space="preserve">830361811</t>
  </si>
  <si>
    <t xml:space="preserve">Bourání stávajícího kameninového potrubí DN přes 150 do 250</t>
  </si>
  <si>
    <t xml:space="preserve">1768593312</t>
  </si>
  <si>
    <t xml:space="preserve">https://podminky.urs.cz/item/CS_URS_2021_01/830361811</t>
  </si>
  <si>
    <t xml:space="preserve">20+35+40+25+40+40+30+15+25+10"drenážní potrubí DN 200 - nutnost počítat s vybráním potrubí z výkopku a separaci materiálu před odvozem na skládku"</t>
  </si>
  <si>
    <t xml:space="preserve">35</t>
  </si>
  <si>
    <t xml:space="preserve">836357211R</t>
  </si>
  <si>
    <t xml:space="preserve">Přeložení potrubí z drenážních trubek DN 250</t>
  </si>
  <si>
    <t xml:space="preserve">-1130034001</t>
  </si>
  <si>
    <t xml:space="preserve">140"hlavníky"</t>
  </si>
  <si>
    <t xml:space="preserve">36</t>
  </si>
  <si>
    <t xml:space="preserve">R02</t>
  </si>
  <si>
    <t xml:space="preserve">Přerušení drenážního systému</t>
  </si>
  <si>
    <t xml:space="preserve">soubor</t>
  </si>
  <si>
    <t xml:space="preserve">1766248711</t>
  </si>
  <si>
    <t xml:space="preserve">Ostatní konstrukce a práce, bourání</t>
  </si>
  <si>
    <t xml:space="preserve">37</t>
  </si>
  <si>
    <t xml:space="preserve">919726123</t>
  </si>
  <si>
    <t xml:space="preserve">Geotextilie pro ochranu, separaci a filtraci netkaná měrná hmotnost do 500 g/m2</t>
  </si>
  <si>
    <t xml:space="preserve">-1469407637</t>
  </si>
  <si>
    <t xml:space="preserve">https://podminky.urs.cz/item/CS_URS_2021_01/919726123</t>
  </si>
  <si>
    <t xml:space="preserve">geotextílie 400 g/m2</t>
  </si>
  <si>
    <t xml:space="preserve">(5,2+5,9)*6,2*1,1"+10% překrytí - zatěsnění toku - výkres č. 01.13"</t>
  </si>
  <si>
    <t xml:space="preserve">1*4"překrytí drenážní šachty - 4 ks, 1m2 "</t>
  </si>
  <si>
    <t xml:space="preserve">38</t>
  </si>
  <si>
    <t xml:space="preserve">938907141</t>
  </si>
  <si>
    <t xml:space="preserve">Odstranění nánosu z drenážních šachtic hl do 2 m</t>
  </si>
  <si>
    <t xml:space="preserve">1815304832</t>
  </si>
  <si>
    <t xml:space="preserve">https://podminky.urs.cz/item/CS_URS_2021_01/938907141</t>
  </si>
  <si>
    <t xml:space="preserve">0,2*4"vyčištění drenážní šachty 4 ks"</t>
  </si>
  <si>
    <t xml:space="preserve">39</t>
  </si>
  <si>
    <t xml:space="preserve">966071821R</t>
  </si>
  <si>
    <t xml:space="preserve">Rozebrání stávajícího oplocení, dřevěné popř. ocelové sloupky v.1,0-1,5 m zaražené do země s nataženým drátem (zemědělské oplocení pastvy pro dobytek)</t>
  </si>
  <si>
    <t xml:space="preserve">-1231281143</t>
  </si>
  <si>
    <t xml:space="preserve">830</t>
  </si>
  <si>
    <t xml:space="preserve">40</t>
  </si>
  <si>
    <t xml:space="preserve">R01</t>
  </si>
  <si>
    <t xml:space="preserve">Instalace mrtvého dřeva vč. zemních prací - kompletní položka</t>
  </si>
  <si>
    <t xml:space="preserve">ks</t>
  </si>
  <si>
    <t xml:space="preserve">-705666727</t>
  </si>
  <si>
    <t xml:space="preserve">10"kmeny z kácených stromů pr. 30-40 cm - dl. cca 1-3 m - 1/2 délky kmeny bude zapuštěna do břehu"</t>
  </si>
  <si>
    <t xml:space="preserve">3"pařezy z pokácených stromů pr. 10-30 cm - umístění pařezu do dolní paty svahu"</t>
  </si>
  <si>
    <t xml:space="preserve">Příloha č. 01.13</t>
  </si>
  <si>
    <t xml:space="preserve">997</t>
  </si>
  <si>
    <t xml:space="preserve">Přesun sutě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-919150182</t>
  </si>
  <si>
    <t xml:space="preserve">https://podminky.urs.cz/item/CS_URS_2021_01/997013631</t>
  </si>
  <si>
    <t xml:space="preserve">28,650+45,6*1,8</t>
  </si>
  <si>
    <t xml:space="preserve">42</t>
  </si>
  <si>
    <t xml:space="preserve">997321511</t>
  </si>
  <si>
    <t xml:space="preserve">Vodorovná doprava suti a vybouraných hmot po suchu do 1 km</t>
  </si>
  <si>
    <t xml:space="preserve">1011996755</t>
  </si>
  <si>
    <t xml:space="preserve">https://podminky.urs.cz/item/CS_URS_2021_01/997321511</t>
  </si>
  <si>
    <t xml:space="preserve">43</t>
  </si>
  <si>
    <t xml:space="preserve">997321519</t>
  </si>
  <si>
    <t xml:space="preserve">Příplatek ZKD 1 km vodorovné dopravy suti a vybouraných hmot po suchu</t>
  </si>
  <si>
    <t xml:space="preserve">1325813549</t>
  </si>
  <si>
    <t xml:space="preserve">https://podminky.urs.cz/item/CS_URS_2021_01/997321519</t>
  </si>
  <si>
    <t xml:space="preserve">(28,650+45,6*1,8)*24"odvoz na skládku 25 km"</t>
  </si>
  <si>
    <t xml:space="preserve">44</t>
  </si>
  <si>
    <t xml:space="preserve">997321611</t>
  </si>
  <si>
    <t xml:space="preserve">Nakládání nebo překládání suti a vybouraných hmot</t>
  </si>
  <si>
    <t xml:space="preserve">-1390137506</t>
  </si>
  <si>
    <t xml:space="preserve">https://podminky.urs.cz/item/CS_URS_2021_01/997321611</t>
  </si>
  <si>
    <t xml:space="preserve">998</t>
  </si>
  <si>
    <t xml:space="preserve">Přesun hmot</t>
  </si>
  <si>
    <t xml:space="preserve">45</t>
  </si>
  <si>
    <t xml:space="preserve">998332011</t>
  </si>
  <si>
    <t xml:space="preserve">Přesun hmot pro úpravy vodních toků a kanály</t>
  </si>
  <si>
    <t xml:space="preserve">-2098319781</t>
  </si>
  <si>
    <t xml:space="preserve">https://podminky.urs.cz/item/CS_URS_2021_01/998332011</t>
  </si>
  <si>
    <t xml:space="preserve">SO 02 - Rudoltička ř.km 8,00-8,67</t>
  </si>
  <si>
    <t xml:space="preserve">      2 - Zakládání</t>
  </si>
  <si>
    <t xml:space="preserve">    5 - Komunikace pozemní</t>
  </si>
  <si>
    <t xml:space="preserve">-593809419</t>
  </si>
  <si>
    <t xml:space="preserve">4867"vysvahování nivy k revitalizovanému toku"</t>
  </si>
  <si>
    <t xml:space="preserve">-1720991819</t>
  </si>
  <si>
    <t xml:space="preserve">1793"revitalizovaný tok"</t>
  </si>
  <si>
    <t xml:space="preserve">538"tůň T8"</t>
  </si>
  <si>
    <t xml:space="preserve">122"tůň T9"</t>
  </si>
  <si>
    <t xml:space="preserve">355,7"tůň T10"</t>
  </si>
  <si>
    <t xml:space="preserve">174"tůň T11"</t>
  </si>
  <si>
    <t xml:space="preserve">259"Tůň T 12"</t>
  </si>
  <si>
    <t xml:space="preserve">850"valy"</t>
  </si>
  <si>
    <t xml:space="preserve">1736468387</t>
  </si>
  <si>
    <t xml:space="preserve">1029"revitalizovaný tok"</t>
  </si>
  <si>
    <t xml:space="preserve">153"tůň T8"</t>
  </si>
  <si>
    <t xml:space="preserve">20"tůň T9"</t>
  </si>
  <si>
    <t xml:space="preserve">187"tůň T10"</t>
  </si>
  <si>
    <t xml:space="preserve">54"tůň T11"</t>
  </si>
  <si>
    <t xml:space="preserve">68"Tůň T 12"</t>
  </si>
  <si>
    <t xml:space="preserve">215"brod"</t>
  </si>
  <si>
    <t xml:space="preserve">162251102</t>
  </si>
  <si>
    <t xml:space="preserve">Vodorovné přemístění do 50 m výkopku/sypaniny z horniny třídy těžitelnosti I, skupiny 1 až 3</t>
  </si>
  <si>
    <t xml:space="preserve">736394017</t>
  </si>
  <si>
    <t xml:space="preserve">https://podminky.urs.cz/item/CS_URS_2021_01/162251102</t>
  </si>
  <si>
    <t xml:space="preserve">215-41"přesun přebytku podorničí z brodu na SO 02"</t>
  </si>
  <si>
    <t xml:space="preserve">-1310944897</t>
  </si>
  <si>
    <t xml:space="preserve">1830"přesun ornice v rámci SO 02"</t>
  </si>
  <si>
    <t xml:space="preserve">1467776032</t>
  </si>
  <si>
    <t xml:space="preserve">1726-1429-41"přesun přebyteč.podorničí k SO 04"</t>
  </si>
  <si>
    <t xml:space="preserve">462917650</t>
  </si>
  <si>
    <t xml:space="preserve">18,2"dovoz jílové zeminy na zatěsnění toku"</t>
  </si>
  <si>
    <t xml:space="preserve">-1899334895</t>
  </si>
  <si>
    <t xml:space="preserve">1670"zasypané koryto s valem"</t>
  </si>
  <si>
    <t xml:space="preserve">26"val B s průlehem"</t>
  </si>
  <si>
    <t xml:space="preserve">323"val C s průlehem"</t>
  </si>
  <si>
    <t xml:space="preserve">215+41"přesun podorničí z brodu"</t>
  </si>
  <si>
    <t xml:space="preserve">309141164</t>
  </si>
  <si>
    <t xml:space="preserve">1383"zasypané koryto"</t>
  </si>
  <si>
    <t xml:space="preserve">3"tůň T8"</t>
  </si>
  <si>
    <t xml:space="preserve">43"Tůň T10"</t>
  </si>
  <si>
    <t xml:space="preserve">510014417</t>
  </si>
  <si>
    <t xml:space="preserve">D.Technická zpráva, výkres č. 02.10</t>
  </si>
  <si>
    <t xml:space="preserve">41"brod"</t>
  </si>
  <si>
    <t xml:space="preserve">-101924167</t>
  </si>
  <si>
    <t xml:space="preserve">(5,3+3,8)*2"zatěsnění toku jílovou zeminou"</t>
  </si>
  <si>
    <t xml:space="preserve">10364100</t>
  </si>
  <si>
    <t xml:space="preserve">-1809868441</t>
  </si>
  <si>
    <t xml:space="preserve">18,2*2 'Přepočtené koeficientem množství</t>
  </si>
  <si>
    <t xml:space="preserve">1853011985</t>
  </si>
  <si>
    <t xml:space="preserve">5860"zasypané koryto"</t>
  </si>
  <si>
    <t xml:space="preserve">73"val B s průlehem"</t>
  </si>
  <si>
    <t xml:space="preserve">531"val C s průlehem"</t>
  </si>
  <si>
    <t xml:space="preserve">792874873</t>
  </si>
  <si>
    <t xml:space="preserve">25436"revitalizovaná niva"</t>
  </si>
  <si>
    <t xml:space="preserve">146"val B s průlehem"</t>
  </si>
  <si>
    <t xml:space="preserve">1062"val C s průlehem"</t>
  </si>
  <si>
    <t xml:space="preserve">792611314</t>
  </si>
  <si>
    <t xml:space="preserve">26644*0,015 'Přepočtené koeficientem množství</t>
  </si>
  <si>
    <t xml:space="preserve">-105442865</t>
  </si>
  <si>
    <t xml:space="preserve">152"val B s průlehem, osevní množství 150 kg/ha"</t>
  </si>
  <si>
    <t xml:space="preserve">1104"val C s průlehem, osevní množství 150 kg/ha"</t>
  </si>
  <si>
    <t xml:space="preserve">892368890</t>
  </si>
  <si>
    <t xml:space="preserve">1256*0,015 'Přepočtené koeficientem množství</t>
  </si>
  <si>
    <t xml:space="preserve">641806916</t>
  </si>
  <si>
    <t xml:space="preserve">8706"niva revitalizovaného toku"</t>
  </si>
  <si>
    <t xml:space="preserve">268,2"tůň T8"</t>
  </si>
  <si>
    <t xml:space="preserve">43,5"tůň T9"</t>
  </si>
  <si>
    <t xml:space="preserve">268,7"tůň T10"</t>
  </si>
  <si>
    <t xml:space="preserve">61,3"tůň T11"</t>
  </si>
  <si>
    <t xml:space="preserve">117,1"tůň T12"</t>
  </si>
  <si>
    <t xml:space="preserve">936942162</t>
  </si>
  <si>
    <t xml:space="preserve">52"tůň T8"</t>
  </si>
  <si>
    <t xml:space="preserve">130"tůň T10"</t>
  </si>
  <si>
    <t xml:space="preserve">42,8"brod"</t>
  </si>
  <si>
    <t xml:space="preserve">432123279</t>
  </si>
  <si>
    <t xml:space="preserve">80"val B s průlehem"</t>
  </si>
  <si>
    <t xml:space="preserve">447"val C s průlehem"</t>
  </si>
  <si>
    <t xml:space="preserve">267,3"tůň T8"</t>
  </si>
  <si>
    <t xml:space="preserve">86,4"tůň T9"</t>
  </si>
  <si>
    <t xml:space="preserve">91,9"tůň T10"</t>
  </si>
  <si>
    <t xml:space="preserve">124"Tůň T11"</t>
  </si>
  <si>
    <t xml:space="preserve">156,1"tůň T12"</t>
  </si>
  <si>
    <t xml:space="preserve">1896627754</t>
  </si>
  <si>
    <t xml:space="preserve">72"val B s průlehem"</t>
  </si>
  <si>
    <t xml:space="preserve">657"val C s průlehem"</t>
  </si>
  <si>
    <t xml:space="preserve">41,6"tůň T8"</t>
  </si>
  <si>
    <t xml:space="preserve">80,1"tůň T10"</t>
  </si>
  <si>
    <t xml:space="preserve">1119097775</t>
  </si>
  <si>
    <t xml:space="preserve">145-73"val B s průlehem"</t>
  </si>
  <si>
    <t xml:space="preserve">153+357+27+615-531"val C s průlehem"</t>
  </si>
  <si>
    <t xml:space="preserve">-408310505</t>
  </si>
  <si>
    <t xml:space="preserve">274322511</t>
  </si>
  <si>
    <t xml:space="preserve">Základové pasy ze ŽB se zvýšenými nároky na prostředí tř. C 25/30</t>
  </si>
  <si>
    <t xml:space="preserve">1692518398</t>
  </si>
  <si>
    <t xml:space="preserve">https://podminky.urs.cz/item/CS_URS_2021_01/274322511</t>
  </si>
  <si>
    <t xml:space="preserve">příloha č. 02.10 - Brod</t>
  </si>
  <si>
    <t xml:space="preserve">11,04*0,5"základ čela nátoku"</t>
  </si>
  <si>
    <t xml:space="preserve">11,04*0,5"základ čela výtoku"</t>
  </si>
  <si>
    <t xml:space="preserve">0,8*5*0,5*2</t>
  </si>
  <si>
    <t xml:space="preserve">321213345</t>
  </si>
  <si>
    <t xml:space="preserve">Zdivo nadzákladové z lomového kamene vodních staveb obkladní s vyspárováním</t>
  </si>
  <si>
    <t xml:space="preserve">2074906525</t>
  </si>
  <si>
    <t xml:space="preserve">https://podminky.urs.cz/item/CS_URS_2021_01/321213345</t>
  </si>
  <si>
    <t xml:space="preserve">(19,44*0,5)+(0,4*0,5*0,1)*20"nátokové čelo"</t>
  </si>
  <si>
    <t xml:space="preserve">(19,44*0,5)+(0,4*0,5*0,1)*20"výtokové čelo"</t>
  </si>
  <si>
    <t xml:space="preserve">321351010</t>
  </si>
  <si>
    <t xml:space="preserve">Bednění konstrukcí vodních staveb rovinné - zřízení</t>
  </si>
  <si>
    <t xml:space="preserve">1898680837</t>
  </si>
  <si>
    <t xml:space="preserve">https://podminky.urs.cz/item/CS_URS_2021_01/321351010</t>
  </si>
  <si>
    <t xml:space="preserve">10"potrubí"</t>
  </si>
  <si>
    <t xml:space="preserve">4*0,5*4"základy"</t>
  </si>
  <si>
    <t xml:space="preserve">4*0,8*4"základy prahů"</t>
  </si>
  <si>
    <t xml:space="preserve">321352010</t>
  </si>
  <si>
    <t xml:space="preserve">Bednění konstrukcí vodních staveb rovinné - odstranění</t>
  </si>
  <si>
    <t xml:space="preserve">1460972494</t>
  </si>
  <si>
    <t xml:space="preserve">https://podminky.urs.cz/item/CS_URS_2021_01/321352010</t>
  </si>
  <si>
    <t xml:space="preserve">321366111</t>
  </si>
  <si>
    <t xml:space="preserve">Výztuž železobetonových konstrukcí vodních staveb z oceli 10 505 D do 12 mm</t>
  </si>
  <si>
    <t xml:space="preserve">-1864195336</t>
  </si>
  <si>
    <t xml:space="preserve">https://podminky.urs.cz/item/CS_URS_2021_01/321366111</t>
  </si>
  <si>
    <t xml:space="preserve">4*1,9*0,395/1000"kotvící výztuž pr. 8 mm, dl 1,9 m, 4 ks, hm. 0,395 kg/m"</t>
  </si>
  <si>
    <t xml:space="preserve">321368211</t>
  </si>
  <si>
    <t xml:space="preserve">Výztuž železobetonových konstrukcí vodních staveb ze svařovaných sítí</t>
  </si>
  <si>
    <t xml:space="preserve">539652225</t>
  </si>
  <si>
    <t xml:space="preserve">https://podminky.urs.cz/item/CS_URS_2021_01/321368211</t>
  </si>
  <si>
    <t xml:space="preserve">1,96*4"potrubí"</t>
  </si>
  <si>
    <t xml:space="preserve">10*4"základy"</t>
  </si>
  <si>
    <t xml:space="preserve">0,7*4,9*4"základy prahů"</t>
  </si>
  <si>
    <t xml:space="preserve">16*4"podklad pod dlažbu"</t>
  </si>
  <si>
    <t xml:space="preserve">125,56*5,4/1000"5,4 kg/m2"</t>
  </si>
  <si>
    <t xml:space="preserve">451315117</t>
  </si>
  <si>
    <t xml:space="preserve">Podkladní nebo výplňová vrstva z betonu C 25/30 tl do 100 mm</t>
  </si>
  <si>
    <t xml:space="preserve">466213358</t>
  </si>
  <si>
    <t xml:space="preserve">https://podminky.urs.cz/item/CS_URS_2021_01/451315117</t>
  </si>
  <si>
    <t xml:space="preserve">příloha č. 02.10</t>
  </si>
  <si>
    <t xml:space="preserve">1,1*4"podkladní beton"</t>
  </si>
  <si>
    <t xml:space="preserve">451316113</t>
  </si>
  <si>
    <t xml:space="preserve">Podklad pod dlažbu z betonu prostého se zvýšenými nároky na prostředí C 25/30 tl přes 150 do 200 mm</t>
  </si>
  <si>
    <t xml:space="preserve">1827436946</t>
  </si>
  <si>
    <t xml:space="preserve">https://podminky.urs.cz/item/CS_URS_2021_01/451316113</t>
  </si>
  <si>
    <t xml:space="preserve">16*4</t>
  </si>
  <si>
    <t xml:space="preserve">451571223</t>
  </si>
  <si>
    <t xml:space="preserve">Podklad pod dlažbu ze štěrkopísku tl nad 150 do 200 mm</t>
  </si>
  <si>
    <t xml:space="preserve">-131527690</t>
  </si>
  <si>
    <t xml:space="preserve">https://podminky.urs.cz/item/CS_URS_2021_01/451571223</t>
  </si>
  <si>
    <t xml:space="preserve">64"frakce kameniva 0-63 mm"</t>
  </si>
  <si>
    <t xml:space="preserve">452921111</t>
  </si>
  <si>
    <t xml:space="preserve">Osazení zajišťovacích prahů z prefabrikovaných dílců hmotnosti do 200 kg</t>
  </si>
  <si>
    <t xml:space="preserve">kus</t>
  </si>
  <si>
    <t xml:space="preserve">-1008772416</t>
  </si>
  <si>
    <t xml:space="preserve">https://podminky.urs.cz/item/CS_URS_2021_01/452921111</t>
  </si>
  <si>
    <t xml:space="preserve">Podkladní práh - typové označení IZX 12/80 pro trouby DN 500 a 600</t>
  </si>
  <si>
    <t xml:space="preserve">-1110615370</t>
  </si>
  <si>
    <t xml:space="preserve">359853276</t>
  </si>
  <si>
    <t xml:space="preserve">D.Technická zpráva, výkres 01.13</t>
  </si>
  <si>
    <t xml:space="preserve">(5,1*2+3,9*2)*0,4*0,4</t>
  </si>
  <si>
    <t xml:space="preserve">-35437336</t>
  </si>
  <si>
    <t xml:space="preserve">Brod, příloha č. 02.10, hm. kamene 50-80 kg</t>
  </si>
  <si>
    <t xml:space="preserve">16*2*0,3"nátok"</t>
  </si>
  <si>
    <t xml:space="preserve">16*2*0,3"výtok"</t>
  </si>
  <si>
    <t xml:space="preserve">výkres č. 02.4</t>
  </si>
  <si>
    <t xml:space="preserve">(202*1,2*1+1*3*1+2*2*1+1*2,7*1)*0,2"balvanitý skluz, přechodové úseky, hm. kamene 5-15 kg"</t>
  </si>
  <si>
    <t xml:space="preserve">výkres č.02.10 Brod</t>
  </si>
  <si>
    <t xml:space="preserve">9,6+9,6"dopojení komunikace"</t>
  </si>
  <si>
    <t xml:space="preserve">801291790</t>
  </si>
  <si>
    <t xml:space="preserve">Opevněnění koryta, kámen hm. 50-80 kg, tl. 30 cm</t>
  </si>
  <si>
    <t xml:space="preserve">(20,8+8,7)*0,3</t>
  </si>
  <si>
    <t xml:space="preserve">465513127</t>
  </si>
  <si>
    <t xml:space="preserve">Dlažba z lomového kamene na cementovou maltu s vyspárováním tl 200 mm</t>
  </si>
  <si>
    <t xml:space="preserve">-1149256272</t>
  </si>
  <si>
    <t xml:space="preserve">https://podminky.urs.cz/item/CS_URS_2021_01/465513127</t>
  </si>
  <si>
    <t xml:space="preserve">Komunikace pozemní</t>
  </si>
  <si>
    <t xml:space="preserve">564761111</t>
  </si>
  <si>
    <t xml:space="preserve">Podklad z kameniva hrubého drceného vel. 32-63 mm tl 200 mm</t>
  </si>
  <si>
    <t xml:space="preserve">-227091995</t>
  </si>
  <si>
    <t xml:space="preserve">https://podminky.urs.cz/item/CS_URS_2021_01/564761111</t>
  </si>
  <si>
    <t xml:space="preserve">Brod, výkres č. 02.10</t>
  </si>
  <si>
    <t xml:space="preserve">13,6+22,4"dopojení komunikace"</t>
  </si>
  <si>
    <t xml:space="preserve">564861111</t>
  </si>
  <si>
    <t xml:space="preserve">Podklad ze štěrkodrtě ŠD tl 200 mm</t>
  </si>
  <si>
    <t xml:space="preserve">443413748</t>
  </si>
  <si>
    <t xml:space="preserve">https://podminky.urs.cz/item/CS_URS_2021_01/564861111</t>
  </si>
  <si>
    <t xml:space="preserve">13,6+22,4"dopojení komunikace, fr. 0-32 mm"</t>
  </si>
  <si>
    <t xml:space="preserve">13,6+22,4"dopojení komunikace, fr. 0-63 mm"</t>
  </si>
  <si>
    <t xml:space="preserve">812422121</t>
  </si>
  <si>
    <t xml:space="preserve">Montáž potrubí z trub TBH těsněných pryžovými kroužky otevřený výkop sklon do 20 % DN 500</t>
  </si>
  <si>
    <t xml:space="preserve">900728840</t>
  </si>
  <si>
    <t xml:space="preserve">https://podminky.urs.cz/item/CS_URS_2021_01/812422121</t>
  </si>
  <si>
    <t xml:space="preserve">59223022</t>
  </si>
  <si>
    <t xml:space="preserve">trouba betonová hrdlová DN 500</t>
  </si>
  <si>
    <t xml:space="preserve">-597906610</t>
  </si>
  <si>
    <t xml:space="preserve">5*1,01 'Přepočtené koeficientem množství</t>
  </si>
  <si>
    <t xml:space="preserve">-404093515</t>
  </si>
  <si>
    <t xml:space="preserve">95"hlavníky"</t>
  </si>
  <si>
    <t xml:space="preserve">1759882239</t>
  </si>
  <si>
    <t xml:space="preserve">919535556</t>
  </si>
  <si>
    <t xml:space="preserve">Obetonování trubního propustku betonem se zvýšenými nároky na prostředí tř. C 25/30</t>
  </si>
  <si>
    <t xml:space="preserve">-1937005549</t>
  </si>
  <si>
    <t xml:space="preserve">https://podminky.urs.cz/item/CS_URS_2021_01/919535556</t>
  </si>
  <si>
    <t xml:space="preserve">0,32*4"obetonování potrubí"</t>
  </si>
  <si>
    <t xml:space="preserve">46</t>
  </si>
  <si>
    <t xml:space="preserve">-2143278419</t>
  </si>
  <si>
    <t xml:space="preserve">(5,3+3,8)*6,2*1,1"+10% překrytí - zatěsnění toku - výkres č. 01.13"</t>
  </si>
  <si>
    <t xml:space="preserve">16*4*1,1</t>
  </si>
  <si>
    <t xml:space="preserve">47</t>
  </si>
  <si>
    <t xml:space="preserve">960211251</t>
  </si>
  <si>
    <t xml:space="preserve">Bourání vodních staveb zděných z kamene nebo z cihel, z vodní hladiny</t>
  </si>
  <si>
    <t xml:space="preserve">844071059</t>
  </si>
  <si>
    <t xml:space="preserve">https://podminky.urs.cz/item/CS_URS_2021_01/960211251</t>
  </si>
  <si>
    <t xml:space="preserve">příloha č. 02.10"</t>
  </si>
  <si>
    <t xml:space="preserve">4,5*0,3*1,6*2"čela zděná z LK"</t>
  </si>
  <si>
    <t xml:space="preserve">48</t>
  </si>
  <si>
    <t xml:space="preserve">966008114</t>
  </si>
  <si>
    <t xml:space="preserve">Bourání trubního propustku do DN 1200</t>
  </si>
  <si>
    <t xml:space="preserve">1885462760</t>
  </si>
  <si>
    <t xml:space="preserve">https://podminky.urs.cz/item/CS_URS_2021_01/966008114</t>
  </si>
  <si>
    <t xml:space="preserve">12"demolice stávajícího propustku DN 1000, dl. 12 m"</t>
  </si>
  <si>
    <t xml:space="preserve">49</t>
  </si>
  <si>
    <t xml:space="preserve">-885847478</t>
  </si>
  <si>
    <t xml:space="preserve">8"kmeny z kácených stromů pr. 30-40 cm - dl. cca 1-3 m - 1/2 délky kmeny bude zapuštěna do břehu"</t>
  </si>
  <si>
    <t xml:space="preserve">50</t>
  </si>
  <si>
    <t xml:space="preserve">-1159080271</t>
  </si>
  <si>
    <t xml:space="preserve">51</t>
  </si>
  <si>
    <t xml:space="preserve">997221571</t>
  </si>
  <si>
    <t xml:space="preserve">Vodorovná doprava vybouraných hmot do 1 km</t>
  </si>
  <si>
    <t xml:space="preserve">-1408661020</t>
  </si>
  <si>
    <t xml:space="preserve">https://podminky.urs.cz/item/CS_URS_2021_01/997221571</t>
  </si>
  <si>
    <t xml:space="preserve">52</t>
  </si>
  <si>
    <t xml:space="preserve">997221579</t>
  </si>
  <si>
    <t xml:space="preserve">Příplatek ZKD 1 km u vodorovné dopravy vybouraných hmot</t>
  </si>
  <si>
    <t xml:space="preserve">-1815292231</t>
  </si>
  <si>
    <t xml:space="preserve">https://podminky.urs.cz/item/CS_URS_2021_01/997221579</t>
  </si>
  <si>
    <t xml:space="preserve">48,168*24</t>
  </si>
  <si>
    <t xml:space="preserve">53</t>
  </si>
  <si>
    <t xml:space="preserve">997221612</t>
  </si>
  <si>
    <t xml:space="preserve">Nakládání vybouraných hmot na dopravní prostředky pro vodorovnou dopravu</t>
  </si>
  <si>
    <t xml:space="preserve">2042630064</t>
  </si>
  <si>
    <t xml:space="preserve">https://podminky.urs.cz/item/CS_URS_2021_01/997221612</t>
  </si>
  <si>
    <t xml:space="preserve">54</t>
  </si>
  <si>
    <t xml:space="preserve">1577564098</t>
  </si>
  <si>
    <t xml:space="preserve">SO 03 - Rudoltička ř.km 8,67-8,87</t>
  </si>
  <si>
    <t xml:space="preserve">175831434</t>
  </si>
  <si>
    <t xml:space="preserve">2980"niva revitaizovaného toku"</t>
  </si>
  <si>
    <t xml:space="preserve">-1668663400</t>
  </si>
  <si>
    <t xml:space="preserve">494"revitalizovaný tok"</t>
  </si>
  <si>
    <t xml:space="preserve">511"tůň T13"</t>
  </si>
  <si>
    <t xml:space="preserve">291"tůň T14"</t>
  </si>
  <si>
    <t xml:space="preserve">145"tůň T15"</t>
  </si>
  <si>
    <t xml:space="preserve">87"tůň T16"</t>
  </si>
  <si>
    <t xml:space="preserve">105"tůň T17"</t>
  </si>
  <si>
    <t xml:space="preserve">114"tůň T18"</t>
  </si>
  <si>
    <t xml:space="preserve">1000"tůň T19"</t>
  </si>
  <si>
    <t xml:space="preserve">753"tůň T20"</t>
  </si>
  <si>
    <t xml:space="preserve">280"val"</t>
  </si>
  <si>
    <t xml:space="preserve">-477314784</t>
  </si>
  <si>
    <t xml:space="preserve">246"revitalizovaný tok"</t>
  </si>
  <si>
    <t xml:space="preserve">217"tůň T13"</t>
  </si>
  <si>
    <t xml:space="preserve">203"tůň T14"</t>
  </si>
  <si>
    <t xml:space="preserve">65"tůň T15"</t>
  </si>
  <si>
    <t xml:space="preserve">9"tůň T16"</t>
  </si>
  <si>
    <t xml:space="preserve">21"tůň T17"</t>
  </si>
  <si>
    <t xml:space="preserve">4"tůň T18"</t>
  </si>
  <si>
    <t xml:space="preserve">323"tůň T19"</t>
  </si>
  <si>
    <t xml:space="preserve">497"tůň T20"</t>
  </si>
  <si>
    <t xml:space="preserve">-870644205</t>
  </si>
  <si>
    <t xml:space="preserve">592"vodorovný přesun ornice na SO 03"</t>
  </si>
  <si>
    <t xml:space="preserve">187114197</t>
  </si>
  <si>
    <t xml:space="preserve">224"odvoz přebytečného podorničí z tůně T20 na SO 05"</t>
  </si>
  <si>
    <t xml:space="preserve">220"odvoz ornice z tůně T20 na SO 05"</t>
  </si>
  <si>
    <t xml:space="preserve">682"odvoz přebytečného podorničí na SO 04"</t>
  </si>
  <si>
    <t xml:space="preserve">400"odvoz přebytku ornice na SO 04"</t>
  </si>
  <si>
    <t xml:space="preserve">189"odvoz ornice z tůně T19 na SO 02"</t>
  </si>
  <si>
    <t xml:space="preserve">928125905</t>
  </si>
  <si>
    <t xml:space="preserve">21"dovoz jílové zeminy na zatěsnění toku"</t>
  </si>
  <si>
    <t xml:space="preserve">1636149615</t>
  </si>
  <si>
    <t xml:space="preserve">592"přesun ornice na SO 03"</t>
  </si>
  <si>
    <t xml:space="preserve">1585-679"odvoz přebytečného podorničí"</t>
  </si>
  <si>
    <t xml:space="preserve">422468354</t>
  </si>
  <si>
    <t xml:space="preserve">412"zasypané koryto"</t>
  </si>
  <si>
    <t xml:space="preserve">18"tůň T13"</t>
  </si>
  <si>
    <t xml:space="preserve">35"tůň T14"</t>
  </si>
  <si>
    <t xml:space="preserve">13"tůň T15"</t>
  </si>
  <si>
    <t xml:space="preserve">201"tůň T19"</t>
  </si>
  <si>
    <t xml:space="preserve">-1159090805</t>
  </si>
  <si>
    <t xml:space="preserve">(5,3+5,2)*2"zatěsnění toku jílovou zeminou"</t>
  </si>
  <si>
    <t xml:space="preserve">-293339560</t>
  </si>
  <si>
    <t xml:space="preserve">21*2 'Přepočtené koeficientem množství</t>
  </si>
  <si>
    <t xml:space="preserve">-543604135</t>
  </si>
  <si>
    <t xml:space="preserve">840"modelace nivy"</t>
  </si>
  <si>
    <t xml:space="preserve">-2131672370</t>
  </si>
  <si>
    <t xml:space="preserve">1730"zasypané koryto"</t>
  </si>
  <si>
    <t xml:space="preserve">97"val A"</t>
  </si>
  <si>
    <t xml:space="preserve">320"tůň T19"</t>
  </si>
  <si>
    <t xml:space="preserve">221373468</t>
  </si>
  <si>
    <t xml:space="preserve">6557"revitalizovaná niva"</t>
  </si>
  <si>
    <t xml:space="preserve">97"val B s průlehem"</t>
  </si>
  <si>
    <t xml:space="preserve">646223673</t>
  </si>
  <si>
    <t xml:space="preserve">6654*0,015 'Přepočtené koeficientem množství</t>
  </si>
  <si>
    <t xml:space="preserve">181411122</t>
  </si>
  <si>
    <t xml:space="preserve">Založení lučního trávníku výsevem plochy do 1000 m2 ve svahu do 1:2</t>
  </si>
  <si>
    <t xml:space="preserve">472682219</t>
  </si>
  <si>
    <t xml:space="preserve">https://podminky.urs.cz/item/CS_URS_2021_01/181411122</t>
  </si>
  <si>
    <t xml:space="preserve">146"val A"</t>
  </si>
  <si>
    <t xml:space="preserve">4834391</t>
  </si>
  <si>
    <t xml:space="preserve">146*0,015 'Přepočtené koeficientem množství</t>
  </si>
  <si>
    <t xml:space="preserve">1784622279</t>
  </si>
  <si>
    <t xml:space="preserve">357,8"tůň T13"</t>
  </si>
  <si>
    <t xml:space="preserve">56,4"tůň T14"</t>
  </si>
  <si>
    <t xml:space="preserve">47,8"tůň T15"</t>
  </si>
  <si>
    <t xml:space="preserve">26"tůň T16"</t>
  </si>
  <si>
    <t xml:space="preserve">13,7"tůň T17"</t>
  </si>
  <si>
    <t xml:space="preserve">64,8"tůň T18"</t>
  </si>
  <si>
    <t xml:space="preserve">1056,8"tůň T19"</t>
  </si>
  <si>
    <t xml:space="preserve">227,5"tůň T20"</t>
  </si>
  <si>
    <t xml:space="preserve">3247"niva revitaliz.toku"</t>
  </si>
  <si>
    <t xml:space="preserve">7641</t>
  </si>
  <si>
    <t xml:space="preserve">53"tůň T14"</t>
  </si>
  <si>
    <t xml:space="preserve">290"tůň T19"</t>
  </si>
  <si>
    <t xml:space="preserve">-30847379</t>
  </si>
  <si>
    <t xml:space="preserve">218,2"tůň T13"</t>
  </si>
  <si>
    <t xml:space="preserve">239,4"tůň T14"</t>
  </si>
  <si>
    <t xml:space="preserve">129,4"tůň T15"</t>
  </si>
  <si>
    <t xml:space="preserve">67,1"tůň T16"</t>
  </si>
  <si>
    <t xml:space="preserve">100,4"tůň T17"</t>
  </si>
  <si>
    <t xml:space="preserve">54,1"tůň T18"</t>
  </si>
  <si>
    <t xml:space="preserve">97"tůň T19"</t>
  </si>
  <si>
    <t xml:space="preserve">558,3"tůň T20"</t>
  </si>
  <si>
    <t xml:space="preserve">451039879</t>
  </si>
  <si>
    <t xml:space="preserve">72,4"tůň T13"</t>
  </si>
  <si>
    <t xml:space="preserve">95,7"tůň T14"</t>
  </si>
  <si>
    <t xml:space="preserve">66,7"tůň T15"</t>
  </si>
  <si>
    <t xml:space="preserve">32,3"tůň T19"</t>
  </si>
  <si>
    <t xml:space="preserve">-466097681</t>
  </si>
  <si>
    <t xml:space="preserve">1277183500</t>
  </si>
  <si>
    <t xml:space="preserve">2083584535</t>
  </si>
  <si>
    <t xml:space="preserve">(5,3+4,1)*0,4*0,4</t>
  </si>
  <si>
    <t xml:space="preserve">-1211232747</t>
  </si>
  <si>
    <t xml:space="preserve">výkres č. 03.4</t>
  </si>
  <si>
    <t xml:space="preserve">(42*1,2*0,9)*0,2"balvanitý skluz, přechodové úseky, hm. kamene 5-15 kg"</t>
  </si>
  <si>
    <t xml:space="preserve">-669106534</t>
  </si>
  <si>
    <t xml:space="preserve">(10,8+12)*0,3</t>
  </si>
  <si>
    <t xml:space="preserve">1833758730</t>
  </si>
  <si>
    <t xml:space="preserve">80"hlavníky"</t>
  </si>
  <si>
    <t xml:space="preserve">-923973430</t>
  </si>
  <si>
    <t xml:space="preserve">386268888</t>
  </si>
  <si>
    <t xml:space="preserve">(5,2+5,3)*6,2*1,1"+10% překrytí - zatěsnění toku - výkres č. 01.13"</t>
  </si>
  <si>
    <t xml:space="preserve">960111221</t>
  </si>
  <si>
    <t xml:space="preserve">Bourání vodních staveb z dílců prefabrikovaných betonových a železobetonových, z vodní hladiny</t>
  </si>
  <si>
    <t xml:space="preserve">-1013890736</t>
  </si>
  <si>
    <t xml:space="preserve">https://podminky.urs.cz/item/CS_URS_2021_01/960111221</t>
  </si>
  <si>
    <t xml:space="preserve">100*0,5*0,15"žlabovky - 50 m, 100 ks"</t>
  </si>
  <si>
    <t xml:space="preserve">71787300</t>
  </si>
  <si>
    <t xml:space="preserve">3"kmeny z kácených stromů pr. 30-40 cm - dl. cca 1-3 m - 1/2 délky kmeny bude zapuštěna do břehu"</t>
  </si>
  <si>
    <t xml:space="preserve">-328910808</t>
  </si>
  <si>
    <t xml:space="preserve">18,353</t>
  </si>
  <si>
    <t xml:space="preserve">-480895567</t>
  </si>
  <si>
    <t xml:space="preserve">-371235849</t>
  </si>
  <si>
    <t xml:space="preserve">18,353*24"předpoklad odvoz na skládku vzd. 25 km"</t>
  </si>
  <si>
    <t xml:space="preserve">1956647490</t>
  </si>
  <si>
    <t xml:space="preserve">722685718</t>
  </si>
  <si>
    <t xml:space="preserve">SO 04 - Pravostranný přítok 1, ř.km 0,00-0,84</t>
  </si>
  <si>
    <t xml:space="preserve">-573823388</t>
  </si>
  <si>
    <t xml:space="preserve">7033"niva revitalizovaného toku"</t>
  </si>
  <si>
    <t xml:space="preserve">-953056579</t>
  </si>
  <si>
    <t xml:space="preserve">1211"revitalizovaný tok"</t>
  </si>
  <si>
    <t xml:space="preserve">382"tůň T21"</t>
  </si>
  <si>
    <t xml:space="preserve">167"Tůň T22"</t>
  </si>
  <si>
    <t xml:space="preserve">77"Tůň T23"</t>
  </si>
  <si>
    <t xml:space="preserve">250"val D s průlehem"</t>
  </si>
  <si>
    <t xml:space="preserve">124253101</t>
  </si>
  <si>
    <t xml:space="preserve">Vykopávky pro koryta vodotečí v hornině třídy těžitelnosti I, skupiny 3 objem do 1000 m3 strojně</t>
  </si>
  <si>
    <t xml:space="preserve">1938328034</t>
  </si>
  <si>
    <t xml:space="preserve">https://podminky.urs.cz/item/CS_URS_2021_01/124253101</t>
  </si>
  <si>
    <t xml:space="preserve">230"revitalizovaný tok"</t>
  </si>
  <si>
    <t xml:space="preserve">155"tůň T21"</t>
  </si>
  <si>
    <t xml:space="preserve">64"Tůň T22"</t>
  </si>
  <si>
    <t xml:space="preserve">70"Tůň T23"</t>
  </si>
  <si>
    <t xml:space="preserve">69"brod"</t>
  </si>
  <si>
    <t xml:space="preserve">871563587</t>
  </si>
  <si>
    <t xml:space="preserve">69-14"přesun přebytku podorničí na SO 04"</t>
  </si>
  <si>
    <t xml:space="preserve">-111315676</t>
  </si>
  <si>
    <t xml:space="preserve">Přesun ornice na SO 04</t>
  </si>
  <si>
    <t xml:space="preserve">115+50+23</t>
  </si>
  <si>
    <t xml:space="preserve">1089755943</t>
  </si>
  <si>
    <t xml:space="preserve">230+155+64+70+69"přesun podorničí z toku a z tůní"</t>
  </si>
  <si>
    <t xml:space="preserve">69+14"přesun podorničí z brodu"</t>
  </si>
  <si>
    <t xml:space="preserve">115+50+23"přesun ornice na SO 04"</t>
  </si>
  <si>
    <t xml:space="preserve">(7,5+5,7)*2"zajílování koryta"</t>
  </si>
  <si>
    <t xml:space="preserve">0,79*3*2"utěsnění potrubí DN 100 jílovou zeminou"</t>
  </si>
  <si>
    <t xml:space="preserve">2004383717</t>
  </si>
  <si>
    <t xml:space="preserve">D.Technická zpráva - dovoz jílové zeminy</t>
  </si>
  <si>
    <t xml:space="preserve">791993101</t>
  </si>
  <si>
    <t xml:space="preserve">2421"zasypané koryto"</t>
  </si>
  <si>
    <t xml:space="preserve">15"Tůň T22"</t>
  </si>
  <si>
    <t xml:space="preserve">10"Tůň T23"</t>
  </si>
  <si>
    <t xml:space="preserve">1120489756</t>
  </si>
  <si>
    <t xml:space="preserve">14"brod"</t>
  </si>
  <si>
    <t xml:space="preserve">zemina pro terénní úpravy - jílová zemina </t>
  </si>
  <si>
    <t xml:space="preserve">1422747778</t>
  </si>
  <si>
    <t xml:space="preserve">0,79*3*1*2"utěsnění potrubí DN 100 jílovou zeminou"</t>
  </si>
  <si>
    <t xml:space="preserve">31,14*2 'Přepočtené koeficientem množství</t>
  </si>
  <si>
    <t xml:space="preserve">-2045803323</t>
  </si>
  <si>
    <t xml:space="preserve">5110"zasypané koryto"</t>
  </si>
  <si>
    <t xml:space="preserve">88"val B"</t>
  </si>
  <si>
    <t xml:space="preserve">150"val C"</t>
  </si>
  <si>
    <t xml:space="preserve">1186"val D"</t>
  </si>
  <si>
    <t xml:space="preserve">423"val E"</t>
  </si>
  <si>
    <t xml:space="preserve">115"val D s průlehem"</t>
  </si>
  <si>
    <t xml:space="preserve">-758426064</t>
  </si>
  <si>
    <t xml:space="preserve">16782"revitalizovaná niva"</t>
  </si>
  <si>
    <t xml:space="preserve">1962"valy"</t>
  </si>
  <si>
    <t xml:space="preserve">-622986925</t>
  </si>
  <si>
    <t xml:space="preserve">18744*0,015 'Přepočtené koeficientem množství</t>
  </si>
  <si>
    <t xml:space="preserve">-1745830806</t>
  </si>
  <si>
    <t xml:space="preserve">1341"valy, osevní množství 150 kg/ha"</t>
  </si>
  <si>
    <t xml:space="preserve">-856226222</t>
  </si>
  <si>
    <t xml:space="preserve">1341*0,015 'Přepočtené koeficientem množství</t>
  </si>
  <si>
    <t xml:space="preserve">154419576</t>
  </si>
  <si>
    <t xml:space="preserve">6049"revitalizovaný tok - niva"</t>
  </si>
  <si>
    <t xml:space="preserve">209,2"tůň T21"</t>
  </si>
  <si>
    <t xml:space="preserve">126,6"Tůň T22"</t>
  </si>
  <si>
    <t xml:space="preserve">32,7"Tůň T23"</t>
  </si>
  <si>
    <t xml:space="preserve">-2074436357</t>
  </si>
  <si>
    <t xml:space="preserve">-1288085990</t>
  </si>
  <si>
    <t xml:space="preserve">80"val D s průlehem"</t>
  </si>
  <si>
    <t xml:space="preserve">172,8"tůň T21"</t>
  </si>
  <si>
    <t xml:space="preserve">128,5"tůň T22"</t>
  </si>
  <si>
    <t xml:space="preserve">86,9"tůň T23"</t>
  </si>
  <si>
    <t xml:space="preserve">-641780588</t>
  </si>
  <si>
    <t xml:space="preserve">1341"valy"</t>
  </si>
  <si>
    <t xml:space="preserve">63,4"tůň T22"</t>
  </si>
  <si>
    <t xml:space="preserve">98,2"tůň T23"</t>
  </si>
  <si>
    <t xml:space="preserve">-484016443</t>
  </si>
  <si>
    <t xml:space="preserve">130"val B"</t>
  </si>
  <si>
    <t xml:space="preserve">200"val C"</t>
  </si>
  <si>
    <t xml:space="preserve">216"val D"</t>
  </si>
  <si>
    <t xml:space="preserve">612"val E"</t>
  </si>
  <si>
    <t xml:space="preserve">183"val D s průlehem"</t>
  </si>
  <si>
    <t xml:space="preserve">-1561788116</t>
  </si>
  <si>
    <t xml:space="preserve">14782"revitalizovaná niva"</t>
  </si>
  <si>
    <t xml:space="preserve">-58432694</t>
  </si>
  <si>
    <t xml:space="preserve">příloha č. 04.08 - Brod</t>
  </si>
  <si>
    <t xml:space="preserve">7,72*0,5"základ čela nátoku"</t>
  </si>
  <si>
    <t xml:space="preserve">7,72*0,5"základ čela výtoku"</t>
  </si>
  <si>
    <t xml:space="preserve">0,8*5*0,5*2"základ prahů"</t>
  </si>
  <si>
    <t xml:space="preserve">-50500821</t>
  </si>
  <si>
    <t xml:space="preserve">(12,1*0,5)+(0,4*0,5*0,1)*14"nátokové čelo"</t>
  </si>
  <si>
    <t xml:space="preserve">(12.1*0,5)+(0,4*0,5*0,1)*14"výtokové čelo"</t>
  </si>
  <si>
    <t xml:space="preserve">1592037355</t>
  </si>
  <si>
    <t xml:space="preserve">1181708698</t>
  </si>
  <si>
    <t xml:space="preserve">571952946</t>
  </si>
  <si>
    <t xml:space="preserve">-1374614693</t>
  </si>
  <si>
    <t xml:space="preserve">7,5*4"základy"</t>
  </si>
  <si>
    <t xml:space="preserve">9,6*4"podklad pod dlažbu"</t>
  </si>
  <si>
    <t xml:space="preserve">89,96*5,4/1000"5,4 kg/m2"</t>
  </si>
  <si>
    <t xml:space="preserve">-386738440</t>
  </si>
  <si>
    <t xml:space="preserve">příloha č. 04.08</t>
  </si>
  <si>
    <t xml:space="preserve">-1920470642</t>
  </si>
  <si>
    <t xml:space="preserve">9,6*4</t>
  </si>
  <si>
    <t xml:space="preserve">1628704688</t>
  </si>
  <si>
    <t xml:space="preserve">9,6*4"frakce kameniva 0-63 mm"</t>
  </si>
  <si>
    <t xml:space="preserve">-504455229</t>
  </si>
  <si>
    <t xml:space="preserve">535553384</t>
  </si>
  <si>
    <t xml:space="preserve">-974639300</t>
  </si>
  <si>
    <t xml:space="preserve">(4,9+7,3)*0,4*0,4</t>
  </si>
  <si>
    <t xml:space="preserve">-491051221</t>
  </si>
  <si>
    <t xml:space="preserve">Brod, příloha č. 04.08, hm. kamene 50-80 kg</t>
  </si>
  <si>
    <t xml:space="preserve">10,6*2*0,3"nátok"</t>
  </si>
  <si>
    <t xml:space="preserve">10,6*2*0,3"výtok"</t>
  </si>
  <si>
    <t xml:space="preserve">výkres č. 04.4</t>
  </si>
  <si>
    <t xml:space="preserve">(236*1*0,8+2*0,8+4*0,8*2)*0,2"balvanitý skluz, přechodové úseky, hm. kamene 5-15 kg"</t>
  </si>
  <si>
    <t xml:space="preserve">-1825873788</t>
  </si>
  <si>
    <t xml:space="preserve">(16,9+9,5)*0,3</t>
  </si>
  <si>
    <t xml:space="preserve">796927419</t>
  </si>
  <si>
    <t xml:space="preserve">10,6*4</t>
  </si>
  <si>
    <t xml:space="preserve">-604376911</t>
  </si>
  <si>
    <t xml:space="preserve">Brod, výkres č. 04.08</t>
  </si>
  <si>
    <t xml:space="preserve">28,4+58"dopojení komunikace - fr. kameniva 0-32 mm"</t>
  </si>
  <si>
    <t xml:space="preserve">1160900096</t>
  </si>
  <si>
    <t xml:space="preserve">940758815</t>
  </si>
  <si>
    <t xml:space="preserve">-1317411464</t>
  </si>
  <si>
    <t xml:space="preserve">70"hlavníky"</t>
  </si>
  <si>
    <t xml:space="preserve">1800258080</t>
  </si>
  <si>
    <t xml:space="preserve">-868886979</t>
  </si>
  <si>
    <t xml:space="preserve">1745959948</t>
  </si>
  <si>
    <t xml:space="preserve">(7,5+5,7)*6,2*1,1"+10% překrytí - zatěsnění toku - výkres č. 01.13"</t>
  </si>
  <si>
    <t xml:space="preserve">9,6*4*1,1</t>
  </si>
  <si>
    <t xml:space="preserve">1503402371</t>
  </si>
  <si>
    <t xml:space="preserve">158247431</t>
  </si>
  <si>
    <t xml:space="preserve">SO 05 - Pravostranný přítok 2, ř.km 0,00-0,50</t>
  </si>
  <si>
    <t xml:space="preserve">1348199684</t>
  </si>
  <si>
    <t xml:space="preserve">533"niva revitalizovaného toku"</t>
  </si>
  <si>
    <t xml:space="preserve">121151124</t>
  </si>
  <si>
    <t xml:space="preserve">Sejmutí ornice plochy přes 500 m2 tl vrstvy do 250 mm strojně</t>
  </si>
  <si>
    <t xml:space="preserve">-2100403498</t>
  </si>
  <si>
    <t xml:space="preserve">https://podminky.urs.cz/item/CS_URS_2021_01/121151124</t>
  </si>
  <si>
    <t xml:space="preserve">1920"tůň T24"</t>
  </si>
  <si>
    <t xml:space="preserve">910"urovnaná plocha"</t>
  </si>
  <si>
    <t xml:space="preserve">376"val H"</t>
  </si>
  <si>
    <t xml:space="preserve">176882376</t>
  </si>
  <si>
    <t xml:space="preserve">330"revitalizovaný tok"</t>
  </si>
  <si>
    <t xml:space="preserve">350+270+50"valy F1, F2, G"</t>
  </si>
  <si>
    <t xml:space="preserve">6408091</t>
  </si>
  <si>
    <t xml:space="preserve">66"revital. tok"</t>
  </si>
  <si>
    <t xml:space="preserve">670"tůň T24+val"</t>
  </si>
  <si>
    <t xml:space="preserve">913673763</t>
  </si>
  <si>
    <t xml:space="preserve">66"přesun podorničí v rámci SO 05"</t>
  </si>
  <si>
    <t xml:space="preserve">-1733762100</t>
  </si>
  <si>
    <t xml:space="preserve">383+234+14+802"přesun ornice na SO 05"</t>
  </si>
  <si>
    <t xml:space="preserve">670"přesun přebytku podorničí na SO 05"</t>
  </si>
  <si>
    <t xml:space="preserve">1706842127</t>
  </si>
  <si>
    <t xml:space="preserve">-1062287029</t>
  </si>
  <si>
    <t xml:space="preserve">66"přesun podorničí z revital. toku"</t>
  </si>
  <si>
    <t xml:space="preserve">670"přesun podorničí z valu a tůně T24"</t>
  </si>
  <si>
    <t xml:space="preserve">22,2"přesun jílové zeminy na zatěsnění koryta"</t>
  </si>
  <si>
    <t xml:space="preserve">607053234</t>
  </si>
  <si>
    <t xml:space="preserve">290"zasypané koryto"</t>
  </si>
  <si>
    <t xml:space="preserve">670"val + tůň T24"</t>
  </si>
  <si>
    <t xml:space="preserve">962712143</t>
  </si>
  <si>
    <t xml:space="preserve">(6,4+4,7)*2"zatěsnění toku jílovou zeminou"</t>
  </si>
  <si>
    <t xml:space="preserve">2124223384</t>
  </si>
  <si>
    <t xml:space="preserve">-873445076</t>
  </si>
  <si>
    <t xml:space="preserve">822+1600"zasypané koryto"</t>
  </si>
  <si>
    <t xml:space="preserve">261"val F"</t>
  </si>
  <si>
    <t xml:space="preserve">140"val G"</t>
  </si>
  <si>
    <t xml:space="preserve">220"val H"</t>
  </si>
  <si>
    <t xml:space="preserve">1073"urovnaná plocha"</t>
  </si>
  <si>
    <t xml:space="preserve">-371534387</t>
  </si>
  <si>
    <t xml:space="preserve">259"val F"</t>
  </si>
  <si>
    <t xml:space="preserve">156"val H"</t>
  </si>
  <si>
    <t xml:space="preserve">2023939423</t>
  </si>
  <si>
    <t xml:space="preserve">555*0,015 'Přepočtené koeficientem množství</t>
  </si>
  <si>
    <t xml:space="preserve">2133283670</t>
  </si>
  <si>
    <t xml:space="preserve">4386"revitalizovaná niva"</t>
  </si>
  <si>
    <t xml:space="preserve">261+140+220"valy"</t>
  </si>
  <si>
    <t xml:space="preserve">1673870544</t>
  </si>
  <si>
    <t xml:space="preserve">5917*0,015 'Přepočtené koeficientem množství</t>
  </si>
  <si>
    <t xml:space="preserve">696993501</t>
  </si>
  <si>
    <t xml:space="preserve">1964"niva revitalizovaného toku"</t>
  </si>
  <si>
    <t xml:space="preserve">1367"tůň T24"</t>
  </si>
  <si>
    <t xml:space="preserve">-1223205779</t>
  </si>
  <si>
    <t xml:space="preserve">2422"zasypané koryto"</t>
  </si>
  <si>
    <t xml:space="preserve">-1989096000</t>
  </si>
  <si>
    <t xml:space="preserve">608,3"tůň T24"</t>
  </si>
  <si>
    <t xml:space="preserve">783480875</t>
  </si>
  <si>
    <t xml:space="preserve">-337710979</t>
  </si>
  <si>
    <t xml:space="preserve">-1716513454</t>
  </si>
  <si>
    <t xml:space="preserve">2109484544</t>
  </si>
  <si>
    <t xml:space="preserve">(4,6+2,7+3,2)*0,4*0,4</t>
  </si>
  <si>
    <t xml:space="preserve">-1510560247</t>
  </si>
  <si>
    <t xml:space="preserve">výkres č. 05.4</t>
  </si>
  <si>
    <t xml:space="preserve">(2,74*0,8+69*1*0,8)*0,2+(51,3+9*1*0,8+3,9)*0,25"balvanitý skluz, přechodové úseky, hm. kamene 5-15 kg"</t>
  </si>
  <si>
    <t xml:space="preserve">-1957812384</t>
  </si>
  <si>
    <t xml:space="preserve">(18,9+24,2+19,2)*0,3</t>
  </si>
  <si>
    <t xml:space="preserve">-1889036956</t>
  </si>
  <si>
    <t xml:space="preserve">30"hlavníky"</t>
  </si>
  <si>
    <t xml:space="preserve">308520336</t>
  </si>
  <si>
    <t xml:space="preserve">1567645776</t>
  </si>
  <si>
    <t xml:space="preserve">(6,4+4,7)*6,2*1,1"+10% překrytí - zatěsnění toku - výkres č. 01.13"</t>
  </si>
  <si>
    <t xml:space="preserve">1997077949</t>
  </si>
  <si>
    <t xml:space="preserve">5"kmeny z kácených stromů pr. 30-40 cm - dl. cca 1-3 m - 1/2 délky kmeny bude zapuštěna do břehu"</t>
  </si>
  <si>
    <t xml:space="preserve">203897196</t>
  </si>
  <si>
    <t xml:space="preserve">SO 06 - Vegetační úpravy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-1877376459</t>
  </si>
  <si>
    <t xml:space="preserve">https://podminky.urs.cz/item/CS_URS_2021_01/111251103</t>
  </si>
  <si>
    <t xml:space="preserve">D.Technická zpráva, příloha 06.1</t>
  </si>
  <si>
    <t xml:space="preserve">2844</t>
  </si>
  <si>
    <t xml:space="preserve">112101101</t>
  </si>
  <si>
    <t xml:space="preserve">Odstranění stromů listnatých průměru kmene do 300 mm</t>
  </si>
  <si>
    <t xml:space="preserve">1181786162</t>
  </si>
  <si>
    <t xml:space="preserve">https://podminky.urs.cz/item/CS_URS_2021_01/112101101</t>
  </si>
  <si>
    <t xml:space="preserve">19+27</t>
  </si>
  <si>
    <t xml:space="preserve">112101102</t>
  </si>
  <si>
    <t xml:space="preserve">Odstranění stromů listnatých průměru kmene do 500 mm</t>
  </si>
  <si>
    <t xml:space="preserve">-957213145</t>
  </si>
  <si>
    <t xml:space="preserve">https://podminky.urs.cz/item/CS_URS_2021_01/112101102</t>
  </si>
  <si>
    <t xml:space="preserve">30+21</t>
  </si>
  <si>
    <t xml:space="preserve">112101103</t>
  </si>
  <si>
    <t xml:space="preserve">Odstranění stromů listnatých průměru kmene do 700 mm</t>
  </si>
  <si>
    <t xml:space="preserve">-1688165866</t>
  </si>
  <si>
    <t xml:space="preserve">https://podminky.urs.cz/item/CS_URS_2021_01/112101103</t>
  </si>
  <si>
    <t xml:space="preserve">23+13</t>
  </si>
  <si>
    <t xml:space="preserve">112101104</t>
  </si>
  <si>
    <t xml:space="preserve">Odstranění stromů listnatých průměru kmene do 900 mm</t>
  </si>
  <si>
    <t xml:space="preserve">492743241</t>
  </si>
  <si>
    <t xml:space="preserve">https://podminky.urs.cz/item/CS_URS_2021_01/112101104</t>
  </si>
  <si>
    <t xml:space="preserve">3+1</t>
  </si>
  <si>
    <t xml:space="preserve">112101105</t>
  </si>
  <si>
    <t xml:space="preserve">Odstranění stromů listnatých průměru kmene do 1100 mm</t>
  </si>
  <si>
    <t xml:space="preserve">1792848040</t>
  </si>
  <si>
    <t xml:space="preserve">https://podminky.urs.cz/item/CS_URS_2021_01/112101105</t>
  </si>
  <si>
    <t xml:space="preserve">0+1</t>
  </si>
  <si>
    <t xml:space="preserve">112155115</t>
  </si>
  <si>
    <t xml:space="preserve">Štěpkování stromků a větví v zapojeném porostu průměru kmene do 300 mm s naložením</t>
  </si>
  <si>
    <t xml:space="preserve">-1790143401</t>
  </si>
  <si>
    <t xml:space="preserve">https://podminky.urs.cz/item/CS_URS_2021_01/112155115</t>
  </si>
  <si>
    <t xml:space="preserve">112155121</t>
  </si>
  <si>
    <t xml:space="preserve">Štěpkování stromků a větví v zapojeném porostu průměru kmene do 500 mm s naložením</t>
  </si>
  <si>
    <t xml:space="preserve">993173700</t>
  </si>
  <si>
    <t xml:space="preserve">https://podminky.urs.cz/item/CS_URS_2021_01/112155121</t>
  </si>
  <si>
    <t xml:space="preserve">112155125</t>
  </si>
  <si>
    <t xml:space="preserve">Štěpkování stromků a větví v zapojeném porostu průměru kmene do 700 mm s naložením</t>
  </si>
  <si>
    <t xml:space="preserve">2101077486</t>
  </si>
  <si>
    <t xml:space="preserve">https://podminky.urs.cz/item/CS_URS_2021_01/112155125</t>
  </si>
  <si>
    <t xml:space="preserve">112155125R1</t>
  </si>
  <si>
    <t xml:space="preserve">Štěpkování stromků a větví v zapojeném porostu průměru kmene do 900 mm s naložením</t>
  </si>
  <si>
    <t xml:space="preserve">535589852</t>
  </si>
  <si>
    <t xml:space="preserve">112155125R2</t>
  </si>
  <si>
    <t xml:space="preserve">Štěpkování stromků a větví v zapojeném porostu průměru kmene do 1100 mm s naložením</t>
  </si>
  <si>
    <t xml:space="preserve">1721627354</t>
  </si>
  <si>
    <t xml:space="preserve">112155315</t>
  </si>
  <si>
    <t xml:space="preserve">Štěpkování keřového porostu hustého s naložením</t>
  </si>
  <si>
    <t xml:space="preserve">-1928590137</t>
  </si>
  <si>
    <t xml:space="preserve">https://podminky.urs.cz/item/CS_URS_2021_01/112155315</t>
  </si>
  <si>
    <t xml:space="preserve">112251101</t>
  </si>
  <si>
    <t xml:space="preserve">Odstranění pařezů D do 300 mm</t>
  </si>
  <si>
    <t xml:space="preserve">887301404</t>
  </si>
  <si>
    <t xml:space="preserve">https://podminky.urs.cz/item/CS_URS_2021_01/112251101</t>
  </si>
  <si>
    <t xml:space="preserve">8+7</t>
  </si>
  <si>
    <t xml:space="preserve">112251102</t>
  </si>
  <si>
    <t xml:space="preserve">Odstranění pařezů D do 500 mm</t>
  </si>
  <si>
    <t xml:space="preserve">2011145658</t>
  </si>
  <si>
    <t xml:space="preserve">https://podminky.urs.cz/item/CS_URS_2021_01/112251102</t>
  </si>
  <si>
    <t xml:space="preserve">9+8</t>
  </si>
  <si>
    <t xml:space="preserve">112251103</t>
  </si>
  <si>
    <t xml:space="preserve">Odstranění pařezů D do 700 mm</t>
  </si>
  <si>
    <t xml:space="preserve">-965931755</t>
  </si>
  <si>
    <t xml:space="preserve">https://podminky.urs.cz/item/CS_URS_2021_01/112251103</t>
  </si>
  <si>
    <t xml:space="preserve">2+4</t>
  </si>
  <si>
    <t xml:space="preserve">112251104</t>
  </si>
  <si>
    <t xml:space="preserve">Odstranění pařezů D do 900 mm</t>
  </si>
  <si>
    <t xml:space="preserve">-1521587168</t>
  </si>
  <si>
    <t xml:space="preserve">https://podminky.urs.cz/item/CS_URS_2021_01/112251104</t>
  </si>
  <si>
    <t xml:space="preserve">2+1</t>
  </si>
  <si>
    <t xml:space="preserve">112251105</t>
  </si>
  <si>
    <t xml:space="preserve">Odstranění pařezů D do 1100 mm</t>
  </si>
  <si>
    <t xml:space="preserve">987912908</t>
  </si>
  <si>
    <t xml:space="preserve">https://podminky.urs.cz/item/CS_URS_2021_01/112251105</t>
  </si>
  <si>
    <t xml:space="preserve">162201401</t>
  </si>
  <si>
    <t xml:space="preserve">Vodorovné přemístění větví stromů listnatých do 1 km D kmene do 300 mm</t>
  </si>
  <si>
    <t xml:space="preserve">-1833680028</t>
  </si>
  <si>
    <t xml:space="preserve">https://podminky.urs.cz/item/CS_URS_2021_01/162201401</t>
  </si>
  <si>
    <t xml:space="preserve">162201402</t>
  </si>
  <si>
    <t xml:space="preserve">Vodorovné přemístění větví stromů listnatých do 1 km D kmene do 500 mm</t>
  </si>
  <si>
    <t xml:space="preserve">-1380800765</t>
  </si>
  <si>
    <t xml:space="preserve">https://podminky.urs.cz/item/CS_URS_2021_01/162201402</t>
  </si>
  <si>
    <t xml:space="preserve">162201403</t>
  </si>
  <si>
    <t xml:space="preserve">Vodorovné přemístění větví stromů listnatých do 1 km D kmene do 700 mm</t>
  </si>
  <si>
    <t xml:space="preserve">1480495548</t>
  </si>
  <si>
    <t xml:space="preserve">https://podminky.urs.cz/item/CS_URS_2021_01/162201403</t>
  </si>
  <si>
    <t xml:space="preserve">162201404</t>
  </si>
  <si>
    <t xml:space="preserve">Vodorovné přemístění větví stromů listnatých do 1 km D kmene do 900 mm</t>
  </si>
  <si>
    <t xml:space="preserve">-1196597563</t>
  </si>
  <si>
    <t xml:space="preserve">https://podminky.urs.cz/item/CS_URS_2021_01/162201404</t>
  </si>
  <si>
    <t xml:space="preserve">162201500</t>
  </si>
  <si>
    <t xml:space="preserve">Vodorovné přemístění větví stromů listnatých do 1 km D kmene do 1100 mm</t>
  </si>
  <si>
    <t xml:space="preserve">-1821770914</t>
  </si>
  <si>
    <t xml:space="preserve">https://podminky.urs.cz/item/CS_URS_2021_01/162201500</t>
  </si>
  <si>
    <t xml:space="preserve">162201411</t>
  </si>
  <si>
    <t xml:space="preserve">Vodorovné přemístění kmenů stromů listnatých do 1 km D kmene do 300 mm</t>
  </si>
  <si>
    <t xml:space="preserve">1634334795</t>
  </si>
  <si>
    <t xml:space="preserve">https://podminky.urs.cz/item/CS_URS_2021_01/162201411</t>
  </si>
  <si>
    <t xml:space="preserve">162201412</t>
  </si>
  <si>
    <t xml:space="preserve">Vodorovné přemístění kmenů stromů listnatých do 1 km D kmene do 500 mm</t>
  </si>
  <si>
    <t xml:space="preserve">280463403</t>
  </si>
  <si>
    <t xml:space="preserve">https://podminky.urs.cz/item/CS_URS_2021_01/162201412</t>
  </si>
  <si>
    <t xml:space="preserve">162201413</t>
  </si>
  <si>
    <t xml:space="preserve">Vodorovné přemístění kmenů stromů listnatých do 1 km D kmene do 700 mm</t>
  </si>
  <si>
    <t xml:space="preserve">128497559</t>
  </si>
  <si>
    <t xml:space="preserve">https://podminky.urs.cz/item/CS_URS_2021_01/162201413</t>
  </si>
  <si>
    <t xml:space="preserve">162201414</t>
  </si>
  <si>
    <t xml:space="preserve">Vodorovné přemístění kmenů stromů listnatých do 1 km D kmene do 900 mm</t>
  </si>
  <si>
    <t xml:space="preserve">1518958864</t>
  </si>
  <si>
    <t xml:space="preserve">https://podminky.urs.cz/item/CS_URS_2021_01/162201414</t>
  </si>
  <si>
    <t xml:space="preserve">162201510</t>
  </si>
  <si>
    <t xml:space="preserve">Vodorovné přemístění kmenů stromů listnatých do 1 km D kmene do 1100 mm</t>
  </si>
  <si>
    <t xml:space="preserve">1329875337</t>
  </si>
  <si>
    <t xml:space="preserve">https://podminky.urs.cz/item/CS_URS_2021_01/162201510</t>
  </si>
  <si>
    <t xml:space="preserve">1+0</t>
  </si>
  <si>
    <t xml:space="preserve">162201421</t>
  </si>
  <si>
    <t xml:space="preserve">Vodorovné přemístění pařezů do 1 km D do 300 mm</t>
  </si>
  <si>
    <t xml:space="preserve">-1841529513</t>
  </si>
  <si>
    <t xml:space="preserve">https://podminky.urs.cz/item/CS_URS_2021_01/162201421</t>
  </si>
  <si>
    <t xml:space="preserve">162201422</t>
  </si>
  <si>
    <t xml:space="preserve">Vodorovné přemístění pařezů do 1 km D do 500 mm</t>
  </si>
  <si>
    <t xml:space="preserve">-133692821</t>
  </si>
  <si>
    <t xml:space="preserve">https://podminky.urs.cz/item/CS_URS_2021_01/162201422</t>
  </si>
  <si>
    <t xml:space="preserve">162201423</t>
  </si>
  <si>
    <t xml:space="preserve">Vodorovné přemístění pařezů do 1 km D do 700 mm</t>
  </si>
  <si>
    <t xml:space="preserve">-1280327135</t>
  </si>
  <si>
    <t xml:space="preserve">https://podminky.urs.cz/item/CS_URS_2021_01/162201423</t>
  </si>
  <si>
    <t xml:space="preserve">162201424</t>
  </si>
  <si>
    <t xml:space="preserve">Vodorovné přemístění pařezů do 1 km D do 900 mm</t>
  </si>
  <si>
    <t xml:space="preserve">85727234</t>
  </si>
  <si>
    <t xml:space="preserve">https://podminky.urs.cz/item/CS_URS_2021_01/162201424</t>
  </si>
  <si>
    <t xml:space="preserve">162201520</t>
  </si>
  <si>
    <t xml:space="preserve">Vodorovné přemístění pařezů do 1 km D do 1100 mm</t>
  </si>
  <si>
    <t xml:space="preserve">383110797</t>
  </si>
  <si>
    <t xml:space="preserve">https://podminky.urs.cz/item/CS_URS_2021_01/162201520</t>
  </si>
  <si>
    <t xml:space="preserve">183101113</t>
  </si>
  <si>
    <t xml:space="preserve">Hloubení jamek bez výměny půdy zeminy tř 1 až 4 objem do 0,05 m3 v rovině a svahu do 1:5</t>
  </si>
  <si>
    <t xml:space="preserve">CS ÚRS 2020 01</t>
  </si>
  <si>
    <t xml:space="preserve">1834549725</t>
  </si>
  <si>
    <t xml:space="preserve">3680"keře"</t>
  </si>
  <si>
    <t xml:space="preserve">183101114</t>
  </si>
  <si>
    <t xml:space="preserve">Hloubení jamek bez výměny půdy zeminy tř 1 až 4 objem do 0,125 m3 v rovině a svahu do 1:5</t>
  </si>
  <si>
    <t xml:space="preserve">-39223750</t>
  </si>
  <si>
    <t xml:space="preserve">419"stromy"</t>
  </si>
  <si>
    <t xml:space="preserve">184102112</t>
  </si>
  <si>
    <t xml:space="preserve">Výsadba dřeviny s balem D do 0,3 m do jamky se zalitím v rovině a svahu do 1:5</t>
  </si>
  <si>
    <t xml:space="preserve">1888733699</t>
  </si>
  <si>
    <t xml:space="preserve">02650300</t>
  </si>
  <si>
    <t xml:space="preserve">Javor klen, poloodrostky vel. 81-120 cm</t>
  </si>
  <si>
    <t xml:space="preserve">-1995373492</t>
  </si>
  <si>
    <t xml:space="preserve">2+3+1+17+3</t>
  </si>
  <si>
    <t xml:space="preserve">02650461</t>
  </si>
  <si>
    <t xml:space="preserve">Bříza bělokorá, poloodrostky vel. 81-120 cm</t>
  </si>
  <si>
    <t xml:space="preserve">-1775398930</t>
  </si>
  <si>
    <t xml:space="preserve">13+20+3+52+0</t>
  </si>
  <si>
    <t xml:space="preserve">02650462</t>
  </si>
  <si>
    <t xml:space="preserve">Vrba křehká, poloodrostky vel. 81-120 cm</t>
  </si>
  <si>
    <t xml:space="preserve">-179632841</t>
  </si>
  <si>
    <t xml:space="preserve">3+9+1+4+0</t>
  </si>
  <si>
    <t xml:space="preserve">02650463</t>
  </si>
  <si>
    <t xml:space="preserve">Olše lepkavá, poloodrostky vel. 81-120 cm</t>
  </si>
  <si>
    <t xml:space="preserve">432008659</t>
  </si>
  <si>
    <t xml:space="preserve">11+8+5+15+3</t>
  </si>
  <si>
    <t xml:space="preserve">02650464</t>
  </si>
  <si>
    <t xml:space="preserve">Jeřáb obecný, poloodrostky vel. 81-120 cm</t>
  </si>
  <si>
    <t xml:space="preserve">717560037</t>
  </si>
  <si>
    <t xml:space="preserve">5+0+3+23+2</t>
  </si>
  <si>
    <t xml:space="preserve">02650483</t>
  </si>
  <si>
    <t xml:space="preserve">Dub letní, poloodrostky vel. 81-120 cm</t>
  </si>
  <si>
    <t xml:space="preserve">-2053508732</t>
  </si>
  <si>
    <t xml:space="preserve">13+15+8+53+9</t>
  </si>
  <si>
    <t xml:space="preserve">02650483R1</t>
  </si>
  <si>
    <t xml:space="preserve">Třešeň ptačí, poloodrostky vel. 81-120 cm</t>
  </si>
  <si>
    <t xml:space="preserve">764950458</t>
  </si>
  <si>
    <t xml:space="preserve">7+5+1+19+0</t>
  </si>
  <si>
    <t xml:space="preserve">02650483R2</t>
  </si>
  <si>
    <t xml:space="preserve">Lípa srdčitá, poloodrostky vel. 81-120 cm</t>
  </si>
  <si>
    <t xml:space="preserve">-609986636</t>
  </si>
  <si>
    <t xml:space="preserve">7+2+10+29+2</t>
  </si>
  <si>
    <t xml:space="preserve">02650483R3</t>
  </si>
  <si>
    <t xml:space="preserve">Hrušeň polnička, poloodrostky vel. 81-120 cm</t>
  </si>
  <si>
    <t xml:space="preserve">1655246459</t>
  </si>
  <si>
    <t xml:space="preserve">8+3+1+17+4</t>
  </si>
  <si>
    <t xml:space="preserve">184102121</t>
  </si>
  <si>
    <t xml:space="preserve">Výsadba dřeviny s balem D do 0,2 m do jamky se zalitím ve svahu do 1:2</t>
  </si>
  <si>
    <t xml:space="preserve">CS ÚRS 2016 01</t>
  </si>
  <si>
    <t xml:space="preserve">663070533</t>
  </si>
  <si>
    <t xml:space="preserve">R10</t>
  </si>
  <si>
    <t xml:space="preserve">Brslen evropský, v. 60-100 cm, KK</t>
  </si>
  <si>
    <t xml:space="preserve">-1765529012</t>
  </si>
  <si>
    <t xml:space="preserve">102+123+0+18+20</t>
  </si>
  <si>
    <t xml:space="preserve">R11</t>
  </si>
  <si>
    <t xml:space="preserve">Kalina obecná, v. 60-100 cm, KK</t>
  </si>
  <si>
    <t xml:space="preserve">-752824985</t>
  </si>
  <si>
    <t xml:space="preserve">212+42+34+94+45</t>
  </si>
  <si>
    <t xml:space="preserve">R12</t>
  </si>
  <si>
    <t xml:space="preserve">Střemcha hroznovitá, v. 60-100 cm, KK</t>
  </si>
  <si>
    <t xml:space="preserve">630580413</t>
  </si>
  <si>
    <t xml:space="preserve">126+207+299+152+70</t>
  </si>
  <si>
    <t xml:space="preserve">R16</t>
  </si>
  <si>
    <t xml:space="preserve">Hloh obecný, v. 60-100 cm, KK</t>
  </si>
  <si>
    <t xml:space="preserve">1125472544</t>
  </si>
  <si>
    <t xml:space="preserve">85+308+34+193+93</t>
  </si>
  <si>
    <t xml:space="preserve">R15</t>
  </si>
  <si>
    <t xml:space="preserve">Vrba trojmužná, v. 60-100 cm, KK</t>
  </si>
  <si>
    <t xml:space="preserve">-7240393</t>
  </si>
  <si>
    <t xml:space="preserve">95+63+82+174+0</t>
  </si>
  <si>
    <t xml:space="preserve">R17</t>
  </si>
  <si>
    <t xml:space="preserve">Vrba popelavá, v. 60-100 cm, KK</t>
  </si>
  <si>
    <t xml:space="preserve">-2687665</t>
  </si>
  <si>
    <t xml:space="preserve">100+85+72+200+17</t>
  </si>
  <si>
    <t xml:space="preserve">R18</t>
  </si>
  <si>
    <t xml:space="preserve">Růže šípková, v. 60-100 cm, KK</t>
  </si>
  <si>
    <t xml:space="preserve">-910269170</t>
  </si>
  <si>
    <t xml:space="preserve">76+239+43+124+53</t>
  </si>
  <si>
    <t xml:space="preserve">184807911R</t>
  </si>
  <si>
    <t xml:space="preserve">Kůl l 2 m D 80 mm k sazenici 1 až 3 leté</t>
  </si>
  <si>
    <t xml:space="preserve">-381652566</t>
  </si>
  <si>
    <t xml:space="preserve">419</t>
  </si>
  <si>
    <t xml:space="preserve">1 kůl na 1 strom</t>
  </si>
  <si>
    <t xml:space="preserve">184911431R</t>
  </si>
  <si>
    <t xml:space="preserve">Mulčování rostlin štěpkou tl. do 0,15 m v rovině a svahu do 1:5</t>
  </si>
  <si>
    <t xml:space="preserve">-1773326988</t>
  </si>
  <si>
    <t xml:space="preserve">0,25*419+0,125*3680</t>
  </si>
  <si>
    <t xml:space="preserve">D.Technická zpráva, mulčování štěpkou vzniklou na stavbě</t>
  </si>
  <si>
    <t xml:space="preserve">55</t>
  </si>
  <si>
    <t xml:space="preserve">185804311</t>
  </si>
  <si>
    <t xml:space="preserve">Zalití rostlin vodou plocha do 20 m2</t>
  </si>
  <si>
    <t xml:space="preserve">-99778481</t>
  </si>
  <si>
    <t xml:space="preserve">(10*3680)/1000"D.technická zpráva - 10 l na keř"</t>
  </si>
  <si>
    <t xml:space="preserve">(20*419)/1000"D.technická zpráva - 20 l na strom"</t>
  </si>
  <si>
    <t xml:space="preserve">56</t>
  </si>
  <si>
    <t xml:space="preserve">R19</t>
  </si>
  <si>
    <t xml:space="preserve">Ochrana lesních kultur proti škodám způsobených zvěří nátěrem nebo chemickým  postřikem, včetně dodávky prostředku proti okusu</t>
  </si>
  <si>
    <t xml:space="preserve">-756885295</t>
  </si>
  <si>
    <t xml:space="preserve">P</t>
  </si>
  <si>
    <t xml:space="preserve">Poznámka k položce:
</t>
  </si>
  <si>
    <t xml:space="preserve">D.technická zpráva - stromy</t>
  </si>
  <si>
    <t xml:space="preserve">D.technická zpráva - keře</t>
  </si>
  <si>
    <t xml:space="preserve">3680</t>
  </si>
  <si>
    <t xml:space="preserve">57</t>
  </si>
  <si>
    <t xml:space="preserve">R20</t>
  </si>
  <si>
    <t xml:space="preserve">Ochrana dřevin před okusem mechanicky plastovou chráničkou výška 100 cm - dodávka materiálu vč.instalace chráničky (kompletní položka)</t>
  </si>
  <si>
    <t xml:space="preserve">302241612</t>
  </si>
  <si>
    <t xml:space="preserve">58</t>
  </si>
  <si>
    <t xml:space="preserve">R21</t>
  </si>
  <si>
    <t xml:space="preserve">Instalace úvazků, vč. materiálu např. juta</t>
  </si>
  <si>
    <t xml:space="preserve">-1222665542</t>
  </si>
  <si>
    <t xml:space="preserve">59</t>
  </si>
  <si>
    <t xml:space="preserve">R22</t>
  </si>
  <si>
    <t xml:space="preserve">Instalace značkovačů ke keřům</t>
  </si>
  <si>
    <t xml:space="preserve">1140228818</t>
  </si>
  <si>
    <t xml:space="preserve">60</t>
  </si>
  <si>
    <t xml:space="preserve">R23</t>
  </si>
  <si>
    <t xml:space="preserve">dřevěné kůly, prům. 4 cm, s impregnací, výška 120 cm</t>
  </si>
  <si>
    <t xml:space="preserve">824511791</t>
  </si>
  <si>
    <t xml:space="preserve">0,001508*3680"značkovače ke keřům - TZ"</t>
  </si>
  <si>
    <t xml:space="preserve">61</t>
  </si>
  <si>
    <t xml:space="preserve">348951250</t>
  </si>
  <si>
    <t xml:space="preserve">Oplocení kultur v 1,5 m s drátěným pletivem</t>
  </si>
  <si>
    <t xml:space="preserve">798285152</t>
  </si>
  <si>
    <t xml:space="preserve">689+929+344+720+470</t>
  </si>
  <si>
    <t xml:space="preserve">62</t>
  </si>
  <si>
    <t xml:space="preserve">998231311</t>
  </si>
  <si>
    <t xml:space="preserve">Přesun hmot pro sadovnické a krajinářské úpravy vodorovně do 5000 m</t>
  </si>
  <si>
    <t xml:space="preserve">1346406220</t>
  </si>
  <si>
    <t xml:space="preserve">SO 07 - Vedlejší rozpočtové náklady</t>
  </si>
  <si>
    <t xml:space="preserve">VRN - Vedlejší rozpočtové náklady</t>
  </si>
  <si>
    <t xml:space="preserve">VRN</t>
  </si>
  <si>
    <t xml:space="preserve">Instalace propagačního plakátu A3  - povinná publicita dotace opžp (podklady dodá investor) </t>
  </si>
  <si>
    <t xml:space="preserve">1024</t>
  </si>
  <si>
    <t xml:space="preserve">-1971491606</t>
  </si>
  <si>
    <t xml:space="preserve">Zajištění a zabezpečení staveniště, zřízení a likvidace zařízení staveniště, včetně případných přípojek, přístupů na stavbu, skládek, deponií apod. </t>
  </si>
  <si>
    <t xml:space="preserve">1998354946</t>
  </si>
  <si>
    <t xml:space="preserve">R03</t>
  </si>
  <si>
    <t xml:space="preserve">Průběžné denní čištění a údržba dotčených komunikací  v průběhu stavby</t>
  </si>
  <si>
    <t xml:space="preserve">1425282958</t>
  </si>
  <si>
    <t xml:space="preserve">Poznámka k položce:
např.čistící stanice se zpevněnou plochou, pravidelné kropení, kartáčování aj) </t>
  </si>
  <si>
    <t xml:space="preserve">R04</t>
  </si>
  <si>
    <t xml:space="preserve">Protokolární předání stavbou dotčených pozemků a komunikací, uvedených do původního stavu, zpět jejich vlastníkům. </t>
  </si>
  <si>
    <t xml:space="preserve">897428217</t>
  </si>
  <si>
    <t xml:space="preserve">R07</t>
  </si>
  <si>
    <t xml:space="preserve">Biologický dozor na stavbě po dobu realizace záměru </t>
  </si>
  <si>
    <t xml:space="preserve">1703578939</t>
  </si>
  <si>
    <t xml:space="preserve">Konkrétní osoba bude před započetím stavby odsouhlasena krajským úřadem Pardubického kraje.</t>
  </si>
  <si>
    <t xml:space="preserve">Záznamy biologického dozoru týkající se ZCHD živočichů budou součástí stavebního deníku.</t>
  </si>
  <si>
    <t xml:space="preserve">Geodetické práce při provádění stavby, vytyčení stavby odborně způsobilou osobou v oboru zeměměřičství</t>
  </si>
  <si>
    <t xml:space="preserve">1274329489</t>
  </si>
  <si>
    <t xml:space="preserve">Poznámka k položce:
Z důvodu dotační stavby je požadováno vyhotovení příčných a podélného řezu zátopy a geodetické ověření kubatury odtěženého sedimentu (popis metody + výpočet) hned po provedení prací a před fakturací prací. Stejný postup bude proveden i u objemu hrázového tělesa. Řezy a kubatura sedimentu a hráze budou alespoň v rozsahu dle PD.</t>
  </si>
  <si>
    <t xml:space="preserve">Geodetické práce po výstavbě - zaměření skutečného provedení stavby  (3 paré + 1 paré v elektronické podobě)</t>
  </si>
  <si>
    <t xml:space="preserve">378996323</t>
  </si>
  <si>
    <t xml:space="preserve">Zaměření skutečného provedení stavby a zhotovení geometrického plánu hráze po výstavbě s odsouhlasením na KN.</t>
  </si>
  <si>
    <t xml:space="preserve">R13</t>
  </si>
  <si>
    <t xml:space="preserve">Provedení pasportizace stávajících nemovitostí (vč. pozemků) a jejich příslušenství, zajištění fotodokumentace přístupových komunikací před zahájením a po dokončení stavby</t>
  </si>
  <si>
    <t xml:space="preserve">20441604</t>
  </si>
  <si>
    <t xml:space="preserve">R14</t>
  </si>
  <si>
    <t xml:space="preserve">Zajištění umístění štítku o povolení stavby  (příp. stejnopisu oznámení o zahájení prací oblastnímu inspektorátu práce) na viditelném místě u vstupu na staveniště.</t>
  </si>
  <si>
    <t xml:space="preserve">-1775406754</t>
  </si>
  <si>
    <t xml:space="preserve">Zpracování a předání dokumentace skutečného provedení stavby objednateli v poču 3 paré v tištěné podobě a 1  paré na CD v elektronické podobě. Pořízení fotodokumentace stavby.</t>
  </si>
  <si>
    <t xml:space="preserve">-955116933</t>
  </si>
  <si>
    <t xml:space="preserve">Zajištění odvodnění stavby po celou dobu výstavby (převod vody potrubím, čerpání)</t>
  </si>
  <si>
    <t xml:space="preserve">16780055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4203101" TargetMode="External"/><Relationship Id="rId2" Type="http://schemas.openxmlformats.org/officeDocument/2006/relationships/hyperlink" Target="https://podminky.urs.cz/item/CS_URS_2021_01/121151123" TargetMode="External"/><Relationship Id="rId3" Type="http://schemas.openxmlformats.org/officeDocument/2006/relationships/hyperlink" Target="https://podminky.urs.cz/item/CS_URS_2021_01/121151125" TargetMode="External"/><Relationship Id="rId4" Type="http://schemas.openxmlformats.org/officeDocument/2006/relationships/hyperlink" Target="https://podminky.urs.cz/item/CS_URS_2021_01/122251102" TargetMode="External"/><Relationship Id="rId5" Type="http://schemas.openxmlformats.org/officeDocument/2006/relationships/hyperlink" Target="https://podminky.urs.cz/item/CS_URS_2021_01/124253102" TargetMode="External"/><Relationship Id="rId6" Type="http://schemas.openxmlformats.org/officeDocument/2006/relationships/hyperlink" Target="https://podminky.urs.cz/item/CS_URS_2021_01/162351103" TargetMode="External"/><Relationship Id="rId7" Type="http://schemas.openxmlformats.org/officeDocument/2006/relationships/hyperlink" Target="https://podminky.urs.cz/item/CS_URS_2021_01/162351104" TargetMode="External"/><Relationship Id="rId8" Type="http://schemas.openxmlformats.org/officeDocument/2006/relationships/hyperlink" Target="https://podminky.urs.cz/item/CS_URS_2021_01/162751117" TargetMode="External"/><Relationship Id="rId9" Type="http://schemas.openxmlformats.org/officeDocument/2006/relationships/hyperlink" Target="https://podminky.urs.cz/item/CS_URS_2021_01/167151111" TargetMode="External"/><Relationship Id="rId10" Type="http://schemas.openxmlformats.org/officeDocument/2006/relationships/hyperlink" Target="https://podminky.urs.cz/item/CS_URS_2021_01/171151103" TargetMode="External"/><Relationship Id="rId11" Type="http://schemas.openxmlformats.org/officeDocument/2006/relationships/hyperlink" Target="https://podminky.urs.cz/item/CS_URS_2021_01/174151101" TargetMode="External"/><Relationship Id="rId12" Type="http://schemas.openxmlformats.org/officeDocument/2006/relationships/hyperlink" Target="https://podminky.urs.cz/item/CS_URS_2021_01/181351113" TargetMode="External"/><Relationship Id="rId13" Type="http://schemas.openxmlformats.org/officeDocument/2006/relationships/hyperlink" Target="https://podminky.urs.cz/item/CS_URS_2021_01/181351115" TargetMode="External"/><Relationship Id="rId14" Type="http://schemas.openxmlformats.org/officeDocument/2006/relationships/hyperlink" Target="https://podminky.urs.cz/item/CS_URS_2021_01/181451121" TargetMode="External"/><Relationship Id="rId15" Type="http://schemas.openxmlformats.org/officeDocument/2006/relationships/hyperlink" Target="https://podminky.urs.cz/item/CS_URS_2021_01/181451122" TargetMode="External"/><Relationship Id="rId16" Type="http://schemas.openxmlformats.org/officeDocument/2006/relationships/hyperlink" Target="https://podminky.urs.cz/item/CS_URS_2021_01/181951111" TargetMode="External"/><Relationship Id="rId17" Type="http://schemas.openxmlformats.org/officeDocument/2006/relationships/hyperlink" Target="https://podminky.urs.cz/item/CS_URS_2021_01/181951112" TargetMode="External"/><Relationship Id="rId18" Type="http://schemas.openxmlformats.org/officeDocument/2006/relationships/hyperlink" Target="https://podminky.urs.cz/item/CS_URS_2021_01/182151111" TargetMode="External"/><Relationship Id="rId19" Type="http://schemas.openxmlformats.org/officeDocument/2006/relationships/hyperlink" Target="https://podminky.urs.cz/item/CS_URS_2021_01/182251101" TargetMode="External"/><Relationship Id="rId20" Type="http://schemas.openxmlformats.org/officeDocument/2006/relationships/hyperlink" Target="https://podminky.urs.cz/item/CS_URS_2021_01/182351135" TargetMode="External"/><Relationship Id="rId21" Type="http://schemas.openxmlformats.org/officeDocument/2006/relationships/hyperlink" Target="https://podminky.urs.cz/item/CS_URS_2021_01/183403152" TargetMode="External"/><Relationship Id="rId22" Type="http://schemas.openxmlformats.org/officeDocument/2006/relationships/hyperlink" Target="https://podminky.urs.cz/item/CS_URS_2021_01/212752402" TargetMode="External"/><Relationship Id="rId23" Type="http://schemas.openxmlformats.org/officeDocument/2006/relationships/hyperlink" Target="https://podminky.urs.cz/item/CS_URS_2021_01/214500211" TargetMode="External"/><Relationship Id="rId24" Type="http://schemas.openxmlformats.org/officeDocument/2006/relationships/hyperlink" Target="https://podminky.urs.cz/item/CS_URS_2021_01/348951240" TargetMode="External"/><Relationship Id="rId25" Type="http://schemas.openxmlformats.org/officeDocument/2006/relationships/hyperlink" Target="https://podminky.urs.cz/item/CS_URS_2021_01/461211711" TargetMode="External"/><Relationship Id="rId26" Type="http://schemas.openxmlformats.org/officeDocument/2006/relationships/hyperlink" Target="https://podminky.urs.cz/item/CS_URS_2021_01/462512270" TargetMode="External"/><Relationship Id="rId27" Type="http://schemas.openxmlformats.org/officeDocument/2006/relationships/hyperlink" Target="https://podminky.urs.cz/item/CS_URS_2021_01/463211151" TargetMode="External"/><Relationship Id="rId28" Type="http://schemas.openxmlformats.org/officeDocument/2006/relationships/hyperlink" Target="https://podminky.urs.cz/item/CS_URS_2021_01/810441811" TargetMode="External"/><Relationship Id="rId29" Type="http://schemas.openxmlformats.org/officeDocument/2006/relationships/hyperlink" Target="https://podminky.urs.cz/item/CS_URS_2021_01/810491811" TargetMode="External"/><Relationship Id="rId30" Type="http://schemas.openxmlformats.org/officeDocument/2006/relationships/hyperlink" Target="https://podminky.urs.cz/item/CS_URS_2021_01/830361811" TargetMode="External"/><Relationship Id="rId31" Type="http://schemas.openxmlformats.org/officeDocument/2006/relationships/hyperlink" Target="https://podminky.urs.cz/item/CS_URS_2021_01/919726123" TargetMode="External"/><Relationship Id="rId32" Type="http://schemas.openxmlformats.org/officeDocument/2006/relationships/hyperlink" Target="https://podminky.urs.cz/item/CS_URS_2021_01/938907141" TargetMode="External"/><Relationship Id="rId33" Type="http://schemas.openxmlformats.org/officeDocument/2006/relationships/hyperlink" Target="https://podminky.urs.cz/item/CS_URS_2021_01/997013631" TargetMode="External"/><Relationship Id="rId34" Type="http://schemas.openxmlformats.org/officeDocument/2006/relationships/hyperlink" Target="https://podminky.urs.cz/item/CS_URS_2021_01/997321511" TargetMode="External"/><Relationship Id="rId35" Type="http://schemas.openxmlformats.org/officeDocument/2006/relationships/hyperlink" Target="https://podminky.urs.cz/item/CS_URS_2021_01/997321519" TargetMode="External"/><Relationship Id="rId36" Type="http://schemas.openxmlformats.org/officeDocument/2006/relationships/hyperlink" Target="https://podminky.urs.cz/item/CS_URS_2021_01/997321611" TargetMode="External"/><Relationship Id="rId37" Type="http://schemas.openxmlformats.org/officeDocument/2006/relationships/hyperlink" Target="https://podminky.urs.cz/item/CS_URS_2021_01/998332011" TargetMode="External"/><Relationship Id="rId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121151125" TargetMode="External"/><Relationship Id="rId3" Type="http://schemas.openxmlformats.org/officeDocument/2006/relationships/hyperlink" Target="https://podminky.urs.cz/item/CS_URS_2021_01/124253102" TargetMode="External"/><Relationship Id="rId4" Type="http://schemas.openxmlformats.org/officeDocument/2006/relationships/hyperlink" Target="https://podminky.urs.cz/item/CS_URS_2021_01/162251102" TargetMode="External"/><Relationship Id="rId5" Type="http://schemas.openxmlformats.org/officeDocument/2006/relationships/hyperlink" Target="https://podminky.urs.cz/item/CS_URS_2021_01/162351103" TargetMode="External"/><Relationship Id="rId6" Type="http://schemas.openxmlformats.org/officeDocument/2006/relationships/hyperlink" Target="https://podminky.urs.cz/item/CS_URS_2021_01/162351104" TargetMode="External"/><Relationship Id="rId7" Type="http://schemas.openxmlformats.org/officeDocument/2006/relationships/hyperlink" Target="https://podminky.urs.cz/item/CS_URS_2021_01/162751117" TargetMode="External"/><Relationship Id="rId8" Type="http://schemas.openxmlformats.org/officeDocument/2006/relationships/hyperlink" Target="https://podminky.urs.cz/item/CS_URS_2021_01/167151111" TargetMode="External"/><Relationship Id="rId9" Type="http://schemas.openxmlformats.org/officeDocument/2006/relationships/hyperlink" Target="https://podminky.urs.cz/item/CS_URS_2021_01/171151103" TargetMode="External"/><Relationship Id="rId10" Type="http://schemas.openxmlformats.org/officeDocument/2006/relationships/hyperlink" Target="https://podminky.urs.cz/item/CS_URS_2021_01/174151101" TargetMode="External"/><Relationship Id="rId11" Type="http://schemas.openxmlformats.org/officeDocument/2006/relationships/hyperlink" Target="https://podminky.urs.cz/item/CS_URS_2021_01/174151101" TargetMode="External"/><Relationship Id="rId12" Type="http://schemas.openxmlformats.org/officeDocument/2006/relationships/hyperlink" Target="https://podminky.urs.cz/item/CS_URS_2021_01/181351115" TargetMode="External"/><Relationship Id="rId13" Type="http://schemas.openxmlformats.org/officeDocument/2006/relationships/hyperlink" Target="https://podminky.urs.cz/item/CS_URS_2021_01/181451121" TargetMode="External"/><Relationship Id="rId14" Type="http://schemas.openxmlformats.org/officeDocument/2006/relationships/hyperlink" Target="https://podminky.urs.cz/item/CS_URS_2021_01/181451122" TargetMode="External"/><Relationship Id="rId15" Type="http://schemas.openxmlformats.org/officeDocument/2006/relationships/hyperlink" Target="https://podminky.urs.cz/item/CS_URS_2021_01/181951111" TargetMode="External"/><Relationship Id="rId16" Type="http://schemas.openxmlformats.org/officeDocument/2006/relationships/hyperlink" Target="https://podminky.urs.cz/item/CS_URS_2021_01/181951112" TargetMode="External"/><Relationship Id="rId17" Type="http://schemas.openxmlformats.org/officeDocument/2006/relationships/hyperlink" Target="https://podminky.urs.cz/item/CS_URS_2021_01/182151111" TargetMode="External"/><Relationship Id="rId18" Type="http://schemas.openxmlformats.org/officeDocument/2006/relationships/hyperlink" Target="https://podminky.urs.cz/item/CS_URS_2021_01/182251101" TargetMode="External"/><Relationship Id="rId19" Type="http://schemas.openxmlformats.org/officeDocument/2006/relationships/hyperlink" Target="https://podminky.urs.cz/item/CS_URS_2021_01/182351135" TargetMode="External"/><Relationship Id="rId20" Type="http://schemas.openxmlformats.org/officeDocument/2006/relationships/hyperlink" Target="https://podminky.urs.cz/item/CS_URS_2021_01/183403152" TargetMode="External"/><Relationship Id="rId21" Type="http://schemas.openxmlformats.org/officeDocument/2006/relationships/hyperlink" Target="https://podminky.urs.cz/item/CS_URS_2021_01/274322511" TargetMode="External"/><Relationship Id="rId22" Type="http://schemas.openxmlformats.org/officeDocument/2006/relationships/hyperlink" Target="https://podminky.urs.cz/item/CS_URS_2021_01/321213345" TargetMode="External"/><Relationship Id="rId23" Type="http://schemas.openxmlformats.org/officeDocument/2006/relationships/hyperlink" Target="https://podminky.urs.cz/item/CS_URS_2021_01/321351010" TargetMode="External"/><Relationship Id="rId24" Type="http://schemas.openxmlformats.org/officeDocument/2006/relationships/hyperlink" Target="https://podminky.urs.cz/item/CS_URS_2021_01/321352010" TargetMode="External"/><Relationship Id="rId25" Type="http://schemas.openxmlformats.org/officeDocument/2006/relationships/hyperlink" Target="https://podminky.urs.cz/item/CS_URS_2021_01/321366111" TargetMode="External"/><Relationship Id="rId26" Type="http://schemas.openxmlformats.org/officeDocument/2006/relationships/hyperlink" Target="https://podminky.urs.cz/item/CS_URS_2021_01/321368211" TargetMode="External"/><Relationship Id="rId27" Type="http://schemas.openxmlformats.org/officeDocument/2006/relationships/hyperlink" Target="https://podminky.urs.cz/item/CS_URS_2021_01/451315117" TargetMode="External"/><Relationship Id="rId28" Type="http://schemas.openxmlformats.org/officeDocument/2006/relationships/hyperlink" Target="https://podminky.urs.cz/item/CS_URS_2021_01/451316113" TargetMode="External"/><Relationship Id="rId29" Type="http://schemas.openxmlformats.org/officeDocument/2006/relationships/hyperlink" Target="https://podminky.urs.cz/item/CS_URS_2021_01/451571223" TargetMode="External"/><Relationship Id="rId30" Type="http://schemas.openxmlformats.org/officeDocument/2006/relationships/hyperlink" Target="https://podminky.urs.cz/item/CS_URS_2021_01/452921111" TargetMode="External"/><Relationship Id="rId31" Type="http://schemas.openxmlformats.org/officeDocument/2006/relationships/hyperlink" Target="https://podminky.urs.cz/item/CS_URS_2021_01/461211711" TargetMode="External"/><Relationship Id="rId32" Type="http://schemas.openxmlformats.org/officeDocument/2006/relationships/hyperlink" Target="https://podminky.urs.cz/item/CS_URS_2021_01/462512270" TargetMode="External"/><Relationship Id="rId33" Type="http://schemas.openxmlformats.org/officeDocument/2006/relationships/hyperlink" Target="https://podminky.urs.cz/item/CS_URS_2021_01/463211151" TargetMode="External"/><Relationship Id="rId34" Type="http://schemas.openxmlformats.org/officeDocument/2006/relationships/hyperlink" Target="https://podminky.urs.cz/item/CS_URS_2021_01/465513127" TargetMode="External"/><Relationship Id="rId35" Type="http://schemas.openxmlformats.org/officeDocument/2006/relationships/hyperlink" Target="https://podminky.urs.cz/item/CS_URS_2021_01/564761111" TargetMode="External"/><Relationship Id="rId36" Type="http://schemas.openxmlformats.org/officeDocument/2006/relationships/hyperlink" Target="https://podminky.urs.cz/item/CS_URS_2021_01/564861111" TargetMode="External"/><Relationship Id="rId37" Type="http://schemas.openxmlformats.org/officeDocument/2006/relationships/hyperlink" Target="https://podminky.urs.cz/item/CS_URS_2021_01/812422121" TargetMode="External"/><Relationship Id="rId38" Type="http://schemas.openxmlformats.org/officeDocument/2006/relationships/hyperlink" Target="https://podminky.urs.cz/item/CS_URS_2021_01/919535556" TargetMode="External"/><Relationship Id="rId39" Type="http://schemas.openxmlformats.org/officeDocument/2006/relationships/hyperlink" Target="https://podminky.urs.cz/item/CS_URS_2021_01/919726123" TargetMode="External"/><Relationship Id="rId40" Type="http://schemas.openxmlformats.org/officeDocument/2006/relationships/hyperlink" Target="https://podminky.urs.cz/item/CS_URS_2021_01/960211251" TargetMode="External"/><Relationship Id="rId41" Type="http://schemas.openxmlformats.org/officeDocument/2006/relationships/hyperlink" Target="https://podminky.urs.cz/item/CS_URS_2021_01/966008114" TargetMode="External"/><Relationship Id="rId42" Type="http://schemas.openxmlformats.org/officeDocument/2006/relationships/hyperlink" Target="https://podminky.urs.cz/item/CS_URS_2021_01/997013631" TargetMode="External"/><Relationship Id="rId43" Type="http://schemas.openxmlformats.org/officeDocument/2006/relationships/hyperlink" Target="https://podminky.urs.cz/item/CS_URS_2021_01/997221571" TargetMode="External"/><Relationship Id="rId44" Type="http://schemas.openxmlformats.org/officeDocument/2006/relationships/hyperlink" Target="https://podminky.urs.cz/item/CS_URS_2021_01/997221579" TargetMode="External"/><Relationship Id="rId45" Type="http://schemas.openxmlformats.org/officeDocument/2006/relationships/hyperlink" Target="https://podminky.urs.cz/item/CS_URS_2021_01/997221612" TargetMode="External"/><Relationship Id="rId46" Type="http://schemas.openxmlformats.org/officeDocument/2006/relationships/hyperlink" Target="https://podminky.urs.cz/item/CS_URS_2021_01/998332011" TargetMode="External"/><Relationship Id="rId4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121151125" TargetMode="External"/><Relationship Id="rId3" Type="http://schemas.openxmlformats.org/officeDocument/2006/relationships/hyperlink" Target="https://podminky.urs.cz/item/CS_URS_2021_01/124253102" TargetMode="External"/><Relationship Id="rId4" Type="http://schemas.openxmlformats.org/officeDocument/2006/relationships/hyperlink" Target="https://podminky.urs.cz/item/CS_URS_2021_01/162351103" TargetMode="External"/><Relationship Id="rId5" Type="http://schemas.openxmlformats.org/officeDocument/2006/relationships/hyperlink" Target="https://podminky.urs.cz/item/CS_URS_2021_01/162351104" TargetMode="External"/><Relationship Id="rId6" Type="http://schemas.openxmlformats.org/officeDocument/2006/relationships/hyperlink" Target="https://podminky.urs.cz/item/CS_URS_2021_01/162751117" TargetMode="External"/><Relationship Id="rId7" Type="http://schemas.openxmlformats.org/officeDocument/2006/relationships/hyperlink" Target="https://podminky.urs.cz/item/CS_URS_2021_01/167151111" TargetMode="External"/><Relationship Id="rId8" Type="http://schemas.openxmlformats.org/officeDocument/2006/relationships/hyperlink" Target="https://podminky.urs.cz/item/CS_URS_2021_01/171151103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181351113" TargetMode="External"/><Relationship Id="rId11" Type="http://schemas.openxmlformats.org/officeDocument/2006/relationships/hyperlink" Target="https://podminky.urs.cz/item/CS_URS_2021_01/181351115" TargetMode="External"/><Relationship Id="rId12" Type="http://schemas.openxmlformats.org/officeDocument/2006/relationships/hyperlink" Target="https://podminky.urs.cz/item/CS_URS_2021_01/181451121" TargetMode="External"/><Relationship Id="rId13" Type="http://schemas.openxmlformats.org/officeDocument/2006/relationships/hyperlink" Target="https://podminky.urs.cz/item/CS_URS_2021_01/181411122" TargetMode="External"/><Relationship Id="rId14" Type="http://schemas.openxmlformats.org/officeDocument/2006/relationships/hyperlink" Target="https://podminky.urs.cz/item/CS_URS_2021_01/181951111" TargetMode="External"/><Relationship Id="rId15" Type="http://schemas.openxmlformats.org/officeDocument/2006/relationships/hyperlink" Target="https://podminky.urs.cz/item/CS_URS_2021_01/181951112" TargetMode="External"/><Relationship Id="rId16" Type="http://schemas.openxmlformats.org/officeDocument/2006/relationships/hyperlink" Target="https://podminky.urs.cz/item/CS_URS_2021_01/182151111" TargetMode="External"/><Relationship Id="rId17" Type="http://schemas.openxmlformats.org/officeDocument/2006/relationships/hyperlink" Target="https://podminky.urs.cz/item/CS_URS_2021_01/182251101" TargetMode="External"/><Relationship Id="rId18" Type="http://schemas.openxmlformats.org/officeDocument/2006/relationships/hyperlink" Target="https://podminky.urs.cz/item/CS_URS_2021_01/182351135" TargetMode="External"/><Relationship Id="rId19" Type="http://schemas.openxmlformats.org/officeDocument/2006/relationships/hyperlink" Target="https://podminky.urs.cz/item/CS_URS_2021_01/183403152" TargetMode="External"/><Relationship Id="rId20" Type="http://schemas.openxmlformats.org/officeDocument/2006/relationships/hyperlink" Target="https://podminky.urs.cz/item/CS_URS_2021_01/461211711" TargetMode="External"/><Relationship Id="rId21" Type="http://schemas.openxmlformats.org/officeDocument/2006/relationships/hyperlink" Target="https://podminky.urs.cz/item/CS_URS_2021_01/462512270" TargetMode="External"/><Relationship Id="rId22" Type="http://schemas.openxmlformats.org/officeDocument/2006/relationships/hyperlink" Target="https://podminky.urs.cz/item/CS_URS_2021_01/463211151" TargetMode="External"/><Relationship Id="rId23" Type="http://schemas.openxmlformats.org/officeDocument/2006/relationships/hyperlink" Target="https://podminky.urs.cz/item/CS_URS_2021_01/919726123" TargetMode="External"/><Relationship Id="rId24" Type="http://schemas.openxmlformats.org/officeDocument/2006/relationships/hyperlink" Target="https://podminky.urs.cz/item/CS_URS_2021_01/960111221" TargetMode="External"/><Relationship Id="rId25" Type="http://schemas.openxmlformats.org/officeDocument/2006/relationships/hyperlink" Target="https://podminky.urs.cz/item/CS_URS_2021_01/997013631" TargetMode="External"/><Relationship Id="rId26" Type="http://schemas.openxmlformats.org/officeDocument/2006/relationships/hyperlink" Target="https://podminky.urs.cz/item/CS_URS_2021_01/997221571" TargetMode="External"/><Relationship Id="rId27" Type="http://schemas.openxmlformats.org/officeDocument/2006/relationships/hyperlink" Target="https://podminky.urs.cz/item/CS_URS_2021_01/997221579" TargetMode="External"/><Relationship Id="rId28" Type="http://schemas.openxmlformats.org/officeDocument/2006/relationships/hyperlink" Target="https://podminky.urs.cz/item/CS_URS_2021_01/997221612" TargetMode="External"/><Relationship Id="rId29" Type="http://schemas.openxmlformats.org/officeDocument/2006/relationships/hyperlink" Target="https://podminky.urs.cz/item/CS_URS_2021_01/998332011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121151125" TargetMode="External"/><Relationship Id="rId3" Type="http://schemas.openxmlformats.org/officeDocument/2006/relationships/hyperlink" Target="https://podminky.urs.cz/item/CS_URS_2021_01/124253101" TargetMode="External"/><Relationship Id="rId4" Type="http://schemas.openxmlformats.org/officeDocument/2006/relationships/hyperlink" Target="https://podminky.urs.cz/item/CS_URS_2021_01/162251102" TargetMode="External"/><Relationship Id="rId5" Type="http://schemas.openxmlformats.org/officeDocument/2006/relationships/hyperlink" Target="https://podminky.urs.cz/item/CS_URS_2021_01/162351103" TargetMode="External"/><Relationship Id="rId6" Type="http://schemas.openxmlformats.org/officeDocument/2006/relationships/hyperlink" Target="https://podminky.urs.cz/item/CS_URS_2021_01/167151111" TargetMode="External"/><Relationship Id="rId7" Type="http://schemas.openxmlformats.org/officeDocument/2006/relationships/hyperlink" Target="https://podminky.urs.cz/item/CS_URS_2021_01/162751117" TargetMode="External"/><Relationship Id="rId8" Type="http://schemas.openxmlformats.org/officeDocument/2006/relationships/hyperlink" Target="https://podminky.urs.cz/item/CS_URS_2021_01/171151103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181351115" TargetMode="External"/><Relationship Id="rId11" Type="http://schemas.openxmlformats.org/officeDocument/2006/relationships/hyperlink" Target="https://podminky.urs.cz/item/CS_URS_2021_01/181451121" TargetMode="External"/><Relationship Id="rId12" Type="http://schemas.openxmlformats.org/officeDocument/2006/relationships/hyperlink" Target="https://podminky.urs.cz/item/CS_URS_2021_01/181451122" TargetMode="External"/><Relationship Id="rId13" Type="http://schemas.openxmlformats.org/officeDocument/2006/relationships/hyperlink" Target="https://podminky.urs.cz/item/CS_URS_2021_01/181951111" TargetMode="External"/><Relationship Id="rId14" Type="http://schemas.openxmlformats.org/officeDocument/2006/relationships/hyperlink" Target="https://podminky.urs.cz/item/CS_URS_2021_01/181951112" TargetMode="External"/><Relationship Id="rId15" Type="http://schemas.openxmlformats.org/officeDocument/2006/relationships/hyperlink" Target="https://podminky.urs.cz/item/CS_URS_2021_01/182151111" TargetMode="External"/><Relationship Id="rId16" Type="http://schemas.openxmlformats.org/officeDocument/2006/relationships/hyperlink" Target="https://podminky.urs.cz/item/CS_URS_2021_01/182251101" TargetMode="External"/><Relationship Id="rId17" Type="http://schemas.openxmlformats.org/officeDocument/2006/relationships/hyperlink" Target="https://podminky.urs.cz/item/CS_URS_2021_01/182351135" TargetMode="External"/><Relationship Id="rId18" Type="http://schemas.openxmlformats.org/officeDocument/2006/relationships/hyperlink" Target="https://podminky.urs.cz/item/CS_URS_2021_01/183403152" TargetMode="External"/><Relationship Id="rId19" Type="http://schemas.openxmlformats.org/officeDocument/2006/relationships/hyperlink" Target="https://podminky.urs.cz/item/CS_URS_2021_01/274322511" TargetMode="External"/><Relationship Id="rId20" Type="http://schemas.openxmlformats.org/officeDocument/2006/relationships/hyperlink" Target="https://podminky.urs.cz/item/CS_URS_2021_01/321213345" TargetMode="External"/><Relationship Id="rId21" Type="http://schemas.openxmlformats.org/officeDocument/2006/relationships/hyperlink" Target="https://podminky.urs.cz/item/CS_URS_2021_01/321351010" TargetMode="External"/><Relationship Id="rId22" Type="http://schemas.openxmlformats.org/officeDocument/2006/relationships/hyperlink" Target="https://podminky.urs.cz/item/CS_URS_2021_01/321352010" TargetMode="External"/><Relationship Id="rId23" Type="http://schemas.openxmlformats.org/officeDocument/2006/relationships/hyperlink" Target="https://podminky.urs.cz/item/CS_URS_2021_01/321366111" TargetMode="External"/><Relationship Id="rId24" Type="http://schemas.openxmlformats.org/officeDocument/2006/relationships/hyperlink" Target="https://podminky.urs.cz/item/CS_URS_2021_01/321368211" TargetMode="External"/><Relationship Id="rId25" Type="http://schemas.openxmlformats.org/officeDocument/2006/relationships/hyperlink" Target="https://podminky.urs.cz/item/CS_URS_2021_01/451315117" TargetMode="External"/><Relationship Id="rId26" Type="http://schemas.openxmlformats.org/officeDocument/2006/relationships/hyperlink" Target="https://podminky.urs.cz/item/CS_URS_2021_01/451316113" TargetMode="External"/><Relationship Id="rId27" Type="http://schemas.openxmlformats.org/officeDocument/2006/relationships/hyperlink" Target="https://podminky.urs.cz/item/CS_URS_2021_01/451571223" TargetMode="External"/><Relationship Id="rId28" Type="http://schemas.openxmlformats.org/officeDocument/2006/relationships/hyperlink" Target="https://podminky.urs.cz/item/CS_URS_2021_01/452921111" TargetMode="External"/><Relationship Id="rId29" Type="http://schemas.openxmlformats.org/officeDocument/2006/relationships/hyperlink" Target="https://podminky.urs.cz/item/CS_URS_2021_01/461211711" TargetMode="External"/><Relationship Id="rId30" Type="http://schemas.openxmlformats.org/officeDocument/2006/relationships/hyperlink" Target="https://podminky.urs.cz/item/CS_URS_2021_01/462512270" TargetMode="External"/><Relationship Id="rId31" Type="http://schemas.openxmlformats.org/officeDocument/2006/relationships/hyperlink" Target="https://podminky.urs.cz/item/CS_URS_2021_01/463211151" TargetMode="External"/><Relationship Id="rId32" Type="http://schemas.openxmlformats.org/officeDocument/2006/relationships/hyperlink" Target="https://podminky.urs.cz/item/CS_URS_2021_01/465513127" TargetMode="External"/><Relationship Id="rId33" Type="http://schemas.openxmlformats.org/officeDocument/2006/relationships/hyperlink" Target="https://podminky.urs.cz/item/CS_URS_2021_01/564861111" TargetMode="External"/><Relationship Id="rId34" Type="http://schemas.openxmlformats.org/officeDocument/2006/relationships/hyperlink" Target="https://podminky.urs.cz/item/CS_URS_2021_01/812422121" TargetMode="External"/><Relationship Id="rId35" Type="http://schemas.openxmlformats.org/officeDocument/2006/relationships/hyperlink" Target="https://podminky.urs.cz/item/CS_URS_2021_01/919535556" TargetMode="External"/><Relationship Id="rId36" Type="http://schemas.openxmlformats.org/officeDocument/2006/relationships/hyperlink" Target="https://podminky.urs.cz/item/CS_URS_2021_01/919726123" TargetMode="External"/><Relationship Id="rId37" Type="http://schemas.openxmlformats.org/officeDocument/2006/relationships/hyperlink" Target="https://podminky.urs.cz/item/CS_URS_2021_01/998332011" TargetMode="External"/><Relationship Id="rId3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121151124" TargetMode="External"/><Relationship Id="rId3" Type="http://schemas.openxmlformats.org/officeDocument/2006/relationships/hyperlink" Target="https://podminky.urs.cz/item/CS_URS_2021_01/121151125" TargetMode="External"/><Relationship Id="rId4" Type="http://schemas.openxmlformats.org/officeDocument/2006/relationships/hyperlink" Target="https://podminky.urs.cz/item/CS_URS_2021_01/124253101" TargetMode="External"/><Relationship Id="rId5" Type="http://schemas.openxmlformats.org/officeDocument/2006/relationships/hyperlink" Target="https://podminky.urs.cz/item/CS_URS_2021_01/162251102" TargetMode="External"/><Relationship Id="rId6" Type="http://schemas.openxmlformats.org/officeDocument/2006/relationships/hyperlink" Target="https://podminky.urs.cz/item/CS_URS_2021_01/162351103" TargetMode="External"/><Relationship Id="rId7" Type="http://schemas.openxmlformats.org/officeDocument/2006/relationships/hyperlink" Target="https://podminky.urs.cz/item/CS_URS_2021_01/162751117" TargetMode="External"/><Relationship Id="rId8" Type="http://schemas.openxmlformats.org/officeDocument/2006/relationships/hyperlink" Target="https://podminky.urs.cz/item/CS_URS_2021_01/167151111" TargetMode="External"/><Relationship Id="rId9" Type="http://schemas.openxmlformats.org/officeDocument/2006/relationships/hyperlink" Target="https://podminky.urs.cz/item/CS_URS_2021_01/171151103" TargetMode="External"/><Relationship Id="rId10" Type="http://schemas.openxmlformats.org/officeDocument/2006/relationships/hyperlink" Target="https://podminky.urs.cz/item/CS_URS_2021_01/174151101" TargetMode="External"/><Relationship Id="rId11" Type="http://schemas.openxmlformats.org/officeDocument/2006/relationships/hyperlink" Target="https://podminky.urs.cz/item/CS_URS_2021_01/181351115" TargetMode="External"/><Relationship Id="rId12" Type="http://schemas.openxmlformats.org/officeDocument/2006/relationships/hyperlink" Target="https://podminky.urs.cz/item/CS_URS_2021_01/181411122" TargetMode="External"/><Relationship Id="rId13" Type="http://schemas.openxmlformats.org/officeDocument/2006/relationships/hyperlink" Target="https://podminky.urs.cz/item/CS_URS_2021_01/181451121" TargetMode="External"/><Relationship Id="rId14" Type="http://schemas.openxmlformats.org/officeDocument/2006/relationships/hyperlink" Target="https://podminky.urs.cz/item/CS_URS_2021_01/181951111" TargetMode="External"/><Relationship Id="rId15" Type="http://schemas.openxmlformats.org/officeDocument/2006/relationships/hyperlink" Target="https://podminky.urs.cz/item/CS_URS_2021_01/181951112" TargetMode="External"/><Relationship Id="rId16" Type="http://schemas.openxmlformats.org/officeDocument/2006/relationships/hyperlink" Target="https://podminky.urs.cz/item/CS_URS_2021_01/182151111" TargetMode="External"/><Relationship Id="rId17" Type="http://schemas.openxmlformats.org/officeDocument/2006/relationships/hyperlink" Target="https://podminky.urs.cz/item/CS_URS_2021_01/182251101" TargetMode="External"/><Relationship Id="rId18" Type="http://schemas.openxmlformats.org/officeDocument/2006/relationships/hyperlink" Target="https://podminky.urs.cz/item/CS_URS_2021_01/182351135" TargetMode="External"/><Relationship Id="rId19" Type="http://schemas.openxmlformats.org/officeDocument/2006/relationships/hyperlink" Target="https://podminky.urs.cz/item/CS_URS_2021_01/183403152" TargetMode="External"/><Relationship Id="rId20" Type="http://schemas.openxmlformats.org/officeDocument/2006/relationships/hyperlink" Target="https://podminky.urs.cz/item/CS_URS_2021_01/461211711" TargetMode="External"/><Relationship Id="rId21" Type="http://schemas.openxmlformats.org/officeDocument/2006/relationships/hyperlink" Target="https://podminky.urs.cz/item/CS_URS_2021_01/462512270" TargetMode="External"/><Relationship Id="rId22" Type="http://schemas.openxmlformats.org/officeDocument/2006/relationships/hyperlink" Target="https://podminky.urs.cz/item/CS_URS_2021_01/463211151" TargetMode="External"/><Relationship Id="rId23" Type="http://schemas.openxmlformats.org/officeDocument/2006/relationships/hyperlink" Target="https://podminky.urs.cz/item/CS_URS_2021_01/919726123" TargetMode="External"/><Relationship Id="rId24" Type="http://schemas.openxmlformats.org/officeDocument/2006/relationships/hyperlink" Target="https://podminky.urs.cz/item/CS_URS_2021_01/998332011" TargetMode="External"/><Relationship Id="rId2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51103" TargetMode="External"/><Relationship Id="rId2" Type="http://schemas.openxmlformats.org/officeDocument/2006/relationships/hyperlink" Target="https://podminky.urs.cz/item/CS_URS_2021_01/112101101" TargetMode="External"/><Relationship Id="rId3" Type="http://schemas.openxmlformats.org/officeDocument/2006/relationships/hyperlink" Target="https://podminky.urs.cz/item/CS_URS_2021_01/112101102" TargetMode="External"/><Relationship Id="rId4" Type="http://schemas.openxmlformats.org/officeDocument/2006/relationships/hyperlink" Target="https://podminky.urs.cz/item/CS_URS_2021_01/112101103" TargetMode="External"/><Relationship Id="rId5" Type="http://schemas.openxmlformats.org/officeDocument/2006/relationships/hyperlink" Target="https://podminky.urs.cz/item/CS_URS_2021_01/112101104" TargetMode="External"/><Relationship Id="rId6" Type="http://schemas.openxmlformats.org/officeDocument/2006/relationships/hyperlink" Target="https://podminky.urs.cz/item/CS_URS_2021_01/112101105" TargetMode="External"/><Relationship Id="rId7" Type="http://schemas.openxmlformats.org/officeDocument/2006/relationships/hyperlink" Target="https://podminky.urs.cz/item/CS_URS_2021_01/112155115" TargetMode="External"/><Relationship Id="rId8" Type="http://schemas.openxmlformats.org/officeDocument/2006/relationships/hyperlink" Target="https://podminky.urs.cz/item/CS_URS_2021_01/112155121" TargetMode="External"/><Relationship Id="rId9" Type="http://schemas.openxmlformats.org/officeDocument/2006/relationships/hyperlink" Target="https://podminky.urs.cz/item/CS_URS_2021_01/112155125" TargetMode="External"/><Relationship Id="rId10" Type="http://schemas.openxmlformats.org/officeDocument/2006/relationships/hyperlink" Target="https://podminky.urs.cz/item/CS_URS_2021_01/112155315" TargetMode="External"/><Relationship Id="rId11" Type="http://schemas.openxmlformats.org/officeDocument/2006/relationships/hyperlink" Target="https://podminky.urs.cz/item/CS_URS_2021_01/112251101" TargetMode="External"/><Relationship Id="rId12" Type="http://schemas.openxmlformats.org/officeDocument/2006/relationships/hyperlink" Target="https://podminky.urs.cz/item/CS_URS_2021_01/112251102" TargetMode="External"/><Relationship Id="rId13" Type="http://schemas.openxmlformats.org/officeDocument/2006/relationships/hyperlink" Target="https://podminky.urs.cz/item/CS_URS_2021_01/112251103" TargetMode="External"/><Relationship Id="rId14" Type="http://schemas.openxmlformats.org/officeDocument/2006/relationships/hyperlink" Target="https://podminky.urs.cz/item/CS_URS_2021_01/112251104" TargetMode="External"/><Relationship Id="rId15" Type="http://schemas.openxmlformats.org/officeDocument/2006/relationships/hyperlink" Target="https://podminky.urs.cz/item/CS_URS_2021_01/112251105" TargetMode="External"/><Relationship Id="rId16" Type="http://schemas.openxmlformats.org/officeDocument/2006/relationships/hyperlink" Target="https://podminky.urs.cz/item/CS_URS_2021_01/162201401" TargetMode="External"/><Relationship Id="rId17" Type="http://schemas.openxmlformats.org/officeDocument/2006/relationships/hyperlink" Target="https://podminky.urs.cz/item/CS_URS_2021_01/162201402" TargetMode="External"/><Relationship Id="rId18" Type="http://schemas.openxmlformats.org/officeDocument/2006/relationships/hyperlink" Target="https://podminky.urs.cz/item/CS_URS_2021_01/162201403" TargetMode="External"/><Relationship Id="rId19" Type="http://schemas.openxmlformats.org/officeDocument/2006/relationships/hyperlink" Target="https://podminky.urs.cz/item/CS_URS_2021_01/162201404" TargetMode="External"/><Relationship Id="rId20" Type="http://schemas.openxmlformats.org/officeDocument/2006/relationships/hyperlink" Target="https://podminky.urs.cz/item/CS_URS_2021_01/162201500" TargetMode="External"/><Relationship Id="rId21" Type="http://schemas.openxmlformats.org/officeDocument/2006/relationships/hyperlink" Target="https://podminky.urs.cz/item/CS_URS_2021_01/162201411" TargetMode="External"/><Relationship Id="rId22" Type="http://schemas.openxmlformats.org/officeDocument/2006/relationships/hyperlink" Target="https://podminky.urs.cz/item/CS_URS_2021_01/162201412" TargetMode="External"/><Relationship Id="rId23" Type="http://schemas.openxmlformats.org/officeDocument/2006/relationships/hyperlink" Target="https://podminky.urs.cz/item/CS_URS_2021_01/162201413" TargetMode="External"/><Relationship Id="rId24" Type="http://schemas.openxmlformats.org/officeDocument/2006/relationships/hyperlink" Target="https://podminky.urs.cz/item/CS_URS_2021_01/162201414" TargetMode="External"/><Relationship Id="rId25" Type="http://schemas.openxmlformats.org/officeDocument/2006/relationships/hyperlink" Target="https://podminky.urs.cz/item/CS_URS_2021_01/162201510" TargetMode="External"/><Relationship Id="rId26" Type="http://schemas.openxmlformats.org/officeDocument/2006/relationships/hyperlink" Target="https://podminky.urs.cz/item/CS_URS_2021_01/162201421" TargetMode="External"/><Relationship Id="rId27" Type="http://schemas.openxmlformats.org/officeDocument/2006/relationships/hyperlink" Target="https://podminky.urs.cz/item/CS_URS_2021_01/162201422" TargetMode="External"/><Relationship Id="rId28" Type="http://schemas.openxmlformats.org/officeDocument/2006/relationships/hyperlink" Target="https://podminky.urs.cz/item/CS_URS_2021_01/162201423" TargetMode="External"/><Relationship Id="rId29" Type="http://schemas.openxmlformats.org/officeDocument/2006/relationships/hyperlink" Target="https://podminky.urs.cz/item/CS_URS_2021_01/162201424" TargetMode="External"/><Relationship Id="rId30" Type="http://schemas.openxmlformats.org/officeDocument/2006/relationships/hyperlink" Target="https://podminky.urs.cz/item/CS_URS_2021_01/162201520" TargetMode="External"/><Relationship Id="rId3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Rudoltičky a přítoků aktualizace 02/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 u Lanškrou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Envicons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Envicons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Rudoltička ř.km 7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Rudoltička ř.km 7...'!P125</f>
        <v>0</v>
      </c>
      <c r="AV95" s="111" t="n">
        <f aca="false">'SO 01 - Rudoltička ř.km 7...'!J33</f>
        <v>0</v>
      </c>
      <c r="AW95" s="111" t="n">
        <f aca="false">'SO 01 - Rudoltička ř.km 7...'!J34</f>
        <v>0</v>
      </c>
      <c r="AX95" s="111" t="n">
        <f aca="false">'SO 01 - Rudoltička ř.km 7...'!J35</f>
        <v>0</v>
      </c>
      <c r="AY95" s="111" t="n">
        <f aca="false">'SO 01 - Rudoltička ř.km 7...'!J36</f>
        <v>0</v>
      </c>
      <c r="AZ95" s="111" t="n">
        <f aca="false">'SO 01 - Rudoltička ř.km 7...'!F33</f>
        <v>0</v>
      </c>
      <c r="BA95" s="111" t="n">
        <f aca="false">'SO 01 - Rudoltička ř.km 7...'!F34</f>
        <v>0</v>
      </c>
      <c r="BB95" s="111" t="n">
        <f aca="false">'SO 01 - Rudoltička ř.km 7...'!F35</f>
        <v>0</v>
      </c>
      <c r="BC95" s="111" t="n">
        <f aca="false">'SO 01 - Rudoltička ř.km 7...'!F36</f>
        <v>0</v>
      </c>
      <c r="BD95" s="113" t="n">
        <f aca="false">'SO 01 - Rudoltička ř.km 7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Rudoltička ř.km 8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Rudoltička ř.km 8...'!P126</f>
        <v>0</v>
      </c>
      <c r="AV96" s="111" t="n">
        <f aca="false">'SO 02 - Rudoltička ř.km 8...'!J33</f>
        <v>0</v>
      </c>
      <c r="AW96" s="111" t="n">
        <f aca="false">'SO 02 - Rudoltička ř.km 8...'!J34</f>
        <v>0</v>
      </c>
      <c r="AX96" s="111" t="n">
        <f aca="false">'SO 02 - Rudoltička ř.km 8...'!J35</f>
        <v>0</v>
      </c>
      <c r="AY96" s="111" t="n">
        <f aca="false">'SO 02 - Rudoltička ř.km 8...'!J36</f>
        <v>0</v>
      </c>
      <c r="AZ96" s="111" t="n">
        <f aca="false">'SO 02 - Rudoltička ř.km 8...'!F33</f>
        <v>0</v>
      </c>
      <c r="BA96" s="111" t="n">
        <f aca="false">'SO 02 - Rudoltička ř.km 8...'!F34</f>
        <v>0</v>
      </c>
      <c r="BB96" s="111" t="n">
        <f aca="false">'SO 02 - Rudoltička ř.km 8...'!F35</f>
        <v>0</v>
      </c>
      <c r="BC96" s="111" t="n">
        <f aca="false">'SO 02 - Rudoltička ř.km 8...'!F36</f>
        <v>0</v>
      </c>
      <c r="BD96" s="113" t="n">
        <f aca="false">'SO 02 - Rudoltička ř.km 8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Rudoltička ř.km 8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Rudoltička ř.km 8...'!P123</f>
        <v>0</v>
      </c>
      <c r="AV97" s="111" t="n">
        <f aca="false">'SO 03 - Rudoltička ř.km 8...'!J33</f>
        <v>0</v>
      </c>
      <c r="AW97" s="111" t="n">
        <f aca="false">'SO 03 - Rudoltička ř.km 8...'!J34</f>
        <v>0</v>
      </c>
      <c r="AX97" s="111" t="n">
        <f aca="false">'SO 03 - Rudoltička ř.km 8...'!J35</f>
        <v>0</v>
      </c>
      <c r="AY97" s="111" t="n">
        <f aca="false">'SO 03 - Rudoltička ř.km 8...'!J36</f>
        <v>0</v>
      </c>
      <c r="AZ97" s="111" t="n">
        <f aca="false">'SO 03 - Rudoltička ř.km 8...'!F33</f>
        <v>0</v>
      </c>
      <c r="BA97" s="111" t="n">
        <f aca="false">'SO 03 - Rudoltička ř.km 8...'!F34</f>
        <v>0</v>
      </c>
      <c r="BB97" s="111" t="n">
        <f aca="false">'SO 03 - Rudoltička ř.km 8...'!F35</f>
        <v>0</v>
      </c>
      <c r="BC97" s="111" t="n">
        <f aca="false">'SO 03 - Rudoltička ř.km 8...'!F36</f>
        <v>0</v>
      </c>
      <c r="BD97" s="113" t="n">
        <f aca="false">'SO 03 - Rudoltička ř.km 8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Pravostranný přít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Pravostranný přít...'!P124</f>
        <v>0</v>
      </c>
      <c r="AV98" s="111" t="n">
        <f aca="false">'SO 04 - Pravostranný přít...'!J33</f>
        <v>0</v>
      </c>
      <c r="AW98" s="111" t="n">
        <f aca="false">'SO 04 - Pravostranný přít...'!J34</f>
        <v>0</v>
      </c>
      <c r="AX98" s="111" t="n">
        <f aca="false">'SO 04 - Pravostranný přít...'!J35</f>
        <v>0</v>
      </c>
      <c r="AY98" s="111" t="n">
        <f aca="false">'SO 04 - Pravostranný přít...'!J36</f>
        <v>0</v>
      </c>
      <c r="AZ98" s="111" t="n">
        <f aca="false">'SO 04 - Pravostranný přít...'!F33</f>
        <v>0</v>
      </c>
      <c r="BA98" s="111" t="n">
        <f aca="false">'SO 04 - Pravostranný přít...'!F34</f>
        <v>0</v>
      </c>
      <c r="BB98" s="111" t="n">
        <f aca="false">'SO 04 - Pravostranný přít...'!F35</f>
        <v>0</v>
      </c>
      <c r="BC98" s="111" t="n">
        <f aca="false">'SO 04 - Pravostranný přít...'!F36</f>
        <v>0</v>
      </c>
      <c r="BD98" s="113" t="n">
        <f aca="false">'SO 04 - Pravostranný přít...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Pravostranný přít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Pravostranný přít...'!P122</f>
        <v>0</v>
      </c>
      <c r="AV99" s="111" t="n">
        <f aca="false">'SO 05 - Pravostranný přít...'!J33</f>
        <v>0</v>
      </c>
      <c r="AW99" s="111" t="n">
        <f aca="false">'SO 05 - Pravostranný přít...'!J34</f>
        <v>0</v>
      </c>
      <c r="AX99" s="111" t="n">
        <f aca="false">'SO 05 - Pravostranný přít...'!J35</f>
        <v>0</v>
      </c>
      <c r="AY99" s="111" t="n">
        <f aca="false">'SO 05 - Pravostranný přít...'!J36</f>
        <v>0</v>
      </c>
      <c r="AZ99" s="111" t="n">
        <f aca="false">'SO 05 - Pravostranný přít...'!F33</f>
        <v>0</v>
      </c>
      <c r="BA99" s="111" t="n">
        <f aca="false">'SO 05 - Pravostranný přít...'!F34</f>
        <v>0</v>
      </c>
      <c r="BB99" s="111" t="n">
        <f aca="false">'SO 05 - Pravostranný přít...'!F35</f>
        <v>0</v>
      </c>
      <c r="BC99" s="111" t="n">
        <f aca="false">'SO 05 - Pravostranný přít...'!F36</f>
        <v>0</v>
      </c>
      <c r="BD99" s="113" t="n">
        <f aca="false">'SO 05 - Pravostranný přít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6 - Vegetační úpra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6 - Vegetační úpravy'!P120</f>
        <v>0</v>
      </c>
      <c r="AV100" s="111" t="n">
        <f aca="false">'SO 06 - Vegetační úpravy'!J33</f>
        <v>0</v>
      </c>
      <c r="AW100" s="111" t="n">
        <f aca="false">'SO 06 - Vegetační úpravy'!J34</f>
        <v>0</v>
      </c>
      <c r="AX100" s="111" t="n">
        <f aca="false">'SO 06 - Vegetační úpravy'!J35</f>
        <v>0</v>
      </c>
      <c r="AY100" s="111" t="n">
        <f aca="false">'SO 06 - Vegetační úpravy'!J36</f>
        <v>0</v>
      </c>
      <c r="AZ100" s="111" t="n">
        <f aca="false">'SO 06 - Vegetační úpravy'!F33</f>
        <v>0</v>
      </c>
      <c r="BA100" s="111" t="n">
        <f aca="false">'SO 06 - Vegetační úpravy'!F34</f>
        <v>0</v>
      </c>
      <c r="BB100" s="111" t="n">
        <f aca="false">'SO 06 - Vegetační úpravy'!F35</f>
        <v>0</v>
      </c>
      <c r="BC100" s="111" t="n">
        <f aca="false">'SO 06 - Vegetační úpravy'!F36</f>
        <v>0</v>
      </c>
      <c r="BD100" s="113" t="n">
        <f aca="false">'SO 06 - Vegetační úprav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7 - Vedlejší rozpočto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O 07 - Vedlejší rozpočto...'!P117</f>
        <v>0</v>
      </c>
      <c r="AV101" s="117" t="n">
        <f aca="false">'SO 07 - Vedlejší rozpočto...'!J33</f>
        <v>0</v>
      </c>
      <c r="AW101" s="117" t="n">
        <f aca="false">'SO 07 - Vedlejší rozpočto...'!J34</f>
        <v>0</v>
      </c>
      <c r="AX101" s="117" t="n">
        <f aca="false">'SO 07 - Vedlejší rozpočto...'!J35</f>
        <v>0</v>
      </c>
      <c r="AY101" s="117" t="n">
        <f aca="false">'SO 07 - Vedlejší rozpočto...'!J36</f>
        <v>0</v>
      </c>
      <c r="AZ101" s="117" t="n">
        <f aca="false">'SO 07 - Vedlejší rozpočto...'!F33</f>
        <v>0</v>
      </c>
      <c r="BA101" s="117" t="n">
        <f aca="false">'SO 07 - Vedlejší rozpočto...'!F34</f>
        <v>0</v>
      </c>
      <c r="BB101" s="117" t="n">
        <f aca="false">'SO 07 - Vedlejší rozpočto...'!F35</f>
        <v>0</v>
      </c>
      <c r="BC101" s="117" t="n">
        <f aca="false">'SO 07 - Vedlejší rozpočto...'!F36</f>
        <v>0</v>
      </c>
      <c r="BD101" s="119" t="n">
        <f aca="false">'SO 07 - Vedlejší rozpočto...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WL/l7l4pP9bDUMAzc1Fl5NryuxldBpulCfSaWKl7w9/Fflr86tLHtn92X4CD6xnoOFKbbSzGan8MrNMSnshJyA==" saltValue="Ss+i6UKT4Z7WQGSPRPxUIeunTorUEKaHcCaeWpu7FY1M/Q0RB8PnWV1n8a4POhGtcyLVVmEfLY8ZJrwBFOxROw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Rudoltička ř.km 7...'!C2" display="/"/>
    <hyperlink ref="A96" location="'SO 02 - Rudoltička ř.km 8...'!C2" display="/"/>
    <hyperlink ref="A97" location="'SO 03 - Rudoltička ř.km 8...'!C2" display="/"/>
    <hyperlink ref="A98" location="'SO 04 - Pravostranný přít...'!C2" display="/"/>
    <hyperlink ref="A99" location="'SO 05 - Pravostranný přít...'!C2" display="/"/>
    <hyperlink ref="A100" location="'SO 06 - Vegetační úpravy'!C2" display="/"/>
    <hyperlink ref="A101" location="'SO 07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363)),  2)</f>
        <v>0</v>
      </c>
      <c r="G33" s="24"/>
      <c r="H33" s="24"/>
      <c r="I33" s="141" t="n">
        <v>0.21</v>
      </c>
      <c r="J33" s="140" t="n">
        <f aca="false">ROUND(((SUM(BE125:BE3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363)),  2)</f>
        <v>0</v>
      </c>
      <c r="G34" s="24"/>
      <c r="H34" s="24"/>
      <c r="I34" s="141" t="n">
        <v>0.15</v>
      </c>
      <c r="J34" s="140" t="n">
        <f aca="false">ROUND(((SUM(BF125:BF3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3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3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3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udoltička ř.km 7,52-8,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27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8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2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30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32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34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36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Rudoltičky a přítoků aktualizace 02/2023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1 - Rudoltička ř.km 7,52-8,00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strov u Lanškrouna</v>
      </c>
      <c r="G119" s="26"/>
      <c r="H119" s="26"/>
      <c r="I119" s="17" t="s">
        <v>21</v>
      </c>
      <c r="J119" s="161" t="str">
        <f aca="false">IF(J12="","",J12)</f>
        <v>25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Ostrov</v>
      </c>
      <c r="G121" s="26"/>
      <c r="H121" s="26"/>
      <c r="I121" s="17" t="s">
        <v>31</v>
      </c>
      <c r="J121" s="162" t="str">
        <f aca="false">E21</f>
        <v>Envicons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5</v>
      </c>
      <c r="D124" s="185" t="s">
        <v>63</v>
      </c>
      <c r="E124" s="185" t="s">
        <v>59</v>
      </c>
      <c r="F124" s="185" t="s">
        <v>60</v>
      </c>
      <c r="G124" s="185" t="s">
        <v>126</v>
      </c>
      <c r="H124" s="185" t="s">
        <v>127</v>
      </c>
      <c r="I124" s="185" t="s">
        <v>128</v>
      </c>
      <c r="J124" s="185" t="s">
        <v>112</v>
      </c>
      <c r="K124" s="186" t="s">
        <v>129</v>
      </c>
      <c r="L124" s="187"/>
      <c r="M124" s="82"/>
      <c r="N124" s="83" t="s">
        <v>42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169.58988134</v>
      </c>
      <c r="S125" s="86"/>
      <c r="T125" s="192" t="n">
        <f aca="false">T126</f>
        <v>28.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4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7</v>
      </c>
      <c r="E126" s="198" t="s">
        <v>137</v>
      </c>
      <c r="F126" s="198" t="s">
        <v>13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77+P289+P294+P309+P328+P348+P361</f>
        <v>0</v>
      </c>
      <c r="Q126" s="203"/>
      <c r="R126" s="204" t="n">
        <f aca="false">R127+R277+R289+R294+R309+R328+R348+R361</f>
        <v>169.58988134</v>
      </c>
      <c r="S126" s="203"/>
      <c r="T126" s="205" t="n">
        <f aca="false">T127+T277+T289+T294+T309+T328+T348+T361</f>
        <v>28.65</v>
      </c>
      <c r="AR126" s="206" t="s">
        <v>86</v>
      </c>
      <c r="AT126" s="207" t="s">
        <v>77</v>
      </c>
      <c r="AU126" s="207" t="s">
        <v>78</v>
      </c>
      <c r="AY126" s="206" t="s">
        <v>139</v>
      </c>
      <c r="BK126" s="208" t="n">
        <f aca="false">BK127+BK277+BK289+BK294+BK309+BK328+BK348+BK361</f>
        <v>0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86</v>
      </c>
      <c r="F127" s="209" t="s">
        <v>14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76)</f>
        <v>0</v>
      </c>
      <c r="Q127" s="203"/>
      <c r="R127" s="204" t="n">
        <f aca="false">SUM(R128:R276)</f>
        <v>44.83743</v>
      </c>
      <c r="S127" s="203"/>
      <c r="T127" s="205" t="n">
        <f aca="false">SUM(T128:T276)</f>
        <v>3.15</v>
      </c>
      <c r="AR127" s="206" t="s">
        <v>86</v>
      </c>
      <c r="AT127" s="207" t="s">
        <v>77</v>
      </c>
      <c r="AU127" s="207" t="s">
        <v>86</v>
      </c>
      <c r="AY127" s="206" t="s">
        <v>139</v>
      </c>
      <c r="BK127" s="208" t="n">
        <f aca="false">SUM(BK128:BK276)</f>
        <v>0</v>
      </c>
    </row>
    <row r="128" s="31" customFormat="true" ht="24.15" hidden="false" customHeight="true" outlineLevel="0" collapsed="false">
      <c r="A128" s="24"/>
      <c r="B128" s="25"/>
      <c r="C128" s="211" t="s">
        <v>86</v>
      </c>
      <c r="D128" s="211" t="s">
        <v>141</v>
      </c>
      <c r="E128" s="212" t="s">
        <v>142</v>
      </c>
      <c r="F128" s="213" t="s">
        <v>143</v>
      </c>
      <c r="G128" s="214" t="s">
        <v>144</v>
      </c>
      <c r="H128" s="215" t="n">
        <v>1.75</v>
      </c>
      <c r="I128" s="216"/>
      <c r="J128" s="217" t="n">
        <f aca="false">ROUND(I128*H128,2)</f>
        <v>0</v>
      </c>
      <c r="K128" s="213" t="s">
        <v>145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1.8</v>
      </c>
      <c r="T128" s="221" t="n">
        <f aca="false">S128*H128</f>
        <v>3.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6</v>
      </c>
      <c r="AT128" s="222" t="s">
        <v>141</v>
      </c>
      <c r="AU128" s="222" t="s">
        <v>88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6</v>
      </c>
      <c r="BM128" s="222" t="s">
        <v>14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8</v>
      </c>
      <c r="E129" s="26"/>
      <c r="F129" s="225" t="s">
        <v>14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8</v>
      </c>
    </row>
    <row r="130" s="229" customFormat="true" ht="12.8" hidden="false" customHeight="false" outlineLevel="0" collapsed="false">
      <c r="B130" s="230"/>
      <c r="C130" s="231"/>
      <c r="D130" s="232" t="s">
        <v>150</v>
      </c>
      <c r="E130" s="233"/>
      <c r="F130" s="234" t="s">
        <v>151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0</v>
      </c>
      <c r="AU130" s="240" t="s">
        <v>88</v>
      </c>
      <c r="AV130" s="229" t="s">
        <v>86</v>
      </c>
      <c r="AW130" s="229" t="s">
        <v>35</v>
      </c>
      <c r="AX130" s="229" t="s">
        <v>78</v>
      </c>
      <c r="AY130" s="240" t="s">
        <v>139</v>
      </c>
    </row>
    <row r="131" s="241" customFormat="true" ht="12.8" hidden="false" customHeight="false" outlineLevel="0" collapsed="false">
      <c r="B131" s="242"/>
      <c r="C131" s="243"/>
      <c r="D131" s="232" t="s">
        <v>150</v>
      </c>
      <c r="E131" s="244"/>
      <c r="F131" s="245" t="s">
        <v>152</v>
      </c>
      <c r="G131" s="243"/>
      <c r="H131" s="246" t="n">
        <v>0.75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50</v>
      </c>
      <c r="AU131" s="252" t="s">
        <v>88</v>
      </c>
      <c r="AV131" s="241" t="s">
        <v>88</v>
      </c>
      <c r="AW131" s="241" t="s">
        <v>35</v>
      </c>
      <c r="AX131" s="241" t="s">
        <v>78</v>
      </c>
      <c r="AY131" s="252" t="s">
        <v>139</v>
      </c>
    </row>
    <row r="132" s="241" customFormat="true" ht="12.8" hidden="false" customHeight="false" outlineLevel="0" collapsed="false">
      <c r="B132" s="242"/>
      <c r="C132" s="243"/>
      <c r="D132" s="232" t="s">
        <v>150</v>
      </c>
      <c r="E132" s="244"/>
      <c r="F132" s="245" t="s">
        <v>153</v>
      </c>
      <c r="G132" s="243"/>
      <c r="H132" s="246" t="n">
        <v>1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50</v>
      </c>
      <c r="AU132" s="252" t="s">
        <v>88</v>
      </c>
      <c r="AV132" s="241" t="s">
        <v>88</v>
      </c>
      <c r="AW132" s="241" t="s">
        <v>35</v>
      </c>
      <c r="AX132" s="241" t="s">
        <v>78</v>
      </c>
      <c r="AY132" s="252" t="s">
        <v>139</v>
      </c>
    </row>
    <row r="133" s="253" customFormat="true" ht="12.8" hidden="false" customHeight="false" outlineLevel="0" collapsed="false">
      <c r="B133" s="254"/>
      <c r="C133" s="255"/>
      <c r="D133" s="232" t="s">
        <v>150</v>
      </c>
      <c r="E133" s="256"/>
      <c r="F133" s="257" t="s">
        <v>154</v>
      </c>
      <c r="G133" s="255"/>
      <c r="H133" s="258" t="n">
        <v>1.75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50</v>
      </c>
      <c r="AU133" s="264" t="s">
        <v>88</v>
      </c>
      <c r="AV133" s="253" t="s">
        <v>146</v>
      </c>
      <c r="AW133" s="253" t="s">
        <v>35</v>
      </c>
      <c r="AX133" s="253" t="s">
        <v>86</v>
      </c>
      <c r="AY133" s="264" t="s">
        <v>139</v>
      </c>
    </row>
    <row r="134" s="31" customFormat="true" ht="24.15" hidden="false" customHeight="true" outlineLevel="0" collapsed="false">
      <c r="A134" s="24"/>
      <c r="B134" s="25"/>
      <c r="C134" s="211" t="s">
        <v>88</v>
      </c>
      <c r="D134" s="211" t="s">
        <v>141</v>
      </c>
      <c r="E134" s="212" t="s">
        <v>155</v>
      </c>
      <c r="F134" s="213" t="s">
        <v>156</v>
      </c>
      <c r="G134" s="214" t="s">
        <v>157</v>
      </c>
      <c r="H134" s="215" t="n">
        <v>4192</v>
      </c>
      <c r="I134" s="216"/>
      <c r="J134" s="217" t="n">
        <f aca="false">ROUND(I134*H134,2)</f>
        <v>0</v>
      </c>
      <c r="K134" s="213" t="s">
        <v>145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6</v>
      </c>
      <c r="AT134" s="222" t="s">
        <v>141</v>
      </c>
      <c r="AU134" s="222" t="s">
        <v>88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6</v>
      </c>
      <c r="BM134" s="222" t="s">
        <v>15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8</v>
      </c>
      <c r="E135" s="26"/>
      <c r="F135" s="225" t="s">
        <v>15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8</v>
      </c>
    </row>
    <row r="136" s="229" customFormat="true" ht="12.8" hidden="false" customHeight="false" outlineLevel="0" collapsed="false">
      <c r="B136" s="230"/>
      <c r="C136" s="231"/>
      <c r="D136" s="232" t="s">
        <v>150</v>
      </c>
      <c r="E136" s="233"/>
      <c r="F136" s="234" t="s">
        <v>160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0</v>
      </c>
      <c r="AU136" s="240" t="s">
        <v>88</v>
      </c>
      <c r="AV136" s="229" t="s">
        <v>86</v>
      </c>
      <c r="AW136" s="229" t="s">
        <v>35</v>
      </c>
      <c r="AX136" s="229" t="s">
        <v>78</v>
      </c>
      <c r="AY136" s="240" t="s">
        <v>139</v>
      </c>
    </row>
    <row r="137" s="241" customFormat="true" ht="12.8" hidden="false" customHeight="false" outlineLevel="0" collapsed="false">
      <c r="B137" s="242"/>
      <c r="C137" s="243"/>
      <c r="D137" s="232" t="s">
        <v>150</v>
      </c>
      <c r="E137" s="244"/>
      <c r="F137" s="245" t="s">
        <v>161</v>
      </c>
      <c r="G137" s="243"/>
      <c r="H137" s="246" t="n">
        <v>419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8</v>
      </c>
      <c r="AV137" s="241" t="s">
        <v>88</v>
      </c>
      <c r="AW137" s="241" t="s">
        <v>35</v>
      </c>
      <c r="AX137" s="241" t="s">
        <v>86</v>
      </c>
      <c r="AY137" s="252" t="s">
        <v>139</v>
      </c>
    </row>
    <row r="138" s="31" customFormat="true" ht="24.15" hidden="false" customHeight="true" outlineLevel="0" collapsed="false">
      <c r="A138" s="24"/>
      <c r="B138" s="25"/>
      <c r="C138" s="211" t="s">
        <v>162</v>
      </c>
      <c r="D138" s="211" t="s">
        <v>141</v>
      </c>
      <c r="E138" s="212" t="s">
        <v>163</v>
      </c>
      <c r="F138" s="213" t="s">
        <v>164</v>
      </c>
      <c r="G138" s="214" t="s">
        <v>157</v>
      </c>
      <c r="H138" s="215" t="n">
        <v>5619.1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1</v>
      </c>
      <c r="AU138" s="222" t="s">
        <v>88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6</v>
      </c>
      <c r="BM138" s="222" t="s">
        <v>165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16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8</v>
      </c>
    </row>
    <row r="140" s="229" customFormat="true" ht="12.8" hidden="false" customHeight="false" outlineLevel="0" collapsed="false">
      <c r="B140" s="230"/>
      <c r="C140" s="231"/>
      <c r="D140" s="232" t="s">
        <v>150</v>
      </c>
      <c r="E140" s="233"/>
      <c r="F140" s="234" t="s">
        <v>160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0</v>
      </c>
      <c r="AU140" s="240" t="s">
        <v>88</v>
      </c>
      <c r="AV140" s="229" t="s">
        <v>86</v>
      </c>
      <c r="AW140" s="229" t="s">
        <v>35</v>
      </c>
      <c r="AX140" s="229" t="s">
        <v>78</v>
      </c>
      <c r="AY140" s="240" t="s">
        <v>139</v>
      </c>
    </row>
    <row r="141" s="241" customFormat="true" ht="12.8" hidden="false" customHeight="false" outlineLevel="0" collapsed="false">
      <c r="B141" s="242"/>
      <c r="C141" s="243"/>
      <c r="D141" s="232" t="s">
        <v>150</v>
      </c>
      <c r="E141" s="244"/>
      <c r="F141" s="245" t="s">
        <v>167</v>
      </c>
      <c r="G141" s="243"/>
      <c r="H141" s="246" t="n">
        <v>1379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0</v>
      </c>
      <c r="AU141" s="252" t="s">
        <v>88</v>
      </c>
      <c r="AV141" s="241" t="s">
        <v>88</v>
      </c>
      <c r="AW141" s="241" t="s">
        <v>35</v>
      </c>
      <c r="AX141" s="241" t="s">
        <v>78</v>
      </c>
      <c r="AY141" s="252" t="s">
        <v>139</v>
      </c>
    </row>
    <row r="142" s="241" customFormat="true" ht="12.8" hidden="false" customHeight="false" outlineLevel="0" collapsed="false">
      <c r="B142" s="242"/>
      <c r="C142" s="243"/>
      <c r="D142" s="232" t="s">
        <v>150</v>
      </c>
      <c r="E142" s="244"/>
      <c r="F142" s="245" t="s">
        <v>168</v>
      </c>
      <c r="G142" s="243"/>
      <c r="H142" s="246" t="n">
        <v>264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0</v>
      </c>
      <c r="AU142" s="252" t="s">
        <v>88</v>
      </c>
      <c r="AV142" s="241" t="s">
        <v>88</v>
      </c>
      <c r="AW142" s="241" t="s">
        <v>35</v>
      </c>
      <c r="AX142" s="241" t="s">
        <v>78</v>
      </c>
      <c r="AY142" s="252" t="s">
        <v>139</v>
      </c>
    </row>
    <row r="143" s="241" customFormat="true" ht="12.8" hidden="false" customHeight="false" outlineLevel="0" collapsed="false">
      <c r="B143" s="242"/>
      <c r="C143" s="243"/>
      <c r="D143" s="232" t="s">
        <v>150</v>
      </c>
      <c r="E143" s="244"/>
      <c r="F143" s="245" t="s">
        <v>169</v>
      </c>
      <c r="G143" s="243"/>
      <c r="H143" s="246" t="n">
        <v>806.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0</v>
      </c>
      <c r="AU143" s="252" t="s">
        <v>88</v>
      </c>
      <c r="AV143" s="241" t="s">
        <v>88</v>
      </c>
      <c r="AW143" s="241" t="s">
        <v>35</v>
      </c>
      <c r="AX143" s="241" t="s">
        <v>78</v>
      </c>
      <c r="AY143" s="252" t="s">
        <v>139</v>
      </c>
    </row>
    <row r="144" s="241" customFormat="true" ht="12.8" hidden="false" customHeight="false" outlineLevel="0" collapsed="false">
      <c r="B144" s="242"/>
      <c r="C144" s="243"/>
      <c r="D144" s="232" t="s">
        <v>150</v>
      </c>
      <c r="E144" s="244"/>
      <c r="F144" s="245" t="s">
        <v>170</v>
      </c>
      <c r="G144" s="243"/>
      <c r="H144" s="246" t="n">
        <v>490.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0</v>
      </c>
      <c r="AU144" s="252" t="s">
        <v>88</v>
      </c>
      <c r="AV144" s="241" t="s">
        <v>88</v>
      </c>
      <c r="AW144" s="241" t="s">
        <v>35</v>
      </c>
      <c r="AX144" s="241" t="s">
        <v>78</v>
      </c>
      <c r="AY144" s="252" t="s">
        <v>139</v>
      </c>
    </row>
    <row r="145" s="241" customFormat="true" ht="12.8" hidden="false" customHeight="false" outlineLevel="0" collapsed="false">
      <c r="B145" s="242"/>
      <c r="C145" s="243"/>
      <c r="D145" s="232" t="s">
        <v>150</v>
      </c>
      <c r="E145" s="244"/>
      <c r="F145" s="245" t="s">
        <v>171</v>
      </c>
      <c r="G145" s="243"/>
      <c r="H145" s="246" t="n">
        <v>209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0</v>
      </c>
      <c r="AU145" s="252" t="s">
        <v>88</v>
      </c>
      <c r="AV145" s="241" t="s">
        <v>88</v>
      </c>
      <c r="AW145" s="241" t="s">
        <v>35</v>
      </c>
      <c r="AX145" s="241" t="s">
        <v>78</v>
      </c>
      <c r="AY145" s="252" t="s">
        <v>139</v>
      </c>
    </row>
    <row r="146" s="241" customFormat="true" ht="12.8" hidden="false" customHeight="false" outlineLevel="0" collapsed="false">
      <c r="B146" s="242"/>
      <c r="C146" s="243"/>
      <c r="D146" s="232" t="s">
        <v>150</v>
      </c>
      <c r="E146" s="244"/>
      <c r="F146" s="245" t="s">
        <v>172</v>
      </c>
      <c r="G146" s="243"/>
      <c r="H146" s="246" t="n">
        <v>250.1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8</v>
      </c>
      <c r="AV146" s="241" t="s">
        <v>88</v>
      </c>
      <c r="AW146" s="241" t="s">
        <v>35</v>
      </c>
      <c r="AX146" s="241" t="s">
        <v>78</v>
      </c>
      <c r="AY146" s="252" t="s">
        <v>139</v>
      </c>
    </row>
    <row r="147" s="241" customFormat="true" ht="12.8" hidden="false" customHeight="false" outlineLevel="0" collapsed="false">
      <c r="B147" s="242"/>
      <c r="C147" s="243"/>
      <c r="D147" s="232" t="s">
        <v>150</v>
      </c>
      <c r="E147" s="244"/>
      <c r="F147" s="245" t="s">
        <v>173</v>
      </c>
      <c r="G147" s="243"/>
      <c r="H147" s="246" t="n">
        <v>907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0</v>
      </c>
      <c r="AU147" s="252" t="s">
        <v>88</v>
      </c>
      <c r="AV147" s="241" t="s">
        <v>88</v>
      </c>
      <c r="AW147" s="241" t="s">
        <v>35</v>
      </c>
      <c r="AX147" s="241" t="s">
        <v>78</v>
      </c>
      <c r="AY147" s="252" t="s">
        <v>139</v>
      </c>
    </row>
    <row r="148" s="241" customFormat="true" ht="12.8" hidden="false" customHeight="false" outlineLevel="0" collapsed="false">
      <c r="B148" s="242"/>
      <c r="C148" s="243"/>
      <c r="D148" s="232" t="s">
        <v>150</v>
      </c>
      <c r="E148" s="244"/>
      <c r="F148" s="245" t="s">
        <v>174</v>
      </c>
      <c r="G148" s="243"/>
      <c r="H148" s="246" t="n">
        <v>633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0</v>
      </c>
      <c r="AU148" s="252" t="s">
        <v>88</v>
      </c>
      <c r="AV148" s="241" t="s">
        <v>88</v>
      </c>
      <c r="AW148" s="241" t="s">
        <v>35</v>
      </c>
      <c r="AX148" s="241" t="s">
        <v>78</v>
      </c>
      <c r="AY148" s="252" t="s">
        <v>139</v>
      </c>
    </row>
    <row r="149" s="241" customFormat="true" ht="12.8" hidden="false" customHeight="false" outlineLevel="0" collapsed="false">
      <c r="B149" s="242"/>
      <c r="C149" s="243"/>
      <c r="D149" s="232" t="s">
        <v>150</v>
      </c>
      <c r="E149" s="244"/>
      <c r="F149" s="245" t="s">
        <v>175</v>
      </c>
      <c r="G149" s="243"/>
      <c r="H149" s="246" t="n">
        <v>680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0</v>
      </c>
      <c r="AU149" s="252" t="s">
        <v>88</v>
      </c>
      <c r="AV149" s="241" t="s">
        <v>88</v>
      </c>
      <c r="AW149" s="241" t="s">
        <v>35</v>
      </c>
      <c r="AX149" s="241" t="s">
        <v>78</v>
      </c>
      <c r="AY149" s="252" t="s">
        <v>139</v>
      </c>
    </row>
    <row r="150" s="253" customFormat="true" ht="12.8" hidden="false" customHeight="false" outlineLevel="0" collapsed="false">
      <c r="B150" s="254"/>
      <c r="C150" s="255"/>
      <c r="D150" s="232" t="s">
        <v>150</v>
      </c>
      <c r="E150" s="256"/>
      <c r="F150" s="257" t="s">
        <v>154</v>
      </c>
      <c r="G150" s="255"/>
      <c r="H150" s="258" t="n">
        <v>5619.1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50</v>
      </c>
      <c r="AU150" s="264" t="s">
        <v>88</v>
      </c>
      <c r="AV150" s="253" t="s">
        <v>146</v>
      </c>
      <c r="AW150" s="253" t="s">
        <v>35</v>
      </c>
      <c r="AX150" s="253" t="s">
        <v>86</v>
      </c>
      <c r="AY150" s="264" t="s">
        <v>139</v>
      </c>
    </row>
    <row r="151" s="31" customFormat="true" ht="33" hidden="false" customHeight="true" outlineLevel="0" collapsed="false">
      <c r="A151" s="24"/>
      <c r="B151" s="25"/>
      <c r="C151" s="211" t="s">
        <v>146</v>
      </c>
      <c r="D151" s="211" t="s">
        <v>141</v>
      </c>
      <c r="E151" s="212" t="s">
        <v>176</v>
      </c>
      <c r="F151" s="213" t="s">
        <v>177</v>
      </c>
      <c r="G151" s="214" t="s">
        <v>144</v>
      </c>
      <c r="H151" s="215" t="n">
        <v>45.6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8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6</v>
      </c>
      <c r="BM151" s="222" t="s">
        <v>17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17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8</v>
      </c>
    </row>
    <row r="153" s="229" customFormat="true" ht="12.8" hidden="false" customHeight="false" outlineLevel="0" collapsed="false">
      <c r="B153" s="230"/>
      <c r="C153" s="231"/>
      <c r="D153" s="232" t="s">
        <v>150</v>
      </c>
      <c r="E153" s="233"/>
      <c r="F153" s="234" t="s">
        <v>160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0</v>
      </c>
      <c r="AU153" s="240" t="s">
        <v>88</v>
      </c>
      <c r="AV153" s="229" t="s">
        <v>86</v>
      </c>
      <c r="AW153" s="229" t="s">
        <v>35</v>
      </c>
      <c r="AX153" s="229" t="s">
        <v>78</v>
      </c>
      <c r="AY153" s="240" t="s">
        <v>139</v>
      </c>
    </row>
    <row r="154" s="241" customFormat="true" ht="12.8" hidden="false" customHeight="false" outlineLevel="0" collapsed="false">
      <c r="B154" s="242"/>
      <c r="C154" s="243"/>
      <c r="D154" s="232" t="s">
        <v>150</v>
      </c>
      <c r="E154" s="244"/>
      <c r="F154" s="245" t="s">
        <v>180</v>
      </c>
      <c r="G154" s="243"/>
      <c r="H154" s="246" t="n">
        <v>45.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0</v>
      </c>
      <c r="AU154" s="252" t="s">
        <v>88</v>
      </c>
      <c r="AV154" s="241" t="s">
        <v>88</v>
      </c>
      <c r="AW154" s="241" t="s">
        <v>35</v>
      </c>
      <c r="AX154" s="241" t="s">
        <v>86</v>
      </c>
      <c r="AY154" s="252" t="s">
        <v>139</v>
      </c>
    </row>
    <row r="155" s="31" customFormat="true" ht="33" hidden="false" customHeight="true" outlineLevel="0" collapsed="false">
      <c r="A155" s="24"/>
      <c r="B155" s="25"/>
      <c r="C155" s="211" t="s">
        <v>181</v>
      </c>
      <c r="D155" s="211" t="s">
        <v>141</v>
      </c>
      <c r="E155" s="212" t="s">
        <v>182</v>
      </c>
      <c r="F155" s="213" t="s">
        <v>183</v>
      </c>
      <c r="G155" s="214" t="s">
        <v>144</v>
      </c>
      <c r="H155" s="215" t="n">
        <v>1457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8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6</v>
      </c>
      <c r="BM155" s="222" t="s">
        <v>18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18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32" t="s">
        <v>150</v>
      </c>
      <c r="E157" s="233"/>
      <c r="F157" s="234" t="s">
        <v>160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0</v>
      </c>
      <c r="AU157" s="240" t="s">
        <v>88</v>
      </c>
      <c r="AV157" s="229" t="s">
        <v>86</v>
      </c>
      <c r="AW157" s="229" t="s">
        <v>35</v>
      </c>
      <c r="AX157" s="229" t="s">
        <v>78</v>
      </c>
      <c r="AY157" s="240" t="s">
        <v>139</v>
      </c>
    </row>
    <row r="158" s="241" customFormat="true" ht="12.8" hidden="false" customHeight="false" outlineLevel="0" collapsed="false">
      <c r="B158" s="242"/>
      <c r="C158" s="243"/>
      <c r="D158" s="232" t="s">
        <v>150</v>
      </c>
      <c r="E158" s="244"/>
      <c r="F158" s="245" t="s">
        <v>186</v>
      </c>
      <c r="G158" s="243"/>
      <c r="H158" s="246" t="n">
        <v>31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0</v>
      </c>
      <c r="AU158" s="252" t="s">
        <v>88</v>
      </c>
      <c r="AV158" s="241" t="s">
        <v>88</v>
      </c>
      <c r="AW158" s="241" t="s">
        <v>35</v>
      </c>
      <c r="AX158" s="241" t="s">
        <v>78</v>
      </c>
      <c r="AY158" s="252" t="s">
        <v>139</v>
      </c>
    </row>
    <row r="159" s="241" customFormat="true" ht="12.8" hidden="false" customHeight="false" outlineLevel="0" collapsed="false">
      <c r="B159" s="242"/>
      <c r="C159" s="243"/>
      <c r="D159" s="232" t="s">
        <v>150</v>
      </c>
      <c r="E159" s="244"/>
      <c r="F159" s="245" t="s">
        <v>187</v>
      </c>
      <c r="G159" s="243"/>
      <c r="H159" s="246" t="n">
        <v>53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50</v>
      </c>
      <c r="AU159" s="252" t="s">
        <v>88</v>
      </c>
      <c r="AV159" s="241" t="s">
        <v>88</v>
      </c>
      <c r="AW159" s="241" t="s">
        <v>35</v>
      </c>
      <c r="AX159" s="241" t="s">
        <v>78</v>
      </c>
      <c r="AY159" s="252" t="s">
        <v>139</v>
      </c>
    </row>
    <row r="160" s="241" customFormat="true" ht="12.8" hidden="false" customHeight="false" outlineLevel="0" collapsed="false">
      <c r="B160" s="242"/>
      <c r="C160" s="243"/>
      <c r="D160" s="232" t="s">
        <v>150</v>
      </c>
      <c r="E160" s="244"/>
      <c r="F160" s="245" t="s">
        <v>188</v>
      </c>
      <c r="G160" s="243"/>
      <c r="H160" s="246" t="n">
        <v>36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0</v>
      </c>
      <c r="AU160" s="252" t="s">
        <v>88</v>
      </c>
      <c r="AV160" s="241" t="s">
        <v>88</v>
      </c>
      <c r="AW160" s="241" t="s">
        <v>35</v>
      </c>
      <c r="AX160" s="241" t="s">
        <v>78</v>
      </c>
      <c r="AY160" s="252" t="s">
        <v>139</v>
      </c>
    </row>
    <row r="161" s="241" customFormat="true" ht="12.8" hidden="false" customHeight="false" outlineLevel="0" collapsed="false">
      <c r="B161" s="242"/>
      <c r="C161" s="243"/>
      <c r="D161" s="232" t="s">
        <v>150</v>
      </c>
      <c r="E161" s="244"/>
      <c r="F161" s="245" t="s">
        <v>189</v>
      </c>
      <c r="G161" s="243"/>
      <c r="H161" s="246" t="n">
        <v>17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0</v>
      </c>
      <c r="AU161" s="252" t="s">
        <v>88</v>
      </c>
      <c r="AV161" s="241" t="s">
        <v>88</v>
      </c>
      <c r="AW161" s="241" t="s">
        <v>35</v>
      </c>
      <c r="AX161" s="241" t="s">
        <v>78</v>
      </c>
      <c r="AY161" s="252" t="s">
        <v>139</v>
      </c>
    </row>
    <row r="162" s="241" customFormat="true" ht="12.8" hidden="false" customHeight="false" outlineLevel="0" collapsed="false">
      <c r="B162" s="242"/>
      <c r="C162" s="243"/>
      <c r="D162" s="232" t="s">
        <v>150</v>
      </c>
      <c r="E162" s="244"/>
      <c r="F162" s="245" t="s">
        <v>190</v>
      </c>
      <c r="G162" s="243"/>
      <c r="H162" s="246" t="n">
        <v>7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0</v>
      </c>
      <c r="AU162" s="252" t="s">
        <v>88</v>
      </c>
      <c r="AV162" s="241" t="s">
        <v>88</v>
      </c>
      <c r="AW162" s="241" t="s">
        <v>35</v>
      </c>
      <c r="AX162" s="241" t="s">
        <v>78</v>
      </c>
      <c r="AY162" s="252" t="s">
        <v>139</v>
      </c>
    </row>
    <row r="163" s="241" customFormat="true" ht="12.8" hidden="false" customHeight="false" outlineLevel="0" collapsed="false">
      <c r="B163" s="242"/>
      <c r="C163" s="243"/>
      <c r="D163" s="232" t="s">
        <v>150</v>
      </c>
      <c r="E163" s="244"/>
      <c r="F163" s="245" t="s">
        <v>191</v>
      </c>
      <c r="G163" s="243"/>
      <c r="H163" s="246" t="n">
        <v>6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0</v>
      </c>
      <c r="AU163" s="252" t="s">
        <v>88</v>
      </c>
      <c r="AV163" s="241" t="s">
        <v>88</v>
      </c>
      <c r="AW163" s="241" t="s">
        <v>35</v>
      </c>
      <c r="AX163" s="241" t="s">
        <v>78</v>
      </c>
      <c r="AY163" s="252" t="s">
        <v>139</v>
      </c>
    </row>
    <row r="164" s="241" customFormat="true" ht="12.8" hidden="false" customHeight="false" outlineLevel="0" collapsed="false">
      <c r="B164" s="242"/>
      <c r="C164" s="243"/>
      <c r="D164" s="232" t="s">
        <v>150</v>
      </c>
      <c r="E164" s="244"/>
      <c r="F164" s="245" t="s">
        <v>192</v>
      </c>
      <c r="G164" s="243"/>
      <c r="H164" s="246" t="n">
        <v>257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0</v>
      </c>
      <c r="AU164" s="252" t="s">
        <v>88</v>
      </c>
      <c r="AV164" s="241" t="s">
        <v>88</v>
      </c>
      <c r="AW164" s="241" t="s">
        <v>35</v>
      </c>
      <c r="AX164" s="241" t="s">
        <v>78</v>
      </c>
      <c r="AY164" s="252" t="s">
        <v>139</v>
      </c>
    </row>
    <row r="165" s="241" customFormat="true" ht="12.8" hidden="false" customHeight="false" outlineLevel="0" collapsed="false">
      <c r="B165" s="242"/>
      <c r="C165" s="243"/>
      <c r="D165" s="232" t="s">
        <v>150</v>
      </c>
      <c r="E165" s="244"/>
      <c r="F165" s="245" t="s">
        <v>193</v>
      </c>
      <c r="G165" s="243"/>
      <c r="H165" s="246" t="n">
        <v>220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0</v>
      </c>
      <c r="AU165" s="252" t="s">
        <v>88</v>
      </c>
      <c r="AV165" s="241" t="s">
        <v>88</v>
      </c>
      <c r="AW165" s="241" t="s">
        <v>35</v>
      </c>
      <c r="AX165" s="241" t="s">
        <v>78</v>
      </c>
      <c r="AY165" s="252" t="s">
        <v>139</v>
      </c>
    </row>
    <row r="166" s="253" customFormat="true" ht="12.8" hidden="false" customHeight="false" outlineLevel="0" collapsed="false">
      <c r="B166" s="254"/>
      <c r="C166" s="255"/>
      <c r="D166" s="232" t="s">
        <v>150</v>
      </c>
      <c r="E166" s="256"/>
      <c r="F166" s="257" t="s">
        <v>154</v>
      </c>
      <c r="G166" s="255"/>
      <c r="H166" s="258" t="n">
        <v>1457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50</v>
      </c>
      <c r="AU166" s="264" t="s">
        <v>88</v>
      </c>
      <c r="AV166" s="253" t="s">
        <v>146</v>
      </c>
      <c r="AW166" s="253" t="s">
        <v>35</v>
      </c>
      <c r="AX166" s="253" t="s">
        <v>86</v>
      </c>
      <c r="AY166" s="264" t="s">
        <v>139</v>
      </c>
    </row>
    <row r="167" s="31" customFormat="true" ht="33" hidden="false" customHeight="true" outlineLevel="0" collapsed="false">
      <c r="A167" s="24"/>
      <c r="B167" s="25"/>
      <c r="C167" s="211" t="s">
        <v>194</v>
      </c>
      <c r="D167" s="211" t="s">
        <v>141</v>
      </c>
      <c r="E167" s="212" t="s">
        <v>195</v>
      </c>
      <c r="F167" s="213" t="s">
        <v>196</v>
      </c>
      <c r="G167" s="214" t="s">
        <v>144</v>
      </c>
      <c r="H167" s="215" t="n">
        <v>1309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141</v>
      </c>
      <c r="AU167" s="222" t="s">
        <v>88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6</v>
      </c>
      <c r="BM167" s="222" t="s">
        <v>19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19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8</v>
      </c>
    </row>
    <row r="169" s="229" customFormat="true" ht="12.8" hidden="false" customHeight="false" outlineLevel="0" collapsed="false">
      <c r="B169" s="230"/>
      <c r="C169" s="231"/>
      <c r="D169" s="232" t="s">
        <v>150</v>
      </c>
      <c r="E169" s="233"/>
      <c r="F169" s="234" t="s">
        <v>151</v>
      </c>
      <c r="G169" s="231"/>
      <c r="H169" s="233"/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0</v>
      </c>
      <c r="AU169" s="240" t="s">
        <v>88</v>
      </c>
      <c r="AV169" s="229" t="s">
        <v>86</v>
      </c>
      <c r="AW169" s="229" t="s">
        <v>35</v>
      </c>
      <c r="AX169" s="229" t="s">
        <v>78</v>
      </c>
      <c r="AY169" s="240" t="s">
        <v>139</v>
      </c>
    </row>
    <row r="170" s="241" customFormat="true" ht="12.8" hidden="false" customHeight="false" outlineLevel="0" collapsed="false">
      <c r="B170" s="242"/>
      <c r="C170" s="243"/>
      <c r="D170" s="232" t="s">
        <v>150</v>
      </c>
      <c r="E170" s="244"/>
      <c r="F170" s="245" t="s">
        <v>199</v>
      </c>
      <c r="G170" s="243"/>
      <c r="H170" s="246" t="n">
        <v>1309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0</v>
      </c>
      <c r="AU170" s="252" t="s">
        <v>88</v>
      </c>
      <c r="AV170" s="241" t="s">
        <v>88</v>
      </c>
      <c r="AW170" s="241" t="s">
        <v>35</v>
      </c>
      <c r="AX170" s="241" t="s">
        <v>86</v>
      </c>
      <c r="AY170" s="252" t="s">
        <v>139</v>
      </c>
    </row>
    <row r="171" s="31" customFormat="true" ht="33" hidden="false" customHeight="true" outlineLevel="0" collapsed="false">
      <c r="A171" s="24"/>
      <c r="B171" s="25"/>
      <c r="C171" s="211" t="s">
        <v>200</v>
      </c>
      <c r="D171" s="211" t="s">
        <v>141</v>
      </c>
      <c r="E171" s="212" t="s">
        <v>201</v>
      </c>
      <c r="F171" s="213" t="s">
        <v>202</v>
      </c>
      <c r="G171" s="214" t="s">
        <v>144</v>
      </c>
      <c r="H171" s="215" t="n">
        <v>1377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41</v>
      </c>
      <c r="AU171" s="222" t="s">
        <v>88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6</v>
      </c>
      <c r="BM171" s="222" t="s">
        <v>20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20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8</v>
      </c>
    </row>
    <row r="173" s="229" customFormat="true" ht="12.8" hidden="false" customHeight="false" outlineLevel="0" collapsed="false">
      <c r="B173" s="230"/>
      <c r="C173" s="231"/>
      <c r="D173" s="232" t="s">
        <v>150</v>
      </c>
      <c r="E173" s="233"/>
      <c r="F173" s="234" t="s">
        <v>151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0</v>
      </c>
      <c r="AU173" s="240" t="s">
        <v>88</v>
      </c>
      <c r="AV173" s="229" t="s">
        <v>86</v>
      </c>
      <c r="AW173" s="229" t="s">
        <v>35</v>
      </c>
      <c r="AX173" s="229" t="s">
        <v>78</v>
      </c>
      <c r="AY173" s="240" t="s">
        <v>139</v>
      </c>
    </row>
    <row r="174" s="241" customFormat="true" ht="12.8" hidden="false" customHeight="false" outlineLevel="0" collapsed="false">
      <c r="B174" s="242"/>
      <c r="C174" s="243"/>
      <c r="D174" s="232" t="s">
        <v>150</v>
      </c>
      <c r="E174" s="244"/>
      <c r="F174" s="245" t="s">
        <v>205</v>
      </c>
      <c r="G174" s="243"/>
      <c r="H174" s="246" t="n">
        <v>44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0</v>
      </c>
      <c r="AU174" s="252" t="s">
        <v>88</v>
      </c>
      <c r="AV174" s="241" t="s">
        <v>88</v>
      </c>
      <c r="AW174" s="241" t="s">
        <v>35</v>
      </c>
      <c r="AX174" s="241" t="s">
        <v>78</v>
      </c>
      <c r="AY174" s="252" t="s">
        <v>139</v>
      </c>
    </row>
    <row r="175" s="241" customFormat="true" ht="12.8" hidden="false" customHeight="false" outlineLevel="0" collapsed="false">
      <c r="B175" s="242"/>
      <c r="C175" s="243"/>
      <c r="D175" s="232" t="s">
        <v>150</v>
      </c>
      <c r="E175" s="244"/>
      <c r="F175" s="245" t="s">
        <v>206</v>
      </c>
      <c r="G175" s="243"/>
      <c r="H175" s="246" t="n">
        <v>934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50</v>
      </c>
      <c r="AU175" s="252" t="s">
        <v>88</v>
      </c>
      <c r="AV175" s="241" t="s">
        <v>88</v>
      </c>
      <c r="AW175" s="241" t="s">
        <v>35</v>
      </c>
      <c r="AX175" s="241" t="s">
        <v>78</v>
      </c>
      <c r="AY175" s="252" t="s">
        <v>139</v>
      </c>
    </row>
    <row r="176" s="253" customFormat="true" ht="12.8" hidden="false" customHeight="false" outlineLevel="0" collapsed="false">
      <c r="B176" s="254"/>
      <c r="C176" s="255"/>
      <c r="D176" s="232" t="s">
        <v>150</v>
      </c>
      <c r="E176" s="256"/>
      <c r="F176" s="257" t="s">
        <v>154</v>
      </c>
      <c r="G176" s="255"/>
      <c r="H176" s="258" t="n">
        <v>1377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50</v>
      </c>
      <c r="AU176" s="264" t="s">
        <v>88</v>
      </c>
      <c r="AV176" s="253" t="s">
        <v>146</v>
      </c>
      <c r="AW176" s="253" t="s">
        <v>35</v>
      </c>
      <c r="AX176" s="253" t="s">
        <v>86</v>
      </c>
      <c r="AY176" s="264" t="s">
        <v>139</v>
      </c>
    </row>
    <row r="177" s="31" customFormat="true" ht="33" hidden="false" customHeight="true" outlineLevel="0" collapsed="false">
      <c r="A177" s="24"/>
      <c r="B177" s="25"/>
      <c r="C177" s="211" t="s">
        <v>207</v>
      </c>
      <c r="D177" s="211" t="s">
        <v>141</v>
      </c>
      <c r="E177" s="212" t="s">
        <v>208</v>
      </c>
      <c r="F177" s="213" t="s">
        <v>209</v>
      </c>
      <c r="G177" s="214" t="s">
        <v>144</v>
      </c>
      <c r="H177" s="215" t="n">
        <v>22.2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1</v>
      </c>
      <c r="AU177" s="222" t="s">
        <v>88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6</v>
      </c>
      <c r="BM177" s="222" t="s">
        <v>21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8</v>
      </c>
      <c r="E178" s="26"/>
      <c r="F178" s="225" t="s">
        <v>21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8</v>
      </c>
    </row>
    <row r="179" s="229" customFormat="true" ht="12.8" hidden="false" customHeight="false" outlineLevel="0" collapsed="false">
      <c r="B179" s="230"/>
      <c r="C179" s="231"/>
      <c r="D179" s="232" t="s">
        <v>150</v>
      </c>
      <c r="E179" s="233"/>
      <c r="F179" s="234" t="s">
        <v>151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0</v>
      </c>
      <c r="AU179" s="240" t="s">
        <v>88</v>
      </c>
      <c r="AV179" s="229" t="s">
        <v>86</v>
      </c>
      <c r="AW179" s="229" t="s">
        <v>35</v>
      </c>
      <c r="AX179" s="229" t="s">
        <v>78</v>
      </c>
      <c r="AY179" s="240" t="s">
        <v>139</v>
      </c>
    </row>
    <row r="180" s="241" customFormat="true" ht="12.8" hidden="false" customHeight="false" outlineLevel="0" collapsed="false">
      <c r="B180" s="242"/>
      <c r="C180" s="243"/>
      <c r="D180" s="232" t="s">
        <v>150</v>
      </c>
      <c r="E180" s="244"/>
      <c r="F180" s="245" t="s">
        <v>212</v>
      </c>
      <c r="G180" s="243"/>
      <c r="H180" s="246" t="n">
        <v>22.2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0</v>
      </c>
      <c r="AU180" s="252" t="s">
        <v>88</v>
      </c>
      <c r="AV180" s="241" t="s">
        <v>88</v>
      </c>
      <c r="AW180" s="241" t="s">
        <v>35</v>
      </c>
      <c r="AX180" s="241" t="s">
        <v>86</v>
      </c>
      <c r="AY180" s="252" t="s">
        <v>139</v>
      </c>
    </row>
    <row r="181" s="31" customFormat="true" ht="24.15" hidden="false" customHeight="true" outlineLevel="0" collapsed="false">
      <c r="A181" s="24"/>
      <c r="B181" s="25"/>
      <c r="C181" s="211" t="s">
        <v>213</v>
      </c>
      <c r="D181" s="211" t="s">
        <v>141</v>
      </c>
      <c r="E181" s="212" t="s">
        <v>214</v>
      </c>
      <c r="F181" s="213" t="s">
        <v>215</v>
      </c>
      <c r="G181" s="214" t="s">
        <v>144</v>
      </c>
      <c r="H181" s="215" t="n">
        <v>2708.2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8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6</v>
      </c>
      <c r="BM181" s="222" t="s">
        <v>21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21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32" t="s">
        <v>150</v>
      </c>
      <c r="E183" s="233"/>
      <c r="F183" s="234" t="s">
        <v>218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0</v>
      </c>
      <c r="AU183" s="240" t="s">
        <v>88</v>
      </c>
      <c r="AV183" s="229" t="s">
        <v>86</v>
      </c>
      <c r="AW183" s="229" t="s">
        <v>35</v>
      </c>
      <c r="AX183" s="229" t="s">
        <v>78</v>
      </c>
      <c r="AY183" s="240" t="s">
        <v>139</v>
      </c>
    </row>
    <row r="184" s="241" customFormat="true" ht="12.8" hidden="false" customHeight="false" outlineLevel="0" collapsed="false">
      <c r="B184" s="242"/>
      <c r="C184" s="243"/>
      <c r="D184" s="232" t="s">
        <v>150</v>
      </c>
      <c r="E184" s="244"/>
      <c r="F184" s="245" t="s">
        <v>212</v>
      </c>
      <c r="G184" s="243"/>
      <c r="H184" s="246" t="n">
        <v>22.2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0</v>
      </c>
      <c r="AU184" s="252" t="s">
        <v>88</v>
      </c>
      <c r="AV184" s="241" t="s">
        <v>88</v>
      </c>
      <c r="AW184" s="241" t="s">
        <v>35</v>
      </c>
      <c r="AX184" s="241" t="s">
        <v>78</v>
      </c>
      <c r="AY184" s="252" t="s">
        <v>139</v>
      </c>
    </row>
    <row r="185" s="241" customFormat="true" ht="12.8" hidden="false" customHeight="false" outlineLevel="0" collapsed="false">
      <c r="B185" s="242"/>
      <c r="C185" s="243"/>
      <c r="D185" s="232" t="s">
        <v>150</v>
      </c>
      <c r="E185" s="244"/>
      <c r="F185" s="245" t="s">
        <v>219</v>
      </c>
      <c r="G185" s="243"/>
      <c r="H185" s="246" t="n">
        <v>175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0</v>
      </c>
      <c r="AU185" s="252" t="s">
        <v>88</v>
      </c>
      <c r="AV185" s="241" t="s">
        <v>88</v>
      </c>
      <c r="AW185" s="241" t="s">
        <v>35</v>
      </c>
      <c r="AX185" s="241" t="s">
        <v>78</v>
      </c>
      <c r="AY185" s="252" t="s">
        <v>139</v>
      </c>
    </row>
    <row r="186" s="241" customFormat="true" ht="12.8" hidden="false" customHeight="false" outlineLevel="0" collapsed="false">
      <c r="B186" s="242"/>
      <c r="C186" s="243"/>
      <c r="D186" s="232" t="s">
        <v>150</v>
      </c>
      <c r="E186" s="244"/>
      <c r="F186" s="245" t="s">
        <v>220</v>
      </c>
      <c r="G186" s="243"/>
      <c r="H186" s="246" t="n">
        <v>934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0</v>
      </c>
      <c r="AU186" s="252" t="s">
        <v>88</v>
      </c>
      <c r="AV186" s="241" t="s">
        <v>88</v>
      </c>
      <c r="AW186" s="241" t="s">
        <v>35</v>
      </c>
      <c r="AX186" s="241" t="s">
        <v>78</v>
      </c>
      <c r="AY186" s="252" t="s">
        <v>139</v>
      </c>
    </row>
    <row r="187" s="253" customFormat="true" ht="12.8" hidden="false" customHeight="false" outlineLevel="0" collapsed="false">
      <c r="B187" s="254"/>
      <c r="C187" s="255"/>
      <c r="D187" s="232" t="s">
        <v>150</v>
      </c>
      <c r="E187" s="256"/>
      <c r="F187" s="257" t="s">
        <v>154</v>
      </c>
      <c r="G187" s="255"/>
      <c r="H187" s="258" t="n">
        <v>2708.2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50</v>
      </c>
      <c r="AU187" s="264" t="s">
        <v>88</v>
      </c>
      <c r="AV187" s="253" t="s">
        <v>146</v>
      </c>
      <c r="AW187" s="253" t="s">
        <v>35</v>
      </c>
      <c r="AX187" s="253" t="s">
        <v>86</v>
      </c>
      <c r="AY187" s="264" t="s">
        <v>139</v>
      </c>
    </row>
    <row r="188" s="31" customFormat="true" ht="24.15" hidden="false" customHeight="true" outlineLevel="0" collapsed="false">
      <c r="A188" s="24"/>
      <c r="B188" s="25"/>
      <c r="C188" s="211" t="s">
        <v>221</v>
      </c>
      <c r="D188" s="211" t="s">
        <v>141</v>
      </c>
      <c r="E188" s="212" t="s">
        <v>222</v>
      </c>
      <c r="F188" s="213" t="s">
        <v>223</v>
      </c>
      <c r="G188" s="214" t="s">
        <v>144</v>
      </c>
      <c r="H188" s="215" t="n">
        <v>523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6</v>
      </c>
      <c r="AT188" s="222" t="s">
        <v>141</v>
      </c>
      <c r="AU188" s="222" t="s">
        <v>88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6</v>
      </c>
      <c r="BM188" s="222" t="s">
        <v>224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22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32" t="s">
        <v>150</v>
      </c>
      <c r="E190" s="233"/>
      <c r="F190" s="234" t="s">
        <v>160</v>
      </c>
      <c r="G190" s="231"/>
      <c r="H190" s="233"/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0</v>
      </c>
      <c r="AU190" s="240" t="s">
        <v>88</v>
      </c>
      <c r="AV190" s="229" t="s">
        <v>86</v>
      </c>
      <c r="AW190" s="229" t="s">
        <v>35</v>
      </c>
      <c r="AX190" s="229" t="s">
        <v>78</v>
      </c>
      <c r="AY190" s="240" t="s">
        <v>139</v>
      </c>
    </row>
    <row r="191" s="241" customFormat="true" ht="12.8" hidden="false" customHeight="false" outlineLevel="0" collapsed="false">
      <c r="B191" s="242"/>
      <c r="C191" s="243"/>
      <c r="D191" s="232" t="s">
        <v>150</v>
      </c>
      <c r="E191" s="244"/>
      <c r="F191" s="245" t="s">
        <v>226</v>
      </c>
      <c r="G191" s="243"/>
      <c r="H191" s="246" t="n">
        <v>41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0</v>
      </c>
      <c r="AU191" s="252" t="s">
        <v>88</v>
      </c>
      <c r="AV191" s="241" t="s">
        <v>88</v>
      </c>
      <c r="AW191" s="241" t="s">
        <v>35</v>
      </c>
      <c r="AX191" s="241" t="s">
        <v>78</v>
      </c>
      <c r="AY191" s="252" t="s">
        <v>139</v>
      </c>
    </row>
    <row r="192" s="241" customFormat="true" ht="12.8" hidden="false" customHeight="false" outlineLevel="0" collapsed="false">
      <c r="B192" s="242"/>
      <c r="C192" s="243"/>
      <c r="D192" s="232" t="s">
        <v>150</v>
      </c>
      <c r="E192" s="244"/>
      <c r="F192" s="245" t="s">
        <v>227</v>
      </c>
      <c r="G192" s="243"/>
      <c r="H192" s="246" t="n">
        <v>33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0</v>
      </c>
      <c r="AU192" s="252" t="s">
        <v>88</v>
      </c>
      <c r="AV192" s="241" t="s">
        <v>88</v>
      </c>
      <c r="AW192" s="241" t="s">
        <v>35</v>
      </c>
      <c r="AX192" s="241" t="s">
        <v>78</v>
      </c>
      <c r="AY192" s="252" t="s">
        <v>139</v>
      </c>
    </row>
    <row r="193" s="241" customFormat="true" ht="12.8" hidden="false" customHeight="false" outlineLevel="0" collapsed="false">
      <c r="B193" s="242"/>
      <c r="C193" s="243"/>
      <c r="D193" s="232" t="s">
        <v>150</v>
      </c>
      <c r="E193" s="244"/>
      <c r="F193" s="245" t="s">
        <v>228</v>
      </c>
      <c r="G193" s="243"/>
      <c r="H193" s="246" t="n">
        <v>2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0</v>
      </c>
      <c r="AU193" s="252" t="s">
        <v>88</v>
      </c>
      <c r="AV193" s="241" t="s">
        <v>88</v>
      </c>
      <c r="AW193" s="241" t="s">
        <v>35</v>
      </c>
      <c r="AX193" s="241" t="s">
        <v>78</v>
      </c>
      <c r="AY193" s="252" t="s">
        <v>139</v>
      </c>
    </row>
    <row r="194" s="241" customFormat="true" ht="12.8" hidden="false" customHeight="false" outlineLevel="0" collapsed="false">
      <c r="B194" s="242"/>
      <c r="C194" s="243"/>
      <c r="D194" s="232" t="s">
        <v>150</v>
      </c>
      <c r="E194" s="244"/>
      <c r="F194" s="245" t="s">
        <v>229</v>
      </c>
      <c r="G194" s="243"/>
      <c r="H194" s="246" t="n">
        <v>1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50</v>
      </c>
      <c r="AU194" s="252" t="s">
        <v>88</v>
      </c>
      <c r="AV194" s="241" t="s">
        <v>88</v>
      </c>
      <c r="AW194" s="241" t="s">
        <v>35</v>
      </c>
      <c r="AX194" s="241" t="s">
        <v>78</v>
      </c>
      <c r="AY194" s="252" t="s">
        <v>139</v>
      </c>
    </row>
    <row r="195" s="241" customFormat="true" ht="12.8" hidden="false" customHeight="false" outlineLevel="0" collapsed="false">
      <c r="B195" s="242"/>
      <c r="C195" s="243"/>
      <c r="D195" s="232" t="s">
        <v>150</v>
      </c>
      <c r="E195" s="244"/>
      <c r="F195" s="245" t="s">
        <v>230</v>
      </c>
      <c r="G195" s="243"/>
      <c r="H195" s="246" t="n">
        <v>37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0</v>
      </c>
      <c r="AU195" s="252" t="s">
        <v>88</v>
      </c>
      <c r="AV195" s="241" t="s">
        <v>88</v>
      </c>
      <c r="AW195" s="241" t="s">
        <v>35</v>
      </c>
      <c r="AX195" s="241" t="s">
        <v>78</v>
      </c>
      <c r="AY195" s="252" t="s">
        <v>139</v>
      </c>
    </row>
    <row r="196" s="253" customFormat="true" ht="12.8" hidden="false" customHeight="false" outlineLevel="0" collapsed="false">
      <c r="B196" s="254"/>
      <c r="C196" s="255"/>
      <c r="D196" s="232" t="s">
        <v>150</v>
      </c>
      <c r="E196" s="256"/>
      <c r="F196" s="257" t="s">
        <v>154</v>
      </c>
      <c r="G196" s="255"/>
      <c r="H196" s="258" t="n">
        <v>523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50</v>
      </c>
      <c r="AU196" s="264" t="s">
        <v>88</v>
      </c>
      <c r="AV196" s="253" t="s">
        <v>146</v>
      </c>
      <c r="AW196" s="253" t="s">
        <v>35</v>
      </c>
      <c r="AX196" s="253" t="s">
        <v>86</v>
      </c>
      <c r="AY196" s="264" t="s">
        <v>139</v>
      </c>
    </row>
    <row r="197" s="31" customFormat="true" ht="24.15" hidden="false" customHeight="true" outlineLevel="0" collapsed="false">
      <c r="A197" s="24"/>
      <c r="B197" s="25"/>
      <c r="C197" s="211" t="s">
        <v>231</v>
      </c>
      <c r="D197" s="211" t="s">
        <v>141</v>
      </c>
      <c r="E197" s="212" t="s">
        <v>232</v>
      </c>
      <c r="F197" s="213" t="s">
        <v>233</v>
      </c>
      <c r="G197" s="214" t="s">
        <v>144</v>
      </c>
      <c r="H197" s="215" t="n">
        <v>22.2</v>
      </c>
      <c r="I197" s="216"/>
      <c r="J197" s="217" t="n">
        <f aca="false">ROUND(I197*H197,2)</f>
        <v>0</v>
      </c>
      <c r="K197" s="213" t="s">
        <v>145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6</v>
      </c>
      <c r="AT197" s="222" t="s">
        <v>141</v>
      </c>
      <c r="AU197" s="222" t="s">
        <v>88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6</v>
      </c>
      <c r="BM197" s="222" t="s">
        <v>23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8</v>
      </c>
      <c r="E198" s="26"/>
      <c r="F198" s="225" t="s">
        <v>23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8</v>
      </c>
    </row>
    <row r="199" s="229" customFormat="true" ht="12.8" hidden="false" customHeight="false" outlineLevel="0" collapsed="false">
      <c r="B199" s="230"/>
      <c r="C199" s="231"/>
      <c r="D199" s="232" t="s">
        <v>150</v>
      </c>
      <c r="E199" s="233"/>
      <c r="F199" s="234" t="s">
        <v>151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0</v>
      </c>
      <c r="AU199" s="240" t="s">
        <v>88</v>
      </c>
      <c r="AV199" s="229" t="s">
        <v>86</v>
      </c>
      <c r="AW199" s="229" t="s">
        <v>35</v>
      </c>
      <c r="AX199" s="229" t="s">
        <v>78</v>
      </c>
      <c r="AY199" s="240" t="s">
        <v>139</v>
      </c>
    </row>
    <row r="200" s="241" customFormat="true" ht="12.8" hidden="false" customHeight="false" outlineLevel="0" collapsed="false">
      <c r="B200" s="242"/>
      <c r="C200" s="243"/>
      <c r="D200" s="232" t="s">
        <v>150</v>
      </c>
      <c r="E200" s="244"/>
      <c r="F200" s="245" t="s">
        <v>236</v>
      </c>
      <c r="G200" s="243"/>
      <c r="H200" s="246" t="n">
        <v>22.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0</v>
      </c>
      <c r="AU200" s="252" t="s">
        <v>88</v>
      </c>
      <c r="AV200" s="241" t="s">
        <v>88</v>
      </c>
      <c r="AW200" s="241" t="s">
        <v>35</v>
      </c>
      <c r="AX200" s="241" t="s">
        <v>86</v>
      </c>
      <c r="AY200" s="252" t="s">
        <v>139</v>
      </c>
    </row>
    <row r="201" s="31" customFormat="true" ht="16.5" hidden="false" customHeight="true" outlineLevel="0" collapsed="false">
      <c r="A201" s="24"/>
      <c r="B201" s="25"/>
      <c r="C201" s="265" t="s">
        <v>237</v>
      </c>
      <c r="D201" s="265" t="s">
        <v>238</v>
      </c>
      <c r="E201" s="266" t="s">
        <v>239</v>
      </c>
      <c r="F201" s="267" t="s">
        <v>240</v>
      </c>
      <c r="G201" s="268" t="s">
        <v>241</v>
      </c>
      <c r="H201" s="269" t="n">
        <v>44.4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3</v>
      </c>
      <c r="O201" s="74"/>
      <c r="P201" s="220" t="n">
        <f aca="false">O201*H201</f>
        <v>0</v>
      </c>
      <c r="Q201" s="220" t="n">
        <v>1</v>
      </c>
      <c r="R201" s="220" t="n">
        <f aca="false">Q201*H201</f>
        <v>44.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7</v>
      </c>
      <c r="AT201" s="222" t="s">
        <v>238</v>
      </c>
      <c r="AU201" s="222" t="s">
        <v>88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46</v>
      </c>
      <c r="BM201" s="222" t="s">
        <v>242</v>
      </c>
    </row>
    <row r="202" s="241" customFormat="true" ht="12.8" hidden="false" customHeight="false" outlineLevel="0" collapsed="false">
      <c r="B202" s="242"/>
      <c r="C202" s="243"/>
      <c r="D202" s="232" t="s">
        <v>150</v>
      </c>
      <c r="E202" s="243"/>
      <c r="F202" s="245" t="s">
        <v>243</v>
      </c>
      <c r="G202" s="243"/>
      <c r="H202" s="246" t="n">
        <v>44.4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0</v>
      </c>
      <c r="AU202" s="252" t="s">
        <v>88</v>
      </c>
      <c r="AV202" s="241" t="s">
        <v>88</v>
      </c>
      <c r="AW202" s="241" t="s">
        <v>3</v>
      </c>
      <c r="AX202" s="241" t="s">
        <v>86</v>
      </c>
      <c r="AY202" s="252" t="s">
        <v>139</v>
      </c>
    </row>
    <row r="203" s="31" customFormat="true" ht="33" hidden="false" customHeight="true" outlineLevel="0" collapsed="false">
      <c r="A203" s="24"/>
      <c r="B203" s="25"/>
      <c r="C203" s="211" t="s">
        <v>244</v>
      </c>
      <c r="D203" s="211" t="s">
        <v>141</v>
      </c>
      <c r="E203" s="212" t="s">
        <v>245</v>
      </c>
      <c r="F203" s="213" t="s">
        <v>246</v>
      </c>
      <c r="G203" s="214" t="s">
        <v>157</v>
      </c>
      <c r="H203" s="215" t="n">
        <v>3950</v>
      </c>
      <c r="I203" s="216"/>
      <c r="J203" s="217" t="n">
        <f aca="false">ROUND(I203*H203,2)</f>
        <v>0</v>
      </c>
      <c r="K203" s="213" t="s">
        <v>145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6</v>
      </c>
      <c r="AT203" s="222" t="s">
        <v>141</v>
      </c>
      <c r="AU203" s="222" t="s">
        <v>88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46</v>
      </c>
      <c r="BM203" s="222" t="s">
        <v>24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8</v>
      </c>
      <c r="E204" s="26"/>
      <c r="F204" s="225" t="s">
        <v>24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8</v>
      </c>
    </row>
    <row r="205" s="229" customFormat="true" ht="12.8" hidden="false" customHeight="false" outlineLevel="0" collapsed="false">
      <c r="B205" s="230"/>
      <c r="C205" s="231"/>
      <c r="D205" s="232" t="s">
        <v>150</v>
      </c>
      <c r="E205" s="233"/>
      <c r="F205" s="234" t="s">
        <v>151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0</v>
      </c>
      <c r="AU205" s="240" t="s">
        <v>88</v>
      </c>
      <c r="AV205" s="229" t="s">
        <v>86</v>
      </c>
      <c r="AW205" s="229" t="s">
        <v>35</v>
      </c>
      <c r="AX205" s="229" t="s">
        <v>78</v>
      </c>
      <c r="AY205" s="240" t="s">
        <v>139</v>
      </c>
    </row>
    <row r="206" s="241" customFormat="true" ht="12.8" hidden="false" customHeight="false" outlineLevel="0" collapsed="false">
      <c r="B206" s="242"/>
      <c r="C206" s="243"/>
      <c r="D206" s="232" t="s">
        <v>150</v>
      </c>
      <c r="E206" s="244"/>
      <c r="F206" s="245" t="s">
        <v>249</v>
      </c>
      <c r="G206" s="243"/>
      <c r="H206" s="246" t="n">
        <v>395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0</v>
      </c>
      <c r="AU206" s="252" t="s">
        <v>88</v>
      </c>
      <c r="AV206" s="241" t="s">
        <v>88</v>
      </c>
      <c r="AW206" s="241" t="s">
        <v>35</v>
      </c>
      <c r="AX206" s="241" t="s">
        <v>86</v>
      </c>
      <c r="AY206" s="252" t="s">
        <v>139</v>
      </c>
    </row>
    <row r="207" s="31" customFormat="true" ht="33" hidden="false" customHeight="true" outlineLevel="0" collapsed="false">
      <c r="A207" s="24"/>
      <c r="B207" s="25"/>
      <c r="C207" s="211" t="s">
        <v>250</v>
      </c>
      <c r="D207" s="211" t="s">
        <v>141</v>
      </c>
      <c r="E207" s="212" t="s">
        <v>251</v>
      </c>
      <c r="F207" s="213" t="s">
        <v>252</v>
      </c>
      <c r="G207" s="214" t="s">
        <v>157</v>
      </c>
      <c r="H207" s="215" t="n">
        <v>4076</v>
      </c>
      <c r="I207" s="216"/>
      <c r="J207" s="217" t="n">
        <f aca="false">ROUND(I207*H207,2)</f>
        <v>0</v>
      </c>
      <c r="K207" s="213" t="s">
        <v>145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6</v>
      </c>
      <c r="AT207" s="222" t="s">
        <v>141</v>
      </c>
      <c r="AU207" s="222" t="s">
        <v>88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46</v>
      </c>
      <c r="BM207" s="222" t="s">
        <v>25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8</v>
      </c>
      <c r="E208" s="26"/>
      <c r="F208" s="225" t="s">
        <v>25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8</v>
      </c>
    </row>
    <row r="209" s="229" customFormat="true" ht="12.8" hidden="false" customHeight="false" outlineLevel="0" collapsed="false">
      <c r="B209" s="230"/>
      <c r="C209" s="231"/>
      <c r="D209" s="232" t="s">
        <v>150</v>
      </c>
      <c r="E209" s="233"/>
      <c r="F209" s="234" t="s">
        <v>151</v>
      </c>
      <c r="G209" s="231"/>
      <c r="H209" s="233"/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0</v>
      </c>
      <c r="AU209" s="240" t="s">
        <v>88</v>
      </c>
      <c r="AV209" s="229" t="s">
        <v>86</v>
      </c>
      <c r="AW209" s="229" t="s">
        <v>35</v>
      </c>
      <c r="AX209" s="229" t="s">
        <v>78</v>
      </c>
      <c r="AY209" s="240" t="s">
        <v>139</v>
      </c>
    </row>
    <row r="210" s="241" customFormat="true" ht="12.8" hidden="false" customHeight="false" outlineLevel="0" collapsed="false">
      <c r="B210" s="242"/>
      <c r="C210" s="243"/>
      <c r="D210" s="232" t="s">
        <v>150</v>
      </c>
      <c r="E210" s="244"/>
      <c r="F210" s="245" t="s">
        <v>255</v>
      </c>
      <c r="G210" s="243"/>
      <c r="H210" s="246" t="n">
        <v>360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0</v>
      </c>
      <c r="AU210" s="252" t="s">
        <v>88</v>
      </c>
      <c r="AV210" s="241" t="s">
        <v>88</v>
      </c>
      <c r="AW210" s="241" t="s">
        <v>35</v>
      </c>
      <c r="AX210" s="241" t="s">
        <v>78</v>
      </c>
      <c r="AY210" s="252" t="s">
        <v>139</v>
      </c>
    </row>
    <row r="211" s="241" customFormat="true" ht="12.8" hidden="false" customHeight="false" outlineLevel="0" collapsed="false">
      <c r="B211" s="242"/>
      <c r="C211" s="243"/>
      <c r="D211" s="232" t="s">
        <v>150</v>
      </c>
      <c r="E211" s="244"/>
      <c r="F211" s="245" t="s">
        <v>256</v>
      </c>
      <c r="G211" s="243"/>
      <c r="H211" s="246" t="n">
        <v>471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0</v>
      </c>
      <c r="AU211" s="252" t="s">
        <v>88</v>
      </c>
      <c r="AV211" s="241" t="s">
        <v>88</v>
      </c>
      <c r="AW211" s="241" t="s">
        <v>35</v>
      </c>
      <c r="AX211" s="241" t="s">
        <v>78</v>
      </c>
      <c r="AY211" s="252" t="s">
        <v>139</v>
      </c>
    </row>
    <row r="212" s="253" customFormat="true" ht="12.8" hidden="false" customHeight="false" outlineLevel="0" collapsed="false">
      <c r="B212" s="254"/>
      <c r="C212" s="255"/>
      <c r="D212" s="232" t="s">
        <v>150</v>
      </c>
      <c r="E212" s="256"/>
      <c r="F212" s="257" t="s">
        <v>154</v>
      </c>
      <c r="G212" s="255"/>
      <c r="H212" s="258" t="n">
        <v>4076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50</v>
      </c>
      <c r="AU212" s="264" t="s">
        <v>88</v>
      </c>
      <c r="AV212" s="253" t="s">
        <v>146</v>
      </c>
      <c r="AW212" s="253" t="s">
        <v>35</v>
      </c>
      <c r="AX212" s="253" t="s">
        <v>86</v>
      </c>
      <c r="AY212" s="264" t="s">
        <v>139</v>
      </c>
    </row>
    <row r="213" s="31" customFormat="true" ht="24.15" hidden="false" customHeight="true" outlineLevel="0" collapsed="false">
      <c r="A213" s="24"/>
      <c r="B213" s="25"/>
      <c r="C213" s="211" t="s">
        <v>7</v>
      </c>
      <c r="D213" s="211" t="s">
        <v>141</v>
      </c>
      <c r="E213" s="212" t="s">
        <v>257</v>
      </c>
      <c r="F213" s="213" t="s">
        <v>258</v>
      </c>
      <c r="G213" s="214" t="s">
        <v>157</v>
      </c>
      <c r="H213" s="215" t="n">
        <v>27983</v>
      </c>
      <c r="I213" s="216"/>
      <c r="J213" s="217" t="n">
        <f aca="false">ROUND(I213*H213,2)</f>
        <v>0</v>
      </c>
      <c r="K213" s="213" t="s">
        <v>145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1</v>
      </c>
      <c r="AU213" s="222" t="s">
        <v>88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6</v>
      </c>
      <c r="BM213" s="222" t="s">
        <v>259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8</v>
      </c>
      <c r="E214" s="26"/>
      <c r="F214" s="225" t="s">
        <v>26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32" t="s">
        <v>150</v>
      </c>
      <c r="E215" s="233"/>
      <c r="F215" s="234" t="s">
        <v>151</v>
      </c>
      <c r="G215" s="231"/>
      <c r="H215" s="233"/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0</v>
      </c>
      <c r="AU215" s="240" t="s">
        <v>88</v>
      </c>
      <c r="AV215" s="229" t="s">
        <v>86</v>
      </c>
      <c r="AW215" s="229" t="s">
        <v>35</v>
      </c>
      <c r="AX215" s="229" t="s">
        <v>78</v>
      </c>
      <c r="AY215" s="240" t="s">
        <v>139</v>
      </c>
    </row>
    <row r="216" s="229" customFormat="true" ht="12.8" hidden="false" customHeight="false" outlineLevel="0" collapsed="false">
      <c r="B216" s="230"/>
      <c r="C216" s="231"/>
      <c r="D216" s="232" t="s">
        <v>150</v>
      </c>
      <c r="E216" s="233"/>
      <c r="F216" s="234" t="s">
        <v>261</v>
      </c>
      <c r="G216" s="231"/>
      <c r="H216" s="233"/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0</v>
      </c>
      <c r="AU216" s="240" t="s">
        <v>88</v>
      </c>
      <c r="AV216" s="229" t="s">
        <v>86</v>
      </c>
      <c r="AW216" s="229" t="s">
        <v>35</v>
      </c>
      <c r="AX216" s="229" t="s">
        <v>78</v>
      </c>
      <c r="AY216" s="240" t="s">
        <v>139</v>
      </c>
    </row>
    <row r="217" s="241" customFormat="true" ht="12.8" hidden="false" customHeight="false" outlineLevel="0" collapsed="false">
      <c r="B217" s="242"/>
      <c r="C217" s="243"/>
      <c r="D217" s="232" t="s">
        <v>150</v>
      </c>
      <c r="E217" s="244"/>
      <c r="F217" s="245" t="s">
        <v>262</v>
      </c>
      <c r="G217" s="243"/>
      <c r="H217" s="246" t="n">
        <v>27041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0</v>
      </c>
      <c r="AU217" s="252" t="s">
        <v>88</v>
      </c>
      <c r="AV217" s="241" t="s">
        <v>88</v>
      </c>
      <c r="AW217" s="241" t="s">
        <v>35</v>
      </c>
      <c r="AX217" s="241" t="s">
        <v>78</v>
      </c>
      <c r="AY217" s="252" t="s">
        <v>139</v>
      </c>
    </row>
    <row r="218" s="241" customFormat="true" ht="12.8" hidden="false" customHeight="false" outlineLevel="0" collapsed="false">
      <c r="B218" s="242"/>
      <c r="C218" s="243"/>
      <c r="D218" s="232" t="s">
        <v>150</v>
      </c>
      <c r="E218" s="244"/>
      <c r="F218" s="245" t="s">
        <v>263</v>
      </c>
      <c r="G218" s="243"/>
      <c r="H218" s="246" t="n">
        <v>942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0</v>
      </c>
      <c r="AU218" s="252" t="s">
        <v>88</v>
      </c>
      <c r="AV218" s="241" t="s">
        <v>88</v>
      </c>
      <c r="AW218" s="241" t="s">
        <v>35</v>
      </c>
      <c r="AX218" s="241" t="s">
        <v>78</v>
      </c>
      <c r="AY218" s="252" t="s">
        <v>139</v>
      </c>
    </row>
    <row r="219" s="253" customFormat="true" ht="12.8" hidden="false" customHeight="false" outlineLevel="0" collapsed="false">
      <c r="B219" s="254"/>
      <c r="C219" s="255"/>
      <c r="D219" s="232" t="s">
        <v>150</v>
      </c>
      <c r="E219" s="256"/>
      <c r="F219" s="257" t="s">
        <v>154</v>
      </c>
      <c r="G219" s="255"/>
      <c r="H219" s="258" t="n">
        <v>27983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50</v>
      </c>
      <c r="AU219" s="264" t="s">
        <v>88</v>
      </c>
      <c r="AV219" s="253" t="s">
        <v>146</v>
      </c>
      <c r="AW219" s="253" t="s">
        <v>35</v>
      </c>
      <c r="AX219" s="253" t="s">
        <v>86</v>
      </c>
      <c r="AY219" s="264" t="s">
        <v>139</v>
      </c>
    </row>
    <row r="220" s="31" customFormat="true" ht="16.5" hidden="false" customHeight="true" outlineLevel="0" collapsed="false">
      <c r="A220" s="24"/>
      <c r="B220" s="25"/>
      <c r="C220" s="265" t="s">
        <v>264</v>
      </c>
      <c r="D220" s="265" t="s">
        <v>238</v>
      </c>
      <c r="E220" s="266" t="s">
        <v>265</v>
      </c>
      <c r="F220" s="267" t="s">
        <v>266</v>
      </c>
      <c r="G220" s="268" t="s">
        <v>267</v>
      </c>
      <c r="H220" s="269" t="n">
        <v>419.745</v>
      </c>
      <c r="I220" s="270"/>
      <c r="J220" s="271" t="n">
        <f aca="false">ROUND(I220*H220,2)</f>
        <v>0</v>
      </c>
      <c r="K220" s="267"/>
      <c r="L220" s="272"/>
      <c r="M220" s="273"/>
      <c r="N220" s="274" t="s">
        <v>43</v>
      </c>
      <c r="O220" s="74"/>
      <c r="P220" s="220" t="n">
        <f aca="false">O220*H220</f>
        <v>0</v>
      </c>
      <c r="Q220" s="220" t="n">
        <v>0.001</v>
      </c>
      <c r="R220" s="220" t="n">
        <f aca="false">Q220*H220</f>
        <v>0.41974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7</v>
      </c>
      <c r="AT220" s="222" t="s">
        <v>238</v>
      </c>
      <c r="AU220" s="222" t="s">
        <v>88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46</v>
      </c>
      <c r="BM220" s="222" t="s">
        <v>268</v>
      </c>
    </row>
    <row r="221" s="241" customFormat="true" ht="12.8" hidden="false" customHeight="false" outlineLevel="0" collapsed="false">
      <c r="B221" s="242"/>
      <c r="C221" s="243"/>
      <c r="D221" s="232" t="s">
        <v>150</v>
      </c>
      <c r="E221" s="243"/>
      <c r="F221" s="245" t="s">
        <v>269</v>
      </c>
      <c r="G221" s="243"/>
      <c r="H221" s="246" t="n">
        <v>419.745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0</v>
      </c>
      <c r="AU221" s="252" t="s">
        <v>88</v>
      </c>
      <c r="AV221" s="241" t="s">
        <v>88</v>
      </c>
      <c r="AW221" s="241" t="s">
        <v>3</v>
      </c>
      <c r="AX221" s="241" t="s">
        <v>86</v>
      </c>
      <c r="AY221" s="252" t="s">
        <v>139</v>
      </c>
    </row>
    <row r="222" s="31" customFormat="true" ht="24.15" hidden="false" customHeight="true" outlineLevel="0" collapsed="false">
      <c r="A222" s="24"/>
      <c r="B222" s="25"/>
      <c r="C222" s="211" t="s">
        <v>270</v>
      </c>
      <c r="D222" s="211" t="s">
        <v>141</v>
      </c>
      <c r="E222" s="212" t="s">
        <v>271</v>
      </c>
      <c r="F222" s="213" t="s">
        <v>272</v>
      </c>
      <c r="G222" s="214" t="s">
        <v>157</v>
      </c>
      <c r="H222" s="215" t="n">
        <v>1179</v>
      </c>
      <c r="I222" s="216"/>
      <c r="J222" s="217" t="n">
        <f aca="false">ROUND(I222*H222,2)</f>
        <v>0</v>
      </c>
      <c r="K222" s="213" t="s">
        <v>145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6</v>
      </c>
      <c r="AT222" s="222" t="s">
        <v>141</v>
      </c>
      <c r="AU222" s="222" t="s">
        <v>88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46</v>
      </c>
      <c r="BM222" s="222" t="s">
        <v>27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8</v>
      </c>
      <c r="E223" s="26"/>
      <c r="F223" s="225" t="s">
        <v>274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8</v>
      </c>
    </row>
    <row r="224" s="229" customFormat="true" ht="12.8" hidden="false" customHeight="false" outlineLevel="0" collapsed="false">
      <c r="B224" s="230"/>
      <c r="C224" s="231"/>
      <c r="D224" s="232" t="s">
        <v>150</v>
      </c>
      <c r="E224" s="233"/>
      <c r="F224" s="234" t="s">
        <v>151</v>
      </c>
      <c r="G224" s="231"/>
      <c r="H224" s="233"/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0</v>
      </c>
      <c r="AU224" s="240" t="s">
        <v>88</v>
      </c>
      <c r="AV224" s="229" t="s">
        <v>86</v>
      </c>
      <c r="AW224" s="229" t="s">
        <v>35</v>
      </c>
      <c r="AX224" s="229" t="s">
        <v>78</v>
      </c>
      <c r="AY224" s="240" t="s">
        <v>139</v>
      </c>
    </row>
    <row r="225" s="241" customFormat="true" ht="12.8" hidden="false" customHeight="false" outlineLevel="0" collapsed="false">
      <c r="B225" s="242"/>
      <c r="C225" s="243"/>
      <c r="D225" s="232" t="s">
        <v>150</v>
      </c>
      <c r="E225" s="244"/>
      <c r="F225" s="245" t="s">
        <v>275</v>
      </c>
      <c r="G225" s="243"/>
      <c r="H225" s="246" t="n">
        <v>1179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0</v>
      </c>
      <c r="AU225" s="252" t="s">
        <v>88</v>
      </c>
      <c r="AV225" s="241" t="s">
        <v>88</v>
      </c>
      <c r="AW225" s="241" t="s">
        <v>35</v>
      </c>
      <c r="AX225" s="241" t="s">
        <v>86</v>
      </c>
      <c r="AY225" s="252" t="s">
        <v>139</v>
      </c>
    </row>
    <row r="226" s="31" customFormat="true" ht="16.5" hidden="false" customHeight="true" outlineLevel="0" collapsed="false">
      <c r="A226" s="24"/>
      <c r="B226" s="25"/>
      <c r="C226" s="265" t="s">
        <v>276</v>
      </c>
      <c r="D226" s="265" t="s">
        <v>238</v>
      </c>
      <c r="E226" s="266" t="s">
        <v>265</v>
      </c>
      <c r="F226" s="267" t="s">
        <v>266</v>
      </c>
      <c r="G226" s="268" t="s">
        <v>267</v>
      </c>
      <c r="H226" s="269" t="n">
        <v>17.685</v>
      </c>
      <c r="I226" s="270"/>
      <c r="J226" s="271" t="n">
        <f aca="false">ROUND(I226*H226,2)</f>
        <v>0</v>
      </c>
      <c r="K226" s="267"/>
      <c r="L226" s="272"/>
      <c r="M226" s="273"/>
      <c r="N226" s="274" t="s">
        <v>43</v>
      </c>
      <c r="O226" s="74"/>
      <c r="P226" s="220" t="n">
        <f aca="false">O226*H226</f>
        <v>0</v>
      </c>
      <c r="Q226" s="220" t="n">
        <v>0.001</v>
      </c>
      <c r="R226" s="220" t="n">
        <f aca="false">Q226*H226</f>
        <v>0.01768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7</v>
      </c>
      <c r="AT226" s="222" t="s">
        <v>238</v>
      </c>
      <c r="AU226" s="222" t="s">
        <v>88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46</v>
      </c>
      <c r="BM226" s="222" t="s">
        <v>277</v>
      </c>
    </row>
    <row r="227" s="241" customFormat="true" ht="12.8" hidden="false" customHeight="false" outlineLevel="0" collapsed="false">
      <c r="B227" s="242"/>
      <c r="C227" s="243"/>
      <c r="D227" s="232" t="s">
        <v>150</v>
      </c>
      <c r="E227" s="243"/>
      <c r="F227" s="245" t="s">
        <v>278</v>
      </c>
      <c r="G227" s="243"/>
      <c r="H227" s="246" t="n">
        <v>17.68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0</v>
      </c>
      <c r="AU227" s="252" t="s">
        <v>88</v>
      </c>
      <c r="AV227" s="241" t="s">
        <v>88</v>
      </c>
      <c r="AW227" s="241" t="s">
        <v>3</v>
      </c>
      <c r="AX227" s="241" t="s">
        <v>86</v>
      </c>
      <c r="AY227" s="252" t="s">
        <v>139</v>
      </c>
    </row>
    <row r="228" s="31" customFormat="true" ht="24.15" hidden="false" customHeight="true" outlineLevel="0" collapsed="false">
      <c r="A228" s="24"/>
      <c r="B228" s="25"/>
      <c r="C228" s="211" t="s">
        <v>279</v>
      </c>
      <c r="D228" s="211" t="s">
        <v>141</v>
      </c>
      <c r="E228" s="212" t="s">
        <v>280</v>
      </c>
      <c r="F228" s="213" t="s">
        <v>281</v>
      </c>
      <c r="G228" s="214" t="s">
        <v>157</v>
      </c>
      <c r="H228" s="215" t="n">
        <v>6544.3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141</v>
      </c>
      <c r="AU228" s="222" t="s">
        <v>88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46</v>
      </c>
      <c r="BM228" s="222" t="s">
        <v>28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8</v>
      </c>
      <c r="E229" s="26"/>
      <c r="F229" s="225" t="s">
        <v>283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8</v>
      </c>
    </row>
    <row r="230" s="229" customFormat="true" ht="12.8" hidden="false" customHeight="false" outlineLevel="0" collapsed="false">
      <c r="B230" s="230"/>
      <c r="C230" s="231"/>
      <c r="D230" s="232" t="s">
        <v>150</v>
      </c>
      <c r="E230" s="233"/>
      <c r="F230" s="234" t="s">
        <v>160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0</v>
      </c>
      <c r="AU230" s="240" t="s">
        <v>88</v>
      </c>
      <c r="AV230" s="229" t="s">
        <v>86</v>
      </c>
      <c r="AW230" s="229" t="s">
        <v>35</v>
      </c>
      <c r="AX230" s="229" t="s">
        <v>78</v>
      </c>
      <c r="AY230" s="240" t="s">
        <v>139</v>
      </c>
    </row>
    <row r="231" s="241" customFormat="true" ht="12.8" hidden="false" customHeight="false" outlineLevel="0" collapsed="false">
      <c r="B231" s="242"/>
      <c r="C231" s="243"/>
      <c r="D231" s="232" t="s">
        <v>150</v>
      </c>
      <c r="E231" s="244"/>
      <c r="F231" s="245" t="s">
        <v>284</v>
      </c>
      <c r="G231" s="243"/>
      <c r="H231" s="246" t="n">
        <v>3344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8</v>
      </c>
      <c r="AV231" s="241" t="s">
        <v>88</v>
      </c>
      <c r="AW231" s="241" t="s">
        <v>35</v>
      </c>
      <c r="AX231" s="241" t="s">
        <v>78</v>
      </c>
      <c r="AY231" s="252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256</v>
      </c>
      <c r="G232" s="243"/>
      <c r="H232" s="246" t="n">
        <v>471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78</v>
      </c>
      <c r="AY232" s="252" t="s">
        <v>139</v>
      </c>
    </row>
    <row r="233" s="241" customFormat="true" ht="12.8" hidden="false" customHeight="false" outlineLevel="0" collapsed="false">
      <c r="B233" s="242"/>
      <c r="C233" s="243"/>
      <c r="D233" s="232" t="s">
        <v>150</v>
      </c>
      <c r="E233" s="244"/>
      <c r="F233" s="245" t="s">
        <v>285</v>
      </c>
      <c r="G233" s="243"/>
      <c r="H233" s="246" t="n">
        <v>158.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0</v>
      </c>
      <c r="AU233" s="252" t="s">
        <v>88</v>
      </c>
      <c r="AV233" s="241" t="s">
        <v>88</v>
      </c>
      <c r="AW233" s="241" t="s">
        <v>35</v>
      </c>
      <c r="AX233" s="241" t="s">
        <v>78</v>
      </c>
      <c r="AY233" s="252" t="s">
        <v>139</v>
      </c>
    </row>
    <row r="234" s="241" customFormat="true" ht="12.8" hidden="false" customHeight="false" outlineLevel="0" collapsed="false">
      <c r="B234" s="242"/>
      <c r="C234" s="243"/>
      <c r="D234" s="232" t="s">
        <v>150</v>
      </c>
      <c r="E234" s="244"/>
      <c r="F234" s="245" t="s">
        <v>286</v>
      </c>
      <c r="G234" s="243"/>
      <c r="H234" s="246" t="n">
        <v>650.3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0</v>
      </c>
      <c r="AU234" s="252" t="s">
        <v>88</v>
      </c>
      <c r="AV234" s="241" t="s">
        <v>88</v>
      </c>
      <c r="AW234" s="241" t="s">
        <v>35</v>
      </c>
      <c r="AX234" s="241" t="s">
        <v>78</v>
      </c>
      <c r="AY234" s="252" t="s">
        <v>139</v>
      </c>
    </row>
    <row r="235" s="241" customFormat="true" ht="12.8" hidden="false" customHeight="false" outlineLevel="0" collapsed="false">
      <c r="B235" s="242"/>
      <c r="C235" s="243"/>
      <c r="D235" s="232" t="s">
        <v>150</v>
      </c>
      <c r="E235" s="244"/>
      <c r="F235" s="245" t="s">
        <v>287</v>
      </c>
      <c r="G235" s="243"/>
      <c r="H235" s="246" t="n">
        <v>394.7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0</v>
      </c>
      <c r="AU235" s="252" t="s">
        <v>88</v>
      </c>
      <c r="AV235" s="241" t="s">
        <v>88</v>
      </c>
      <c r="AW235" s="241" t="s">
        <v>35</v>
      </c>
      <c r="AX235" s="241" t="s">
        <v>78</v>
      </c>
      <c r="AY235" s="252" t="s">
        <v>139</v>
      </c>
    </row>
    <row r="236" s="241" customFormat="true" ht="12.8" hidden="false" customHeight="false" outlineLevel="0" collapsed="false">
      <c r="B236" s="242"/>
      <c r="C236" s="243"/>
      <c r="D236" s="232" t="s">
        <v>150</v>
      </c>
      <c r="E236" s="244"/>
      <c r="F236" s="245" t="s">
        <v>288</v>
      </c>
      <c r="G236" s="243"/>
      <c r="H236" s="246" t="n">
        <v>96.7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0</v>
      </c>
      <c r="AU236" s="252" t="s">
        <v>88</v>
      </c>
      <c r="AV236" s="241" t="s">
        <v>88</v>
      </c>
      <c r="AW236" s="241" t="s">
        <v>35</v>
      </c>
      <c r="AX236" s="241" t="s">
        <v>78</v>
      </c>
      <c r="AY236" s="252" t="s">
        <v>139</v>
      </c>
    </row>
    <row r="237" s="241" customFormat="true" ht="12.8" hidden="false" customHeight="false" outlineLevel="0" collapsed="false">
      <c r="B237" s="242"/>
      <c r="C237" s="243"/>
      <c r="D237" s="232" t="s">
        <v>150</v>
      </c>
      <c r="E237" s="244"/>
      <c r="F237" s="245" t="s">
        <v>289</v>
      </c>
      <c r="G237" s="243"/>
      <c r="H237" s="246" t="n">
        <v>313.4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0</v>
      </c>
      <c r="AU237" s="252" t="s">
        <v>88</v>
      </c>
      <c r="AV237" s="241" t="s">
        <v>88</v>
      </c>
      <c r="AW237" s="241" t="s">
        <v>35</v>
      </c>
      <c r="AX237" s="241" t="s">
        <v>78</v>
      </c>
      <c r="AY237" s="252" t="s">
        <v>139</v>
      </c>
    </row>
    <row r="238" s="241" customFormat="true" ht="12.8" hidden="false" customHeight="false" outlineLevel="0" collapsed="false">
      <c r="B238" s="242"/>
      <c r="C238" s="243"/>
      <c r="D238" s="232" t="s">
        <v>150</v>
      </c>
      <c r="E238" s="244"/>
      <c r="F238" s="245" t="s">
        <v>290</v>
      </c>
      <c r="G238" s="243"/>
      <c r="H238" s="246" t="n">
        <v>779.6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0</v>
      </c>
      <c r="AU238" s="252" t="s">
        <v>88</v>
      </c>
      <c r="AV238" s="241" t="s">
        <v>88</v>
      </c>
      <c r="AW238" s="241" t="s">
        <v>35</v>
      </c>
      <c r="AX238" s="241" t="s">
        <v>78</v>
      </c>
      <c r="AY238" s="252" t="s">
        <v>139</v>
      </c>
    </row>
    <row r="239" s="241" customFormat="true" ht="12.8" hidden="false" customHeight="false" outlineLevel="0" collapsed="false">
      <c r="B239" s="242"/>
      <c r="C239" s="243"/>
      <c r="D239" s="232" t="s">
        <v>150</v>
      </c>
      <c r="E239" s="244"/>
      <c r="F239" s="245" t="s">
        <v>291</v>
      </c>
      <c r="G239" s="243"/>
      <c r="H239" s="246" t="n">
        <v>336.1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0</v>
      </c>
      <c r="AU239" s="252" t="s">
        <v>88</v>
      </c>
      <c r="AV239" s="241" t="s">
        <v>88</v>
      </c>
      <c r="AW239" s="241" t="s">
        <v>35</v>
      </c>
      <c r="AX239" s="241" t="s">
        <v>78</v>
      </c>
      <c r="AY239" s="252" t="s">
        <v>139</v>
      </c>
    </row>
    <row r="240" s="253" customFormat="true" ht="12.8" hidden="false" customHeight="false" outlineLevel="0" collapsed="false">
      <c r="B240" s="254"/>
      <c r="C240" s="255"/>
      <c r="D240" s="232" t="s">
        <v>150</v>
      </c>
      <c r="E240" s="256"/>
      <c r="F240" s="257" t="s">
        <v>154</v>
      </c>
      <c r="G240" s="255"/>
      <c r="H240" s="258" t="n">
        <v>6544.3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50</v>
      </c>
      <c r="AU240" s="264" t="s">
        <v>88</v>
      </c>
      <c r="AV240" s="253" t="s">
        <v>146</v>
      </c>
      <c r="AW240" s="253" t="s">
        <v>35</v>
      </c>
      <c r="AX240" s="253" t="s">
        <v>86</v>
      </c>
      <c r="AY240" s="264" t="s">
        <v>139</v>
      </c>
    </row>
    <row r="241" s="31" customFormat="true" ht="24.15" hidden="false" customHeight="true" outlineLevel="0" collapsed="false">
      <c r="A241" s="24"/>
      <c r="B241" s="25"/>
      <c r="C241" s="211" t="s">
        <v>292</v>
      </c>
      <c r="D241" s="211" t="s">
        <v>141</v>
      </c>
      <c r="E241" s="212" t="s">
        <v>293</v>
      </c>
      <c r="F241" s="213" t="s">
        <v>294</v>
      </c>
      <c r="G241" s="214" t="s">
        <v>157</v>
      </c>
      <c r="H241" s="215" t="n">
        <v>4701</v>
      </c>
      <c r="I241" s="216"/>
      <c r="J241" s="217" t="n">
        <f aca="false">ROUND(I241*H241,2)</f>
        <v>0</v>
      </c>
      <c r="K241" s="213" t="s">
        <v>145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6</v>
      </c>
      <c r="AT241" s="222" t="s">
        <v>141</v>
      </c>
      <c r="AU241" s="222" t="s">
        <v>88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6</v>
      </c>
      <c r="BM241" s="222" t="s">
        <v>29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8</v>
      </c>
      <c r="E242" s="26"/>
      <c r="F242" s="225" t="s">
        <v>29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8</v>
      </c>
    </row>
    <row r="243" s="229" customFormat="true" ht="12.8" hidden="false" customHeight="false" outlineLevel="0" collapsed="false">
      <c r="B243" s="230"/>
      <c r="C243" s="231"/>
      <c r="D243" s="232" t="s">
        <v>150</v>
      </c>
      <c r="E243" s="233"/>
      <c r="F243" s="234" t="s">
        <v>160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0</v>
      </c>
      <c r="AU243" s="240" t="s">
        <v>88</v>
      </c>
      <c r="AV243" s="229" t="s">
        <v>86</v>
      </c>
      <c r="AW243" s="229" t="s">
        <v>35</v>
      </c>
      <c r="AX243" s="229" t="s">
        <v>78</v>
      </c>
      <c r="AY243" s="240" t="s">
        <v>139</v>
      </c>
    </row>
    <row r="244" s="241" customFormat="true" ht="12.8" hidden="false" customHeight="false" outlineLevel="0" collapsed="false">
      <c r="B244" s="242"/>
      <c r="C244" s="243"/>
      <c r="D244" s="232" t="s">
        <v>150</v>
      </c>
      <c r="E244" s="244"/>
      <c r="F244" s="245" t="s">
        <v>255</v>
      </c>
      <c r="G244" s="243"/>
      <c r="H244" s="246" t="n">
        <v>3605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0</v>
      </c>
      <c r="AU244" s="252" t="s">
        <v>88</v>
      </c>
      <c r="AV244" s="241" t="s">
        <v>88</v>
      </c>
      <c r="AW244" s="241" t="s">
        <v>35</v>
      </c>
      <c r="AX244" s="241" t="s">
        <v>78</v>
      </c>
      <c r="AY244" s="252" t="s">
        <v>139</v>
      </c>
    </row>
    <row r="245" s="241" customFormat="true" ht="12.8" hidden="false" customHeight="false" outlineLevel="0" collapsed="false">
      <c r="B245" s="242"/>
      <c r="C245" s="243"/>
      <c r="D245" s="232" t="s">
        <v>150</v>
      </c>
      <c r="E245" s="244"/>
      <c r="F245" s="245" t="s">
        <v>256</v>
      </c>
      <c r="G245" s="243"/>
      <c r="H245" s="246" t="n">
        <v>471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50</v>
      </c>
      <c r="AU245" s="252" t="s">
        <v>88</v>
      </c>
      <c r="AV245" s="241" t="s">
        <v>88</v>
      </c>
      <c r="AW245" s="241" t="s">
        <v>35</v>
      </c>
      <c r="AX245" s="241" t="s">
        <v>78</v>
      </c>
      <c r="AY245" s="252" t="s">
        <v>139</v>
      </c>
    </row>
    <row r="246" s="241" customFormat="true" ht="12.8" hidden="false" customHeight="false" outlineLevel="0" collapsed="false">
      <c r="B246" s="242"/>
      <c r="C246" s="243"/>
      <c r="D246" s="232" t="s">
        <v>150</v>
      </c>
      <c r="E246" s="244"/>
      <c r="F246" s="245" t="s">
        <v>297</v>
      </c>
      <c r="G246" s="243"/>
      <c r="H246" s="246" t="n">
        <v>246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0</v>
      </c>
      <c r="AU246" s="252" t="s">
        <v>88</v>
      </c>
      <c r="AV246" s="241" t="s">
        <v>88</v>
      </c>
      <c r="AW246" s="241" t="s">
        <v>35</v>
      </c>
      <c r="AX246" s="241" t="s">
        <v>78</v>
      </c>
      <c r="AY246" s="252" t="s">
        <v>139</v>
      </c>
    </row>
    <row r="247" s="241" customFormat="true" ht="12.8" hidden="false" customHeight="false" outlineLevel="0" collapsed="false">
      <c r="B247" s="242"/>
      <c r="C247" s="243"/>
      <c r="D247" s="232" t="s">
        <v>150</v>
      </c>
      <c r="E247" s="244"/>
      <c r="F247" s="245" t="s">
        <v>298</v>
      </c>
      <c r="G247" s="243"/>
      <c r="H247" s="246" t="n">
        <v>98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50</v>
      </c>
      <c r="AU247" s="252" t="s">
        <v>88</v>
      </c>
      <c r="AV247" s="241" t="s">
        <v>88</v>
      </c>
      <c r="AW247" s="241" t="s">
        <v>35</v>
      </c>
      <c r="AX247" s="241" t="s">
        <v>78</v>
      </c>
      <c r="AY247" s="252" t="s">
        <v>139</v>
      </c>
    </row>
    <row r="248" s="241" customFormat="true" ht="12.8" hidden="false" customHeight="false" outlineLevel="0" collapsed="false">
      <c r="B248" s="242"/>
      <c r="C248" s="243"/>
      <c r="D248" s="232" t="s">
        <v>150</v>
      </c>
      <c r="E248" s="244"/>
      <c r="F248" s="245" t="s">
        <v>299</v>
      </c>
      <c r="G248" s="243"/>
      <c r="H248" s="246" t="n">
        <v>56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0</v>
      </c>
      <c r="AU248" s="252" t="s">
        <v>88</v>
      </c>
      <c r="AV248" s="241" t="s">
        <v>88</v>
      </c>
      <c r="AW248" s="241" t="s">
        <v>35</v>
      </c>
      <c r="AX248" s="241" t="s">
        <v>78</v>
      </c>
      <c r="AY248" s="252" t="s">
        <v>139</v>
      </c>
    </row>
    <row r="249" s="241" customFormat="true" ht="12.8" hidden="false" customHeight="false" outlineLevel="0" collapsed="false">
      <c r="B249" s="242"/>
      <c r="C249" s="243"/>
      <c r="D249" s="232" t="s">
        <v>150</v>
      </c>
      <c r="E249" s="244"/>
      <c r="F249" s="245" t="s">
        <v>300</v>
      </c>
      <c r="G249" s="243"/>
      <c r="H249" s="246" t="n">
        <v>225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0</v>
      </c>
      <c r="AU249" s="252" t="s">
        <v>88</v>
      </c>
      <c r="AV249" s="241" t="s">
        <v>88</v>
      </c>
      <c r="AW249" s="241" t="s">
        <v>35</v>
      </c>
      <c r="AX249" s="241" t="s">
        <v>78</v>
      </c>
      <c r="AY249" s="252" t="s">
        <v>139</v>
      </c>
    </row>
    <row r="250" s="253" customFormat="true" ht="12.8" hidden="false" customHeight="false" outlineLevel="0" collapsed="false">
      <c r="B250" s="254"/>
      <c r="C250" s="255"/>
      <c r="D250" s="232" t="s">
        <v>150</v>
      </c>
      <c r="E250" s="256"/>
      <c r="F250" s="257" t="s">
        <v>154</v>
      </c>
      <c r="G250" s="255"/>
      <c r="H250" s="258" t="n">
        <v>4701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50</v>
      </c>
      <c r="AU250" s="264" t="s">
        <v>88</v>
      </c>
      <c r="AV250" s="253" t="s">
        <v>146</v>
      </c>
      <c r="AW250" s="253" t="s">
        <v>35</v>
      </c>
      <c r="AX250" s="253" t="s">
        <v>86</v>
      </c>
      <c r="AY250" s="264" t="s">
        <v>139</v>
      </c>
    </row>
    <row r="251" s="31" customFormat="true" ht="24.15" hidden="false" customHeight="true" outlineLevel="0" collapsed="false">
      <c r="A251" s="24"/>
      <c r="B251" s="25"/>
      <c r="C251" s="211" t="s">
        <v>6</v>
      </c>
      <c r="D251" s="211" t="s">
        <v>141</v>
      </c>
      <c r="E251" s="212" t="s">
        <v>301</v>
      </c>
      <c r="F251" s="213" t="s">
        <v>302</v>
      </c>
      <c r="G251" s="214" t="s">
        <v>157</v>
      </c>
      <c r="H251" s="215" t="n">
        <v>1791.2</v>
      </c>
      <c r="I251" s="216"/>
      <c r="J251" s="217" t="n">
        <f aca="false">ROUND(I251*H251,2)</f>
        <v>0</v>
      </c>
      <c r="K251" s="213" t="s">
        <v>145</v>
      </c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6</v>
      </c>
      <c r="AT251" s="222" t="s">
        <v>141</v>
      </c>
      <c r="AU251" s="222" t="s">
        <v>88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46</v>
      </c>
      <c r="BM251" s="222" t="s">
        <v>30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8</v>
      </c>
      <c r="E252" s="26"/>
      <c r="F252" s="225" t="s">
        <v>30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8</v>
      </c>
    </row>
    <row r="253" s="229" customFormat="true" ht="12.8" hidden="false" customHeight="false" outlineLevel="0" collapsed="false">
      <c r="B253" s="230"/>
      <c r="C253" s="231"/>
      <c r="D253" s="232" t="s">
        <v>150</v>
      </c>
      <c r="E253" s="233"/>
      <c r="F253" s="234" t="s">
        <v>160</v>
      </c>
      <c r="G253" s="231"/>
      <c r="H253" s="233"/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0</v>
      </c>
      <c r="AU253" s="240" t="s">
        <v>88</v>
      </c>
      <c r="AV253" s="229" t="s">
        <v>86</v>
      </c>
      <c r="AW253" s="229" t="s">
        <v>35</v>
      </c>
      <c r="AX253" s="229" t="s">
        <v>78</v>
      </c>
      <c r="AY253" s="240" t="s">
        <v>139</v>
      </c>
    </row>
    <row r="254" s="241" customFormat="true" ht="12.8" hidden="false" customHeight="false" outlineLevel="0" collapsed="false">
      <c r="B254" s="242"/>
      <c r="C254" s="243"/>
      <c r="D254" s="232" t="s">
        <v>150</v>
      </c>
      <c r="E254" s="244"/>
      <c r="F254" s="245" t="s">
        <v>305</v>
      </c>
      <c r="G254" s="243"/>
      <c r="H254" s="246" t="n">
        <v>573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50</v>
      </c>
      <c r="AU254" s="252" t="s">
        <v>88</v>
      </c>
      <c r="AV254" s="241" t="s">
        <v>88</v>
      </c>
      <c r="AW254" s="241" t="s">
        <v>35</v>
      </c>
      <c r="AX254" s="241" t="s">
        <v>78</v>
      </c>
      <c r="AY254" s="252" t="s">
        <v>139</v>
      </c>
    </row>
    <row r="255" s="241" customFormat="true" ht="12.8" hidden="false" customHeight="false" outlineLevel="0" collapsed="false">
      <c r="B255" s="242"/>
      <c r="C255" s="243"/>
      <c r="D255" s="232" t="s">
        <v>150</v>
      </c>
      <c r="E255" s="244"/>
      <c r="F255" s="245" t="s">
        <v>306</v>
      </c>
      <c r="G255" s="243"/>
      <c r="H255" s="246" t="n">
        <v>116.1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50</v>
      </c>
      <c r="AU255" s="252" t="s">
        <v>88</v>
      </c>
      <c r="AV255" s="241" t="s">
        <v>88</v>
      </c>
      <c r="AW255" s="241" t="s">
        <v>35</v>
      </c>
      <c r="AX255" s="241" t="s">
        <v>78</v>
      </c>
      <c r="AY255" s="252" t="s">
        <v>139</v>
      </c>
    </row>
    <row r="256" s="241" customFormat="true" ht="12.8" hidden="false" customHeight="false" outlineLevel="0" collapsed="false">
      <c r="B256" s="242"/>
      <c r="C256" s="243"/>
      <c r="D256" s="232" t="s">
        <v>150</v>
      </c>
      <c r="E256" s="244"/>
      <c r="F256" s="245" t="s">
        <v>307</v>
      </c>
      <c r="G256" s="243"/>
      <c r="H256" s="246" t="n">
        <v>223.7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0</v>
      </c>
      <c r="AU256" s="252" t="s">
        <v>88</v>
      </c>
      <c r="AV256" s="241" t="s">
        <v>88</v>
      </c>
      <c r="AW256" s="241" t="s">
        <v>35</v>
      </c>
      <c r="AX256" s="241" t="s">
        <v>78</v>
      </c>
      <c r="AY256" s="252" t="s">
        <v>139</v>
      </c>
    </row>
    <row r="257" s="241" customFormat="true" ht="12.8" hidden="false" customHeight="false" outlineLevel="0" collapsed="false">
      <c r="B257" s="242"/>
      <c r="C257" s="243"/>
      <c r="D257" s="232" t="s">
        <v>150</v>
      </c>
      <c r="E257" s="244"/>
      <c r="F257" s="245" t="s">
        <v>308</v>
      </c>
      <c r="G257" s="243"/>
      <c r="H257" s="246" t="n">
        <v>243.4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0</v>
      </c>
      <c r="AU257" s="252" t="s">
        <v>88</v>
      </c>
      <c r="AV257" s="241" t="s">
        <v>88</v>
      </c>
      <c r="AW257" s="241" t="s">
        <v>35</v>
      </c>
      <c r="AX257" s="241" t="s">
        <v>78</v>
      </c>
      <c r="AY257" s="252" t="s">
        <v>139</v>
      </c>
    </row>
    <row r="258" s="241" customFormat="true" ht="12.8" hidden="false" customHeight="false" outlineLevel="0" collapsed="false">
      <c r="B258" s="242"/>
      <c r="C258" s="243"/>
      <c r="D258" s="232" t="s">
        <v>150</v>
      </c>
      <c r="E258" s="244"/>
      <c r="F258" s="245" t="s">
        <v>309</v>
      </c>
      <c r="G258" s="243"/>
      <c r="H258" s="246" t="n">
        <v>123.5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50</v>
      </c>
      <c r="AU258" s="252" t="s">
        <v>88</v>
      </c>
      <c r="AV258" s="241" t="s">
        <v>88</v>
      </c>
      <c r="AW258" s="241" t="s">
        <v>35</v>
      </c>
      <c r="AX258" s="241" t="s">
        <v>78</v>
      </c>
      <c r="AY258" s="252" t="s">
        <v>139</v>
      </c>
    </row>
    <row r="259" s="241" customFormat="true" ht="12.8" hidden="false" customHeight="false" outlineLevel="0" collapsed="false">
      <c r="B259" s="242"/>
      <c r="C259" s="243"/>
      <c r="D259" s="232" t="s">
        <v>150</v>
      </c>
      <c r="E259" s="244"/>
      <c r="F259" s="245" t="s">
        <v>310</v>
      </c>
      <c r="G259" s="243"/>
      <c r="H259" s="246" t="n">
        <v>79.9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50</v>
      </c>
      <c r="AU259" s="252" t="s">
        <v>88</v>
      </c>
      <c r="AV259" s="241" t="s">
        <v>88</v>
      </c>
      <c r="AW259" s="241" t="s">
        <v>35</v>
      </c>
      <c r="AX259" s="241" t="s">
        <v>78</v>
      </c>
      <c r="AY259" s="252" t="s">
        <v>139</v>
      </c>
    </row>
    <row r="260" s="241" customFormat="true" ht="12.8" hidden="false" customHeight="false" outlineLevel="0" collapsed="false">
      <c r="B260" s="242"/>
      <c r="C260" s="243"/>
      <c r="D260" s="232" t="s">
        <v>150</v>
      </c>
      <c r="E260" s="244"/>
      <c r="F260" s="245" t="s">
        <v>311</v>
      </c>
      <c r="G260" s="243"/>
      <c r="H260" s="246" t="n">
        <v>140.1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50</v>
      </c>
      <c r="AU260" s="252" t="s">
        <v>88</v>
      </c>
      <c r="AV260" s="241" t="s">
        <v>88</v>
      </c>
      <c r="AW260" s="241" t="s">
        <v>35</v>
      </c>
      <c r="AX260" s="241" t="s">
        <v>78</v>
      </c>
      <c r="AY260" s="252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312</v>
      </c>
      <c r="G261" s="243"/>
      <c r="H261" s="246" t="n">
        <v>291.5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78</v>
      </c>
      <c r="AY261" s="252" t="s">
        <v>139</v>
      </c>
    </row>
    <row r="262" s="253" customFormat="true" ht="12.8" hidden="false" customHeight="false" outlineLevel="0" collapsed="false">
      <c r="B262" s="254"/>
      <c r="C262" s="255"/>
      <c r="D262" s="232" t="s">
        <v>150</v>
      </c>
      <c r="E262" s="256"/>
      <c r="F262" s="257" t="s">
        <v>154</v>
      </c>
      <c r="G262" s="255"/>
      <c r="H262" s="258" t="n">
        <v>1791.2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50</v>
      </c>
      <c r="AU262" s="264" t="s">
        <v>88</v>
      </c>
      <c r="AV262" s="253" t="s">
        <v>146</v>
      </c>
      <c r="AW262" s="253" t="s">
        <v>35</v>
      </c>
      <c r="AX262" s="253" t="s">
        <v>86</v>
      </c>
      <c r="AY262" s="264" t="s">
        <v>139</v>
      </c>
    </row>
    <row r="263" s="31" customFormat="true" ht="16.5" hidden="false" customHeight="true" outlineLevel="0" collapsed="false">
      <c r="A263" s="24"/>
      <c r="B263" s="25"/>
      <c r="C263" s="211" t="s">
        <v>313</v>
      </c>
      <c r="D263" s="211" t="s">
        <v>141</v>
      </c>
      <c r="E263" s="212" t="s">
        <v>314</v>
      </c>
      <c r="F263" s="213" t="s">
        <v>315</v>
      </c>
      <c r="G263" s="214" t="s">
        <v>157</v>
      </c>
      <c r="H263" s="215" t="n">
        <v>809.3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6</v>
      </c>
      <c r="AT263" s="222" t="s">
        <v>141</v>
      </c>
      <c r="AU263" s="222" t="s">
        <v>88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6</v>
      </c>
      <c r="BM263" s="222" t="s">
        <v>316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8</v>
      </c>
      <c r="E264" s="26"/>
      <c r="F264" s="225" t="s">
        <v>31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8</v>
      </c>
    </row>
    <row r="265" s="229" customFormat="true" ht="12.8" hidden="false" customHeight="false" outlineLevel="0" collapsed="false">
      <c r="B265" s="230"/>
      <c r="C265" s="231"/>
      <c r="D265" s="232" t="s">
        <v>150</v>
      </c>
      <c r="E265" s="233"/>
      <c r="F265" s="234" t="s">
        <v>160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0</v>
      </c>
      <c r="AU265" s="240" t="s">
        <v>88</v>
      </c>
      <c r="AV265" s="229" t="s">
        <v>86</v>
      </c>
      <c r="AW265" s="229" t="s">
        <v>35</v>
      </c>
      <c r="AX265" s="229" t="s">
        <v>78</v>
      </c>
      <c r="AY265" s="240" t="s">
        <v>139</v>
      </c>
    </row>
    <row r="266" s="241" customFormat="true" ht="12.8" hidden="false" customHeight="false" outlineLevel="0" collapsed="false">
      <c r="B266" s="242"/>
      <c r="C266" s="243"/>
      <c r="D266" s="232" t="s">
        <v>150</v>
      </c>
      <c r="E266" s="244"/>
      <c r="F266" s="245" t="s">
        <v>318</v>
      </c>
      <c r="G266" s="243"/>
      <c r="H266" s="246" t="n">
        <v>714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0</v>
      </c>
      <c r="AU266" s="252" t="s">
        <v>88</v>
      </c>
      <c r="AV266" s="241" t="s">
        <v>88</v>
      </c>
      <c r="AW266" s="241" t="s">
        <v>35</v>
      </c>
      <c r="AX266" s="241" t="s">
        <v>78</v>
      </c>
      <c r="AY266" s="252" t="s">
        <v>139</v>
      </c>
    </row>
    <row r="267" s="241" customFormat="true" ht="12.8" hidden="false" customHeight="false" outlineLevel="0" collapsed="false">
      <c r="B267" s="242"/>
      <c r="C267" s="243"/>
      <c r="D267" s="232" t="s">
        <v>150</v>
      </c>
      <c r="E267" s="244"/>
      <c r="F267" s="245" t="s">
        <v>319</v>
      </c>
      <c r="G267" s="243"/>
      <c r="H267" s="246" t="n">
        <v>28.3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0</v>
      </c>
      <c r="AU267" s="252" t="s">
        <v>88</v>
      </c>
      <c r="AV267" s="241" t="s">
        <v>88</v>
      </c>
      <c r="AW267" s="241" t="s">
        <v>35</v>
      </c>
      <c r="AX267" s="241" t="s">
        <v>78</v>
      </c>
      <c r="AY267" s="252" t="s">
        <v>139</v>
      </c>
    </row>
    <row r="268" s="241" customFormat="true" ht="12.8" hidden="false" customHeight="false" outlineLevel="0" collapsed="false">
      <c r="B268" s="242"/>
      <c r="C268" s="243"/>
      <c r="D268" s="232" t="s">
        <v>150</v>
      </c>
      <c r="E268" s="244"/>
      <c r="F268" s="245" t="s">
        <v>320</v>
      </c>
      <c r="G268" s="243"/>
      <c r="H268" s="246" t="n">
        <v>67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50</v>
      </c>
      <c r="AU268" s="252" t="s">
        <v>88</v>
      </c>
      <c r="AV268" s="241" t="s">
        <v>88</v>
      </c>
      <c r="AW268" s="241" t="s">
        <v>35</v>
      </c>
      <c r="AX268" s="241" t="s">
        <v>78</v>
      </c>
      <c r="AY268" s="252" t="s">
        <v>139</v>
      </c>
    </row>
    <row r="269" s="253" customFormat="true" ht="12.8" hidden="false" customHeight="false" outlineLevel="0" collapsed="false">
      <c r="B269" s="254"/>
      <c r="C269" s="255"/>
      <c r="D269" s="232" t="s">
        <v>150</v>
      </c>
      <c r="E269" s="256"/>
      <c r="F269" s="257" t="s">
        <v>154</v>
      </c>
      <c r="G269" s="255"/>
      <c r="H269" s="258" t="n">
        <v>809.3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50</v>
      </c>
      <c r="AU269" s="264" t="s">
        <v>88</v>
      </c>
      <c r="AV269" s="253" t="s">
        <v>146</v>
      </c>
      <c r="AW269" s="253" t="s">
        <v>35</v>
      </c>
      <c r="AX269" s="253" t="s">
        <v>86</v>
      </c>
      <c r="AY269" s="264" t="s">
        <v>139</v>
      </c>
    </row>
    <row r="270" s="31" customFormat="true" ht="24.15" hidden="false" customHeight="true" outlineLevel="0" collapsed="false">
      <c r="A270" s="24"/>
      <c r="B270" s="25"/>
      <c r="C270" s="211" t="s">
        <v>321</v>
      </c>
      <c r="D270" s="211" t="s">
        <v>141</v>
      </c>
      <c r="E270" s="212" t="s">
        <v>322</v>
      </c>
      <c r="F270" s="213" t="s">
        <v>323</v>
      </c>
      <c r="G270" s="214" t="s">
        <v>157</v>
      </c>
      <c r="H270" s="215" t="n">
        <v>714</v>
      </c>
      <c r="I270" s="216"/>
      <c r="J270" s="217" t="n">
        <f aca="false">ROUND(I270*H270,2)</f>
        <v>0</v>
      </c>
      <c r="K270" s="213" t="s">
        <v>145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6</v>
      </c>
      <c r="AT270" s="222" t="s">
        <v>141</v>
      </c>
      <c r="AU270" s="222" t="s">
        <v>88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6</v>
      </c>
      <c r="BM270" s="222" t="s">
        <v>324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8</v>
      </c>
      <c r="E271" s="26"/>
      <c r="F271" s="225" t="s">
        <v>325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8</v>
      </c>
    </row>
    <row r="272" s="241" customFormat="true" ht="12.8" hidden="false" customHeight="false" outlineLevel="0" collapsed="false">
      <c r="B272" s="242"/>
      <c r="C272" s="243"/>
      <c r="D272" s="232" t="s">
        <v>150</v>
      </c>
      <c r="E272" s="244"/>
      <c r="F272" s="245" t="s">
        <v>318</v>
      </c>
      <c r="G272" s="243"/>
      <c r="H272" s="246" t="n">
        <v>714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50</v>
      </c>
      <c r="AU272" s="252" t="s">
        <v>88</v>
      </c>
      <c r="AV272" s="241" t="s">
        <v>88</v>
      </c>
      <c r="AW272" s="241" t="s">
        <v>35</v>
      </c>
      <c r="AX272" s="241" t="s">
        <v>86</v>
      </c>
      <c r="AY272" s="252" t="s">
        <v>139</v>
      </c>
    </row>
    <row r="273" s="31" customFormat="true" ht="21.75" hidden="false" customHeight="true" outlineLevel="0" collapsed="false">
      <c r="A273" s="24"/>
      <c r="B273" s="25"/>
      <c r="C273" s="211" t="s">
        <v>326</v>
      </c>
      <c r="D273" s="211" t="s">
        <v>141</v>
      </c>
      <c r="E273" s="212" t="s">
        <v>327</v>
      </c>
      <c r="F273" s="213" t="s">
        <v>328</v>
      </c>
      <c r="G273" s="214" t="s">
        <v>157</v>
      </c>
      <c r="H273" s="215" t="n">
        <v>27041</v>
      </c>
      <c r="I273" s="216"/>
      <c r="J273" s="217" t="n">
        <f aca="false">ROUND(I273*H273,2)</f>
        <v>0</v>
      </c>
      <c r="K273" s="213" t="s">
        <v>145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6</v>
      </c>
      <c r="AT273" s="222" t="s">
        <v>141</v>
      </c>
      <c r="AU273" s="222" t="s">
        <v>88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46</v>
      </c>
      <c r="BM273" s="222" t="s">
        <v>32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8</v>
      </c>
      <c r="E274" s="26"/>
      <c r="F274" s="225" t="s">
        <v>33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8</v>
      </c>
    </row>
    <row r="275" s="229" customFormat="true" ht="12.8" hidden="false" customHeight="false" outlineLevel="0" collapsed="false">
      <c r="B275" s="230"/>
      <c r="C275" s="231"/>
      <c r="D275" s="232" t="s">
        <v>150</v>
      </c>
      <c r="E275" s="233"/>
      <c r="F275" s="234" t="s">
        <v>151</v>
      </c>
      <c r="G275" s="231"/>
      <c r="H275" s="233"/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0</v>
      </c>
      <c r="AU275" s="240" t="s">
        <v>88</v>
      </c>
      <c r="AV275" s="229" t="s">
        <v>86</v>
      </c>
      <c r="AW275" s="229" t="s">
        <v>35</v>
      </c>
      <c r="AX275" s="229" t="s">
        <v>78</v>
      </c>
      <c r="AY275" s="240" t="s">
        <v>139</v>
      </c>
    </row>
    <row r="276" s="241" customFormat="true" ht="12.8" hidden="false" customHeight="false" outlineLevel="0" collapsed="false">
      <c r="B276" s="242"/>
      <c r="C276" s="243"/>
      <c r="D276" s="232" t="s">
        <v>150</v>
      </c>
      <c r="E276" s="244"/>
      <c r="F276" s="245" t="s">
        <v>331</v>
      </c>
      <c r="G276" s="243"/>
      <c r="H276" s="246" t="n">
        <v>27041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50</v>
      </c>
      <c r="AU276" s="252" t="s">
        <v>88</v>
      </c>
      <c r="AV276" s="241" t="s">
        <v>88</v>
      </c>
      <c r="AW276" s="241" t="s">
        <v>35</v>
      </c>
      <c r="AX276" s="241" t="s">
        <v>86</v>
      </c>
      <c r="AY276" s="252" t="s">
        <v>139</v>
      </c>
    </row>
    <row r="277" s="194" customFormat="true" ht="22.8" hidden="false" customHeight="true" outlineLevel="0" collapsed="false">
      <c r="B277" s="195"/>
      <c r="C277" s="196"/>
      <c r="D277" s="197" t="s">
        <v>77</v>
      </c>
      <c r="E277" s="209" t="s">
        <v>88</v>
      </c>
      <c r="F277" s="209" t="s">
        <v>332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88)</f>
        <v>0</v>
      </c>
      <c r="Q277" s="203"/>
      <c r="R277" s="204" t="n">
        <f aca="false">SUM(R278:R288)</f>
        <v>8.59288</v>
      </c>
      <c r="S277" s="203"/>
      <c r="T277" s="205" t="n">
        <f aca="false">SUM(T278:T288)</f>
        <v>0</v>
      </c>
      <c r="AR277" s="206" t="s">
        <v>86</v>
      </c>
      <c r="AT277" s="207" t="s">
        <v>77</v>
      </c>
      <c r="AU277" s="207" t="s">
        <v>86</v>
      </c>
      <c r="AY277" s="206" t="s">
        <v>139</v>
      </c>
      <c r="BK277" s="208" t="n">
        <f aca="false">SUM(BK278:BK288)</f>
        <v>0</v>
      </c>
    </row>
    <row r="278" s="31" customFormat="true" ht="37.8" hidden="false" customHeight="true" outlineLevel="0" collapsed="false">
      <c r="A278" s="24"/>
      <c r="B278" s="25"/>
      <c r="C278" s="211" t="s">
        <v>333</v>
      </c>
      <c r="D278" s="211" t="s">
        <v>141</v>
      </c>
      <c r="E278" s="212" t="s">
        <v>334</v>
      </c>
      <c r="F278" s="213" t="s">
        <v>335</v>
      </c>
      <c r="G278" s="214" t="s">
        <v>336</v>
      </c>
      <c r="H278" s="215" t="n">
        <v>8</v>
      </c>
      <c r="I278" s="216"/>
      <c r="J278" s="217" t="n">
        <f aca="false">ROUND(I278*H278,2)</f>
        <v>0</v>
      </c>
      <c r="K278" s="213" t="s">
        <v>145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.27411</v>
      </c>
      <c r="R278" s="220" t="n">
        <f aca="false">Q278*H278</f>
        <v>2.1928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6</v>
      </c>
      <c r="AT278" s="222" t="s">
        <v>141</v>
      </c>
      <c r="AU278" s="222" t="s">
        <v>88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46</v>
      </c>
      <c r="BM278" s="222" t="s">
        <v>33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8</v>
      </c>
      <c r="E279" s="26"/>
      <c r="F279" s="225" t="s">
        <v>338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8</v>
      </c>
    </row>
    <row r="280" s="229" customFormat="true" ht="12.8" hidden="false" customHeight="false" outlineLevel="0" collapsed="false">
      <c r="B280" s="230"/>
      <c r="C280" s="231"/>
      <c r="D280" s="232" t="s">
        <v>150</v>
      </c>
      <c r="E280" s="233"/>
      <c r="F280" s="234" t="s">
        <v>151</v>
      </c>
      <c r="G280" s="231"/>
      <c r="H280" s="233"/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0</v>
      </c>
      <c r="AU280" s="240" t="s">
        <v>88</v>
      </c>
      <c r="AV280" s="229" t="s">
        <v>86</v>
      </c>
      <c r="AW280" s="229" t="s">
        <v>35</v>
      </c>
      <c r="AX280" s="229" t="s">
        <v>78</v>
      </c>
      <c r="AY280" s="240" t="s">
        <v>139</v>
      </c>
    </row>
    <row r="281" s="241" customFormat="true" ht="12.8" hidden="false" customHeight="false" outlineLevel="0" collapsed="false">
      <c r="B281" s="242"/>
      <c r="C281" s="243"/>
      <c r="D281" s="232" t="s">
        <v>150</v>
      </c>
      <c r="E281" s="244"/>
      <c r="F281" s="245" t="s">
        <v>339</v>
      </c>
      <c r="G281" s="243"/>
      <c r="H281" s="246" t="n">
        <v>8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50</v>
      </c>
      <c r="AU281" s="252" t="s">
        <v>88</v>
      </c>
      <c r="AV281" s="241" t="s">
        <v>88</v>
      </c>
      <c r="AW281" s="241" t="s">
        <v>35</v>
      </c>
      <c r="AX281" s="241" t="s">
        <v>86</v>
      </c>
      <c r="AY281" s="252" t="s">
        <v>139</v>
      </c>
    </row>
    <row r="282" s="31" customFormat="true" ht="24.15" hidden="false" customHeight="true" outlineLevel="0" collapsed="false">
      <c r="A282" s="24"/>
      <c r="B282" s="25"/>
      <c r="C282" s="211" t="s">
        <v>340</v>
      </c>
      <c r="D282" s="211" t="s">
        <v>141</v>
      </c>
      <c r="E282" s="212" t="s">
        <v>341</v>
      </c>
      <c r="F282" s="213" t="s">
        <v>342</v>
      </c>
      <c r="G282" s="214" t="s">
        <v>336</v>
      </c>
      <c r="H282" s="215" t="n">
        <v>8</v>
      </c>
      <c r="I282" s="216"/>
      <c r="J282" s="217" t="n">
        <f aca="false">ROUND(I282*H282,2)</f>
        <v>0</v>
      </c>
      <c r="K282" s="213" t="s">
        <v>145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6</v>
      </c>
      <c r="AT282" s="222" t="s">
        <v>141</v>
      </c>
      <c r="AU282" s="222" t="s">
        <v>88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6</v>
      </c>
      <c r="BM282" s="222" t="s">
        <v>34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8</v>
      </c>
      <c r="E283" s="26"/>
      <c r="F283" s="225" t="s">
        <v>34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8</v>
      </c>
    </row>
    <row r="284" s="229" customFormat="true" ht="12.8" hidden="false" customHeight="false" outlineLevel="0" collapsed="false">
      <c r="B284" s="230"/>
      <c r="C284" s="231"/>
      <c r="D284" s="232" t="s">
        <v>150</v>
      </c>
      <c r="E284" s="233"/>
      <c r="F284" s="234" t="s">
        <v>151</v>
      </c>
      <c r="G284" s="231"/>
      <c r="H284" s="233"/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0</v>
      </c>
      <c r="AU284" s="240" t="s">
        <v>88</v>
      </c>
      <c r="AV284" s="229" t="s">
        <v>86</v>
      </c>
      <c r="AW284" s="229" t="s">
        <v>35</v>
      </c>
      <c r="AX284" s="229" t="s">
        <v>78</v>
      </c>
      <c r="AY284" s="240" t="s">
        <v>139</v>
      </c>
    </row>
    <row r="285" s="241" customFormat="true" ht="12.8" hidden="false" customHeight="false" outlineLevel="0" collapsed="false">
      <c r="B285" s="242"/>
      <c r="C285" s="243"/>
      <c r="D285" s="232" t="s">
        <v>150</v>
      </c>
      <c r="E285" s="244"/>
      <c r="F285" s="245" t="s">
        <v>345</v>
      </c>
      <c r="G285" s="243"/>
      <c r="H285" s="246" t="n">
        <v>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50</v>
      </c>
      <c r="AU285" s="252" t="s">
        <v>88</v>
      </c>
      <c r="AV285" s="241" t="s">
        <v>88</v>
      </c>
      <c r="AW285" s="241" t="s">
        <v>35</v>
      </c>
      <c r="AX285" s="241" t="s">
        <v>86</v>
      </c>
      <c r="AY285" s="252" t="s">
        <v>139</v>
      </c>
    </row>
    <row r="286" s="31" customFormat="true" ht="16.5" hidden="false" customHeight="true" outlineLevel="0" collapsed="false">
      <c r="A286" s="24"/>
      <c r="B286" s="25"/>
      <c r="C286" s="265" t="s">
        <v>346</v>
      </c>
      <c r="D286" s="265" t="s">
        <v>238</v>
      </c>
      <c r="E286" s="266" t="s">
        <v>347</v>
      </c>
      <c r="F286" s="267" t="s">
        <v>348</v>
      </c>
      <c r="G286" s="268" t="s">
        <v>241</v>
      </c>
      <c r="H286" s="269" t="n">
        <v>6.4</v>
      </c>
      <c r="I286" s="270"/>
      <c r="J286" s="271" t="n">
        <f aca="false">ROUND(I286*H286,2)</f>
        <v>0</v>
      </c>
      <c r="K286" s="267" t="s">
        <v>145</v>
      </c>
      <c r="L286" s="272"/>
      <c r="M286" s="273"/>
      <c r="N286" s="274" t="s">
        <v>43</v>
      </c>
      <c r="O286" s="74"/>
      <c r="P286" s="220" t="n">
        <f aca="false">O286*H286</f>
        <v>0</v>
      </c>
      <c r="Q286" s="220" t="n">
        <v>1</v>
      </c>
      <c r="R286" s="220" t="n">
        <f aca="false">Q286*H286</f>
        <v>6.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07</v>
      </c>
      <c r="AT286" s="222" t="s">
        <v>238</v>
      </c>
      <c r="AU286" s="222" t="s">
        <v>88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46</v>
      </c>
      <c r="BM286" s="222" t="s">
        <v>349</v>
      </c>
    </row>
    <row r="287" s="229" customFormat="true" ht="12.8" hidden="false" customHeight="false" outlineLevel="0" collapsed="false">
      <c r="B287" s="230"/>
      <c r="C287" s="231"/>
      <c r="D287" s="232" t="s">
        <v>150</v>
      </c>
      <c r="E287" s="233"/>
      <c r="F287" s="234" t="s">
        <v>151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0</v>
      </c>
      <c r="AU287" s="240" t="s">
        <v>88</v>
      </c>
      <c r="AV287" s="229" t="s">
        <v>86</v>
      </c>
      <c r="AW287" s="229" t="s">
        <v>35</v>
      </c>
      <c r="AX287" s="229" t="s">
        <v>78</v>
      </c>
      <c r="AY287" s="240" t="s">
        <v>139</v>
      </c>
    </row>
    <row r="288" s="241" customFormat="true" ht="12.8" hidden="false" customHeight="false" outlineLevel="0" collapsed="false">
      <c r="B288" s="242"/>
      <c r="C288" s="243"/>
      <c r="D288" s="232" t="s">
        <v>150</v>
      </c>
      <c r="E288" s="244"/>
      <c r="F288" s="245" t="s">
        <v>350</v>
      </c>
      <c r="G288" s="243"/>
      <c r="H288" s="246" t="n">
        <v>6.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50</v>
      </c>
      <c r="AU288" s="252" t="s">
        <v>88</v>
      </c>
      <c r="AV288" s="241" t="s">
        <v>88</v>
      </c>
      <c r="AW288" s="241" t="s">
        <v>35</v>
      </c>
      <c r="AX288" s="241" t="s">
        <v>86</v>
      </c>
      <c r="AY288" s="252" t="s">
        <v>139</v>
      </c>
    </row>
    <row r="289" s="194" customFormat="true" ht="22.8" hidden="false" customHeight="true" outlineLevel="0" collapsed="false">
      <c r="B289" s="195"/>
      <c r="C289" s="196"/>
      <c r="D289" s="197" t="s">
        <v>77</v>
      </c>
      <c r="E289" s="209" t="s">
        <v>162</v>
      </c>
      <c r="F289" s="209" t="s">
        <v>351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293)</f>
        <v>0</v>
      </c>
      <c r="Q289" s="203"/>
      <c r="R289" s="204" t="n">
        <f aca="false">SUM(R290:R293)</f>
        <v>5.146</v>
      </c>
      <c r="S289" s="203"/>
      <c r="T289" s="205" t="n">
        <f aca="false">SUM(T290:T293)</f>
        <v>0</v>
      </c>
      <c r="AR289" s="206" t="s">
        <v>86</v>
      </c>
      <c r="AT289" s="207" t="s">
        <v>77</v>
      </c>
      <c r="AU289" s="207" t="s">
        <v>86</v>
      </c>
      <c r="AY289" s="206" t="s">
        <v>139</v>
      </c>
      <c r="BK289" s="208" t="n">
        <f aca="false">SUM(BK290:BK293)</f>
        <v>0</v>
      </c>
    </row>
    <row r="290" s="31" customFormat="true" ht="24.15" hidden="false" customHeight="true" outlineLevel="0" collapsed="false">
      <c r="A290" s="24"/>
      <c r="B290" s="25"/>
      <c r="C290" s="211" t="s">
        <v>352</v>
      </c>
      <c r="D290" s="211" t="s">
        <v>141</v>
      </c>
      <c r="E290" s="212" t="s">
        <v>353</v>
      </c>
      <c r="F290" s="213" t="s">
        <v>354</v>
      </c>
      <c r="G290" s="214" t="s">
        <v>336</v>
      </c>
      <c r="H290" s="215" t="n">
        <v>830</v>
      </c>
      <c r="I290" s="216"/>
      <c r="J290" s="217" t="n">
        <f aca="false">ROUND(I290*H290,2)</f>
        <v>0</v>
      </c>
      <c r="K290" s="213" t="s">
        <v>145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062</v>
      </c>
      <c r="R290" s="220" t="n">
        <f aca="false">Q290*H290</f>
        <v>5.14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6</v>
      </c>
      <c r="AT290" s="222" t="s">
        <v>141</v>
      </c>
      <c r="AU290" s="222" t="s">
        <v>88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46</v>
      </c>
      <c r="BM290" s="222" t="s">
        <v>355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8</v>
      </c>
      <c r="E291" s="26"/>
      <c r="F291" s="225" t="s">
        <v>35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8</v>
      </c>
    </row>
    <row r="292" s="229" customFormat="true" ht="12.8" hidden="false" customHeight="false" outlineLevel="0" collapsed="false">
      <c r="B292" s="230"/>
      <c r="C292" s="231"/>
      <c r="D292" s="232" t="s">
        <v>150</v>
      </c>
      <c r="E292" s="233"/>
      <c r="F292" s="234" t="s">
        <v>151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0</v>
      </c>
      <c r="AU292" s="240" t="s">
        <v>88</v>
      </c>
      <c r="AV292" s="229" t="s">
        <v>86</v>
      </c>
      <c r="AW292" s="229" t="s">
        <v>35</v>
      </c>
      <c r="AX292" s="229" t="s">
        <v>78</v>
      </c>
      <c r="AY292" s="240" t="s">
        <v>139</v>
      </c>
    </row>
    <row r="293" s="241" customFormat="true" ht="12.8" hidden="false" customHeight="false" outlineLevel="0" collapsed="false">
      <c r="B293" s="242"/>
      <c r="C293" s="243"/>
      <c r="D293" s="232" t="s">
        <v>150</v>
      </c>
      <c r="E293" s="244"/>
      <c r="F293" s="245" t="s">
        <v>357</v>
      </c>
      <c r="G293" s="243"/>
      <c r="H293" s="246" t="n">
        <v>830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50</v>
      </c>
      <c r="AU293" s="252" t="s">
        <v>88</v>
      </c>
      <c r="AV293" s="241" t="s">
        <v>88</v>
      </c>
      <c r="AW293" s="241" t="s">
        <v>35</v>
      </c>
      <c r="AX293" s="241" t="s">
        <v>86</v>
      </c>
      <c r="AY293" s="252" t="s">
        <v>139</v>
      </c>
    </row>
    <row r="294" s="194" customFormat="true" ht="22.8" hidden="false" customHeight="true" outlineLevel="0" collapsed="false">
      <c r="B294" s="195"/>
      <c r="C294" s="196"/>
      <c r="D294" s="197" t="s">
        <v>77</v>
      </c>
      <c r="E294" s="209" t="s">
        <v>146</v>
      </c>
      <c r="F294" s="209" t="s">
        <v>358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08)</f>
        <v>0</v>
      </c>
      <c r="Q294" s="203"/>
      <c r="R294" s="204" t="n">
        <f aca="false">SUM(R295:R308)</f>
        <v>110.95857696</v>
      </c>
      <c r="S294" s="203"/>
      <c r="T294" s="205" t="n">
        <f aca="false">SUM(T295:T308)</f>
        <v>0</v>
      </c>
      <c r="AR294" s="206" t="s">
        <v>86</v>
      </c>
      <c r="AT294" s="207" t="s">
        <v>77</v>
      </c>
      <c r="AU294" s="207" t="s">
        <v>86</v>
      </c>
      <c r="AY294" s="206" t="s">
        <v>139</v>
      </c>
      <c r="BK294" s="208" t="n">
        <f aca="false">SUM(BK295:BK308)</f>
        <v>0</v>
      </c>
    </row>
    <row r="295" s="31" customFormat="true" ht="24.15" hidden="false" customHeight="true" outlineLevel="0" collapsed="false">
      <c r="A295" s="24"/>
      <c r="B295" s="25"/>
      <c r="C295" s="211" t="s">
        <v>359</v>
      </c>
      <c r="D295" s="211" t="s">
        <v>141</v>
      </c>
      <c r="E295" s="212" t="s">
        <v>360</v>
      </c>
      <c r="F295" s="213" t="s">
        <v>361</v>
      </c>
      <c r="G295" s="214" t="s">
        <v>144</v>
      </c>
      <c r="H295" s="215" t="n">
        <v>3.872</v>
      </c>
      <c r="I295" s="216"/>
      <c r="J295" s="217" t="n">
        <f aca="false">ROUND(I295*H295,2)</f>
        <v>0</v>
      </c>
      <c r="K295" s="213" t="s">
        <v>145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1.9968</v>
      </c>
      <c r="R295" s="220" t="n">
        <f aca="false">Q295*H295</f>
        <v>7.731609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6</v>
      </c>
      <c r="AT295" s="222" t="s">
        <v>141</v>
      </c>
      <c r="AU295" s="222" t="s">
        <v>88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46</v>
      </c>
      <c r="BM295" s="222" t="s">
        <v>362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8</v>
      </c>
      <c r="E296" s="26"/>
      <c r="F296" s="225" t="s">
        <v>363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8</v>
      </c>
    </row>
    <row r="297" s="229" customFormat="true" ht="12.8" hidden="false" customHeight="false" outlineLevel="0" collapsed="false">
      <c r="B297" s="230"/>
      <c r="C297" s="231"/>
      <c r="D297" s="232" t="s">
        <v>150</v>
      </c>
      <c r="E297" s="233"/>
      <c r="F297" s="234" t="s">
        <v>364</v>
      </c>
      <c r="G297" s="231"/>
      <c r="H297" s="233"/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0</v>
      </c>
      <c r="AU297" s="240" t="s">
        <v>88</v>
      </c>
      <c r="AV297" s="229" t="s">
        <v>86</v>
      </c>
      <c r="AW297" s="229" t="s">
        <v>35</v>
      </c>
      <c r="AX297" s="229" t="s">
        <v>78</v>
      </c>
      <c r="AY297" s="240" t="s">
        <v>139</v>
      </c>
    </row>
    <row r="298" s="229" customFormat="true" ht="12.8" hidden="false" customHeight="false" outlineLevel="0" collapsed="false">
      <c r="B298" s="230"/>
      <c r="C298" s="231"/>
      <c r="D298" s="232" t="s">
        <v>150</v>
      </c>
      <c r="E298" s="233"/>
      <c r="F298" s="234" t="s">
        <v>365</v>
      </c>
      <c r="G298" s="231"/>
      <c r="H298" s="233"/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0</v>
      </c>
      <c r="AU298" s="240" t="s">
        <v>88</v>
      </c>
      <c r="AV298" s="229" t="s">
        <v>86</v>
      </c>
      <c r="AW298" s="229" t="s">
        <v>35</v>
      </c>
      <c r="AX298" s="229" t="s">
        <v>78</v>
      </c>
      <c r="AY298" s="240" t="s">
        <v>139</v>
      </c>
    </row>
    <row r="299" s="241" customFormat="true" ht="12.8" hidden="false" customHeight="false" outlineLevel="0" collapsed="false">
      <c r="B299" s="242"/>
      <c r="C299" s="243"/>
      <c r="D299" s="232" t="s">
        <v>150</v>
      </c>
      <c r="E299" s="244"/>
      <c r="F299" s="245" t="s">
        <v>366</v>
      </c>
      <c r="G299" s="243"/>
      <c r="H299" s="246" t="n">
        <v>3.872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0</v>
      </c>
      <c r="AU299" s="252" t="s">
        <v>88</v>
      </c>
      <c r="AV299" s="241" t="s">
        <v>88</v>
      </c>
      <c r="AW299" s="241" t="s">
        <v>35</v>
      </c>
      <c r="AX299" s="241" t="s">
        <v>86</v>
      </c>
      <c r="AY299" s="252" t="s">
        <v>139</v>
      </c>
    </row>
    <row r="300" s="31" customFormat="true" ht="24.15" hidden="false" customHeight="true" outlineLevel="0" collapsed="false">
      <c r="A300" s="24"/>
      <c r="B300" s="25"/>
      <c r="C300" s="211" t="s">
        <v>367</v>
      </c>
      <c r="D300" s="211" t="s">
        <v>141</v>
      </c>
      <c r="E300" s="212" t="s">
        <v>368</v>
      </c>
      <c r="F300" s="213" t="s">
        <v>369</v>
      </c>
      <c r="G300" s="214" t="s">
        <v>144</v>
      </c>
      <c r="H300" s="215" t="n">
        <v>28.242</v>
      </c>
      <c r="I300" s="216"/>
      <c r="J300" s="217" t="n">
        <f aca="false">ROUND(I300*H300,2)</f>
        <v>0</v>
      </c>
      <c r="K300" s="213" t="s">
        <v>145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2.43408</v>
      </c>
      <c r="R300" s="220" t="n">
        <f aca="false">Q300*H300</f>
        <v>68.7432873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6</v>
      </c>
      <c r="AT300" s="222" t="s">
        <v>141</v>
      </c>
      <c r="AU300" s="222" t="s">
        <v>88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46</v>
      </c>
      <c r="BM300" s="222" t="s">
        <v>370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8</v>
      </c>
      <c r="E301" s="26"/>
      <c r="F301" s="225" t="s">
        <v>371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88</v>
      </c>
    </row>
    <row r="302" s="229" customFormat="true" ht="12.8" hidden="false" customHeight="false" outlineLevel="0" collapsed="false">
      <c r="B302" s="230"/>
      <c r="C302" s="231"/>
      <c r="D302" s="232" t="s">
        <v>150</v>
      </c>
      <c r="E302" s="233"/>
      <c r="F302" s="234" t="s">
        <v>372</v>
      </c>
      <c r="G302" s="231"/>
      <c r="H302" s="233"/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50</v>
      </c>
      <c r="AU302" s="240" t="s">
        <v>88</v>
      </c>
      <c r="AV302" s="229" t="s">
        <v>86</v>
      </c>
      <c r="AW302" s="229" t="s">
        <v>35</v>
      </c>
      <c r="AX302" s="229" t="s">
        <v>78</v>
      </c>
      <c r="AY302" s="240" t="s">
        <v>139</v>
      </c>
    </row>
    <row r="303" s="241" customFormat="true" ht="12.8" hidden="false" customHeight="false" outlineLevel="0" collapsed="false">
      <c r="B303" s="242"/>
      <c r="C303" s="243"/>
      <c r="D303" s="232" t="s">
        <v>150</v>
      </c>
      <c r="E303" s="244"/>
      <c r="F303" s="245" t="s">
        <v>373</v>
      </c>
      <c r="G303" s="243"/>
      <c r="H303" s="246" t="n">
        <v>28.242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0</v>
      </c>
      <c r="AU303" s="252" t="s">
        <v>88</v>
      </c>
      <c r="AV303" s="241" t="s">
        <v>88</v>
      </c>
      <c r="AW303" s="241" t="s">
        <v>35</v>
      </c>
      <c r="AX303" s="241" t="s">
        <v>86</v>
      </c>
      <c r="AY303" s="252" t="s">
        <v>139</v>
      </c>
    </row>
    <row r="304" s="31" customFormat="true" ht="33" hidden="false" customHeight="true" outlineLevel="0" collapsed="false">
      <c r="A304" s="24"/>
      <c r="B304" s="25"/>
      <c r="C304" s="211" t="s">
        <v>374</v>
      </c>
      <c r="D304" s="211" t="s">
        <v>141</v>
      </c>
      <c r="E304" s="212" t="s">
        <v>375</v>
      </c>
      <c r="F304" s="213" t="s">
        <v>376</v>
      </c>
      <c r="G304" s="214" t="s">
        <v>144</v>
      </c>
      <c r="H304" s="215" t="n">
        <v>18.66</v>
      </c>
      <c r="I304" s="216"/>
      <c r="J304" s="217" t="n">
        <f aca="false">ROUND(I304*H304,2)</f>
        <v>0</v>
      </c>
      <c r="K304" s="213" t="s">
        <v>145</v>
      </c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1.848</v>
      </c>
      <c r="R304" s="220" t="n">
        <f aca="false">Q304*H304</f>
        <v>34.4836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6</v>
      </c>
      <c r="AT304" s="222" t="s">
        <v>141</v>
      </c>
      <c r="AU304" s="222" t="s">
        <v>88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46</v>
      </c>
      <c r="BM304" s="222" t="s">
        <v>377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8</v>
      </c>
      <c r="E305" s="26"/>
      <c r="F305" s="225" t="s">
        <v>37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8</v>
      </c>
    </row>
    <row r="306" s="229" customFormat="true" ht="12.8" hidden="false" customHeight="false" outlineLevel="0" collapsed="false">
      <c r="B306" s="230"/>
      <c r="C306" s="231"/>
      <c r="D306" s="232" t="s">
        <v>150</v>
      </c>
      <c r="E306" s="233"/>
      <c r="F306" s="234" t="s">
        <v>364</v>
      </c>
      <c r="G306" s="231"/>
      <c r="H306" s="233"/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0</v>
      </c>
      <c r="AU306" s="240" t="s">
        <v>88</v>
      </c>
      <c r="AV306" s="229" t="s">
        <v>86</v>
      </c>
      <c r="AW306" s="229" t="s">
        <v>35</v>
      </c>
      <c r="AX306" s="229" t="s">
        <v>78</v>
      </c>
      <c r="AY306" s="240" t="s">
        <v>139</v>
      </c>
    </row>
    <row r="307" s="229" customFormat="true" ht="12.8" hidden="false" customHeight="false" outlineLevel="0" collapsed="false">
      <c r="B307" s="230"/>
      <c r="C307" s="231"/>
      <c r="D307" s="232" t="s">
        <v>150</v>
      </c>
      <c r="E307" s="233"/>
      <c r="F307" s="234" t="s">
        <v>379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0</v>
      </c>
      <c r="AU307" s="240" t="s">
        <v>88</v>
      </c>
      <c r="AV307" s="229" t="s">
        <v>86</v>
      </c>
      <c r="AW307" s="229" t="s">
        <v>35</v>
      </c>
      <c r="AX307" s="229" t="s">
        <v>78</v>
      </c>
      <c r="AY307" s="240" t="s">
        <v>139</v>
      </c>
    </row>
    <row r="308" s="241" customFormat="true" ht="12.8" hidden="false" customHeight="false" outlineLevel="0" collapsed="false">
      <c r="B308" s="242"/>
      <c r="C308" s="243"/>
      <c r="D308" s="232" t="s">
        <v>150</v>
      </c>
      <c r="E308" s="244"/>
      <c r="F308" s="245" t="s">
        <v>380</v>
      </c>
      <c r="G308" s="243"/>
      <c r="H308" s="246" t="n">
        <v>18.66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50</v>
      </c>
      <c r="AU308" s="252" t="s">
        <v>88</v>
      </c>
      <c r="AV308" s="241" t="s">
        <v>88</v>
      </c>
      <c r="AW308" s="241" t="s">
        <v>35</v>
      </c>
      <c r="AX308" s="241" t="s">
        <v>86</v>
      </c>
      <c r="AY308" s="252" t="s">
        <v>139</v>
      </c>
    </row>
    <row r="309" s="194" customFormat="true" ht="22.8" hidden="false" customHeight="true" outlineLevel="0" collapsed="false">
      <c r="B309" s="195"/>
      <c r="C309" s="196"/>
      <c r="D309" s="197" t="s">
        <v>77</v>
      </c>
      <c r="E309" s="209" t="s">
        <v>207</v>
      </c>
      <c r="F309" s="209" t="s">
        <v>381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27)</f>
        <v>0</v>
      </c>
      <c r="Q309" s="203"/>
      <c r="R309" s="204" t="n">
        <f aca="false">SUM(R310:R327)</f>
        <v>0</v>
      </c>
      <c r="S309" s="203"/>
      <c r="T309" s="205" t="n">
        <f aca="false">SUM(T310:T327)</f>
        <v>25.5</v>
      </c>
      <c r="AR309" s="206" t="s">
        <v>86</v>
      </c>
      <c r="AT309" s="207" t="s">
        <v>77</v>
      </c>
      <c r="AU309" s="207" t="s">
        <v>86</v>
      </c>
      <c r="AY309" s="206" t="s">
        <v>139</v>
      </c>
      <c r="BK309" s="208" t="n">
        <f aca="false">SUM(BK310:BK327)</f>
        <v>0</v>
      </c>
    </row>
    <row r="310" s="31" customFormat="true" ht="24.15" hidden="false" customHeight="true" outlineLevel="0" collapsed="false">
      <c r="A310" s="24"/>
      <c r="B310" s="25"/>
      <c r="C310" s="211" t="s">
        <v>382</v>
      </c>
      <c r="D310" s="211" t="s">
        <v>141</v>
      </c>
      <c r="E310" s="212" t="s">
        <v>383</v>
      </c>
      <c r="F310" s="213" t="s">
        <v>384</v>
      </c>
      <c r="G310" s="214" t="s">
        <v>336</v>
      </c>
      <c r="H310" s="215" t="n">
        <v>3</v>
      </c>
      <c r="I310" s="216"/>
      <c r="J310" s="217" t="n">
        <f aca="false">ROUND(I310*H310,2)</f>
        <v>0</v>
      </c>
      <c r="K310" s="213" t="s">
        <v>145</v>
      </c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.7</v>
      </c>
      <c r="T310" s="221" t="n">
        <f aca="false">S310*H310</f>
        <v>2.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6</v>
      </c>
      <c r="AT310" s="222" t="s">
        <v>141</v>
      </c>
      <c r="AU310" s="222" t="s">
        <v>88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46</v>
      </c>
      <c r="BM310" s="222" t="s">
        <v>385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8</v>
      </c>
      <c r="E311" s="26"/>
      <c r="F311" s="225" t="s">
        <v>38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88</v>
      </c>
    </row>
    <row r="312" s="229" customFormat="true" ht="12.8" hidden="false" customHeight="false" outlineLevel="0" collapsed="false">
      <c r="B312" s="230"/>
      <c r="C312" s="231"/>
      <c r="D312" s="232" t="s">
        <v>150</v>
      </c>
      <c r="E312" s="233"/>
      <c r="F312" s="234" t="s">
        <v>151</v>
      </c>
      <c r="G312" s="231"/>
      <c r="H312" s="233"/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50</v>
      </c>
      <c r="AU312" s="240" t="s">
        <v>88</v>
      </c>
      <c r="AV312" s="229" t="s">
        <v>86</v>
      </c>
      <c r="AW312" s="229" t="s">
        <v>35</v>
      </c>
      <c r="AX312" s="229" t="s">
        <v>78</v>
      </c>
      <c r="AY312" s="240" t="s">
        <v>139</v>
      </c>
    </row>
    <row r="313" s="241" customFormat="true" ht="12.8" hidden="false" customHeight="false" outlineLevel="0" collapsed="false">
      <c r="B313" s="242"/>
      <c r="C313" s="243"/>
      <c r="D313" s="232" t="s">
        <v>150</v>
      </c>
      <c r="E313" s="244"/>
      <c r="F313" s="245" t="s">
        <v>387</v>
      </c>
      <c r="G313" s="243"/>
      <c r="H313" s="246" t="n">
        <v>3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50</v>
      </c>
      <c r="AU313" s="252" t="s">
        <v>88</v>
      </c>
      <c r="AV313" s="241" t="s">
        <v>88</v>
      </c>
      <c r="AW313" s="241" t="s">
        <v>35</v>
      </c>
      <c r="AX313" s="241" t="s">
        <v>86</v>
      </c>
      <c r="AY313" s="252" t="s">
        <v>139</v>
      </c>
    </row>
    <row r="314" s="31" customFormat="true" ht="24.15" hidden="false" customHeight="true" outlineLevel="0" collapsed="false">
      <c r="A314" s="24"/>
      <c r="B314" s="25"/>
      <c r="C314" s="211" t="s">
        <v>388</v>
      </c>
      <c r="D314" s="211" t="s">
        <v>141</v>
      </c>
      <c r="E314" s="212" t="s">
        <v>389</v>
      </c>
      <c r="F314" s="213" t="s">
        <v>390</v>
      </c>
      <c r="G314" s="214" t="s">
        <v>336</v>
      </c>
      <c r="H314" s="215" t="n">
        <v>4</v>
      </c>
      <c r="I314" s="216"/>
      <c r="J314" s="217" t="n">
        <f aca="false">ROUND(I314*H314,2)</f>
        <v>0</v>
      </c>
      <c r="K314" s="213" t="s">
        <v>145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1.3</v>
      </c>
      <c r="T314" s="221" t="n">
        <f aca="false">S314*H314</f>
        <v>5.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6</v>
      </c>
      <c r="AT314" s="222" t="s">
        <v>141</v>
      </c>
      <c r="AU314" s="222" t="s">
        <v>88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6</v>
      </c>
      <c r="BM314" s="222" t="s">
        <v>391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8</v>
      </c>
      <c r="E315" s="26"/>
      <c r="F315" s="225" t="s">
        <v>392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8</v>
      </c>
    </row>
    <row r="316" s="229" customFormat="true" ht="12.8" hidden="false" customHeight="false" outlineLevel="0" collapsed="false">
      <c r="B316" s="230"/>
      <c r="C316" s="231"/>
      <c r="D316" s="232" t="s">
        <v>150</v>
      </c>
      <c r="E316" s="233"/>
      <c r="F316" s="234" t="s">
        <v>151</v>
      </c>
      <c r="G316" s="231"/>
      <c r="H316" s="233"/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50</v>
      </c>
      <c r="AU316" s="240" t="s">
        <v>88</v>
      </c>
      <c r="AV316" s="229" t="s">
        <v>86</v>
      </c>
      <c r="AW316" s="229" t="s">
        <v>35</v>
      </c>
      <c r="AX316" s="229" t="s">
        <v>78</v>
      </c>
      <c r="AY316" s="240" t="s">
        <v>139</v>
      </c>
    </row>
    <row r="317" s="241" customFormat="true" ht="12.8" hidden="false" customHeight="false" outlineLevel="0" collapsed="false">
      <c r="B317" s="242"/>
      <c r="C317" s="243"/>
      <c r="D317" s="232" t="s">
        <v>150</v>
      </c>
      <c r="E317" s="244"/>
      <c r="F317" s="245" t="s">
        <v>393</v>
      </c>
      <c r="G317" s="243"/>
      <c r="H317" s="246" t="n">
        <v>4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50</v>
      </c>
      <c r="AU317" s="252" t="s">
        <v>88</v>
      </c>
      <c r="AV317" s="241" t="s">
        <v>88</v>
      </c>
      <c r="AW317" s="241" t="s">
        <v>35</v>
      </c>
      <c r="AX317" s="241" t="s">
        <v>86</v>
      </c>
      <c r="AY317" s="252" t="s">
        <v>139</v>
      </c>
    </row>
    <row r="318" s="31" customFormat="true" ht="24.15" hidden="false" customHeight="true" outlineLevel="0" collapsed="false">
      <c r="A318" s="24"/>
      <c r="B318" s="25"/>
      <c r="C318" s="211" t="s">
        <v>394</v>
      </c>
      <c r="D318" s="211" t="s">
        <v>141</v>
      </c>
      <c r="E318" s="212" t="s">
        <v>395</v>
      </c>
      <c r="F318" s="213" t="s">
        <v>396</v>
      </c>
      <c r="G318" s="214" t="s">
        <v>336</v>
      </c>
      <c r="H318" s="215" t="n">
        <v>280</v>
      </c>
      <c r="I318" s="216"/>
      <c r="J318" s="217" t="n">
        <f aca="false">ROUND(I318*H318,2)</f>
        <v>0</v>
      </c>
      <c r="K318" s="213" t="s">
        <v>145</v>
      </c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65</v>
      </c>
      <c r="T318" s="221" t="n">
        <f aca="false">S318*H318</f>
        <v>18.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6</v>
      </c>
      <c r="AT318" s="222" t="s">
        <v>141</v>
      </c>
      <c r="AU318" s="222" t="s">
        <v>88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6</v>
      </c>
      <c r="BK318" s="223" t="n">
        <f aca="false">ROUND(I318*H318,2)</f>
        <v>0</v>
      </c>
      <c r="BL318" s="3" t="s">
        <v>146</v>
      </c>
      <c r="BM318" s="222" t="s">
        <v>397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8</v>
      </c>
      <c r="E319" s="26"/>
      <c r="F319" s="225" t="s">
        <v>398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8</v>
      </c>
      <c r="AU319" s="3" t="s">
        <v>88</v>
      </c>
    </row>
    <row r="320" s="229" customFormat="true" ht="12.8" hidden="false" customHeight="false" outlineLevel="0" collapsed="false">
      <c r="B320" s="230"/>
      <c r="C320" s="231"/>
      <c r="D320" s="232" t="s">
        <v>150</v>
      </c>
      <c r="E320" s="233"/>
      <c r="F320" s="234" t="s">
        <v>151</v>
      </c>
      <c r="G320" s="231"/>
      <c r="H320" s="233"/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50</v>
      </c>
      <c r="AU320" s="240" t="s">
        <v>88</v>
      </c>
      <c r="AV320" s="229" t="s">
        <v>86</v>
      </c>
      <c r="AW320" s="229" t="s">
        <v>35</v>
      </c>
      <c r="AX320" s="229" t="s">
        <v>78</v>
      </c>
      <c r="AY320" s="240" t="s">
        <v>139</v>
      </c>
    </row>
    <row r="321" s="241" customFormat="true" ht="12.8" hidden="false" customHeight="false" outlineLevel="0" collapsed="false">
      <c r="B321" s="242"/>
      <c r="C321" s="243"/>
      <c r="D321" s="232" t="s">
        <v>150</v>
      </c>
      <c r="E321" s="244"/>
      <c r="F321" s="245" t="s">
        <v>399</v>
      </c>
      <c r="G321" s="243"/>
      <c r="H321" s="246" t="n">
        <v>280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0</v>
      </c>
      <c r="AU321" s="252" t="s">
        <v>88</v>
      </c>
      <c r="AV321" s="241" t="s">
        <v>88</v>
      </c>
      <c r="AW321" s="241" t="s">
        <v>35</v>
      </c>
      <c r="AX321" s="241" t="s">
        <v>86</v>
      </c>
      <c r="AY321" s="252" t="s">
        <v>139</v>
      </c>
    </row>
    <row r="322" s="31" customFormat="true" ht="16.5" hidden="false" customHeight="true" outlineLevel="0" collapsed="false">
      <c r="A322" s="24"/>
      <c r="B322" s="25"/>
      <c r="C322" s="211" t="s">
        <v>400</v>
      </c>
      <c r="D322" s="211" t="s">
        <v>141</v>
      </c>
      <c r="E322" s="212" t="s">
        <v>401</v>
      </c>
      <c r="F322" s="213" t="s">
        <v>402</v>
      </c>
      <c r="G322" s="214" t="s">
        <v>336</v>
      </c>
      <c r="H322" s="215" t="n">
        <v>140</v>
      </c>
      <c r="I322" s="216"/>
      <c r="J322" s="217" t="n">
        <f aca="false">ROUND(I322*H322,2)</f>
        <v>0</v>
      </c>
      <c r="K322" s="213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6</v>
      </c>
      <c r="AT322" s="222" t="s">
        <v>141</v>
      </c>
      <c r="AU322" s="222" t="s">
        <v>88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6</v>
      </c>
      <c r="BM322" s="222" t="s">
        <v>403</v>
      </c>
    </row>
    <row r="323" s="229" customFormat="true" ht="12.8" hidden="false" customHeight="false" outlineLevel="0" collapsed="false">
      <c r="B323" s="230"/>
      <c r="C323" s="231"/>
      <c r="D323" s="232" t="s">
        <v>150</v>
      </c>
      <c r="E323" s="233"/>
      <c r="F323" s="234" t="s">
        <v>151</v>
      </c>
      <c r="G323" s="231"/>
      <c r="H323" s="233"/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0</v>
      </c>
      <c r="AU323" s="240" t="s">
        <v>88</v>
      </c>
      <c r="AV323" s="229" t="s">
        <v>86</v>
      </c>
      <c r="AW323" s="229" t="s">
        <v>35</v>
      </c>
      <c r="AX323" s="229" t="s">
        <v>78</v>
      </c>
      <c r="AY323" s="240" t="s">
        <v>139</v>
      </c>
    </row>
    <row r="324" s="241" customFormat="true" ht="12.8" hidden="false" customHeight="false" outlineLevel="0" collapsed="false">
      <c r="B324" s="242"/>
      <c r="C324" s="243"/>
      <c r="D324" s="232" t="s">
        <v>150</v>
      </c>
      <c r="E324" s="244"/>
      <c r="F324" s="245" t="s">
        <v>404</v>
      </c>
      <c r="G324" s="243"/>
      <c r="H324" s="246" t="n">
        <v>140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50</v>
      </c>
      <c r="AU324" s="252" t="s">
        <v>88</v>
      </c>
      <c r="AV324" s="241" t="s">
        <v>88</v>
      </c>
      <c r="AW324" s="241" t="s">
        <v>35</v>
      </c>
      <c r="AX324" s="241" t="s">
        <v>86</v>
      </c>
      <c r="AY324" s="252" t="s">
        <v>139</v>
      </c>
    </row>
    <row r="325" s="31" customFormat="true" ht="16.5" hidden="false" customHeight="true" outlineLevel="0" collapsed="false">
      <c r="A325" s="24"/>
      <c r="B325" s="25"/>
      <c r="C325" s="211" t="s">
        <v>405</v>
      </c>
      <c r="D325" s="211" t="s">
        <v>141</v>
      </c>
      <c r="E325" s="212" t="s">
        <v>406</v>
      </c>
      <c r="F325" s="213" t="s">
        <v>407</v>
      </c>
      <c r="G325" s="214" t="s">
        <v>408</v>
      </c>
      <c r="H325" s="215" t="n">
        <v>8</v>
      </c>
      <c r="I325" s="216"/>
      <c r="J325" s="217" t="n">
        <f aca="false">ROUND(I325*H325,2)</f>
        <v>0</v>
      </c>
      <c r="K325" s="213"/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6</v>
      </c>
      <c r="AT325" s="222" t="s">
        <v>141</v>
      </c>
      <c r="AU325" s="222" t="s">
        <v>88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6</v>
      </c>
      <c r="BM325" s="222" t="s">
        <v>409</v>
      </c>
    </row>
    <row r="326" s="229" customFormat="true" ht="12.8" hidden="false" customHeight="false" outlineLevel="0" collapsed="false">
      <c r="B326" s="230"/>
      <c r="C326" s="231"/>
      <c r="D326" s="232" t="s">
        <v>150</v>
      </c>
      <c r="E326" s="233"/>
      <c r="F326" s="234" t="s">
        <v>151</v>
      </c>
      <c r="G326" s="231"/>
      <c r="H326" s="233"/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0</v>
      </c>
      <c r="AU326" s="240" t="s">
        <v>88</v>
      </c>
      <c r="AV326" s="229" t="s">
        <v>86</v>
      </c>
      <c r="AW326" s="229" t="s">
        <v>35</v>
      </c>
      <c r="AX326" s="229" t="s">
        <v>78</v>
      </c>
      <c r="AY326" s="240" t="s">
        <v>139</v>
      </c>
    </row>
    <row r="327" s="241" customFormat="true" ht="12.8" hidden="false" customHeight="false" outlineLevel="0" collapsed="false">
      <c r="B327" s="242"/>
      <c r="C327" s="243"/>
      <c r="D327" s="232" t="s">
        <v>150</v>
      </c>
      <c r="E327" s="244"/>
      <c r="F327" s="245" t="s">
        <v>207</v>
      </c>
      <c r="G327" s="243"/>
      <c r="H327" s="246" t="n">
        <v>8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50</v>
      </c>
      <c r="AU327" s="252" t="s">
        <v>88</v>
      </c>
      <c r="AV327" s="241" t="s">
        <v>88</v>
      </c>
      <c r="AW327" s="241" t="s">
        <v>35</v>
      </c>
      <c r="AX327" s="241" t="s">
        <v>86</v>
      </c>
      <c r="AY327" s="252" t="s">
        <v>139</v>
      </c>
    </row>
    <row r="328" s="194" customFormat="true" ht="22.8" hidden="false" customHeight="true" outlineLevel="0" collapsed="false">
      <c r="B328" s="195"/>
      <c r="C328" s="196"/>
      <c r="D328" s="197" t="s">
        <v>77</v>
      </c>
      <c r="E328" s="209" t="s">
        <v>213</v>
      </c>
      <c r="F328" s="209" t="s">
        <v>410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47)</f>
        <v>0</v>
      </c>
      <c r="Q328" s="203"/>
      <c r="R328" s="204" t="n">
        <f aca="false">SUM(R329:R347)</f>
        <v>0.05499438</v>
      </c>
      <c r="S328" s="203"/>
      <c r="T328" s="205" t="n">
        <f aca="false">SUM(T329:T347)</f>
        <v>0</v>
      </c>
      <c r="AR328" s="206" t="s">
        <v>86</v>
      </c>
      <c r="AT328" s="207" t="s">
        <v>77</v>
      </c>
      <c r="AU328" s="207" t="s">
        <v>86</v>
      </c>
      <c r="AY328" s="206" t="s">
        <v>139</v>
      </c>
      <c r="BK328" s="208" t="n">
        <f aca="false">SUM(BK329:BK347)</f>
        <v>0</v>
      </c>
    </row>
    <row r="329" s="31" customFormat="true" ht="24.15" hidden="false" customHeight="true" outlineLevel="0" collapsed="false">
      <c r="A329" s="24"/>
      <c r="B329" s="25"/>
      <c r="C329" s="211" t="s">
        <v>411</v>
      </c>
      <c r="D329" s="211" t="s">
        <v>141</v>
      </c>
      <c r="E329" s="212" t="s">
        <v>412</v>
      </c>
      <c r="F329" s="213" t="s">
        <v>413</v>
      </c>
      <c r="G329" s="214" t="s">
        <v>157</v>
      </c>
      <c r="H329" s="215" t="n">
        <v>79.702</v>
      </c>
      <c r="I329" s="216"/>
      <c r="J329" s="217" t="n">
        <f aca="false">ROUND(I329*H329,2)</f>
        <v>0</v>
      </c>
      <c r="K329" s="213" t="s">
        <v>145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.00069</v>
      </c>
      <c r="R329" s="220" t="n">
        <f aca="false">Q329*H329</f>
        <v>0.05499438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6</v>
      </c>
      <c r="AT329" s="222" t="s">
        <v>141</v>
      </c>
      <c r="AU329" s="222" t="s">
        <v>88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6</v>
      </c>
      <c r="BM329" s="222" t="s">
        <v>414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8</v>
      </c>
      <c r="E330" s="26"/>
      <c r="F330" s="225" t="s">
        <v>415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88</v>
      </c>
    </row>
    <row r="331" s="229" customFormat="true" ht="12.8" hidden="false" customHeight="false" outlineLevel="0" collapsed="false">
      <c r="B331" s="230"/>
      <c r="C331" s="231"/>
      <c r="D331" s="232" t="s">
        <v>150</v>
      </c>
      <c r="E331" s="233"/>
      <c r="F331" s="234" t="s">
        <v>151</v>
      </c>
      <c r="G331" s="231"/>
      <c r="H331" s="233"/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50</v>
      </c>
      <c r="AU331" s="240" t="s">
        <v>88</v>
      </c>
      <c r="AV331" s="229" t="s">
        <v>86</v>
      </c>
      <c r="AW331" s="229" t="s">
        <v>35</v>
      </c>
      <c r="AX331" s="229" t="s">
        <v>78</v>
      </c>
      <c r="AY331" s="240" t="s">
        <v>139</v>
      </c>
    </row>
    <row r="332" s="229" customFormat="true" ht="12.8" hidden="false" customHeight="false" outlineLevel="0" collapsed="false">
      <c r="B332" s="230"/>
      <c r="C332" s="231"/>
      <c r="D332" s="232" t="s">
        <v>150</v>
      </c>
      <c r="E332" s="233"/>
      <c r="F332" s="234" t="s">
        <v>416</v>
      </c>
      <c r="G332" s="231"/>
      <c r="H332" s="233"/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0</v>
      </c>
      <c r="AU332" s="240" t="s">
        <v>88</v>
      </c>
      <c r="AV332" s="229" t="s">
        <v>86</v>
      </c>
      <c r="AW332" s="229" t="s">
        <v>35</v>
      </c>
      <c r="AX332" s="229" t="s">
        <v>78</v>
      </c>
      <c r="AY332" s="240" t="s">
        <v>139</v>
      </c>
    </row>
    <row r="333" s="241" customFormat="true" ht="12.8" hidden="false" customHeight="false" outlineLevel="0" collapsed="false">
      <c r="B333" s="242"/>
      <c r="C333" s="243"/>
      <c r="D333" s="232" t="s">
        <v>150</v>
      </c>
      <c r="E333" s="244"/>
      <c r="F333" s="245" t="s">
        <v>417</v>
      </c>
      <c r="G333" s="243"/>
      <c r="H333" s="246" t="n">
        <v>75.702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50</v>
      </c>
      <c r="AU333" s="252" t="s">
        <v>88</v>
      </c>
      <c r="AV333" s="241" t="s">
        <v>88</v>
      </c>
      <c r="AW333" s="241" t="s">
        <v>35</v>
      </c>
      <c r="AX333" s="241" t="s">
        <v>78</v>
      </c>
      <c r="AY333" s="252" t="s">
        <v>139</v>
      </c>
    </row>
    <row r="334" s="241" customFormat="true" ht="12.8" hidden="false" customHeight="false" outlineLevel="0" collapsed="false">
      <c r="B334" s="242"/>
      <c r="C334" s="243"/>
      <c r="D334" s="232" t="s">
        <v>150</v>
      </c>
      <c r="E334" s="244"/>
      <c r="F334" s="245" t="s">
        <v>418</v>
      </c>
      <c r="G334" s="243"/>
      <c r="H334" s="246" t="n">
        <v>4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50</v>
      </c>
      <c r="AU334" s="252" t="s">
        <v>88</v>
      </c>
      <c r="AV334" s="241" t="s">
        <v>88</v>
      </c>
      <c r="AW334" s="241" t="s">
        <v>35</v>
      </c>
      <c r="AX334" s="241" t="s">
        <v>78</v>
      </c>
      <c r="AY334" s="252" t="s">
        <v>139</v>
      </c>
    </row>
    <row r="335" s="253" customFormat="true" ht="12.8" hidden="false" customHeight="false" outlineLevel="0" collapsed="false">
      <c r="B335" s="254"/>
      <c r="C335" s="255"/>
      <c r="D335" s="232" t="s">
        <v>150</v>
      </c>
      <c r="E335" s="256"/>
      <c r="F335" s="257" t="s">
        <v>154</v>
      </c>
      <c r="G335" s="255"/>
      <c r="H335" s="258" t="n">
        <v>79.702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50</v>
      </c>
      <c r="AU335" s="264" t="s">
        <v>88</v>
      </c>
      <c r="AV335" s="253" t="s">
        <v>146</v>
      </c>
      <c r="AW335" s="253" t="s">
        <v>35</v>
      </c>
      <c r="AX335" s="253" t="s">
        <v>86</v>
      </c>
      <c r="AY335" s="264" t="s">
        <v>139</v>
      </c>
    </row>
    <row r="336" s="31" customFormat="true" ht="21.75" hidden="false" customHeight="true" outlineLevel="0" collapsed="false">
      <c r="A336" s="24"/>
      <c r="B336" s="25"/>
      <c r="C336" s="211" t="s">
        <v>419</v>
      </c>
      <c r="D336" s="211" t="s">
        <v>141</v>
      </c>
      <c r="E336" s="212" t="s">
        <v>420</v>
      </c>
      <c r="F336" s="213" t="s">
        <v>421</v>
      </c>
      <c r="G336" s="214" t="s">
        <v>144</v>
      </c>
      <c r="H336" s="215" t="n">
        <v>0.8</v>
      </c>
      <c r="I336" s="216"/>
      <c r="J336" s="217" t="n">
        <f aca="false">ROUND(I336*H336,2)</f>
        <v>0</v>
      </c>
      <c r="K336" s="213" t="s">
        <v>145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6</v>
      </c>
      <c r="AT336" s="222" t="s">
        <v>141</v>
      </c>
      <c r="AU336" s="222" t="s">
        <v>88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46</v>
      </c>
      <c r="BM336" s="222" t="s">
        <v>422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8</v>
      </c>
      <c r="E337" s="26"/>
      <c r="F337" s="225" t="s">
        <v>423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88</v>
      </c>
    </row>
    <row r="338" s="229" customFormat="true" ht="12.8" hidden="false" customHeight="false" outlineLevel="0" collapsed="false">
      <c r="B338" s="230"/>
      <c r="C338" s="231"/>
      <c r="D338" s="232" t="s">
        <v>150</v>
      </c>
      <c r="E338" s="233"/>
      <c r="F338" s="234" t="s">
        <v>151</v>
      </c>
      <c r="G338" s="231"/>
      <c r="H338" s="233"/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0</v>
      </c>
      <c r="AU338" s="240" t="s">
        <v>88</v>
      </c>
      <c r="AV338" s="229" t="s">
        <v>86</v>
      </c>
      <c r="AW338" s="229" t="s">
        <v>35</v>
      </c>
      <c r="AX338" s="229" t="s">
        <v>78</v>
      </c>
      <c r="AY338" s="240" t="s">
        <v>139</v>
      </c>
    </row>
    <row r="339" s="241" customFormat="true" ht="12.8" hidden="false" customHeight="false" outlineLevel="0" collapsed="false">
      <c r="B339" s="242"/>
      <c r="C339" s="243"/>
      <c r="D339" s="232" t="s">
        <v>150</v>
      </c>
      <c r="E339" s="244"/>
      <c r="F339" s="245" t="s">
        <v>424</v>
      </c>
      <c r="G339" s="243"/>
      <c r="H339" s="246" t="n">
        <v>0.8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0</v>
      </c>
      <c r="AU339" s="252" t="s">
        <v>88</v>
      </c>
      <c r="AV339" s="241" t="s">
        <v>88</v>
      </c>
      <c r="AW339" s="241" t="s">
        <v>35</v>
      </c>
      <c r="AX339" s="241" t="s">
        <v>86</v>
      </c>
      <c r="AY339" s="252" t="s">
        <v>139</v>
      </c>
    </row>
    <row r="340" s="31" customFormat="true" ht="44.25" hidden="false" customHeight="true" outlineLevel="0" collapsed="false">
      <c r="A340" s="24"/>
      <c r="B340" s="25"/>
      <c r="C340" s="211" t="s">
        <v>425</v>
      </c>
      <c r="D340" s="211" t="s">
        <v>141</v>
      </c>
      <c r="E340" s="212" t="s">
        <v>426</v>
      </c>
      <c r="F340" s="213" t="s">
        <v>427</v>
      </c>
      <c r="G340" s="214" t="s">
        <v>336</v>
      </c>
      <c r="H340" s="215" t="n">
        <v>830</v>
      </c>
      <c r="I340" s="216"/>
      <c r="J340" s="217" t="n">
        <f aca="false">ROUND(I340*H340,2)</f>
        <v>0</v>
      </c>
      <c r="K340" s="213"/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6</v>
      </c>
      <c r="AT340" s="222" t="s">
        <v>141</v>
      </c>
      <c r="AU340" s="222" t="s">
        <v>88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46</v>
      </c>
      <c r="BM340" s="222" t="s">
        <v>428</v>
      </c>
    </row>
    <row r="341" s="229" customFormat="true" ht="12.8" hidden="false" customHeight="false" outlineLevel="0" collapsed="false">
      <c r="B341" s="230"/>
      <c r="C341" s="231"/>
      <c r="D341" s="232" t="s">
        <v>150</v>
      </c>
      <c r="E341" s="233"/>
      <c r="F341" s="234" t="s">
        <v>151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0</v>
      </c>
      <c r="AU341" s="240" t="s">
        <v>88</v>
      </c>
      <c r="AV341" s="229" t="s">
        <v>86</v>
      </c>
      <c r="AW341" s="229" t="s">
        <v>35</v>
      </c>
      <c r="AX341" s="229" t="s">
        <v>78</v>
      </c>
      <c r="AY341" s="240" t="s">
        <v>139</v>
      </c>
    </row>
    <row r="342" s="241" customFormat="true" ht="12.8" hidden="false" customHeight="false" outlineLevel="0" collapsed="false">
      <c r="B342" s="242"/>
      <c r="C342" s="243"/>
      <c r="D342" s="232" t="s">
        <v>150</v>
      </c>
      <c r="E342" s="244"/>
      <c r="F342" s="245" t="s">
        <v>429</v>
      </c>
      <c r="G342" s="243"/>
      <c r="H342" s="246" t="n">
        <v>830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50</v>
      </c>
      <c r="AU342" s="252" t="s">
        <v>88</v>
      </c>
      <c r="AV342" s="241" t="s">
        <v>88</v>
      </c>
      <c r="AW342" s="241" t="s">
        <v>35</v>
      </c>
      <c r="AX342" s="241" t="s">
        <v>86</v>
      </c>
      <c r="AY342" s="252" t="s">
        <v>139</v>
      </c>
    </row>
    <row r="343" s="31" customFormat="true" ht="24.15" hidden="false" customHeight="true" outlineLevel="0" collapsed="false">
      <c r="A343" s="24"/>
      <c r="B343" s="25"/>
      <c r="C343" s="211" t="s">
        <v>430</v>
      </c>
      <c r="D343" s="211" t="s">
        <v>141</v>
      </c>
      <c r="E343" s="212" t="s">
        <v>431</v>
      </c>
      <c r="F343" s="213" t="s">
        <v>432</v>
      </c>
      <c r="G343" s="214" t="s">
        <v>433</v>
      </c>
      <c r="H343" s="215" t="n">
        <v>13</v>
      </c>
      <c r="I343" s="216"/>
      <c r="J343" s="217" t="n">
        <f aca="false">ROUND(I343*H343,2)</f>
        <v>0</v>
      </c>
      <c r="K343" s="213"/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46</v>
      </c>
      <c r="AT343" s="222" t="s">
        <v>141</v>
      </c>
      <c r="AU343" s="222" t="s">
        <v>88</v>
      </c>
      <c r="AY343" s="3" t="s">
        <v>13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146</v>
      </c>
      <c r="BM343" s="222" t="s">
        <v>434</v>
      </c>
    </row>
    <row r="344" s="241" customFormat="true" ht="12.8" hidden="false" customHeight="false" outlineLevel="0" collapsed="false">
      <c r="B344" s="242"/>
      <c r="C344" s="243"/>
      <c r="D344" s="232" t="s">
        <v>150</v>
      </c>
      <c r="E344" s="244"/>
      <c r="F344" s="245" t="s">
        <v>435</v>
      </c>
      <c r="G344" s="243"/>
      <c r="H344" s="246" t="n">
        <v>10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50</v>
      </c>
      <c r="AU344" s="252" t="s">
        <v>88</v>
      </c>
      <c r="AV344" s="241" t="s">
        <v>88</v>
      </c>
      <c r="AW344" s="241" t="s">
        <v>35</v>
      </c>
      <c r="AX344" s="241" t="s">
        <v>78</v>
      </c>
      <c r="AY344" s="252" t="s">
        <v>139</v>
      </c>
    </row>
    <row r="345" s="241" customFormat="true" ht="12.8" hidden="false" customHeight="false" outlineLevel="0" collapsed="false">
      <c r="B345" s="242"/>
      <c r="C345" s="243"/>
      <c r="D345" s="232" t="s">
        <v>150</v>
      </c>
      <c r="E345" s="244"/>
      <c r="F345" s="245" t="s">
        <v>436</v>
      </c>
      <c r="G345" s="243"/>
      <c r="H345" s="246" t="n">
        <v>3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50</v>
      </c>
      <c r="AU345" s="252" t="s">
        <v>88</v>
      </c>
      <c r="AV345" s="241" t="s">
        <v>88</v>
      </c>
      <c r="AW345" s="241" t="s">
        <v>35</v>
      </c>
      <c r="AX345" s="241" t="s">
        <v>78</v>
      </c>
      <c r="AY345" s="252" t="s">
        <v>139</v>
      </c>
    </row>
    <row r="346" s="253" customFormat="true" ht="12.8" hidden="false" customHeight="false" outlineLevel="0" collapsed="false">
      <c r="B346" s="254"/>
      <c r="C346" s="255"/>
      <c r="D346" s="232" t="s">
        <v>150</v>
      </c>
      <c r="E346" s="256"/>
      <c r="F346" s="257" t="s">
        <v>154</v>
      </c>
      <c r="G346" s="255"/>
      <c r="H346" s="258" t="n">
        <v>13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50</v>
      </c>
      <c r="AU346" s="264" t="s">
        <v>88</v>
      </c>
      <c r="AV346" s="253" t="s">
        <v>146</v>
      </c>
      <c r="AW346" s="253" t="s">
        <v>35</v>
      </c>
      <c r="AX346" s="253" t="s">
        <v>86</v>
      </c>
      <c r="AY346" s="264" t="s">
        <v>139</v>
      </c>
    </row>
    <row r="347" s="229" customFormat="true" ht="12.8" hidden="false" customHeight="false" outlineLevel="0" collapsed="false">
      <c r="B347" s="230"/>
      <c r="C347" s="231"/>
      <c r="D347" s="232" t="s">
        <v>150</v>
      </c>
      <c r="E347" s="233"/>
      <c r="F347" s="234" t="s">
        <v>437</v>
      </c>
      <c r="G347" s="231"/>
      <c r="H347" s="233"/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0</v>
      </c>
      <c r="AU347" s="240" t="s">
        <v>88</v>
      </c>
      <c r="AV347" s="229" t="s">
        <v>86</v>
      </c>
      <c r="AW347" s="229" t="s">
        <v>35</v>
      </c>
      <c r="AX347" s="229" t="s">
        <v>78</v>
      </c>
      <c r="AY347" s="240" t="s">
        <v>139</v>
      </c>
    </row>
    <row r="348" s="194" customFormat="true" ht="22.8" hidden="false" customHeight="true" outlineLevel="0" collapsed="false">
      <c r="B348" s="195"/>
      <c r="C348" s="196"/>
      <c r="D348" s="197" t="s">
        <v>77</v>
      </c>
      <c r="E348" s="209" t="s">
        <v>438</v>
      </c>
      <c r="F348" s="209" t="s">
        <v>439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SUM(P349:P360)</f>
        <v>0</v>
      </c>
      <c r="Q348" s="203"/>
      <c r="R348" s="204" t="n">
        <f aca="false">SUM(R349:R360)</f>
        <v>0</v>
      </c>
      <c r="S348" s="203"/>
      <c r="T348" s="205" t="n">
        <f aca="false">SUM(T349:T360)</f>
        <v>0</v>
      </c>
      <c r="AR348" s="206" t="s">
        <v>86</v>
      </c>
      <c r="AT348" s="207" t="s">
        <v>77</v>
      </c>
      <c r="AU348" s="207" t="s">
        <v>86</v>
      </c>
      <c r="AY348" s="206" t="s">
        <v>139</v>
      </c>
      <c r="BK348" s="208" t="n">
        <f aca="false">SUM(BK349:BK360)</f>
        <v>0</v>
      </c>
    </row>
    <row r="349" s="31" customFormat="true" ht="33" hidden="false" customHeight="true" outlineLevel="0" collapsed="false">
      <c r="A349" s="24"/>
      <c r="B349" s="25"/>
      <c r="C349" s="211" t="s">
        <v>440</v>
      </c>
      <c r="D349" s="211" t="s">
        <v>141</v>
      </c>
      <c r="E349" s="212" t="s">
        <v>441</v>
      </c>
      <c r="F349" s="213" t="s">
        <v>442</v>
      </c>
      <c r="G349" s="214" t="s">
        <v>241</v>
      </c>
      <c r="H349" s="215" t="n">
        <v>110.73</v>
      </c>
      <c r="I349" s="216"/>
      <c r="J349" s="217" t="n">
        <f aca="false">ROUND(I349*H349,2)</f>
        <v>0</v>
      </c>
      <c r="K349" s="213" t="s">
        <v>145</v>
      </c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6</v>
      </c>
      <c r="AT349" s="222" t="s">
        <v>141</v>
      </c>
      <c r="AU349" s="222" t="s">
        <v>88</v>
      </c>
      <c r="AY349" s="3" t="s">
        <v>13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46</v>
      </c>
      <c r="BM349" s="222" t="s">
        <v>443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8</v>
      </c>
      <c r="E350" s="26"/>
      <c r="F350" s="225" t="s">
        <v>444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8</v>
      </c>
    </row>
    <row r="351" s="241" customFormat="true" ht="12.8" hidden="false" customHeight="false" outlineLevel="0" collapsed="false">
      <c r="B351" s="242"/>
      <c r="C351" s="243"/>
      <c r="D351" s="232" t="s">
        <v>150</v>
      </c>
      <c r="E351" s="244"/>
      <c r="F351" s="245" t="s">
        <v>445</v>
      </c>
      <c r="G351" s="243"/>
      <c r="H351" s="246" t="n">
        <v>110.73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50</v>
      </c>
      <c r="AU351" s="252" t="s">
        <v>88</v>
      </c>
      <c r="AV351" s="241" t="s">
        <v>88</v>
      </c>
      <c r="AW351" s="241" t="s">
        <v>35</v>
      </c>
      <c r="AX351" s="241" t="s">
        <v>86</v>
      </c>
      <c r="AY351" s="252" t="s">
        <v>139</v>
      </c>
    </row>
    <row r="352" s="31" customFormat="true" ht="24.15" hidden="false" customHeight="true" outlineLevel="0" collapsed="false">
      <c r="A352" s="24"/>
      <c r="B352" s="25"/>
      <c r="C352" s="211" t="s">
        <v>446</v>
      </c>
      <c r="D352" s="211" t="s">
        <v>141</v>
      </c>
      <c r="E352" s="212" t="s">
        <v>447</v>
      </c>
      <c r="F352" s="213" t="s">
        <v>448</v>
      </c>
      <c r="G352" s="214" t="s">
        <v>241</v>
      </c>
      <c r="H352" s="215" t="n">
        <v>110.73</v>
      </c>
      <c r="I352" s="216"/>
      <c r="J352" s="217" t="n">
        <f aca="false">ROUND(I352*H352,2)</f>
        <v>0</v>
      </c>
      <c r="K352" s="213" t="s">
        <v>145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6</v>
      </c>
      <c r="AT352" s="222" t="s">
        <v>141</v>
      </c>
      <c r="AU352" s="222" t="s">
        <v>88</v>
      </c>
      <c r="AY352" s="3" t="s">
        <v>139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46</v>
      </c>
      <c r="BM352" s="222" t="s">
        <v>449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8</v>
      </c>
      <c r="E353" s="26"/>
      <c r="F353" s="225" t="s">
        <v>450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88</v>
      </c>
    </row>
    <row r="354" s="241" customFormat="true" ht="12.8" hidden="false" customHeight="false" outlineLevel="0" collapsed="false">
      <c r="B354" s="242"/>
      <c r="C354" s="243"/>
      <c r="D354" s="232" t="s">
        <v>150</v>
      </c>
      <c r="E354" s="244"/>
      <c r="F354" s="245" t="s">
        <v>445</v>
      </c>
      <c r="G354" s="243"/>
      <c r="H354" s="246" t="n">
        <v>110.73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50</v>
      </c>
      <c r="AU354" s="252" t="s">
        <v>88</v>
      </c>
      <c r="AV354" s="241" t="s">
        <v>88</v>
      </c>
      <c r="AW354" s="241" t="s">
        <v>35</v>
      </c>
      <c r="AX354" s="241" t="s">
        <v>86</v>
      </c>
      <c r="AY354" s="252" t="s">
        <v>139</v>
      </c>
    </row>
    <row r="355" s="31" customFormat="true" ht="24.15" hidden="false" customHeight="true" outlineLevel="0" collapsed="false">
      <c r="A355" s="24"/>
      <c r="B355" s="25"/>
      <c r="C355" s="211" t="s">
        <v>451</v>
      </c>
      <c r="D355" s="211" t="s">
        <v>141</v>
      </c>
      <c r="E355" s="212" t="s">
        <v>452</v>
      </c>
      <c r="F355" s="213" t="s">
        <v>453</v>
      </c>
      <c r="G355" s="214" t="s">
        <v>241</v>
      </c>
      <c r="H355" s="215" t="n">
        <v>2657.52</v>
      </c>
      <c r="I355" s="216"/>
      <c r="J355" s="217" t="n">
        <f aca="false">ROUND(I355*H355,2)</f>
        <v>0</v>
      </c>
      <c r="K355" s="213" t="s">
        <v>145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6</v>
      </c>
      <c r="AT355" s="222" t="s">
        <v>141</v>
      </c>
      <c r="AU355" s="222" t="s">
        <v>88</v>
      </c>
      <c r="AY355" s="3" t="s">
        <v>139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46</v>
      </c>
      <c r="BM355" s="222" t="s">
        <v>454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8</v>
      </c>
      <c r="E356" s="26"/>
      <c r="F356" s="225" t="s">
        <v>455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8</v>
      </c>
    </row>
    <row r="357" s="241" customFormat="true" ht="12.8" hidden="false" customHeight="false" outlineLevel="0" collapsed="false">
      <c r="B357" s="242"/>
      <c r="C357" s="243"/>
      <c r="D357" s="232" t="s">
        <v>150</v>
      </c>
      <c r="E357" s="244"/>
      <c r="F357" s="245" t="s">
        <v>456</v>
      </c>
      <c r="G357" s="243"/>
      <c r="H357" s="246" t="n">
        <v>2657.52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50</v>
      </c>
      <c r="AU357" s="252" t="s">
        <v>88</v>
      </c>
      <c r="AV357" s="241" t="s">
        <v>88</v>
      </c>
      <c r="AW357" s="241" t="s">
        <v>35</v>
      </c>
      <c r="AX357" s="241" t="s">
        <v>86</v>
      </c>
      <c r="AY357" s="252" t="s">
        <v>139</v>
      </c>
    </row>
    <row r="358" s="31" customFormat="true" ht="21.75" hidden="false" customHeight="true" outlineLevel="0" collapsed="false">
      <c r="A358" s="24"/>
      <c r="B358" s="25"/>
      <c r="C358" s="211" t="s">
        <v>457</v>
      </c>
      <c r="D358" s="211" t="s">
        <v>141</v>
      </c>
      <c r="E358" s="212" t="s">
        <v>458</v>
      </c>
      <c r="F358" s="213" t="s">
        <v>459</v>
      </c>
      <c r="G358" s="214" t="s">
        <v>241</v>
      </c>
      <c r="H358" s="215" t="n">
        <v>110.73</v>
      </c>
      <c r="I358" s="216"/>
      <c r="J358" s="217" t="n">
        <f aca="false">ROUND(I358*H358,2)</f>
        <v>0</v>
      </c>
      <c r="K358" s="213" t="s">
        <v>145</v>
      </c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6</v>
      </c>
      <c r="AT358" s="222" t="s">
        <v>141</v>
      </c>
      <c r="AU358" s="222" t="s">
        <v>88</v>
      </c>
      <c r="AY358" s="3" t="s">
        <v>13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46</v>
      </c>
      <c r="BM358" s="222" t="s">
        <v>460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8</v>
      </c>
      <c r="E359" s="26"/>
      <c r="F359" s="225" t="s">
        <v>461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8</v>
      </c>
      <c r="AU359" s="3" t="s">
        <v>88</v>
      </c>
    </row>
    <row r="360" s="241" customFormat="true" ht="12.8" hidden="false" customHeight="false" outlineLevel="0" collapsed="false">
      <c r="B360" s="242"/>
      <c r="C360" s="243"/>
      <c r="D360" s="232" t="s">
        <v>150</v>
      </c>
      <c r="E360" s="244"/>
      <c r="F360" s="245" t="s">
        <v>445</v>
      </c>
      <c r="G360" s="243"/>
      <c r="H360" s="246" t="n">
        <v>110.73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50</v>
      </c>
      <c r="AU360" s="252" t="s">
        <v>88</v>
      </c>
      <c r="AV360" s="241" t="s">
        <v>88</v>
      </c>
      <c r="AW360" s="241" t="s">
        <v>35</v>
      </c>
      <c r="AX360" s="241" t="s">
        <v>86</v>
      </c>
      <c r="AY360" s="252" t="s">
        <v>139</v>
      </c>
    </row>
    <row r="361" s="194" customFormat="true" ht="22.8" hidden="false" customHeight="true" outlineLevel="0" collapsed="false">
      <c r="B361" s="195"/>
      <c r="C361" s="196"/>
      <c r="D361" s="197" t="s">
        <v>77</v>
      </c>
      <c r="E361" s="209" t="s">
        <v>462</v>
      </c>
      <c r="F361" s="209" t="s">
        <v>463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3)</f>
        <v>0</v>
      </c>
      <c r="Q361" s="203"/>
      <c r="R361" s="204" t="n">
        <f aca="false">SUM(R362:R363)</f>
        <v>0</v>
      </c>
      <c r="S361" s="203"/>
      <c r="T361" s="205" t="n">
        <f aca="false">SUM(T362:T363)</f>
        <v>0</v>
      </c>
      <c r="AR361" s="206" t="s">
        <v>86</v>
      </c>
      <c r="AT361" s="207" t="s">
        <v>77</v>
      </c>
      <c r="AU361" s="207" t="s">
        <v>86</v>
      </c>
      <c r="AY361" s="206" t="s">
        <v>139</v>
      </c>
      <c r="BK361" s="208" t="n">
        <f aca="false">SUM(BK362:BK363)</f>
        <v>0</v>
      </c>
    </row>
    <row r="362" s="31" customFormat="true" ht="16.5" hidden="false" customHeight="true" outlineLevel="0" collapsed="false">
      <c r="A362" s="24"/>
      <c r="B362" s="25"/>
      <c r="C362" s="211" t="s">
        <v>464</v>
      </c>
      <c r="D362" s="211" t="s">
        <v>141</v>
      </c>
      <c r="E362" s="212" t="s">
        <v>465</v>
      </c>
      <c r="F362" s="213" t="s">
        <v>466</v>
      </c>
      <c r="G362" s="214" t="s">
        <v>241</v>
      </c>
      <c r="H362" s="215" t="n">
        <v>169.59</v>
      </c>
      <c r="I362" s="216"/>
      <c r="J362" s="217" t="n">
        <f aca="false">ROUND(I362*H362,2)</f>
        <v>0</v>
      </c>
      <c r="K362" s="213" t="s">
        <v>145</v>
      </c>
      <c r="L362" s="30"/>
      <c r="M362" s="218"/>
      <c r="N362" s="219" t="s">
        <v>43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6</v>
      </c>
      <c r="AT362" s="222" t="s">
        <v>141</v>
      </c>
      <c r="AU362" s="222" t="s">
        <v>88</v>
      </c>
      <c r="AY362" s="3" t="s">
        <v>13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46</v>
      </c>
      <c r="BM362" s="222" t="s">
        <v>467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8</v>
      </c>
      <c r="E363" s="26"/>
      <c r="F363" s="225" t="s">
        <v>468</v>
      </c>
      <c r="G363" s="26"/>
      <c r="H363" s="26"/>
      <c r="I363" s="226"/>
      <c r="J363" s="26"/>
      <c r="K363" s="26"/>
      <c r="L363" s="30"/>
      <c r="M363" s="275"/>
      <c r="N363" s="276"/>
      <c r="O363" s="277"/>
      <c r="P363" s="277"/>
      <c r="Q363" s="277"/>
      <c r="R363" s="277"/>
      <c r="S363" s="277"/>
      <c r="T363" s="27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8</v>
      </c>
      <c r="AU363" s="3" t="s">
        <v>88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JUlsCiyimMa8Uu4nFF973318vgBr4kF/Z+d6SEGjrOa1K0Ke577BGCM0g6zbg92bO16QfkSJBYR66jEGzVzlnA==" saltValue="pO2Ji0qhcLITnOGQj18pfwRxvmlbW+FXMO9E4Mqi9tLk5lucKCZbcvw4FDwpSlqzSBr+EGuq4lUbJxcT9O/nRA==" spinCount="100000" sheet="true" password="cc35" objects="true" scenarios="true" formatColumns="false" formatRows="false" autoFilter="false"/>
  <autoFilter ref="C124:K36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1_01/114203101"/>
    <hyperlink ref="F135" r:id="rId2" display="https://podminky.urs.cz/item/CS_URS_2021_01/121151123"/>
    <hyperlink ref="F139" r:id="rId3" display="https://podminky.urs.cz/item/CS_URS_2021_01/121151125"/>
    <hyperlink ref="F152" r:id="rId4" display="https://podminky.urs.cz/item/CS_URS_2021_01/122251102"/>
    <hyperlink ref="F156" r:id="rId5" display="https://podminky.urs.cz/item/CS_URS_2021_01/124253102"/>
    <hyperlink ref="F168" r:id="rId6" display="https://podminky.urs.cz/item/CS_URS_2021_01/162351103"/>
    <hyperlink ref="F172" r:id="rId7" display="https://podminky.urs.cz/item/CS_URS_2021_01/162351104"/>
    <hyperlink ref="F178" r:id="rId8" display="https://podminky.urs.cz/item/CS_URS_2021_01/162751117"/>
    <hyperlink ref="F182" r:id="rId9" display="https://podminky.urs.cz/item/CS_URS_2021_01/167151111"/>
    <hyperlink ref="F189" r:id="rId10" display="https://podminky.urs.cz/item/CS_URS_2021_01/171151103"/>
    <hyperlink ref="F198" r:id="rId11" display="https://podminky.urs.cz/item/CS_URS_2021_01/174151101"/>
    <hyperlink ref="F204" r:id="rId12" display="https://podminky.urs.cz/item/CS_URS_2021_01/181351113"/>
    <hyperlink ref="F208" r:id="rId13" display="https://podminky.urs.cz/item/CS_URS_2021_01/181351115"/>
    <hyperlink ref="F214" r:id="rId14" display="https://podminky.urs.cz/item/CS_URS_2021_01/181451121"/>
    <hyperlink ref="F223" r:id="rId15" display="https://podminky.urs.cz/item/CS_URS_2021_01/181451122"/>
    <hyperlink ref="F229" r:id="rId16" display="https://podminky.urs.cz/item/CS_URS_2021_01/181951111"/>
    <hyperlink ref="F242" r:id="rId17" display="https://podminky.urs.cz/item/CS_URS_2021_01/181951112"/>
    <hyperlink ref="F252" r:id="rId18" display="https://podminky.urs.cz/item/CS_URS_2021_01/182151111"/>
    <hyperlink ref="F264" r:id="rId19" display="https://podminky.urs.cz/item/CS_URS_2021_01/182251101"/>
    <hyperlink ref="F271" r:id="rId20" display="https://podminky.urs.cz/item/CS_URS_2021_01/182351135"/>
    <hyperlink ref="F274" r:id="rId21" display="https://podminky.urs.cz/item/CS_URS_2021_01/183403152"/>
    <hyperlink ref="F279" r:id="rId22" display="https://podminky.urs.cz/item/CS_URS_2021_01/212752402"/>
    <hyperlink ref="F283" r:id="rId23" display="https://podminky.urs.cz/item/CS_URS_2021_01/214500211"/>
    <hyperlink ref="F291" r:id="rId24" display="https://podminky.urs.cz/item/CS_URS_2021_01/348951240"/>
    <hyperlink ref="F296" r:id="rId25" display="https://podminky.urs.cz/item/CS_URS_2021_01/461211711"/>
    <hyperlink ref="F301" r:id="rId26" display="https://podminky.urs.cz/item/CS_URS_2021_01/462512270"/>
    <hyperlink ref="F305" r:id="rId27" display="https://podminky.urs.cz/item/CS_URS_2021_01/463211151"/>
    <hyperlink ref="F311" r:id="rId28" display="https://podminky.urs.cz/item/CS_URS_2021_01/810441811"/>
    <hyperlink ref="F315" r:id="rId29" display="https://podminky.urs.cz/item/CS_URS_2021_01/810491811"/>
    <hyperlink ref="F319" r:id="rId30" display="https://podminky.urs.cz/item/CS_URS_2021_01/830361811"/>
    <hyperlink ref="F330" r:id="rId31" display="https://podminky.urs.cz/item/CS_URS_2021_01/919726123"/>
    <hyperlink ref="F337" r:id="rId32" display="https://podminky.urs.cz/item/CS_URS_2021_01/938907141"/>
    <hyperlink ref="F350" r:id="rId33" display="https://podminky.urs.cz/item/CS_URS_2021_01/997013631"/>
    <hyperlink ref="F353" r:id="rId34" display="https://podminky.urs.cz/item/CS_URS_2021_01/997321511"/>
    <hyperlink ref="F356" r:id="rId35" display="https://podminky.urs.cz/item/CS_URS_2021_01/997321519"/>
    <hyperlink ref="F359" r:id="rId36" display="https://podminky.urs.cz/item/CS_URS_2021_01/997321611"/>
    <hyperlink ref="F363" r:id="rId37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420)),  2)</f>
        <v>0</v>
      </c>
      <c r="G33" s="24"/>
      <c r="H33" s="24"/>
      <c r="I33" s="141" t="n">
        <v>0.21</v>
      </c>
      <c r="J33" s="140" t="n">
        <f aca="false">ROUND(((SUM(BE126:BE4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420)),  2)</f>
        <v>0</v>
      </c>
      <c r="G34" s="24"/>
      <c r="H34" s="24"/>
      <c r="I34" s="141" t="n">
        <v>0.15</v>
      </c>
      <c r="J34" s="140" t="n">
        <f aca="false">ROUND(((SUM(BF126:BF4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4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4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4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udoltička ř.km 8,00-8,6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470</v>
      </c>
      <c r="E99" s="179"/>
      <c r="F99" s="179"/>
      <c r="G99" s="179"/>
      <c r="H99" s="179"/>
      <c r="I99" s="179"/>
      <c r="J99" s="180" t="n">
        <f aca="false">J28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3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71</v>
      </c>
      <c r="E102" s="179"/>
      <c r="F102" s="179"/>
      <c r="G102" s="179"/>
      <c r="H102" s="179"/>
      <c r="I102" s="179"/>
      <c r="J102" s="180" t="n">
        <f aca="false">J3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0</v>
      </c>
      <c r="E103" s="179"/>
      <c r="F103" s="179"/>
      <c r="G103" s="179"/>
      <c r="H103" s="179"/>
      <c r="I103" s="179"/>
      <c r="J103" s="180" t="n">
        <f aca="false">J3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1</v>
      </c>
      <c r="E104" s="179"/>
      <c r="F104" s="179"/>
      <c r="G104" s="179"/>
      <c r="H104" s="179"/>
      <c r="I104" s="179"/>
      <c r="J104" s="180" t="n">
        <f aca="false">J38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2</v>
      </c>
      <c r="E105" s="179"/>
      <c r="F105" s="179"/>
      <c r="G105" s="179"/>
      <c r="H105" s="179"/>
      <c r="I105" s="179"/>
      <c r="J105" s="180" t="n">
        <f aca="false">J4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418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vitalizace Rudoltičky a přítoků aktualizace 02/2023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 - Rudoltička ř.km 8,00-8,67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Ostrov u Lanškrouna</v>
      </c>
      <c r="G120" s="26"/>
      <c r="H120" s="26"/>
      <c r="I120" s="17" t="s">
        <v>21</v>
      </c>
      <c r="J120" s="161" t="str">
        <f aca="false">IF(J12="","",J12)</f>
        <v>25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Ostrov</v>
      </c>
      <c r="G122" s="26"/>
      <c r="H122" s="26"/>
      <c r="I122" s="17" t="s">
        <v>31</v>
      </c>
      <c r="J122" s="162" t="str">
        <f aca="false">E21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5" t="s">
        <v>112</v>
      </c>
      <c r="K125" s="186" t="s">
        <v>129</v>
      </c>
      <c r="L125" s="187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</f>
        <v>0</v>
      </c>
      <c r="Q126" s="86"/>
      <c r="R126" s="191" t="n">
        <f aca="false">R127</f>
        <v>455.60031352</v>
      </c>
      <c r="S126" s="86"/>
      <c r="T126" s="192" t="n">
        <f aca="false">T127</f>
        <v>48.1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4</v>
      </c>
      <c r="BK126" s="193" t="n">
        <f aca="false">BK127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137</v>
      </c>
      <c r="F127" s="198" t="s">
        <v>13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82+P316+P358+P369+P382+P408+P418</f>
        <v>0</v>
      </c>
      <c r="Q127" s="203"/>
      <c r="R127" s="204" t="n">
        <f aca="false">R128+R282+R316+R358+R369+R382+R408+R418</f>
        <v>455.60031352</v>
      </c>
      <c r="S127" s="203"/>
      <c r="T127" s="205" t="n">
        <f aca="false">T128+T282+T316+T358+T369+T382+T408+T418</f>
        <v>48.168</v>
      </c>
      <c r="AR127" s="206" t="s">
        <v>86</v>
      </c>
      <c r="AT127" s="207" t="s">
        <v>77</v>
      </c>
      <c r="AU127" s="207" t="s">
        <v>78</v>
      </c>
      <c r="AY127" s="206" t="s">
        <v>139</v>
      </c>
      <c r="BK127" s="208" t="n">
        <f aca="false">BK128+BK282+BK316+BK358+BK369+BK382+BK408+BK418</f>
        <v>0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14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81)</f>
        <v>0</v>
      </c>
      <c r="Q128" s="203"/>
      <c r="R128" s="204" t="n">
        <f aca="false">SUM(R129:R281)</f>
        <v>73.7159816</v>
      </c>
      <c r="S128" s="203"/>
      <c r="T128" s="205" t="n">
        <f aca="false">SUM(T129:T281)</f>
        <v>0</v>
      </c>
      <c r="AR128" s="206" t="s">
        <v>86</v>
      </c>
      <c r="AT128" s="207" t="s">
        <v>77</v>
      </c>
      <c r="AU128" s="207" t="s">
        <v>86</v>
      </c>
      <c r="AY128" s="206" t="s">
        <v>139</v>
      </c>
      <c r="BK128" s="208" t="n">
        <f aca="false">SUM(BK129:BK281)</f>
        <v>0</v>
      </c>
    </row>
    <row r="129" s="31" customFormat="true" ht="24.15" hidden="false" customHeight="true" outlineLevel="0" collapsed="false">
      <c r="A129" s="24"/>
      <c r="B129" s="25"/>
      <c r="C129" s="211" t="s">
        <v>86</v>
      </c>
      <c r="D129" s="211" t="s">
        <v>141</v>
      </c>
      <c r="E129" s="212" t="s">
        <v>155</v>
      </c>
      <c r="F129" s="213" t="s">
        <v>156</v>
      </c>
      <c r="G129" s="214" t="s">
        <v>157</v>
      </c>
      <c r="H129" s="215" t="n">
        <v>4867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6</v>
      </c>
      <c r="AT129" s="222" t="s">
        <v>141</v>
      </c>
      <c r="AU129" s="222" t="s">
        <v>88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6</v>
      </c>
      <c r="BM129" s="222" t="s">
        <v>47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15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8</v>
      </c>
    </row>
    <row r="131" s="229" customFormat="true" ht="12.8" hidden="false" customHeight="false" outlineLevel="0" collapsed="false">
      <c r="B131" s="230"/>
      <c r="C131" s="231"/>
      <c r="D131" s="232" t="s">
        <v>150</v>
      </c>
      <c r="E131" s="233"/>
      <c r="F131" s="234" t="s">
        <v>151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8</v>
      </c>
      <c r="AV131" s="229" t="s">
        <v>86</v>
      </c>
      <c r="AW131" s="229" t="s">
        <v>35</v>
      </c>
      <c r="AX131" s="229" t="s">
        <v>78</v>
      </c>
      <c r="AY131" s="240" t="s">
        <v>139</v>
      </c>
    </row>
    <row r="132" s="241" customFormat="true" ht="12.8" hidden="false" customHeight="false" outlineLevel="0" collapsed="false">
      <c r="B132" s="242"/>
      <c r="C132" s="243"/>
      <c r="D132" s="232" t="s">
        <v>150</v>
      </c>
      <c r="E132" s="244"/>
      <c r="F132" s="245" t="s">
        <v>473</v>
      </c>
      <c r="G132" s="243"/>
      <c r="H132" s="246" t="n">
        <v>4867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50</v>
      </c>
      <c r="AU132" s="252" t="s">
        <v>88</v>
      </c>
      <c r="AV132" s="241" t="s">
        <v>88</v>
      </c>
      <c r="AW132" s="241" t="s">
        <v>35</v>
      </c>
      <c r="AX132" s="241" t="s">
        <v>86</v>
      </c>
      <c r="AY132" s="252" t="s">
        <v>139</v>
      </c>
    </row>
    <row r="133" s="31" customFormat="true" ht="24.15" hidden="false" customHeight="true" outlineLevel="0" collapsed="false">
      <c r="A133" s="24"/>
      <c r="B133" s="25"/>
      <c r="C133" s="211" t="s">
        <v>88</v>
      </c>
      <c r="D133" s="211" t="s">
        <v>141</v>
      </c>
      <c r="E133" s="212" t="s">
        <v>163</v>
      </c>
      <c r="F133" s="213" t="s">
        <v>164</v>
      </c>
      <c r="G133" s="214" t="s">
        <v>157</v>
      </c>
      <c r="H133" s="215" t="n">
        <v>4091.7</v>
      </c>
      <c r="I133" s="216"/>
      <c r="J133" s="217" t="n">
        <f aca="false">ROUND(I133*H133,2)</f>
        <v>0</v>
      </c>
      <c r="K133" s="213" t="s">
        <v>14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6</v>
      </c>
      <c r="AT133" s="222" t="s">
        <v>141</v>
      </c>
      <c r="AU133" s="222" t="s">
        <v>88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6</v>
      </c>
      <c r="BM133" s="222" t="s">
        <v>47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8</v>
      </c>
      <c r="E134" s="26"/>
      <c r="F134" s="225" t="s">
        <v>16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8</v>
      </c>
    </row>
    <row r="135" s="229" customFormat="true" ht="12.8" hidden="false" customHeight="false" outlineLevel="0" collapsed="false">
      <c r="B135" s="230"/>
      <c r="C135" s="231"/>
      <c r="D135" s="232" t="s">
        <v>150</v>
      </c>
      <c r="E135" s="233"/>
      <c r="F135" s="234" t="s">
        <v>151</v>
      </c>
      <c r="G135" s="231"/>
      <c r="H135" s="233"/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0</v>
      </c>
      <c r="AU135" s="240" t="s">
        <v>88</v>
      </c>
      <c r="AV135" s="229" t="s">
        <v>86</v>
      </c>
      <c r="AW135" s="229" t="s">
        <v>35</v>
      </c>
      <c r="AX135" s="229" t="s">
        <v>78</v>
      </c>
      <c r="AY135" s="240" t="s">
        <v>139</v>
      </c>
    </row>
    <row r="136" s="241" customFormat="true" ht="12.8" hidden="false" customHeight="false" outlineLevel="0" collapsed="false">
      <c r="B136" s="242"/>
      <c r="C136" s="243"/>
      <c r="D136" s="232" t="s">
        <v>150</v>
      </c>
      <c r="E136" s="244"/>
      <c r="F136" s="245" t="s">
        <v>475</v>
      </c>
      <c r="G136" s="243"/>
      <c r="H136" s="246" t="n">
        <v>1793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0</v>
      </c>
      <c r="AU136" s="252" t="s">
        <v>88</v>
      </c>
      <c r="AV136" s="241" t="s">
        <v>88</v>
      </c>
      <c r="AW136" s="241" t="s">
        <v>35</v>
      </c>
      <c r="AX136" s="241" t="s">
        <v>78</v>
      </c>
      <c r="AY136" s="252" t="s">
        <v>139</v>
      </c>
    </row>
    <row r="137" s="241" customFormat="true" ht="12.8" hidden="false" customHeight="false" outlineLevel="0" collapsed="false">
      <c r="B137" s="242"/>
      <c r="C137" s="243"/>
      <c r="D137" s="232" t="s">
        <v>150</v>
      </c>
      <c r="E137" s="244"/>
      <c r="F137" s="245" t="s">
        <v>476</v>
      </c>
      <c r="G137" s="243"/>
      <c r="H137" s="246" t="n">
        <v>53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8</v>
      </c>
      <c r="AV137" s="241" t="s">
        <v>88</v>
      </c>
      <c r="AW137" s="241" t="s">
        <v>35</v>
      </c>
      <c r="AX137" s="241" t="s">
        <v>78</v>
      </c>
      <c r="AY137" s="252" t="s">
        <v>139</v>
      </c>
    </row>
    <row r="138" s="241" customFormat="true" ht="12.8" hidden="false" customHeight="false" outlineLevel="0" collapsed="false">
      <c r="B138" s="242"/>
      <c r="C138" s="243"/>
      <c r="D138" s="232" t="s">
        <v>150</v>
      </c>
      <c r="E138" s="244"/>
      <c r="F138" s="245" t="s">
        <v>477</v>
      </c>
      <c r="G138" s="243"/>
      <c r="H138" s="246" t="n">
        <v>122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0</v>
      </c>
      <c r="AU138" s="252" t="s">
        <v>88</v>
      </c>
      <c r="AV138" s="241" t="s">
        <v>88</v>
      </c>
      <c r="AW138" s="241" t="s">
        <v>35</v>
      </c>
      <c r="AX138" s="241" t="s">
        <v>78</v>
      </c>
      <c r="AY138" s="252" t="s">
        <v>139</v>
      </c>
    </row>
    <row r="139" s="241" customFormat="true" ht="12.8" hidden="false" customHeight="false" outlineLevel="0" collapsed="false">
      <c r="B139" s="242"/>
      <c r="C139" s="243"/>
      <c r="D139" s="232" t="s">
        <v>150</v>
      </c>
      <c r="E139" s="244"/>
      <c r="F139" s="245" t="s">
        <v>478</v>
      </c>
      <c r="G139" s="243"/>
      <c r="H139" s="246" t="n">
        <v>355.7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0</v>
      </c>
      <c r="AU139" s="252" t="s">
        <v>88</v>
      </c>
      <c r="AV139" s="241" t="s">
        <v>88</v>
      </c>
      <c r="AW139" s="241" t="s">
        <v>35</v>
      </c>
      <c r="AX139" s="241" t="s">
        <v>78</v>
      </c>
      <c r="AY139" s="252" t="s">
        <v>139</v>
      </c>
    </row>
    <row r="140" s="241" customFormat="true" ht="12.8" hidden="false" customHeight="false" outlineLevel="0" collapsed="false">
      <c r="B140" s="242"/>
      <c r="C140" s="243"/>
      <c r="D140" s="232" t="s">
        <v>150</v>
      </c>
      <c r="E140" s="244"/>
      <c r="F140" s="245" t="s">
        <v>479</v>
      </c>
      <c r="G140" s="243"/>
      <c r="H140" s="246" t="n">
        <v>17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0</v>
      </c>
      <c r="AU140" s="252" t="s">
        <v>88</v>
      </c>
      <c r="AV140" s="241" t="s">
        <v>88</v>
      </c>
      <c r="AW140" s="241" t="s">
        <v>35</v>
      </c>
      <c r="AX140" s="241" t="s">
        <v>78</v>
      </c>
      <c r="AY140" s="252" t="s">
        <v>139</v>
      </c>
    </row>
    <row r="141" s="241" customFormat="true" ht="12.8" hidden="false" customHeight="false" outlineLevel="0" collapsed="false">
      <c r="B141" s="242"/>
      <c r="C141" s="243"/>
      <c r="D141" s="232" t="s">
        <v>150</v>
      </c>
      <c r="E141" s="244"/>
      <c r="F141" s="245" t="s">
        <v>480</v>
      </c>
      <c r="G141" s="243"/>
      <c r="H141" s="246" t="n">
        <v>259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0</v>
      </c>
      <c r="AU141" s="252" t="s">
        <v>88</v>
      </c>
      <c r="AV141" s="241" t="s">
        <v>88</v>
      </c>
      <c r="AW141" s="241" t="s">
        <v>35</v>
      </c>
      <c r="AX141" s="241" t="s">
        <v>78</v>
      </c>
      <c r="AY141" s="252" t="s">
        <v>139</v>
      </c>
    </row>
    <row r="142" s="241" customFormat="true" ht="12.8" hidden="false" customHeight="false" outlineLevel="0" collapsed="false">
      <c r="B142" s="242"/>
      <c r="C142" s="243"/>
      <c r="D142" s="232" t="s">
        <v>150</v>
      </c>
      <c r="E142" s="244"/>
      <c r="F142" s="245" t="s">
        <v>481</v>
      </c>
      <c r="G142" s="243"/>
      <c r="H142" s="246" t="n">
        <v>85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0</v>
      </c>
      <c r="AU142" s="252" t="s">
        <v>88</v>
      </c>
      <c r="AV142" s="241" t="s">
        <v>88</v>
      </c>
      <c r="AW142" s="241" t="s">
        <v>35</v>
      </c>
      <c r="AX142" s="241" t="s">
        <v>78</v>
      </c>
      <c r="AY142" s="252" t="s">
        <v>139</v>
      </c>
    </row>
    <row r="143" s="253" customFormat="true" ht="12.8" hidden="false" customHeight="false" outlineLevel="0" collapsed="false">
      <c r="B143" s="254"/>
      <c r="C143" s="255"/>
      <c r="D143" s="232" t="s">
        <v>150</v>
      </c>
      <c r="E143" s="256"/>
      <c r="F143" s="257" t="s">
        <v>154</v>
      </c>
      <c r="G143" s="255"/>
      <c r="H143" s="258" t="n">
        <v>4091.7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50</v>
      </c>
      <c r="AU143" s="264" t="s">
        <v>88</v>
      </c>
      <c r="AV143" s="253" t="s">
        <v>146</v>
      </c>
      <c r="AW143" s="253" t="s">
        <v>35</v>
      </c>
      <c r="AX143" s="253" t="s">
        <v>86</v>
      </c>
      <c r="AY143" s="264" t="s">
        <v>139</v>
      </c>
    </row>
    <row r="144" s="31" customFormat="true" ht="33" hidden="false" customHeight="true" outlineLevel="0" collapsed="false">
      <c r="A144" s="24"/>
      <c r="B144" s="25"/>
      <c r="C144" s="211" t="s">
        <v>162</v>
      </c>
      <c r="D144" s="211" t="s">
        <v>141</v>
      </c>
      <c r="E144" s="212" t="s">
        <v>182</v>
      </c>
      <c r="F144" s="213" t="s">
        <v>183</v>
      </c>
      <c r="G144" s="214" t="s">
        <v>144</v>
      </c>
      <c r="H144" s="215" t="n">
        <v>1726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6</v>
      </c>
      <c r="AT144" s="222" t="s">
        <v>141</v>
      </c>
      <c r="AU144" s="222" t="s">
        <v>88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6</v>
      </c>
      <c r="BM144" s="222" t="s">
        <v>48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8</v>
      </c>
      <c r="E145" s="26"/>
      <c r="F145" s="225" t="s">
        <v>18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8</v>
      </c>
    </row>
    <row r="146" s="229" customFormat="true" ht="12.8" hidden="false" customHeight="false" outlineLevel="0" collapsed="false">
      <c r="B146" s="230"/>
      <c r="C146" s="231"/>
      <c r="D146" s="232" t="s">
        <v>150</v>
      </c>
      <c r="E146" s="233"/>
      <c r="F146" s="234" t="s">
        <v>151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0</v>
      </c>
      <c r="AU146" s="240" t="s">
        <v>88</v>
      </c>
      <c r="AV146" s="229" t="s">
        <v>86</v>
      </c>
      <c r="AW146" s="229" t="s">
        <v>35</v>
      </c>
      <c r="AX146" s="229" t="s">
        <v>78</v>
      </c>
      <c r="AY146" s="240" t="s">
        <v>139</v>
      </c>
    </row>
    <row r="147" s="241" customFormat="true" ht="12.8" hidden="false" customHeight="false" outlineLevel="0" collapsed="false">
      <c r="B147" s="242"/>
      <c r="C147" s="243"/>
      <c r="D147" s="232" t="s">
        <v>150</v>
      </c>
      <c r="E147" s="244"/>
      <c r="F147" s="245" t="s">
        <v>483</v>
      </c>
      <c r="G147" s="243"/>
      <c r="H147" s="246" t="n">
        <v>1029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0</v>
      </c>
      <c r="AU147" s="252" t="s">
        <v>88</v>
      </c>
      <c r="AV147" s="241" t="s">
        <v>88</v>
      </c>
      <c r="AW147" s="241" t="s">
        <v>35</v>
      </c>
      <c r="AX147" s="241" t="s">
        <v>78</v>
      </c>
      <c r="AY147" s="252" t="s">
        <v>139</v>
      </c>
    </row>
    <row r="148" s="241" customFormat="true" ht="12.8" hidden="false" customHeight="false" outlineLevel="0" collapsed="false">
      <c r="B148" s="242"/>
      <c r="C148" s="243"/>
      <c r="D148" s="232" t="s">
        <v>150</v>
      </c>
      <c r="E148" s="244"/>
      <c r="F148" s="245" t="s">
        <v>484</v>
      </c>
      <c r="G148" s="243"/>
      <c r="H148" s="246" t="n">
        <v>153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0</v>
      </c>
      <c r="AU148" s="252" t="s">
        <v>88</v>
      </c>
      <c r="AV148" s="241" t="s">
        <v>88</v>
      </c>
      <c r="AW148" s="241" t="s">
        <v>35</v>
      </c>
      <c r="AX148" s="241" t="s">
        <v>78</v>
      </c>
      <c r="AY148" s="252" t="s">
        <v>139</v>
      </c>
    </row>
    <row r="149" s="241" customFormat="true" ht="12.8" hidden="false" customHeight="false" outlineLevel="0" collapsed="false">
      <c r="B149" s="242"/>
      <c r="C149" s="243"/>
      <c r="D149" s="232" t="s">
        <v>150</v>
      </c>
      <c r="E149" s="244"/>
      <c r="F149" s="245" t="s">
        <v>485</v>
      </c>
      <c r="G149" s="243"/>
      <c r="H149" s="246" t="n">
        <v>20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0</v>
      </c>
      <c r="AU149" s="252" t="s">
        <v>88</v>
      </c>
      <c r="AV149" s="241" t="s">
        <v>88</v>
      </c>
      <c r="AW149" s="241" t="s">
        <v>35</v>
      </c>
      <c r="AX149" s="241" t="s">
        <v>78</v>
      </c>
      <c r="AY149" s="252" t="s">
        <v>139</v>
      </c>
    </row>
    <row r="150" s="241" customFormat="true" ht="12.8" hidden="false" customHeight="false" outlineLevel="0" collapsed="false">
      <c r="B150" s="242"/>
      <c r="C150" s="243"/>
      <c r="D150" s="232" t="s">
        <v>150</v>
      </c>
      <c r="E150" s="244"/>
      <c r="F150" s="245" t="s">
        <v>486</v>
      </c>
      <c r="G150" s="243"/>
      <c r="H150" s="246" t="n">
        <v>187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0</v>
      </c>
      <c r="AU150" s="252" t="s">
        <v>88</v>
      </c>
      <c r="AV150" s="241" t="s">
        <v>88</v>
      </c>
      <c r="AW150" s="241" t="s">
        <v>35</v>
      </c>
      <c r="AX150" s="241" t="s">
        <v>78</v>
      </c>
      <c r="AY150" s="252" t="s">
        <v>139</v>
      </c>
    </row>
    <row r="151" s="241" customFormat="true" ht="12.8" hidden="false" customHeight="false" outlineLevel="0" collapsed="false">
      <c r="B151" s="242"/>
      <c r="C151" s="243"/>
      <c r="D151" s="232" t="s">
        <v>150</v>
      </c>
      <c r="E151" s="244"/>
      <c r="F151" s="245" t="s">
        <v>487</v>
      </c>
      <c r="G151" s="243"/>
      <c r="H151" s="246" t="n">
        <v>54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0</v>
      </c>
      <c r="AU151" s="252" t="s">
        <v>88</v>
      </c>
      <c r="AV151" s="241" t="s">
        <v>88</v>
      </c>
      <c r="AW151" s="241" t="s">
        <v>35</v>
      </c>
      <c r="AX151" s="241" t="s">
        <v>78</v>
      </c>
      <c r="AY151" s="252" t="s">
        <v>139</v>
      </c>
    </row>
    <row r="152" s="241" customFormat="true" ht="12.8" hidden="false" customHeight="false" outlineLevel="0" collapsed="false">
      <c r="B152" s="242"/>
      <c r="C152" s="243"/>
      <c r="D152" s="232" t="s">
        <v>150</v>
      </c>
      <c r="E152" s="244"/>
      <c r="F152" s="245" t="s">
        <v>488</v>
      </c>
      <c r="G152" s="243"/>
      <c r="H152" s="246" t="n">
        <v>6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0</v>
      </c>
      <c r="AU152" s="252" t="s">
        <v>88</v>
      </c>
      <c r="AV152" s="241" t="s">
        <v>88</v>
      </c>
      <c r="AW152" s="241" t="s">
        <v>35</v>
      </c>
      <c r="AX152" s="241" t="s">
        <v>78</v>
      </c>
      <c r="AY152" s="252" t="s">
        <v>139</v>
      </c>
    </row>
    <row r="153" s="241" customFormat="true" ht="12.8" hidden="false" customHeight="false" outlineLevel="0" collapsed="false">
      <c r="B153" s="242"/>
      <c r="C153" s="243"/>
      <c r="D153" s="232" t="s">
        <v>150</v>
      </c>
      <c r="E153" s="244"/>
      <c r="F153" s="245" t="s">
        <v>489</v>
      </c>
      <c r="G153" s="243"/>
      <c r="H153" s="246" t="n">
        <v>21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0</v>
      </c>
      <c r="AU153" s="252" t="s">
        <v>88</v>
      </c>
      <c r="AV153" s="241" t="s">
        <v>88</v>
      </c>
      <c r="AW153" s="241" t="s">
        <v>35</v>
      </c>
      <c r="AX153" s="241" t="s">
        <v>78</v>
      </c>
      <c r="AY153" s="252" t="s">
        <v>139</v>
      </c>
    </row>
    <row r="154" s="253" customFormat="true" ht="12.8" hidden="false" customHeight="false" outlineLevel="0" collapsed="false">
      <c r="B154" s="254"/>
      <c r="C154" s="255"/>
      <c r="D154" s="232" t="s">
        <v>150</v>
      </c>
      <c r="E154" s="256"/>
      <c r="F154" s="257" t="s">
        <v>154</v>
      </c>
      <c r="G154" s="255"/>
      <c r="H154" s="258" t="n">
        <v>1726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50</v>
      </c>
      <c r="AU154" s="264" t="s">
        <v>88</v>
      </c>
      <c r="AV154" s="253" t="s">
        <v>146</v>
      </c>
      <c r="AW154" s="253" t="s">
        <v>35</v>
      </c>
      <c r="AX154" s="253" t="s">
        <v>86</v>
      </c>
      <c r="AY154" s="264" t="s">
        <v>139</v>
      </c>
    </row>
    <row r="155" s="31" customFormat="true" ht="24.15" hidden="false" customHeight="true" outlineLevel="0" collapsed="false">
      <c r="A155" s="24"/>
      <c r="B155" s="25"/>
      <c r="C155" s="211" t="s">
        <v>146</v>
      </c>
      <c r="D155" s="211" t="s">
        <v>141</v>
      </c>
      <c r="E155" s="212" t="s">
        <v>490</v>
      </c>
      <c r="F155" s="213" t="s">
        <v>491</v>
      </c>
      <c r="G155" s="214" t="s">
        <v>144</v>
      </c>
      <c r="H155" s="215" t="n">
        <v>174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8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6</v>
      </c>
      <c r="BM155" s="222" t="s">
        <v>49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49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32" t="s">
        <v>150</v>
      </c>
      <c r="E157" s="233"/>
      <c r="F157" s="234" t="s">
        <v>151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0</v>
      </c>
      <c r="AU157" s="240" t="s">
        <v>88</v>
      </c>
      <c r="AV157" s="229" t="s">
        <v>86</v>
      </c>
      <c r="AW157" s="229" t="s">
        <v>35</v>
      </c>
      <c r="AX157" s="229" t="s">
        <v>78</v>
      </c>
      <c r="AY157" s="240" t="s">
        <v>139</v>
      </c>
    </row>
    <row r="158" s="241" customFormat="true" ht="12.8" hidden="false" customHeight="false" outlineLevel="0" collapsed="false">
      <c r="B158" s="242"/>
      <c r="C158" s="243"/>
      <c r="D158" s="232" t="s">
        <v>150</v>
      </c>
      <c r="E158" s="244"/>
      <c r="F158" s="245" t="s">
        <v>494</v>
      </c>
      <c r="G158" s="243"/>
      <c r="H158" s="246" t="n">
        <v>17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0</v>
      </c>
      <c r="AU158" s="252" t="s">
        <v>88</v>
      </c>
      <c r="AV158" s="241" t="s">
        <v>88</v>
      </c>
      <c r="AW158" s="241" t="s">
        <v>35</v>
      </c>
      <c r="AX158" s="241" t="s">
        <v>86</v>
      </c>
      <c r="AY158" s="252" t="s">
        <v>139</v>
      </c>
    </row>
    <row r="159" s="31" customFormat="true" ht="33" hidden="false" customHeight="true" outlineLevel="0" collapsed="false">
      <c r="A159" s="24"/>
      <c r="B159" s="25"/>
      <c r="C159" s="211" t="s">
        <v>181</v>
      </c>
      <c r="D159" s="211" t="s">
        <v>141</v>
      </c>
      <c r="E159" s="212" t="s">
        <v>195</v>
      </c>
      <c r="F159" s="213" t="s">
        <v>196</v>
      </c>
      <c r="G159" s="214" t="s">
        <v>144</v>
      </c>
      <c r="H159" s="215" t="n">
        <v>1830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8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6</v>
      </c>
      <c r="BM159" s="222" t="s">
        <v>49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19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8</v>
      </c>
    </row>
    <row r="161" s="229" customFormat="true" ht="12.8" hidden="false" customHeight="false" outlineLevel="0" collapsed="false">
      <c r="B161" s="230"/>
      <c r="C161" s="231"/>
      <c r="D161" s="232" t="s">
        <v>150</v>
      </c>
      <c r="E161" s="233"/>
      <c r="F161" s="234" t="s">
        <v>151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0</v>
      </c>
      <c r="AU161" s="240" t="s">
        <v>88</v>
      </c>
      <c r="AV161" s="229" t="s">
        <v>86</v>
      </c>
      <c r="AW161" s="229" t="s">
        <v>35</v>
      </c>
      <c r="AX161" s="229" t="s">
        <v>78</v>
      </c>
      <c r="AY161" s="240" t="s">
        <v>139</v>
      </c>
    </row>
    <row r="162" s="241" customFormat="true" ht="12.8" hidden="false" customHeight="false" outlineLevel="0" collapsed="false">
      <c r="B162" s="242"/>
      <c r="C162" s="243"/>
      <c r="D162" s="232" t="s">
        <v>150</v>
      </c>
      <c r="E162" s="244"/>
      <c r="F162" s="245" t="s">
        <v>496</v>
      </c>
      <c r="G162" s="243"/>
      <c r="H162" s="246" t="n">
        <v>1830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0</v>
      </c>
      <c r="AU162" s="252" t="s">
        <v>88</v>
      </c>
      <c r="AV162" s="241" t="s">
        <v>88</v>
      </c>
      <c r="AW162" s="241" t="s">
        <v>35</v>
      </c>
      <c r="AX162" s="241" t="s">
        <v>86</v>
      </c>
      <c r="AY162" s="252" t="s">
        <v>139</v>
      </c>
    </row>
    <row r="163" s="31" customFormat="true" ht="33" hidden="false" customHeight="true" outlineLevel="0" collapsed="false">
      <c r="A163" s="24"/>
      <c r="B163" s="25"/>
      <c r="C163" s="211" t="s">
        <v>194</v>
      </c>
      <c r="D163" s="211" t="s">
        <v>141</v>
      </c>
      <c r="E163" s="212" t="s">
        <v>201</v>
      </c>
      <c r="F163" s="213" t="s">
        <v>202</v>
      </c>
      <c r="G163" s="214" t="s">
        <v>144</v>
      </c>
      <c r="H163" s="215" t="n">
        <v>256</v>
      </c>
      <c r="I163" s="216"/>
      <c r="J163" s="217" t="n">
        <f aca="false">ROUND(I163*H163,2)</f>
        <v>0</v>
      </c>
      <c r="K163" s="213" t="s">
        <v>145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6</v>
      </c>
      <c r="AT163" s="222" t="s">
        <v>141</v>
      </c>
      <c r="AU163" s="222" t="s">
        <v>88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6</v>
      </c>
      <c r="BM163" s="222" t="s">
        <v>49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8</v>
      </c>
      <c r="E164" s="26"/>
      <c r="F164" s="225" t="s">
        <v>20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8</v>
      </c>
    </row>
    <row r="165" s="229" customFormat="true" ht="12.8" hidden="false" customHeight="false" outlineLevel="0" collapsed="false">
      <c r="B165" s="230"/>
      <c r="C165" s="231"/>
      <c r="D165" s="232" t="s">
        <v>150</v>
      </c>
      <c r="E165" s="233"/>
      <c r="F165" s="234" t="s">
        <v>151</v>
      </c>
      <c r="G165" s="231"/>
      <c r="H165" s="233"/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0</v>
      </c>
      <c r="AU165" s="240" t="s">
        <v>88</v>
      </c>
      <c r="AV165" s="229" t="s">
        <v>86</v>
      </c>
      <c r="AW165" s="229" t="s">
        <v>35</v>
      </c>
      <c r="AX165" s="229" t="s">
        <v>78</v>
      </c>
      <c r="AY165" s="240" t="s">
        <v>139</v>
      </c>
    </row>
    <row r="166" s="241" customFormat="true" ht="12.8" hidden="false" customHeight="false" outlineLevel="0" collapsed="false">
      <c r="B166" s="242"/>
      <c r="C166" s="243"/>
      <c r="D166" s="232" t="s">
        <v>150</v>
      </c>
      <c r="E166" s="244"/>
      <c r="F166" s="245" t="s">
        <v>498</v>
      </c>
      <c r="G166" s="243"/>
      <c r="H166" s="246" t="n">
        <v>256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0</v>
      </c>
      <c r="AU166" s="252" t="s">
        <v>88</v>
      </c>
      <c r="AV166" s="241" t="s">
        <v>88</v>
      </c>
      <c r="AW166" s="241" t="s">
        <v>35</v>
      </c>
      <c r="AX166" s="241" t="s">
        <v>86</v>
      </c>
      <c r="AY166" s="252" t="s">
        <v>139</v>
      </c>
    </row>
    <row r="167" s="31" customFormat="true" ht="33" hidden="false" customHeight="true" outlineLevel="0" collapsed="false">
      <c r="A167" s="24"/>
      <c r="B167" s="25"/>
      <c r="C167" s="211" t="s">
        <v>200</v>
      </c>
      <c r="D167" s="211" t="s">
        <v>141</v>
      </c>
      <c r="E167" s="212" t="s">
        <v>208</v>
      </c>
      <c r="F167" s="213" t="s">
        <v>209</v>
      </c>
      <c r="G167" s="214" t="s">
        <v>144</v>
      </c>
      <c r="H167" s="215" t="n">
        <v>18.2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141</v>
      </c>
      <c r="AU167" s="222" t="s">
        <v>88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6</v>
      </c>
      <c r="BM167" s="222" t="s">
        <v>49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21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8</v>
      </c>
    </row>
    <row r="169" s="229" customFormat="true" ht="12.8" hidden="false" customHeight="false" outlineLevel="0" collapsed="false">
      <c r="B169" s="230"/>
      <c r="C169" s="231"/>
      <c r="D169" s="232" t="s">
        <v>150</v>
      </c>
      <c r="E169" s="233"/>
      <c r="F169" s="234" t="s">
        <v>151</v>
      </c>
      <c r="G169" s="231"/>
      <c r="H169" s="233"/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0</v>
      </c>
      <c r="AU169" s="240" t="s">
        <v>88</v>
      </c>
      <c r="AV169" s="229" t="s">
        <v>86</v>
      </c>
      <c r="AW169" s="229" t="s">
        <v>35</v>
      </c>
      <c r="AX169" s="229" t="s">
        <v>78</v>
      </c>
      <c r="AY169" s="240" t="s">
        <v>139</v>
      </c>
    </row>
    <row r="170" s="241" customFormat="true" ht="12.8" hidden="false" customHeight="false" outlineLevel="0" collapsed="false">
      <c r="B170" s="242"/>
      <c r="C170" s="243"/>
      <c r="D170" s="232" t="s">
        <v>150</v>
      </c>
      <c r="E170" s="244"/>
      <c r="F170" s="245" t="s">
        <v>500</v>
      </c>
      <c r="G170" s="243"/>
      <c r="H170" s="246" t="n">
        <v>18.2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0</v>
      </c>
      <c r="AU170" s="252" t="s">
        <v>88</v>
      </c>
      <c r="AV170" s="241" t="s">
        <v>88</v>
      </c>
      <c r="AW170" s="241" t="s">
        <v>35</v>
      </c>
      <c r="AX170" s="241" t="s">
        <v>86</v>
      </c>
      <c r="AY170" s="252" t="s">
        <v>139</v>
      </c>
    </row>
    <row r="171" s="31" customFormat="true" ht="24.15" hidden="false" customHeight="true" outlineLevel="0" collapsed="false">
      <c r="A171" s="24"/>
      <c r="B171" s="25"/>
      <c r="C171" s="211" t="s">
        <v>207</v>
      </c>
      <c r="D171" s="211" t="s">
        <v>141</v>
      </c>
      <c r="E171" s="212" t="s">
        <v>214</v>
      </c>
      <c r="F171" s="213" t="s">
        <v>215</v>
      </c>
      <c r="G171" s="214" t="s">
        <v>144</v>
      </c>
      <c r="H171" s="215" t="n">
        <v>2549.2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41</v>
      </c>
      <c r="AU171" s="222" t="s">
        <v>88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6</v>
      </c>
      <c r="BM171" s="222" t="s">
        <v>50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21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8</v>
      </c>
    </row>
    <row r="173" s="229" customFormat="true" ht="12.8" hidden="false" customHeight="false" outlineLevel="0" collapsed="false">
      <c r="B173" s="230"/>
      <c r="C173" s="231"/>
      <c r="D173" s="232" t="s">
        <v>150</v>
      </c>
      <c r="E173" s="233"/>
      <c r="F173" s="234" t="s">
        <v>151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0</v>
      </c>
      <c r="AU173" s="240" t="s">
        <v>88</v>
      </c>
      <c r="AV173" s="229" t="s">
        <v>86</v>
      </c>
      <c r="AW173" s="229" t="s">
        <v>35</v>
      </c>
      <c r="AX173" s="229" t="s">
        <v>78</v>
      </c>
      <c r="AY173" s="240" t="s">
        <v>139</v>
      </c>
    </row>
    <row r="174" s="241" customFormat="true" ht="12.8" hidden="false" customHeight="false" outlineLevel="0" collapsed="false">
      <c r="B174" s="242"/>
      <c r="C174" s="243"/>
      <c r="D174" s="232" t="s">
        <v>150</v>
      </c>
      <c r="E174" s="244"/>
      <c r="F174" s="245" t="s">
        <v>502</v>
      </c>
      <c r="G174" s="243"/>
      <c r="H174" s="246" t="n">
        <v>1670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0</v>
      </c>
      <c r="AU174" s="252" t="s">
        <v>88</v>
      </c>
      <c r="AV174" s="241" t="s">
        <v>88</v>
      </c>
      <c r="AW174" s="241" t="s">
        <v>35</v>
      </c>
      <c r="AX174" s="241" t="s">
        <v>78</v>
      </c>
      <c r="AY174" s="252" t="s">
        <v>139</v>
      </c>
    </row>
    <row r="175" s="241" customFormat="true" ht="12.8" hidden="false" customHeight="false" outlineLevel="0" collapsed="false">
      <c r="B175" s="242"/>
      <c r="C175" s="243"/>
      <c r="D175" s="232" t="s">
        <v>150</v>
      </c>
      <c r="E175" s="244"/>
      <c r="F175" s="245" t="s">
        <v>503</v>
      </c>
      <c r="G175" s="243"/>
      <c r="H175" s="246" t="n">
        <v>26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50</v>
      </c>
      <c r="AU175" s="252" t="s">
        <v>88</v>
      </c>
      <c r="AV175" s="241" t="s">
        <v>88</v>
      </c>
      <c r="AW175" s="241" t="s">
        <v>35</v>
      </c>
      <c r="AX175" s="241" t="s">
        <v>78</v>
      </c>
      <c r="AY175" s="252" t="s">
        <v>139</v>
      </c>
    </row>
    <row r="176" s="241" customFormat="true" ht="12.8" hidden="false" customHeight="false" outlineLevel="0" collapsed="false">
      <c r="B176" s="242"/>
      <c r="C176" s="243"/>
      <c r="D176" s="232" t="s">
        <v>150</v>
      </c>
      <c r="E176" s="244"/>
      <c r="F176" s="245" t="s">
        <v>504</v>
      </c>
      <c r="G176" s="243"/>
      <c r="H176" s="246" t="n">
        <v>32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0</v>
      </c>
      <c r="AU176" s="252" t="s">
        <v>88</v>
      </c>
      <c r="AV176" s="241" t="s">
        <v>88</v>
      </c>
      <c r="AW176" s="241" t="s">
        <v>35</v>
      </c>
      <c r="AX176" s="241" t="s">
        <v>78</v>
      </c>
      <c r="AY176" s="252" t="s">
        <v>139</v>
      </c>
    </row>
    <row r="177" s="241" customFormat="true" ht="12.8" hidden="false" customHeight="false" outlineLevel="0" collapsed="false">
      <c r="B177" s="242"/>
      <c r="C177" s="243"/>
      <c r="D177" s="232" t="s">
        <v>150</v>
      </c>
      <c r="E177" s="244"/>
      <c r="F177" s="245" t="s">
        <v>498</v>
      </c>
      <c r="G177" s="243"/>
      <c r="H177" s="246" t="n">
        <v>25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0</v>
      </c>
      <c r="AU177" s="252" t="s">
        <v>88</v>
      </c>
      <c r="AV177" s="241" t="s">
        <v>88</v>
      </c>
      <c r="AW177" s="241" t="s">
        <v>35</v>
      </c>
      <c r="AX177" s="241" t="s">
        <v>78</v>
      </c>
      <c r="AY177" s="252" t="s">
        <v>139</v>
      </c>
    </row>
    <row r="178" s="241" customFormat="true" ht="12.8" hidden="false" customHeight="false" outlineLevel="0" collapsed="false">
      <c r="B178" s="242"/>
      <c r="C178" s="243"/>
      <c r="D178" s="232" t="s">
        <v>150</v>
      </c>
      <c r="E178" s="244"/>
      <c r="F178" s="245" t="s">
        <v>500</v>
      </c>
      <c r="G178" s="243"/>
      <c r="H178" s="246" t="n">
        <v>18.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0</v>
      </c>
      <c r="AU178" s="252" t="s">
        <v>88</v>
      </c>
      <c r="AV178" s="241" t="s">
        <v>88</v>
      </c>
      <c r="AW178" s="241" t="s">
        <v>35</v>
      </c>
      <c r="AX178" s="241" t="s">
        <v>78</v>
      </c>
      <c r="AY178" s="252" t="s">
        <v>139</v>
      </c>
    </row>
    <row r="179" s="241" customFormat="true" ht="12.8" hidden="false" customHeight="false" outlineLevel="0" collapsed="false">
      <c r="B179" s="242"/>
      <c r="C179" s="243"/>
      <c r="D179" s="232" t="s">
        <v>150</v>
      </c>
      <c r="E179" s="244"/>
      <c r="F179" s="245" t="s">
        <v>505</v>
      </c>
      <c r="G179" s="243"/>
      <c r="H179" s="246" t="n">
        <v>256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50</v>
      </c>
      <c r="AU179" s="252" t="s">
        <v>88</v>
      </c>
      <c r="AV179" s="241" t="s">
        <v>88</v>
      </c>
      <c r="AW179" s="241" t="s">
        <v>35</v>
      </c>
      <c r="AX179" s="241" t="s">
        <v>78</v>
      </c>
      <c r="AY179" s="252" t="s">
        <v>139</v>
      </c>
    </row>
    <row r="180" s="253" customFormat="true" ht="12.8" hidden="false" customHeight="false" outlineLevel="0" collapsed="false">
      <c r="B180" s="254"/>
      <c r="C180" s="255"/>
      <c r="D180" s="232" t="s">
        <v>150</v>
      </c>
      <c r="E180" s="256"/>
      <c r="F180" s="257" t="s">
        <v>154</v>
      </c>
      <c r="G180" s="255"/>
      <c r="H180" s="258" t="n">
        <v>2549.2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50</v>
      </c>
      <c r="AU180" s="264" t="s">
        <v>88</v>
      </c>
      <c r="AV180" s="253" t="s">
        <v>146</v>
      </c>
      <c r="AW180" s="253" t="s">
        <v>35</v>
      </c>
      <c r="AX180" s="253" t="s">
        <v>86</v>
      </c>
      <c r="AY180" s="264" t="s">
        <v>139</v>
      </c>
    </row>
    <row r="181" s="31" customFormat="true" ht="24.15" hidden="false" customHeight="true" outlineLevel="0" collapsed="false">
      <c r="A181" s="24"/>
      <c r="B181" s="25"/>
      <c r="C181" s="211" t="s">
        <v>213</v>
      </c>
      <c r="D181" s="211" t="s">
        <v>141</v>
      </c>
      <c r="E181" s="212" t="s">
        <v>222</v>
      </c>
      <c r="F181" s="213" t="s">
        <v>223</v>
      </c>
      <c r="G181" s="214" t="s">
        <v>144</v>
      </c>
      <c r="H181" s="215" t="n">
        <v>1429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8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6</v>
      </c>
      <c r="BM181" s="222" t="s">
        <v>50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22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32" t="s">
        <v>150</v>
      </c>
      <c r="E183" s="233"/>
      <c r="F183" s="234" t="s">
        <v>151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0</v>
      </c>
      <c r="AU183" s="240" t="s">
        <v>88</v>
      </c>
      <c r="AV183" s="229" t="s">
        <v>86</v>
      </c>
      <c r="AW183" s="229" t="s">
        <v>35</v>
      </c>
      <c r="AX183" s="229" t="s">
        <v>78</v>
      </c>
      <c r="AY183" s="240" t="s">
        <v>139</v>
      </c>
    </row>
    <row r="184" s="241" customFormat="true" ht="12.8" hidden="false" customHeight="false" outlineLevel="0" collapsed="false">
      <c r="B184" s="242"/>
      <c r="C184" s="243"/>
      <c r="D184" s="232" t="s">
        <v>150</v>
      </c>
      <c r="E184" s="244"/>
      <c r="F184" s="245" t="s">
        <v>507</v>
      </c>
      <c r="G184" s="243"/>
      <c r="H184" s="246" t="n">
        <v>138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0</v>
      </c>
      <c r="AU184" s="252" t="s">
        <v>88</v>
      </c>
      <c r="AV184" s="241" t="s">
        <v>88</v>
      </c>
      <c r="AW184" s="241" t="s">
        <v>35</v>
      </c>
      <c r="AX184" s="241" t="s">
        <v>78</v>
      </c>
      <c r="AY184" s="252" t="s">
        <v>139</v>
      </c>
    </row>
    <row r="185" s="241" customFormat="true" ht="12.8" hidden="false" customHeight="false" outlineLevel="0" collapsed="false">
      <c r="B185" s="242"/>
      <c r="C185" s="243"/>
      <c r="D185" s="232" t="s">
        <v>150</v>
      </c>
      <c r="E185" s="244"/>
      <c r="F185" s="245" t="s">
        <v>508</v>
      </c>
      <c r="G185" s="243"/>
      <c r="H185" s="246" t="n">
        <v>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0</v>
      </c>
      <c r="AU185" s="252" t="s">
        <v>88</v>
      </c>
      <c r="AV185" s="241" t="s">
        <v>88</v>
      </c>
      <c r="AW185" s="241" t="s">
        <v>35</v>
      </c>
      <c r="AX185" s="241" t="s">
        <v>78</v>
      </c>
      <c r="AY185" s="252" t="s">
        <v>139</v>
      </c>
    </row>
    <row r="186" s="241" customFormat="true" ht="12.8" hidden="false" customHeight="false" outlineLevel="0" collapsed="false">
      <c r="B186" s="242"/>
      <c r="C186" s="243"/>
      <c r="D186" s="232" t="s">
        <v>150</v>
      </c>
      <c r="E186" s="244"/>
      <c r="F186" s="245" t="s">
        <v>509</v>
      </c>
      <c r="G186" s="243"/>
      <c r="H186" s="246" t="n">
        <v>43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0</v>
      </c>
      <c r="AU186" s="252" t="s">
        <v>88</v>
      </c>
      <c r="AV186" s="241" t="s">
        <v>88</v>
      </c>
      <c r="AW186" s="241" t="s">
        <v>35</v>
      </c>
      <c r="AX186" s="241" t="s">
        <v>78</v>
      </c>
      <c r="AY186" s="252" t="s">
        <v>139</v>
      </c>
    </row>
    <row r="187" s="253" customFormat="true" ht="12.8" hidden="false" customHeight="false" outlineLevel="0" collapsed="false">
      <c r="B187" s="254"/>
      <c r="C187" s="255"/>
      <c r="D187" s="232" t="s">
        <v>150</v>
      </c>
      <c r="E187" s="256"/>
      <c r="F187" s="257" t="s">
        <v>154</v>
      </c>
      <c r="G187" s="255"/>
      <c r="H187" s="258" t="n">
        <v>1429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50</v>
      </c>
      <c r="AU187" s="264" t="s">
        <v>88</v>
      </c>
      <c r="AV187" s="253" t="s">
        <v>146</v>
      </c>
      <c r="AW187" s="253" t="s">
        <v>35</v>
      </c>
      <c r="AX187" s="253" t="s">
        <v>86</v>
      </c>
      <c r="AY187" s="264" t="s">
        <v>139</v>
      </c>
    </row>
    <row r="188" s="31" customFormat="true" ht="24.15" hidden="false" customHeight="true" outlineLevel="0" collapsed="false">
      <c r="A188" s="24"/>
      <c r="B188" s="25"/>
      <c r="C188" s="211" t="s">
        <v>221</v>
      </c>
      <c r="D188" s="211" t="s">
        <v>141</v>
      </c>
      <c r="E188" s="212" t="s">
        <v>232</v>
      </c>
      <c r="F188" s="213" t="s">
        <v>233</v>
      </c>
      <c r="G188" s="214" t="s">
        <v>144</v>
      </c>
      <c r="H188" s="215" t="n">
        <v>41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6</v>
      </c>
      <c r="AT188" s="222" t="s">
        <v>141</v>
      </c>
      <c r="AU188" s="222" t="s">
        <v>88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6</v>
      </c>
      <c r="BM188" s="222" t="s">
        <v>510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23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8</v>
      </c>
    </row>
    <row r="190" s="229" customFormat="true" ht="12.8" hidden="false" customHeight="false" outlineLevel="0" collapsed="false">
      <c r="B190" s="230"/>
      <c r="C190" s="231"/>
      <c r="D190" s="232" t="s">
        <v>150</v>
      </c>
      <c r="E190" s="233"/>
      <c r="F190" s="234" t="s">
        <v>511</v>
      </c>
      <c r="G190" s="231"/>
      <c r="H190" s="233"/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0</v>
      </c>
      <c r="AU190" s="240" t="s">
        <v>88</v>
      </c>
      <c r="AV190" s="229" t="s">
        <v>86</v>
      </c>
      <c r="AW190" s="229" t="s">
        <v>35</v>
      </c>
      <c r="AX190" s="229" t="s">
        <v>78</v>
      </c>
      <c r="AY190" s="240" t="s">
        <v>139</v>
      </c>
    </row>
    <row r="191" s="241" customFormat="true" ht="12.8" hidden="false" customHeight="false" outlineLevel="0" collapsed="false">
      <c r="B191" s="242"/>
      <c r="C191" s="243"/>
      <c r="D191" s="232" t="s">
        <v>150</v>
      </c>
      <c r="E191" s="244"/>
      <c r="F191" s="245" t="s">
        <v>512</v>
      </c>
      <c r="G191" s="243"/>
      <c r="H191" s="246" t="n">
        <v>41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0</v>
      </c>
      <c r="AU191" s="252" t="s">
        <v>88</v>
      </c>
      <c r="AV191" s="241" t="s">
        <v>88</v>
      </c>
      <c r="AW191" s="241" t="s">
        <v>35</v>
      </c>
      <c r="AX191" s="241" t="s">
        <v>86</v>
      </c>
      <c r="AY191" s="252" t="s">
        <v>139</v>
      </c>
    </row>
    <row r="192" s="31" customFormat="true" ht="24.15" hidden="false" customHeight="true" outlineLevel="0" collapsed="false">
      <c r="A192" s="24"/>
      <c r="B192" s="25"/>
      <c r="C192" s="211" t="s">
        <v>231</v>
      </c>
      <c r="D192" s="211" t="s">
        <v>141</v>
      </c>
      <c r="E192" s="212" t="s">
        <v>232</v>
      </c>
      <c r="F192" s="213" t="s">
        <v>233</v>
      </c>
      <c r="G192" s="214" t="s">
        <v>144</v>
      </c>
      <c r="H192" s="215" t="n">
        <v>18.2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6</v>
      </c>
      <c r="AT192" s="222" t="s">
        <v>141</v>
      </c>
      <c r="AU192" s="222" t="s">
        <v>88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6</v>
      </c>
      <c r="BM192" s="222" t="s">
        <v>51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8</v>
      </c>
      <c r="E193" s="26"/>
      <c r="F193" s="225" t="s">
        <v>23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8</v>
      </c>
    </row>
    <row r="194" s="229" customFormat="true" ht="12.8" hidden="false" customHeight="false" outlineLevel="0" collapsed="false">
      <c r="B194" s="230"/>
      <c r="C194" s="231"/>
      <c r="D194" s="232" t="s">
        <v>150</v>
      </c>
      <c r="E194" s="233"/>
      <c r="F194" s="234" t="s">
        <v>151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0</v>
      </c>
      <c r="AU194" s="240" t="s">
        <v>88</v>
      </c>
      <c r="AV194" s="229" t="s">
        <v>86</v>
      </c>
      <c r="AW194" s="229" t="s">
        <v>35</v>
      </c>
      <c r="AX194" s="229" t="s">
        <v>78</v>
      </c>
      <c r="AY194" s="240" t="s">
        <v>139</v>
      </c>
    </row>
    <row r="195" s="241" customFormat="true" ht="12.8" hidden="false" customHeight="false" outlineLevel="0" collapsed="false">
      <c r="B195" s="242"/>
      <c r="C195" s="243"/>
      <c r="D195" s="232" t="s">
        <v>150</v>
      </c>
      <c r="E195" s="244"/>
      <c r="F195" s="245" t="s">
        <v>514</v>
      </c>
      <c r="G195" s="243"/>
      <c r="H195" s="246" t="n">
        <v>18.2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0</v>
      </c>
      <c r="AU195" s="252" t="s">
        <v>88</v>
      </c>
      <c r="AV195" s="241" t="s">
        <v>88</v>
      </c>
      <c r="AW195" s="241" t="s">
        <v>35</v>
      </c>
      <c r="AX195" s="241" t="s">
        <v>86</v>
      </c>
      <c r="AY195" s="252" t="s">
        <v>139</v>
      </c>
    </row>
    <row r="196" s="31" customFormat="true" ht="16.5" hidden="false" customHeight="true" outlineLevel="0" collapsed="false">
      <c r="A196" s="24"/>
      <c r="B196" s="25"/>
      <c r="C196" s="265" t="s">
        <v>237</v>
      </c>
      <c r="D196" s="265" t="s">
        <v>238</v>
      </c>
      <c r="E196" s="266" t="s">
        <v>515</v>
      </c>
      <c r="F196" s="267" t="s">
        <v>240</v>
      </c>
      <c r="G196" s="268" t="s">
        <v>241</v>
      </c>
      <c r="H196" s="269" t="n">
        <v>36.4</v>
      </c>
      <c r="I196" s="270"/>
      <c r="J196" s="271" t="n">
        <f aca="false">ROUND(I196*H196,2)</f>
        <v>0</v>
      </c>
      <c r="K196" s="267" t="s">
        <v>145</v>
      </c>
      <c r="L196" s="272"/>
      <c r="M196" s="273"/>
      <c r="N196" s="274" t="s">
        <v>43</v>
      </c>
      <c r="O196" s="74"/>
      <c r="P196" s="220" t="n">
        <f aca="false">O196*H196</f>
        <v>0</v>
      </c>
      <c r="Q196" s="220" t="n">
        <v>1</v>
      </c>
      <c r="R196" s="220" t="n">
        <f aca="false">Q196*H196</f>
        <v>36.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7</v>
      </c>
      <c r="AT196" s="222" t="s">
        <v>238</v>
      </c>
      <c r="AU196" s="222" t="s">
        <v>88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46</v>
      </c>
      <c r="BM196" s="222" t="s">
        <v>516</v>
      </c>
    </row>
    <row r="197" s="241" customFormat="true" ht="12.8" hidden="false" customHeight="false" outlineLevel="0" collapsed="false">
      <c r="B197" s="242"/>
      <c r="C197" s="243"/>
      <c r="D197" s="232" t="s">
        <v>150</v>
      </c>
      <c r="E197" s="243"/>
      <c r="F197" s="245" t="s">
        <v>517</v>
      </c>
      <c r="G197" s="243"/>
      <c r="H197" s="246" t="n">
        <v>36.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50</v>
      </c>
      <c r="AU197" s="252" t="s">
        <v>88</v>
      </c>
      <c r="AV197" s="241" t="s">
        <v>88</v>
      </c>
      <c r="AW197" s="241" t="s">
        <v>3</v>
      </c>
      <c r="AX197" s="241" t="s">
        <v>86</v>
      </c>
      <c r="AY197" s="252" t="s">
        <v>139</v>
      </c>
    </row>
    <row r="198" s="31" customFormat="true" ht="33" hidden="false" customHeight="true" outlineLevel="0" collapsed="false">
      <c r="A198" s="24"/>
      <c r="B198" s="25"/>
      <c r="C198" s="211" t="s">
        <v>244</v>
      </c>
      <c r="D198" s="211" t="s">
        <v>141</v>
      </c>
      <c r="E198" s="212" t="s">
        <v>251</v>
      </c>
      <c r="F198" s="213" t="s">
        <v>252</v>
      </c>
      <c r="G198" s="214" t="s">
        <v>157</v>
      </c>
      <c r="H198" s="215" t="n">
        <v>6464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6</v>
      </c>
      <c r="AT198" s="222" t="s">
        <v>141</v>
      </c>
      <c r="AU198" s="222" t="s">
        <v>88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6</v>
      </c>
      <c r="BM198" s="222" t="s">
        <v>51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8</v>
      </c>
      <c r="E199" s="26"/>
      <c r="F199" s="225" t="s">
        <v>25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8</v>
      </c>
    </row>
    <row r="200" s="229" customFormat="true" ht="12.8" hidden="false" customHeight="false" outlineLevel="0" collapsed="false">
      <c r="B200" s="230"/>
      <c r="C200" s="231"/>
      <c r="D200" s="232" t="s">
        <v>150</v>
      </c>
      <c r="E200" s="233"/>
      <c r="F200" s="234" t="s">
        <v>151</v>
      </c>
      <c r="G200" s="231"/>
      <c r="H200" s="233"/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0</v>
      </c>
      <c r="AU200" s="240" t="s">
        <v>88</v>
      </c>
      <c r="AV200" s="229" t="s">
        <v>86</v>
      </c>
      <c r="AW200" s="229" t="s">
        <v>35</v>
      </c>
      <c r="AX200" s="229" t="s">
        <v>78</v>
      </c>
      <c r="AY200" s="240" t="s">
        <v>139</v>
      </c>
    </row>
    <row r="201" s="241" customFormat="true" ht="12.8" hidden="false" customHeight="false" outlineLevel="0" collapsed="false">
      <c r="B201" s="242"/>
      <c r="C201" s="243"/>
      <c r="D201" s="232" t="s">
        <v>150</v>
      </c>
      <c r="E201" s="244"/>
      <c r="F201" s="245" t="s">
        <v>519</v>
      </c>
      <c r="G201" s="243"/>
      <c r="H201" s="246" t="n">
        <v>5860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0</v>
      </c>
      <c r="AU201" s="252" t="s">
        <v>88</v>
      </c>
      <c r="AV201" s="241" t="s">
        <v>88</v>
      </c>
      <c r="AW201" s="241" t="s">
        <v>35</v>
      </c>
      <c r="AX201" s="241" t="s">
        <v>78</v>
      </c>
      <c r="AY201" s="252" t="s">
        <v>139</v>
      </c>
    </row>
    <row r="202" s="241" customFormat="true" ht="12.8" hidden="false" customHeight="false" outlineLevel="0" collapsed="false">
      <c r="B202" s="242"/>
      <c r="C202" s="243"/>
      <c r="D202" s="232" t="s">
        <v>150</v>
      </c>
      <c r="E202" s="244"/>
      <c r="F202" s="245" t="s">
        <v>520</v>
      </c>
      <c r="G202" s="243"/>
      <c r="H202" s="246" t="n">
        <v>73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0</v>
      </c>
      <c r="AU202" s="252" t="s">
        <v>88</v>
      </c>
      <c r="AV202" s="241" t="s">
        <v>88</v>
      </c>
      <c r="AW202" s="241" t="s">
        <v>35</v>
      </c>
      <c r="AX202" s="241" t="s">
        <v>78</v>
      </c>
      <c r="AY202" s="252" t="s">
        <v>139</v>
      </c>
    </row>
    <row r="203" s="241" customFormat="true" ht="12.8" hidden="false" customHeight="false" outlineLevel="0" collapsed="false">
      <c r="B203" s="242"/>
      <c r="C203" s="243"/>
      <c r="D203" s="232" t="s">
        <v>150</v>
      </c>
      <c r="E203" s="244"/>
      <c r="F203" s="245" t="s">
        <v>521</v>
      </c>
      <c r="G203" s="243"/>
      <c r="H203" s="246" t="n">
        <v>531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0</v>
      </c>
      <c r="AU203" s="252" t="s">
        <v>88</v>
      </c>
      <c r="AV203" s="241" t="s">
        <v>88</v>
      </c>
      <c r="AW203" s="241" t="s">
        <v>35</v>
      </c>
      <c r="AX203" s="241" t="s">
        <v>78</v>
      </c>
      <c r="AY203" s="252" t="s">
        <v>139</v>
      </c>
    </row>
    <row r="204" s="253" customFormat="true" ht="12.8" hidden="false" customHeight="false" outlineLevel="0" collapsed="false">
      <c r="B204" s="254"/>
      <c r="C204" s="255"/>
      <c r="D204" s="232" t="s">
        <v>150</v>
      </c>
      <c r="E204" s="256"/>
      <c r="F204" s="257" t="s">
        <v>154</v>
      </c>
      <c r="G204" s="255"/>
      <c r="H204" s="258" t="n">
        <v>6464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50</v>
      </c>
      <c r="AU204" s="264" t="s">
        <v>88</v>
      </c>
      <c r="AV204" s="253" t="s">
        <v>146</v>
      </c>
      <c r="AW204" s="253" t="s">
        <v>35</v>
      </c>
      <c r="AX204" s="253" t="s">
        <v>86</v>
      </c>
      <c r="AY204" s="264" t="s">
        <v>139</v>
      </c>
    </row>
    <row r="205" s="31" customFormat="true" ht="24.15" hidden="false" customHeight="true" outlineLevel="0" collapsed="false">
      <c r="A205" s="24"/>
      <c r="B205" s="25"/>
      <c r="C205" s="211" t="s">
        <v>250</v>
      </c>
      <c r="D205" s="211" t="s">
        <v>141</v>
      </c>
      <c r="E205" s="212" t="s">
        <v>257</v>
      </c>
      <c r="F205" s="213" t="s">
        <v>258</v>
      </c>
      <c r="G205" s="214" t="s">
        <v>157</v>
      </c>
      <c r="H205" s="215" t="n">
        <v>26644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6</v>
      </c>
      <c r="AT205" s="222" t="s">
        <v>141</v>
      </c>
      <c r="AU205" s="222" t="s">
        <v>88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6</v>
      </c>
      <c r="BM205" s="222" t="s">
        <v>52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8</v>
      </c>
      <c r="E206" s="26"/>
      <c r="F206" s="225" t="s">
        <v>26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8</v>
      </c>
    </row>
    <row r="207" s="229" customFormat="true" ht="12.8" hidden="false" customHeight="false" outlineLevel="0" collapsed="false">
      <c r="B207" s="230"/>
      <c r="C207" s="231"/>
      <c r="D207" s="232" t="s">
        <v>150</v>
      </c>
      <c r="E207" s="233"/>
      <c r="F207" s="234" t="s">
        <v>151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0</v>
      </c>
      <c r="AU207" s="240" t="s">
        <v>88</v>
      </c>
      <c r="AV207" s="229" t="s">
        <v>86</v>
      </c>
      <c r="AW207" s="229" t="s">
        <v>35</v>
      </c>
      <c r="AX207" s="229" t="s">
        <v>78</v>
      </c>
      <c r="AY207" s="240" t="s">
        <v>139</v>
      </c>
    </row>
    <row r="208" s="229" customFormat="true" ht="12.8" hidden="false" customHeight="false" outlineLevel="0" collapsed="false">
      <c r="B208" s="230"/>
      <c r="C208" s="231"/>
      <c r="D208" s="232" t="s">
        <v>150</v>
      </c>
      <c r="E208" s="233"/>
      <c r="F208" s="234" t="s">
        <v>261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0</v>
      </c>
      <c r="AU208" s="240" t="s">
        <v>88</v>
      </c>
      <c r="AV208" s="229" t="s">
        <v>86</v>
      </c>
      <c r="AW208" s="229" t="s">
        <v>35</v>
      </c>
      <c r="AX208" s="229" t="s">
        <v>78</v>
      </c>
      <c r="AY208" s="240" t="s">
        <v>139</v>
      </c>
    </row>
    <row r="209" s="241" customFormat="true" ht="12.8" hidden="false" customHeight="false" outlineLevel="0" collapsed="false">
      <c r="B209" s="242"/>
      <c r="C209" s="243"/>
      <c r="D209" s="232" t="s">
        <v>150</v>
      </c>
      <c r="E209" s="244"/>
      <c r="F209" s="245" t="s">
        <v>523</v>
      </c>
      <c r="G209" s="243"/>
      <c r="H209" s="246" t="n">
        <v>2543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8</v>
      </c>
      <c r="AV209" s="241" t="s">
        <v>88</v>
      </c>
      <c r="AW209" s="241" t="s">
        <v>35</v>
      </c>
      <c r="AX209" s="241" t="s">
        <v>78</v>
      </c>
      <c r="AY209" s="252" t="s">
        <v>139</v>
      </c>
    </row>
    <row r="210" s="241" customFormat="true" ht="12.8" hidden="false" customHeight="false" outlineLevel="0" collapsed="false">
      <c r="B210" s="242"/>
      <c r="C210" s="243"/>
      <c r="D210" s="232" t="s">
        <v>150</v>
      </c>
      <c r="E210" s="244"/>
      <c r="F210" s="245" t="s">
        <v>524</v>
      </c>
      <c r="G210" s="243"/>
      <c r="H210" s="246" t="n">
        <v>146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0</v>
      </c>
      <c r="AU210" s="252" t="s">
        <v>88</v>
      </c>
      <c r="AV210" s="241" t="s">
        <v>88</v>
      </c>
      <c r="AW210" s="241" t="s">
        <v>35</v>
      </c>
      <c r="AX210" s="241" t="s">
        <v>78</v>
      </c>
      <c r="AY210" s="252" t="s">
        <v>139</v>
      </c>
    </row>
    <row r="211" s="241" customFormat="true" ht="12.8" hidden="false" customHeight="false" outlineLevel="0" collapsed="false">
      <c r="B211" s="242"/>
      <c r="C211" s="243"/>
      <c r="D211" s="232" t="s">
        <v>150</v>
      </c>
      <c r="E211" s="244"/>
      <c r="F211" s="245" t="s">
        <v>525</v>
      </c>
      <c r="G211" s="243"/>
      <c r="H211" s="246" t="n">
        <v>1062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0</v>
      </c>
      <c r="AU211" s="252" t="s">
        <v>88</v>
      </c>
      <c r="AV211" s="241" t="s">
        <v>88</v>
      </c>
      <c r="AW211" s="241" t="s">
        <v>35</v>
      </c>
      <c r="AX211" s="241" t="s">
        <v>78</v>
      </c>
      <c r="AY211" s="252" t="s">
        <v>139</v>
      </c>
    </row>
    <row r="212" s="253" customFormat="true" ht="12.8" hidden="false" customHeight="false" outlineLevel="0" collapsed="false">
      <c r="B212" s="254"/>
      <c r="C212" s="255"/>
      <c r="D212" s="232" t="s">
        <v>150</v>
      </c>
      <c r="E212" s="256"/>
      <c r="F212" s="257" t="s">
        <v>154</v>
      </c>
      <c r="G212" s="255"/>
      <c r="H212" s="258" t="n">
        <v>26644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50</v>
      </c>
      <c r="AU212" s="264" t="s">
        <v>88</v>
      </c>
      <c r="AV212" s="253" t="s">
        <v>146</v>
      </c>
      <c r="AW212" s="253" t="s">
        <v>35</v>
      </c>
      <c r="AX212" s="253" t="s">
        <v>86</v>
      </c>
      <c r="AY212" s="264" t="s">
        <v>139</v>
      </c>
    </row>
    <row r="213" s="31" customFormat="true" ht="16.5" hidden="false" customHeight="true" outlineLevel="0" collapsed="false">
      <c r="A213" s="24"/>
      <c r="B213" s="25"/>
      <c r="C213" s="265" t="s">
        <v>7</v>
      </c>
      <c r="D213" s="265" t="s">
        <v>238</v>
      </c>
      <c r="E213" s="266" t="s">
        <v>265</v>
      </c>
      <c r="F213" s="267" t="s">
        <v>266</v>
      </c>
      <c r="G213" s="268" t="s">
        <v>267</v>
      </c>
      <c r="H213" s="269" t="n">
        <v>399.66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3</v>
      </c>
      <c r="O213" s="74"/>
      <c r="P213" s="220" t="n">
        <f aca="false">O213*H213</f>
        <v>0</v>
      </c>
      <c r="Q213" s="220" t="n">
        <v>0.001</v>
      </c>
      <c r="R213" s="220" t="n">
        <f aca="false">Q213*H213</f>
        <v>0.3996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7</v>
      </c>
      <c r="AT213" s="222" t="s">
        <v>238</v>
      </c>
      <c r="AU213" s="222" t="s">
        <v>88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6</v>
      </c>
      <c r="BM213" s="222" t="s">
        <v>526</v>
      </c>
    </row>
    <row r="214" s="241" customFormat="true" ht="12.8" hidden="false" customHeight="false" outlineLevel="0" collapsed="false">
      <c r="B214" s="242"/>
      <c r="C214" s="243"/>
      <c r="D214" s="232" t="s">
        <v>150</v>
      </c>
      <c r="E214" s="243"/>
      <c r="F214" s="245" t="s">
        <v>527</v>
      </c>
      <c r="G214" s="243"/>
      <c r="H214" s="246" t="n">
        <v>399.66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0</v>
      </c>
      <c r="AU214" s="252" t="s">
        <v>88</v>
      </c>
      <c r="AV214" s="241" t="s">
        <v>88</v>
      </c>
      <c r="AW214" s="241" t="s">
        <v>3</v>
      </c>
      <c r="AX214" s="241" t="s">
        <v>86</v>
      </c>
      <c r="AY214" s="252" t="s">
        <v>139</v>
      </c>
    </row>
    <row r="215" s="31" customFormat="true" ht="24.15" hidden="false" customHeight="true" outlineLevel="0" collapsed="false">
      <c r="A215" s="24"/>
      <c r="B215" s="25"/>
      <c r="C215" s="211" t="s">
        <v>264</v>
      </c>
      <c r="D215" s="211" t="s">
        <v>141</v>
      </c>
      <c r="E215" s="212" t="s">
        <v>271</v>
      </c>
      <c r="F215" s="213" t="s">
        <v>272</v>
      </c>
      <c r="G215" s="214" t="s">
        <v>157</v>
      </c>
      <c r="H215" s="215" t="n">
        <v>1256</v>
      </c>
      <c r="I215" s="216"/>
      <c r="J215" s="217" t="n">
        <f aca="false">ROUND(I215*H215,2)</f>
        <v>0</v>
      </c>
      <c r="K215" s="213" t="s">
        <v>145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6</v>
      </c>
      <c r="AT215" s="222" t="s">
        <v>141</v>
      </c>
      <c r="AU215" s="222" t="s">
        <v>88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46</v>
      </c>
      <c r="BM215" s="222" t="s">
        <v>52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8</v>
      </c>
      <c r="E216" s="26"/>
      <c r="F216" s="225" t="s">
        <v>27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8</v>
      </c>
    </row>
    <row r="217" s="229" customFormat="true" ht="12.8" hidden="false" customHeight="false" outlineLevel="0" collapsed="false">
      <c r="B217" s="230"/>
      <c r="C217" s="231"/>
      <c r="D217" s="232" t="s">
        <v>150</v>
      </c>
      <c r="E217" s="233"/>
      <c r="F217" s="234" t="s">
        <v>151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0</v>
      </c>
      <c r="AU217" s="240" t="s">
        <v>88</v>
      </c>
      <c r="AV217" s="229" t="s">
        <v>86</v>
      </c>
      <c r="AW217" s="229" t="s">
        <v>35</v>
      </c>
      <c r="AX217" s="229" t="s">
        <v>78</v>
      </c>
      <c r="AY217" s="240" t="s">
        <v>139</v>
      </c>
    </row>
    <row r="218" s="241" customFormat="true" ht="12.8" hidden="false" customHeight="false" outlineLevel="0" collapsed="false">
      <c r="B218" s="242"/>
      <c r="C218" s="243"/>
      <c r="D218" s="232" t="s">
        <v>150</v>
      </c>
      <c r="E218" s="244"/>
      <c r="F218" s="245" t="s">
        <v>529</v>
      </c>
      <c r="G218" s="243"/>
      <c r="H218" s="246" t="n">
        <v>152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0</v>
      </c>
      <c r="AU218" s="252" t="s">
        <v>88</v>
      </c>
      <c r="AV218" s="241" t="s">
        <v>88</v>
      </c>
      <c r="AW218" s="241" t="s">
        <v>35</v>
      </c>
      <c r="AX218" s="241" t="s">
        <v>78</v>
      </c>
      <c r="AY218" s="252" t="s">
        <v>139</v>
      </c>
    </row>
    <row r="219" s="241" customFormat="true" ht="12.8" hidden="false" customHeight="false" outlineLevel="0" collapsed="false">
      <c r="B219" s="242"/>
      <c r="C219" s="243"/>
      <c r="D219" s="232" t="s">
        <v>150</v>
      </c>
      <c r="E219" s="244"/>
      <c r="F219" s="245" t="s">
        <v>530</v>
      </c>
      <c r="G219" s="243"/>
      <c r="H219" s="246" t="n">
        <v>110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0</v>
      </c>
      <c r="AU219" s="252" t="s">
        <v>88</v>
      </c>
      <c r="AV219" s="241" t="s">
        <v>88</v>
      </c>
      <c r="AW219" s="241" t="s">
        <v>35</v>
      </c>
      <c r="AX219" s="241" t="s">
        <v>78</v>
      </c>
      <c r="AY219" s="252" t="s">
        <v>139</v>
      </c>
    </row>
    <row r="220" s="253" customFormat="true" ht="12.8" hidden="false" customHeight="false" outlineLevel="0" collapsed="false">
      <c r="B220" s="254"/>
      <c r="C220" s="255"/>
      <c r="D220" s="232" t="s">
        <v>150</v>
      </c>
      <c r="E220" s="256"/>
      <c r="F220" s="257" t="s">
        <v>154</v>
      </c>
      <c r="G220" s="255"/>
      <c r="H220" s="258" t="n">
        <v>1256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50</v>
      </c>
      <c r="AU220" s="264" t="s">
        <v>88</v>
      </c>
      <c r="AV220" s="253" t="s">
        <v>146</v>
      </c>
      <c r="AW220" s="253" t="s">
        <v>35</v>
      </c>
      <c r="AX220" s="253" t="s">
        <v>86</v>
      </c>
      <c r="AY220" s="264" t="s">
        <v>139</v>
      </c>
    </row>
    <row r="221" s="31" customFormat="true" ht="16.5" hidden="false" customHeight="true" outlineLevel="0" collapsed="false">
      <c r="A221" s="24"/>
      <c r="B221" s="25"/>
      <c r="C221" s="265" t="s">
        <v>270</v>
      </c>
      <c r="D221" s="265" t="s">
        <v>238</v>
      </c>
      <c r="E221" s="266" t="s">
        <v>265</v>
      </c>
      <c r="F221" s="267" t="s">
        <v>266</v>
      </c>
      <c r="G221" s="268" t="s">
        <v>267</v>
      </c>
      <c r="H221" s="269" t="n">
        <v>18.84</v>
      </c>
      <c r="I221" s="270"/>
      <c r="J221" s="271" t="n">
        <f aca="false">ROUND(I221*H221,2)</f>
        <v>0</v>
      </c>
      <c r="K221" s="267"/>
      <c r="L221" s="272"/>
      <c r="M221" s="273"/>
      <c r="N221" s="274" t="s">
        <v>43</v>
      </c>
      <c r="O221" s="74"/>
      <c r="P221" s="220" t="n">
        <f aca="false">O221*H221</f>
        <v>0</v>
      </c>
      <c r="Q221" s="220" t="n">
        <v>0.001</v>
      </c>
      <c r="R221" s="220" t="n">
        <f aca="false">Q221*H221</f>
        <v>0.0188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7</v>
      </c>
      <c r="AT221" s="222" t="s">
        <v>238</v>
      </c>
      <c r="AU221" s="222" t="s">
        <v>88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6</v>
      </c>
      <c r="BM221" s="222" t="s">
        <v>531</v>
      </c>
    </row>
    <row r="222" s="241" customFormat="true" ht="12.8" hidden="false" customHeight="false" outlineLevel="0" collapsed="false">
      <c r="B222" s="242"/>
      <c r="C222" s="243"/>
      <c r="D222" s="232" t="s">
        <v>150</v>
      </c>
      <c r="E222" s="243"/>
      <c r="F222" s="245" t="s">
        <v>532</v>
      </c>
      <c r="G222" s="243"/>
      <c r="H222" s="246" t="n">
        <v>18.84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8</v>
      </c>
      <c r="AV222" s="241" t="s">
        <v>88</v>
      </c>
      <c r="AW222" s="241" t="s">
        <v>3</v>
      </c>
      <c r="AX222" s="241" t="s">
        <v>86</v>
      </c>
      <c r="AY222" s="252" t="s">
        <v>139</v>
      </c>
    </row>
    <row r="223" s="31" customFormat="true" ht="24.15" hidden="false" customHeight="true" outlineLevel="0" collapsed="false">
      <c r="A223" s="24"/>
      <c r="B223" s="25"/>
      <c r="C223" s="211" t="s">
        <v>276</v>
      </c>
      <c r="D223" s="211" t="s">
        <v>141</v>
      </c>
      <c r="E223" s="212" t="s">
        <v>280</v>
      </c>
      <c r="F223" s="213" t="s">
        <v>281</v>
      </c>
      <c r="G223" s="214" t="s">
        <v>157</v>
      </c>
      <c r="H223" s="215" t="n">
        <v>10068.8</v>
      </c>
      <c r="I223" s="216"/>
      <c r="J223" s="217" t="n">
        <f aca="false">ROUND(I223*H223,2)</f>
        <v>0</v>
      </c>
      <c r="K223" s="213" t="s">
        <v>145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6</v>
      </c>
      <c r="AT223" s="222" t="s">
        <v>141</v>
      </c>
      <c r="AU223" s="222" t="s">
        <v>88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6</v>
      </c>
      <c r="BM223" s="222" t="s">
        <v>53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8</v>
      </c>
      <c r="E224" s="26"/>
      <c r="F224" s="225" t="s">
        <v>28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8</v>
      </c>
    </row>
    <row r="225" s="229" customFormat="true" ht="12.8" hidden="false" customHeight="false" outlineLevel="0" collapsed="false">
      <c r="B225" s="230"/>
      <c r="C225" s="231"/>
      <c r="D225" s="232" t="s">
        <v>150</v>
      </c>
      <c r="E225" s="233"/>
      <c r="F225" s="234" t="s">
        <v>151</v>
      </c>
      <c r="G225" s="231"/>
      <c r="H225" s="233"/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0</v>
      </c>
      <c r="AU225" s="240" t="s">
        <v>88</v>
      </c>
      <c r="AV225" s="229" t="s">
        <v>86</v>
      </c>
      <c r="AW225" s="229" t="s">
        <v>35</v>
      </c>
      <c r="AX225" s="229" t="s">
        <v>78</v>
      </c>
      <c r="AY225" s="240" t="s">
        <v>139</v>
      </c>
    </row>
    <row r="226" s="241" customFormat="true" ht="12.8" hidden="false" customHeight="false" outlineLevel="0" collapsed="false">
      <c r="B226" s="242"/>
      <c r="C226" s="243"/>
      <c r="D226" s="232" t="s">
        <v>150</v>
      </c>
      <c r="E226" s="244"/>
      <c r="F226" s="245" t="s">
        <v>534</v>
      </c>
      <c r="G226" s="243"/>
      <c r="H226" s="246" t="n">
        <v>8706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0</v>
      </c>
      <c r="AU226" s="252" t="s">
        <v>88</v>
      </c>
      <c r="AV226" s="241" t="s">
        <v>88</v>
      </c>
      <c r="AW226" s="241" t="s">
        <v>35</v>
      </c>
      <c r="AX226" s="241" t="s">
        <v>78</v>
      </c>
      <c r="AY226" s="252" t="s">
        <v>139</v>
      </c>
    </row>
    <row r="227" s="241" customFormat="true" ht="12.8" hidden="false" customHeight="false" outlineLevel="0" collapsed="false">
      <c r="B227" s="242"/>
      <c r="C227" s="243"/>
      <c r="D227" s="232" t="s">
        <v>150</v>
      </c>
      <c r="E227" s="244"/>
      <c r="F227" s="245" t="s">
        <v>520</v>
      </c>
      <c r="G227" s="243"/>
      <c r="H227" s="246" t="n">
        <v>73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0</v>
      </c>
      <c r="AU227" s="252" t="s">
        <v>88</v>
      </c>
      <c r="AV227" s="241" t="s">
        <v>88</v>
      </c>
      <c r="AW227" s="241" t="s">
        <v>35</v>
      </c>
      <c r="AX227" s="241" t="s">
        <v>78</v>
      </c>
      <c r="AY227" s="252" t="s">
        <v>139</v>
      </c>
    </row>
    <row r="228" s="241" customFormat="true" ht="12.8" hidden="false" customHeight="false" outlineLevel="0" collapsed="false">
      <c r="B228" s="242"/>
      <c r="C228" s="243"/>
      <c r="D228" s="232" t="s">
        <v>150</v>
      </c>
      <c r="E228" s="244"/>
      <c r="F228" s="245" t="s">
        <v>521</v>
      </c>
      <c r="G228" s="243"/>
      <c r="H228" s="246" t="n">
        <v>531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0</v>
      </c>
      <c r="AU228" s="252" t="s">
        <v>88</v>
      </c>
      <c r="AV228" s="241" t="s">
        <v>88</v>
      </c>
      <c r="AW228" s="241" t="s">
        <v>35</v>
      </c>
      <c r="AX228" s="241" t="s">
        <v>78</v>
      </c>
      <c r="AY228" s="252" t="s">
        <v>139</v>
      </c>
    </row>
    <row r="229" s="241" customFormat="true" ht="12.8" hidden="false" customHeight="false" outlineLevel="0" collapsed="false">
      <c r="B229" s="242"/>
      <c r="C229" s="243"/>
      <c r="D229" s="232" t="s">
        <v>150</v>
      </c>
      <c r="E229" s="244"/>
      <c r="F229" s="245" t="s">
        <v>535</v>
      </c>
      <c r="G229" s="243"/>
      <c r="H229" s="246" t="n">
        <v>268.2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0</v>
      </c>
      <c r="AU229" s="252" t="s">
        <v>88</v>
      </c>
      <c r="AV229" s="241" t="s">
        <v>88</v>
      </c>
      <c r="AW229" s="241" t="s">
        <v>35</v>
      </c>
      <c r="AX229" s="241" t="s">
        <v>78</v>
      </c>
      <c r="AY229" s="252" t="s">
        <v>139</v>
      </c>
    </row>
    <row r="230" s="241" customFormat="true" ht="12.8" hidden="false" customHeight="false" outlineLevel="0" collapsed="false">
      <c r="B230" s="242"/>
      <c r="C230" s="243"/>
      <c r="D230" s="232" t="s">
        <v>150</v>
      </c>
      <c r="E230" s="244"/>
      <c r="F230" s="245" t="s">
        <v>536</v>
      </c>
      <c r="G230" s="243"/>
      <c r="H230" s="246" t="n">
        <v>43.5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0</v>
      </c>
      <c r="AU230" s="252" t="s">
        <v>88</v>
      </c>
      <c r="AV230" s="241" t="s">
        <v>88</v>
      </c>
      <c r="AW230" s="241" t="s">
        <v>35</v>
      </c>
      <c r="AX230" s="241" t="s">
        <v>78</v>
      </c>
      <c r="AY230" s="252" t="s">
        <v>139</v>
      </c>
    </row>
    <row r="231" s="241" customFormat="true" ht="12.8" hidden="false" customHeight="false" outlineLevel="0" collapsed="false">
      <c r="B231" s="242"/>
      <c r="C231" s="243"/>
      <c r="D231" s="232" t="s">
        <v>150</v>
      </c>
      <c r="E231" s="244"/>
      <c r="F231" s="245" t="s">
        <v>537</v>
      </c>
      <c r="G231" s="243"/>
      <c r="H231" s="246" t="n">
        <v>268.7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8</v>
      </c>
      <c r="AV231" s="241" t="s">
        <v>88</v>
      </c>
      <c r="AW231" s="241" t="s">
        <v>35</v>
      </c>
      <c r="AX231" s="241" t="s">
        <v>78</v>
      </c>
      <c r="AY231" s="252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538</v>
      </c>
      <c r="G232" s="243"/>
      <c r="H232" s="246" t="n">
        <v>61.3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78</v>
      </c>
      <c r="AY232" s="252" t="s">
        <v>139</v>
      </c>
    </row>
    <row r="233" s="241" customFormat="true" ht="12.8" hidden="false" customHeight="false" outlineLevel="0" collapsed="false">
      <c r="B233" s="242"/>
      <c r="C233" s="243"/>
      <c r="D233" s="232" t="s">
        <v>150</v>
      </c>
      <c r="E233" s="244"/>
      <c r="F233" s="245" t="s">
        <v>539</v>
      </c>
      <c r="G233" s="243"/>
      <c r="H233" s="246" t="n">
        <v>117.1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0</v>
      </c>
      <c r="AU233" s="252" t="s">
        <v>88</v>
      </c>
      <c r="AV233" s="241" t="s">
        <v>88</v>
      </c>
      <c r="AW233" s="241" t="s">
        <v>35</v>
      </c>
      <c r="AX233" s="241" t="s">
        <v>78</v>
      </c>
      <c r="AY233" s="252" t="s">
        <v>139</v>
      </c>
    </row>
    <row r="234" s="253" customFormat="true" ht="12.8" hidden="false" customHeight="false" outlineLevel="0" collapsed="false">
      <c r="B234" s="254"/>
      <c r="C234" s="255"/>
      <c r="D234" s="232" t="s">
        <v>150</v>
      </c>
      <c r="E234" s="256"/>
      <c r="F234" s="257" t="s">
        <v>154</v>
      </c>
      <c r="G234" s="255"/>
      <c r="H234" s="258" t="n">
        <v>10068.8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50</v>
      </c>
      <c r="AU234" s="264" t="s">
        <v>88</v>
      </c>
      <c r="AV234" s="253" t="s">
        <v>146</v>
      </c>
      <c r="AW234" s="253" t="s">
        <v>35</v>
      </c>
      <c r="AX234" s="253" t="s">
        <v>86</v>
      </c>
      <c r="AY234" s="264" t="s">
        <v>139</v>
      </c>
    </row>
    <row r="235" s="31" customFormat="true" ht="24.15" hidden="false" customHeight="true" outlineLevel="0" collapsed="false">
      <c r="A235" s="24"/>
      <c r="B235" s="25"/>
      <c r="C235" s="211" t="s">
        <v>279</v>
      </c>
      <c r="D235" s="211" t="s">
        <v>141</v>
      </c>
      <c r="E235" s="212" t="s">
        <v>293</v>
      </c>
      <c r="F235" s="213" t="s">
        <v>294</v>
      </c>
      <c r="G235" s="214" t="s">
        <v>157</v>
      </c>
      <c r="H235" s="215" t="n">
        <v>6688.8</v>
      </c>
      <c r="I235" s="216"/>
      <c r="J235" s="217" t="n">
        <f aca="false">ROUND(I235*H235,2)</f>
        <v>0</v>
      </c>
      <c r="K235" s="213" t="s">
        <v>145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6</v>
      </c>
      <c r="AT235" s="222" t="s">
        <v>141</v>
      </c>
      <c r="AU235" s="222" t="s">
        <v>88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46</v>
      </c>
      <c r="BM235" s="222" t="s">
        <v>54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8</v>
      </c>
      <c r="E236" s="26"/>
      <c r="F236" s="225" t="s">
        <v>296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8</v>
      </c>
    </row>
    <row r="237" s="229" customFormat="true" ht="12.8" hidden="false" customHeight="false" outlineLevel="0" collapsed="false">
      <c r="B237" s="230"/>
      <c r="C237" s="231"/>
      <c r="D237" s="232" t="s">
        <v>150</v>
      </c>
      <c r="E237" s="233"/>
      <c r="F237" s="234" t="s">
        <v>151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0</v>
      </c>
      <c r="AU237" s="240" t="s">
        <v>88</v>
      </c>
      <c r="AV237" s="229" t="s">
        <v>86</v>
      </c>
      <c r="AW237" s="229" t="s">
        <v>35</v>
      </c>
      <c r="AX237" s="229" t="s">
        <v>78</v>
      </c>
      <c r="AY237" s="240" t="s">
        <v>139</v>
      </c>
    </row>
    <row r="238" s="241" customFormat="true" ht="12.8" hidden="false" customHeight="false" outlineLevel="0" collapsed="false">
      <c r="B238" s="242"/>
      <c r="C238" s="243"/>
      <c r="D238" s="232" t="s">
        <v>150</v>
      </c>
      <c r="E238" s="244"/>
      <c r="F238" s="245" t="s">
        <v>519</v>
      </c>
      <c r="G238" s="243"/>
      <c r="H238" s="246" t="n">
        <v>5860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0</v>
      </c>
      <c r="AU238" s="252" t="s">
        <v>88</v>
      </c>
      <c r="AV238" s="241" t="s">
        <v>88</v>
      </c>
      <c r="AW238" s="241" t="s">
        <v>35</v>
      </c>
      <c r="AX238" s="241" t="s">
        <v>78</v>
      </c>
      <c r="AY238" s="252" t="s">
        <v>139</v>
      </c>
    </row>
    <row r="239" s="241" customFormat="true" ht="12.8" hidden="false" customHeight="false" outlineLevel="0" collapsed="false">
      <c r="B239" s="242"/>
      <c r="C239" s="243"/>
      <c r="D239" s="232" t="s">
        <v>150</v>
      </c>
      <c r="E239" s="244"/>
      <c r="F239" s="245" t="s">
        <v>520</v>
      </c>
      <c r="G239" s="243"/>
      <c r="H239" s="246" t="n">
        <v>7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0</v>
      </c>
      <c r="AU239" s="252" t="s">
        <v>88</v>
      </c>
      <c r="AV239" s="241" t="s">
        <v>88</v>
      </c>
      <c r="AW239" s="241" t="s">
        <v>35</v>
      </c>
      <c r="AX239" s="241" t="s">
        <v>78</v>
      </c>
      <c r="AY239" s="252" t="s">
        <v>139</v>
      </c>
    </row>
    <row r="240" s="241" customFormat="true" ht="12.8" hidden="false" customHeight="false" outlineLevel="0" collapsed="false">
      <c r="B240" s="242"/>
      <c r="C240" s="243"/>
      <c r="D240" s="232" t="s">
        <v>150</v>
      </c>
      <c r="E240" s="244"/>
      <c r="F240" s="245" t="s">
        <v>521</v>
      </c>
      <c r="G240" s="243"/>
      <c r="H240" s="246" t="n">
        <v>531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50</v>
      </c>
      <c r="AU240" s="252" t="s">
        <v>88</v>
      </c>
      <c r="AV240" s="241" t="s">
        <v>88</v>
      </c>
      <c r="AW240" s="241" t="s">
        <v>35</v>
      </c>
      <c r="AX240" s="241" t="s">
        <v>78</v>
      </c>
      <c r="AY240" s="252" t="s">
        <v>139</v>
      </c>
    </row>
    <row r="241" s="241" customFormat="true" ht="12.8" hidden="false" customHeight="false" outlineLevel="0" collapsed="false">
      <c r="B241" s="242"/>
      <c r="C241" s="243"/>
      <c r="D241" s="232" t="s">
        <v>150</v>
      </c>
      <c r="E241" s="244"/>
      <c r="F241" s="245" t="s">
        <v>541</v>
      </c>
      <c r="G241" s="243"/>
      <c r="H241" s="246" t="n">
        <v>52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0</v>
      </c>
      <c r="AU241" s="252" t="s">
        <v>88</v>
      </c>
      <c r="AV241" s="241" t="s">
        <v>88</v>
      </c>
      <c r="AW241" s="241" t="s">
        <v>35</v>
      </c>
      <c r="AX241" s="241" t="s">
        <v>78</v>
      </c>
      <c r="AY241" s="252" t="s">
        <v>139</v>
      </c>
    </row>
    <row r="242" s="241" customFormat="true" ht="12.8" hidden="false" customHeight="false" outlineLevel="0" collapsed="false">
      <c r="B242" s="242"/>
      <c r="C242" s="243"/>
      <c r="D242" s="232" t="s">
        <v>150</v>
      </c>
      <c r="E242" s="244"/>
      <c r="F242" s="245" t="s">
        <v>542</v>
      </c>
      <c r="G242" s="243"/>
      <c r="H242" s="246" t="n">
        <v>130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0</v>
      </c>
      <c r="AU242" s="252" t="s">
        <v>88</v>
      </c>
      <c r="AV242" s="241" t="s">
        <v>88</v>
      </c>
      <c r="AW242" s="241" t="s">
        <v>35</v>
      </c>
      <c r="AX242" s="241" t="s">
        <v>78</v>
      </c>
      <c r="AY242" s="252" t="s">
        <v>139</v>
      </c>
    </row>
    <row r="243" s="241" customFormat="true" ht="12.8" hidden="false" customHeight="false" outlineLevel="0" collapsed="false">
      <c r="B243" s="242"/>
      <c r="C243" s="243"/>
      <c r="D243" s="232" t="s">
        <v>150</v>
      </c>
      <c r="E243" s="244"/>
      <c r="F243" s="245" t="s">
        <v>543</v>
      </c>
      <c r="G243" s="243"/>
      <c r="H243" s="246" t="n">
        <v>42.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50</v>
      </c>
      <c r="AU243" s="252" t="s">
        <v>88</v>
      </c>
      <c r="AV243" s="241" t="s">
        <v>88</v>
      </c>
      <c r="AW243" s="241" t="s">
        <v>35</v>
      </c>
      <c r="AX243" s="241" t="s">
        <v>78</v>
      </c>
      <c r="AY243" s="252" t="s">
        <v>139</v>
      </c>
    </row>
    <row r="244" s="253" customFormat="true" ht="12.8" hidden="false" customHeight="false" outlineLevel="0" collapsed="false">
      <c r="B244" s="254"/>
      <c r="C244" s="255"/>
      <c r="D244" s="232" t="s">
        <v>150</v>
      </c>
      <c r="E244" s="256"/>
      <c r="F244" s="257" t="s">
        <v>154</v>
      </c>
      <c r="G244" s="255"/>
      <c r="H244" s="258" t="n">
        <v>6688.8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50</v>
      </c>
      <c r="AU244" s="264" t="s">
        <v>88</v>
      </c>
      <c r="AV244" s="253" t="s">
        <v>146</v>
      </c>
      <c r="AW244" s="253" t="s">
        <v>35</v>
      </c>
      <c r="AX244" s="253" t="s">
        <v>86</v>
      </c>
      <c r="AY244" s="264" t="s">
        <v>139</v>
      </c>
    </row>
    <row r="245" s="31" customFormat="true" ht="24.15" hidden="false" customHeight="true" outlineLevel="0" collapsed="false">
      <c r="A245" s="24"/>
      <c r="B245" s="25"/>
      <c r="C245" s="211" t="s">
        <v>292</v>
      </c>
      <c r="D245" s="211" t="s">
        <v>141</v>
      </c>
      <c r="E245" s="212" t="s">
        <v>301</v>
      </c>
      <c r="F245" s="213" t="s">
        <v>302</v>
      </c>
      <c r="G245" s="214" t="s">
        <v>157</v>
      </c>
      <c r="H245" s="215" t="n">
        <v>1252.7</v>
      </c>
      <c r="I245" s="216"/>
      <c r="J245" s="217" t="n">
        <f aca="false">ROUND(I245*H245,2)</f>
        <v>0</v>
      </c>
      <c r="K245" s="213" t="s">
        <v>145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6</v>
      </c>
      <c r="AT245" s="222" t="s">
        <v>141</v>
      </c>
      <c r="AU245" s="222" t="s">
        <v>88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6</v>
      </c>
      <c r="BM245" s="222" t="s">
        <v>544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8</v>
      </c>
      <c r="E246" s="26"/>
      <c r="F246" s="225" t="s">
        <v>304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8</v>
      </c>
    </row>
    <row r="247" s="229" customFormat="true" ht="12.8" hidden="false" customHeight="false" outlineLevel="0" collapsed="false">
      <c r="B247" s="230"/>
      <c r="C247" s="231"/>
      <c r="D247" s="232" t="s">
        <v>150</v>
      </c>
      <c r="E247" s="233"/>
      <c r="F247" s="234" t="s">
        <v>151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0</v>
      </c>
      <c r="AU247" s="240" t="s">
        <v>88</v>
      </c>
      <c r="AV247" s="229" t="s">
        <v>86</v>
      </c>
      <c r="AW247" s="229" t="s">
        <v>35</v>
      </c>
      <c r="AX247" s="229" t="s">
        <v>78</v>
      </c>
      <c r="AY247" s="240" t="s">
        <v>139</v>
      </c>
    </row>
    <row r="248" s="241" customFormat="true" ht="12.8" hidden="false" customHeight="false" outlineLevel="0" collapsed="false">
      <c r="B248" s="242"/>
      <c r="C248" s="243"/>
      <c r="D248" s="232" t="s">
        <v>150</v>
      </c>
      <c r="E248" s="244"/>
      <c r="F248" s="245" t="s">
        <v>545</v>
      </c>
      <c r="G248" s="243"/>
      <c r="H248" s="246" t="n">
        <v>80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0</v>
      </c>
      <c r="AU248" s="252" t="s">
        <v>88</v>
      </c>
      <c r="AV248" s="241" t="s">
        <v>88</v>
      </c>
      <c r="AW248" s="241" t="s">
        <v>35</v>
      </c>
      <c r="AX248" s="241" t="s">
        <v>78</v>
      </c>
      <c r="AY248" s="252" t="s">
        <v>139</v>
      </c>
    </row>
    <row r="249" s="241" customFormat="true" ht="12.8" hidden="false" customHeight="false" outlineLevel="0" collapsed="false">
      <c r="B249" s="242"/>
      <c r="C249" s="243"/>
      <c r="D249" s="232" t="s">
        <v>150</v>
      </c>
      <c r="E249" s="244"/>
      <c r="F249" s="245" t="s">
        <v>546</v>
      </c>
      <c r="G249" s="243"/>
      <c r="H249" s="246" t="n">
        <v>447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0</v>
      </c>
      <c r="AU249" s="252" t="s">
        <v>88</v>
      </c>
      <c r="AV249" s="241" t="s">
        <v>88</v>
      </c>
      <c r="AW249" s="241" t="s">
        <v>35</v>
      </c>
      <c r="AX249" s="241" t="s">
        <v>78</v>
      </c>
      <c r="AY249" s="252" t="s">
        <v>139</v>
      </c>
    </row>
    <row r="250" s="241" customFormat="true" ht="12.8" hidden="false" customHeight="false" outlineLevel="0" collapsed="false">
      <c r="B250" s="242"/>
      <c r="C250" s="243"/>
      <c r="D250" s="232" t="s">
        <v>150</v>
      </c>
      <c r="E250" s="244"/>
      <c r="F250" s="245" t="s">
        <v>547</v>
      </c>
      <c r="G250" s="243"/>
      <c r="H250" s="246" t="n">
        <v>267.3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0</v>
      </c>
      <c r="AU250" s="252" t="s">
        <v>88</v>
      </c>
      <c r="AV250" s="241" t="s">
        <v>88</v>
      </c>
      <c r="AW250" s="241" t="s">
        <v>35</v>
      </c>
      <c r="AX250" s="241" t="s">
        <v>78</v>
      </c>
      <c r="AY250" s="252" t="s">
        <v>139</v>
      </c>
    </row>
    <row r="251" s="241" customFormat="true" ht="12.8" hidden="false" customHeight="false" outlineLevel="0" collapsed="false">
      <c r="B251" s="242"/>
      <c r="C251" s="243"/>
      <c r="D251" s="232" t="s">
        <v>150</v>
      </c>
      <c r="E251" s="244"/>
      <c r="F251" s="245" t="s">
        <v>548</v>
      </c>
      <c r="G251" s="243"/>
      <c r="H251" s="246" t="n">
        <v>86.4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0</v>
      </c>
      <c r="AU251" s="252" t="s">
        <v>88</v>
      </c>
      <c r="AV251" s="241" t="s">
        <v>88</v>
      </c>
      <c r="AW251" s="241" t="s">
        <v>35</v>
      </c>
      <c r="AX251" s="241" t="s">
        <v>78</v>
      </c>
      <c r="AY251" s="252" t="s">
        <v>139</v>
      </c>
    </row>
    <row r="252" s="241" customFormat="true" ht="12.8" hidden="false" customHeight="false" outlineLevel="0" collapsed="false">
      <c r="B252" s="242"/>
      <c r="C252" s="243"/>
      <c r="D252" s="232" t="s">
        <v>150</v>
      </c>
      <c r="E252" s="244"/>
      <c r="F252" s="245" t="s">
        <v>549</v>
      </c>
      <c r="G252" s="243"/>
      <c r="H252" s="246" t="n">
        <v>91.9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0</v>
      </c>
      <c r="AU252" s="252" t="s">
        <v>88</v>
      </c>
      <c r="AV252" s="241" t="s">
        <v>88</v>
      </c>
      <c r="AW252" s="241" t="s">
        <v>35</v>
      </c>
      <c r="AX252" s="241" t="s">
        <v>78</v>
      </c>
      <c r="AY252" s="252" t="s">
        <v>139</v>
      </c>
    </row>
    <row r="253" s="241" customFormat="true" ht="12.8" hidden="false" customHeight="false" outlineLevel="0" collapsed="false">
      <c r="B253" s="242"/>
      <c r="C253" s="243"/>
      <c r="D253" s="232" t="s">
        <v>150</v>
      </c>
      <c r="E253" s="244"/>
      <c r="F253" s="245" t="s">
        <v>550</v>
      </c>
      <c r="G253" s="243"/>
      <c r="H253" s="246" t="n">
        <v>124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0</v>
      </c>
      <c r="AU253" s="252" t="s">
        <v>88</v>
      </c>
      <c r="AV253" s="241" t="s">
        <v>88</v>
      </c>
      <c r="AW253" s="241" t="s">
        <v>35</v>
      </c>
      <c r="AX253" s="241" t="s">
        <v>78</v>
      </c>
      <c r="AY253" s="252" t="s">
        <v>139</v>
      </c>
    </row>
    <row r="254" s="241" customFormat="true" ht="12.8" hidden="false" customHeight="false" outlineLevel="0" collapsed="false">
      <c r="B254" s="242"/>
      <c r="C254" s="243"/>
      <c r="D254" s="232" t="s">
        <v>150</v>
      </c>
      <c r="E254" s="244"/>
      <c r="F254" s="245" t="s">
        <v>551</v>
      </c>
      <c r="G254" s="243"/>
      <c r="H254" s="246" t="n">
        <v>156.1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50</v>
      </c>
      <c r="AU254" s="252" t="s">
        <v>88</v>
      </c>
      <c r="AV254" s="241" t="s">
        <v>88</v>
      </c>
      <c r="AW254" s="241" t="s">
        <v>35</v>
      </c>
      <c r="AX254" s="241" t="s">
        <v>78</v>
      </c>
      <c r="AY254" s="252" t="s">
        <v>139</v>
      </c>
    </row>
    <row r="255" s="253" customFormat="true" ht="12.8" hidden="false" customHeight="false" outlineLevel="0" collapsed="false">
      <c r="B255" s="254"/>
      <c r="C255" s="255"/>
      <c r="D255" s="232" t="s">
        <v>150</v>
      </c>
      <c r="E255" s="256"/>
      <c r="F255" s="257" t="s">
        <v>154</v>
      </c>
      <c r="G255" s="255"/>
      <c r="H255" s="258" t="n">
        <v>1252.7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50</v>
      </c>
      <c r="AU255" s="264" t="s">
        <v>88</v>
      </c>
      <c r="AV255" s="253" t="s">
        <v>146</v>
      </c>
      <c r="AW255" s="253" t="s">
        <v>35</v>
      </c>
      <c r="AX255" s="253" t="s">
        <v>86</v>
      </c>
      <c r="AY255" s="264" t="s">
        <v>139</v>
      </c>
    </row>
    <row r="256" s="31" customFormat="true" ht="16.5" hidden="false" customHeight="true" outlineLevel="0" collapsed="false">
      <c r="A256" s="24"/>
      <c r="B256" s="25"/>
      <c r="C256" s="211" t="s">
        <v>6</v>
      </c>
      <c r="D256" s="211" t="s">
        <v>141</v>
      </c>
      <c r="E256" s="212" t="s">
        <v>314</v>
      </c>
      <c r="F256" s="213" t="s">
        <v>315</v>
      </c>
      <c r="G256" s="214" t="s">
        <v>157</v>
      </c>
      <c r="H256" s="215" t="n">
        <v>850.7</v>
      </c>
      <c r="I256" s="216"/>
      <c r="J256" s="217" t="n">
        <f aca="false">ROUND(I256*H256,2)</f>
        <v>0</v>
      </c>
      <c r="K256" s="213" t="s">
        <v>145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6</v>
      </c>
      <c r="AT256" s="222" t="s">
        <v>141</v>
      </c>
      <c r="AU256" s="222" t="s">
        <v>88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6</v>
      </c>
      <c r="BM256" s="222" t="s">
        <v>552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8</v>
      </c>
      <c r="E257" s="26"/>
      <c r="F257" s="225" t="s">
        <v>31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8</v>
      </c>
    </row>
    <row r="258" s="229" customFormat="true" ht="12.8" hidden="false" customHeight="false" outlineLevel="0" collapsed="false">
      <c r="B258" s="230"/>
      <c r="C258" s="231"/>
      <c r="D258" s="232" t="s">
        <v>150</v>
      </c>
      <c r="E258" s="233"/>
      <c r="F258" s="234" t="s">
        <v>151</v>
      </c>
      <c r="G258" s="231"/>
      <c r="H258" s="233"/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0</v>
      </c>
      <c r="AU258" s="240" t="s">
        <v>88</v>
      </c>
      <c r="AV258" s="229" t="s">
        <v>86</v>
      </c>
      <c r="AW258" s="229" t="s">
        <v>35</v>
      </c>
      <c r="AX258" s="229" t="s">
        <v>78</v>
      </c>
      <c r="AY258" s="240" t="s">
        <v>139</v>
      </c>
    </row>
    <row r="259" s="241" customFormat="true" ht="12.8" hidden="false" customHeight="false" outlineLevel="0" collapsed="false">
      <c r="B259" s="242"/>
      <c r="C259" s="243"/>
      <c r="D259" s="232" t="s">
        <v>150</v>
      </c>
      <c r="E259" s="244"/>
      <c r="F259" s="245" t="s">
        <v>553</v>
      </c>
      <c r="G259" s="243"/>
      <c r="H259" s="246" t="n">
        <v>72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50</v>
      </c>
      <c r="AU259" s="252" t="s">
        <v>88</v>
      </c>
      <c r="AV259" s="241" t="s">
        <v>88</v>
      </c>
      <c r="AW259" s="241" t="s">
        <v>35</v>
      </c>
      <c r="AX259" s="241" t="s">
        <v>78</v>
      </c>
      <c r="AY259" s="252" t="s">
        <v>139</v>
      </c>
    </row>
    <row r="260" s="241" customFormat="true" ht="12.8" hidden="false" customHeight="false" outlineLevel="0" collapsed="false">
      <c r="B260" s="242"/>
      <c r="C260" s="243"/>
      <c r="D260" s="232" t="s">
        <v>150</v>
      </c>
      <c r="E260" s="244"/>
      <c r="F260" s="245" t="s">
        <v>554</v>
      </c>
      <c r="G260" s="243"/>
      <c r="H260" s="246" t="n">
        <v>657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50</v>
      </c>
      <c r="AU260" s="252" t="s">
        <v>88</v>
      </c>
      <c r="AV260" s="241" t="s">
        <v>88</v>
      </c>
      <c r="AW260" s="241" t="s">
        <v>35</v>
      </c>
      <c r="AX260" s="241" t="s">
        <v>78</v>
      </c>
      <c r="AY260" s="252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555</v>
      </c>
      <c r="G261" s="243"/>
      <c r="H261" s="246" t="n">
        <v>41.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78</v>
      </c>
      <c r="AY261" s="252" t="s">
        <v>139</v>
      </c>
    </row>
    <row r="262" s="241" customFormat="true" ht="12.8" hidden="false" customHeight="false" outlineLevel="0" collapsed="false">
      <c r="B262" s="242"/>
      <c r="C262" s="243"/>
      <c r="D262" s="232" t="s">
        <v>150</v>
      </c>
      <c r="E262" s="244"/>
      <c r="F262" s="245" t="s">
        <v>556</v>
      </c>
      <c r="G262" s="243"/>
      <c r="H262" s="246" t="n">
        <v>80.1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0</v>
      </c>
      <c r="AU262" s="252" t="s">
        <v>88</v>
      </c>
      <c r="AV262" s="241" t="s">
        <v>88</v>
      </c>
      <c r="AW262" s="241" t="s">
        <v>35</v>
      </c>
      <c r="AX262" s="241" t="s">
        <v>78</v>
      </c>
      <c r="AY262" s="252" t="s">
        <v>139</v>
      </c>
    </row>
    <row r="263" s="253" customFormat="true" ht="12.8" hidden="false" customHeight="false" outlineLevel="0" collapsed="false">
      <c r="B263" s="254"/>
      <c r="C263" s="255"/>
      <c r="D263" s="232" t="s">
        <v>150</v>
      </c>
      <c r="E263" s="256"/>
      <c r="F263" s="257" t="s">
        <v>154</v>
      </c>
      <c r="G263" s="255"/>
      <c r="H263" s="258" t="n">
        <v>850.7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50</v>
      </c>
      <c r="AU263" s="264" t="s">
        <v>88</v>
      </c>
      <c r="AV263" s="253" t="s">
        <v>146</v>
      </c>
      <c r="AW263" s="253" t="s">
        <v>35</v>
      </c>
      <c r="AX263" s="253" t="s">
        <v>86</v>
      </c>
      <c r="AY263" s="264" t="s">
        <v>139</v>
      </c>
    </row>
    <row r="264" s="31" customFormat="true" ht="24.15" hidden="false" customHeight="true" outlineLevel="0" collapsed="false">
      <c r="A264" s="24"/>
      <c r="B264" s="25"/>
      <c r="C264" s="211" t="s">
        <v>313</v>
      </c>
      <c r="D264" s="211" t="s">
        <v>141</v>
      </c>
      <c r="E264" s="212" t="s">
        <v>322</v>
      </c>
      <c r="F264" s="213" t="s">
        <v>323</v>
      </c>
      <c r="G264" s="214" t="s">
        <v>157</v>
      </c>
      <c r="H264" s="215" t="n">
        <v>693</v>
      </c>
      <c r="I264" s="216"/>
      <c r="J264" s="217" t="n">
        <f aca="false">ROUND(I264*H264,2)</f>
        <v>0</v>
      </c>
      <c r="K264" s="213" t="s">
        <v>145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6</v>
      </c>
      <c r="AT264" s="222" t="s">
        <v>141</v>
      </c>
      <c r="AU264" s="222" t="s">
        <v>88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6</v>
      </c>
      <c r="BM264" s="222" t="s">
        <v>557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8</v>
      </c>
      <c r="E265" s="26"/>
      <c r="F265" s="225" t="s">
        <v>32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8</v>
      </c>
    </row>
    <row r="266" s="229" customFormat="true" ht="12.8" hidden="false" customHeight="false" outlineLevel="0" collapsed="false">
      <c r="B266" s="230"/>
      <c r="C266" s="231"/>
      <c r="D266" s="232" t="s">
        <v>150</v>
      </c>
      <c r="E266" s="233"/>
      <c r="F266" s="234" t="s">
        <v>151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0</v>
      </c>
      <c r="AU266" s="240" t="s">
        <v>88</v>
      </c>
      <c r="AV266" s="229" t="s">
        <v>86</v>
      </c>
      <c r="AW266" s="229" t="s">
        <v>35</v>
      </c>
      <c r="AX266" s="229" t="s">
        <v>78</v>
      </c>
      <c r="AY266" s="240" t="s">
        <v>139</v>
      </c>
    </row>
    <row r="267" s="241" customFormat="true" ht="12.8" hidden="false" customHeight="false" outlineLevel="0" collapsed="false">
      <c r="B267" s="242"/>
      <c r="C267" s="243"/>
      <c r="D267" s="232" t="s">
        <v>150</v>
      </c>
      <c r="E267" s="244"/>
      <c r="F267" s="245" t="s">
        <v>558</v>
      </c>
      <c r="G267" s="243"/>
      <c r="H267" s="246" t="n">
        <v>72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0</v>
      </c>
      <c r="AU267" s="252" t="s">
        <v>88</v>
      </c>
      <c r="AV267" s="241" t="s">
        <v>88</v>
      </c>
      <c r="AW267" s="241" t="s">
        <v>35</v>
      </c>
      <c r="AX267" s="241" t="s">
        <v>78</v>
      </c>
      <c r="AY267" s="252" t="s">
        <v>139</v>
      </c>
    </row>
    <row r="268" s="241" customFormat="true" ht="12.8" hidden="false" customHeight="false" outlineLevel="0" collapsed="false">
      <c r="B268" s="242"/>
      <c r="C268" s="243"/>
      <c r="D268" s="232" t="s">
        <v>150</v>
      </c>
      <c r="E268" s="244"/>
      <c r="F268" s="245" t="s">
        <v>559</v>
      </c>
      <c r="G268" s="243"/>
      <c r="H268" s="246" t="n">
        <v>621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50</v>
      </c>
      <c r="AU268" s="252" t="s">
        <v>88</v>
      </c>
      <c r="AV268" s="241" t="s">
        <v>88</v>
      </c>
      <c r="AW268" s="241" t="s">
        <v>35</v>
      </c>
      <c r="AX268" s="241" t="s">
        <v>78</v>
      </c>
      <c r="AY268" s="252" t="s">
        <v>139</v>
      </c>
    </row>
    <row r="269" s="253" customFormat="true" ht="12.8" hidden="false" customHeight="false" outlineLevel="0" collapsed="false">
      <c r="B269" s="254"/>
      <c r="C269" s="255"/>
      <c r="D269" s="232" t="s">
        <v>150</v>
      </c>
      <c r="E269" s="256"/>
      <c r="F269" s="257" t="s">
        <v>154</v>
      </c>
      <c r="G269" s="255"/>
      <c r="H269" s="258" t="n">
        <v>693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50</v>
      </c>
      <c r="AU269" s="264" t="s">
        <v>88</v>
      </c>
      <c r="AV269" s="253" t="s">
        <v>146</v>
      </c>
      <c r="AW269" s="253" t="s">
        <v>35</v>
      </c>
      <c r="AX269" s="253" t="s">
        <v>86</v>
      </c>
      <c r="AY269" s="264" t="s">
        <v>139</v>
      </c>
    </row>
    <row r="270" s="31" customFormat="true" ht="21.75" hidden="false" customHeight="true" outlineLevel="0" collapsed="false">
      <c r="A270" s="24"/>
      <c r="B270" s="25"/>
      <c r="C270" s="211" t="s">
        <v>321</v>
      </c>
      <c r="D270" s="211" t="s">
        <v>141</v>
      </c>
      <c r="E270" s="212" t="s">
        <v>327</v>
      </c>
      <c r="F270" s="213" t="s">
        <v>328</v>
      </c>
      <c r="G270" s="214" t="s">
        <v>157</v>
      </c>
      <c r="H270" s="215" t="n">
        <v>25436</v>
      </c>
      <c r="I270" s="216"/>
      <c r="J270" s="217" t="n">
        <f aca="false">ROUND(I270*H270,2)</f>
        <v>0</v>
      </c>
      <c r="K270" s="213" t="s">
        <v>145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6</v>
      </c>
      <c r="AT270" s="222" t="s">
        <v>141</v>
      </c>
      <c r="AU270" s="222" t="s">
        <v>88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6</v>
      </c>
      <c r="BM270" s="222" t="s">
        <v>56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8</v>
      </c>
      <c r="E271" s="26"/>
      <c r="F271" s="225" t="s">
        <v>330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8</v>
      </c>
    </row>
    <row r="272" s="229" customFormat="true" ht="12.8" hidden="false" customHeight="false" outlineLevel="0" collapsed="false">
      <c r="B272" s="230"/>
      <c r="C272" s="231"/>
      <c r="D272" s="232" t="s">
        <v>150</v>
      </c>
      <c r="E272" s="233"/>
      <c r="F272" s="234" t="s">
        <v>151</v>
      </c>
      <c r="G272" s="231"/>
      <c r="H272" s="233"/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0</v>
      </c>
      <c r="AU272" s="240" t="s">
        <v>88</v>
      </c>
      <c r="AV272" s="229" t="s">
        <v>86</v>
      </c>
      <c r="AW272" s="229" t="s">
        <v>35</v>
      </c>
      <c r="AX272" s="229" t="s">
        <v>78</v>
      </c>
      <c r="AY272" s="240" t="s">
        <v>139</v>
      </c>
    </row>
    <row r="273" s="241" customFormat="true" ht="12.8" hidden="false" customHeight="false" outlineLevel="0" collapsed="false">
      <c r="B273" s="242"/>
      <c r="C273" s="243"/>
      <c r="D273" s="232" t="s">
        <v>150</v>
      </c>
      <c r="E273" s="244"/>
      <c r="F273" s="245" t="s">
        <v>523</v>
      </c>
      <c r="G273" s="243"/>
      <c r="H273" s="246" t="n">
        <v>25436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0</v>
      </c>
      <c r="AU273" s="252" t="s">
        <v>88</v>
      </c>
      <c r="AV273" s="241" t="s">
        <v>88</v>
      </c>
      <c r="AW273" s="241" t="s">
        <v>35</v>
      </c>
      <c r="AX273" s="241" t="s">
        <v>86</v>
      </c>
      <c r="AY273" s="252" t="s">
        <v>139</v>
      </c>
    </row>
    <row r="274" s="31" customFormat="true" ht="24.15" hidden="false" customHeight="true" outlineLevel="0" collapsed="false">
      <c r="A274" s="24"/>
      <c r="B274" s="25"/>
      <c r="C274" s="211" t="s">
        <v>326</v>
      </c>
      <c r="D274" s="211" t="s">
        <v>141</v>
      </c>
      <c r="E274" s="212" t="s">
        <v>561</v>
      </c>
      <c r="F274" s="213" t="s">
        <v>562</v>
      </c>
      <c r="G274" s="214" t="s">
        <v>144</v>
      </c>
      <c r="H274" s="215" t="n">
        <v>15.04</v>
      </c>
      <c r="I274" s="216"/>
      <c r="J274" s="217" t="n">
        <f aca="false">ROUND(I274*H274,2)</f>
        <v>0</v>
      </c>
      <c r="K274" s="213" t="s">
        <v>145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2.45329</v>
      </c>
      <c r="R274" s="220" t="n">
        <f aca="false">Q274*H274</f>
        <v>36.897481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6</v>
      </c>
      <c r="AT274" s="222" t="s">
        <v>141</v>
      </c>
      <c r="AU274" s="222" t="s">
        <v>88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6</v>
      </c>
      <c r="BM274" s="222" t="s">
        <v>56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8</v>
      </c>
      <c r="E275" s="26"/>
      <c r="F275" s="225" t="s">
        <v>56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8</v>
      </c>
    </row>
    <row r="276" s="229" customFormat="true" ht="12.8" hidden="false" customHeight="false" outlineLevel="0" collapsed="false">
      <c r="B276" s="230"/>
      <c r="C276" s="231"/>
      <c r="D276" s="232" t="s">
        <v>150</v>
      </c>
      <c r="E276" s="233"/>
      <c r="F276" s="234" t="s">
        <v>565</v>
      </c>
      <c r="G276" s="231"/>
      <c r="H276" s="233"/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0</v>
      </c>
      <c r="AU276" s="240" t="s">
        <v>88</v>
      </c>
      <c r="AV276" s="229" t="s">
        <v>86</v>
      </c>
      <c r="AW276" s="229" t="s">
        <v>35</v>
      </c>
      <c r="AX276" s="229" t="s">
        <v>78</v>
      </c>
      <c r="AY276" s="240" t="s">
        <v>139</v>
      </c>
    </row>
    <row r="277" s="241" customFormat="true" ht="12.8" hidden="false" customHeight="false" outlineLevel="0" collapsed="false">
      <c r="B277" s="242"/>
      <c r="C277" s="243"/>
      <c r="D277" s="232" t="s">
        <v>150</v>
      </c>
      <c r="E277" s="244"/>
      <c r="F277" s="245" t="s">
        <v>566</v>
      </c>
      <c r="G277" s="243"/>
      <c r="H277" s="246" t="n">
        <v>5.52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0</v>
      </c>
      <c r="AU277" s="252" t="s">
        <v>88</v>
      </c>
      <c r="AV277" s="241" t="s">
        <v>88</v>
      </c>
      <c r="AW277" s="241" t="s">
        <v>35</v>
      </c>
      <c r="AX277" s="241" t="s">
        <v>78</v>
      </c>
      <c r="AY277" s="252" t="s">
        <v>139</v>
      </c>
    </row>
    <row r="278" s="241" customFormat="true" ht="12.8" hidden="false" customHeight="false" outlineLevel="0" collapsed="false">
      <c r="B278" s="242"/>
      <c r="C278" s="243"/>
      <c r="D278" s="232" t="s">
        <v>150</v>
      </c>
      <c r="E278" s="244"/>
      <c r="F278" s="245" t="s">
        <v>567</v>
      </c>
      <c r="G278" s="243"/>
      <c r="H278" s="246" t="n">
        <v>5.52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50</v>
      </c>
      <c r="AU278" s="252" t="s">
        <v>88</v>
      </c>
      <c r="AV278" s="241" t="s">
        <v>88</v>
      </c>
      <c r="AW278" s="241" t="s">
        <v>35</v>
      </c>
      <c r="AX278" s="241" t="s">
        <v>78</v>
      </c>
      <c r="AY278" s="252" t="s">
        <v>139</v>
      </c>
    </row>
    <row r="279" s="241" customFormat="true" ht="12.8" hidden="false" customHeight="false" outlineLevel="0" collapsed="false">
      <c r="B279" s="242"/>
      <c r="C279" s="243"/>
      <c r="D279" s="232" t="s">
        <v>150</v>
      </c>
      <c r="E279" s="244"/>
      <c r="F279" s="245" t="s">
        <v>568</v>
      </c>
      <c r="G279" s="243"/>
      <c r="H279" s="246" t="n">
        <v>4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0</v>
      </c>
      <c r="AU279" s="252" t="s">
        <v>88</v>
      </c>
      <c r="AV279" s="241" t="s">
        <v>88</v>
      </c>
      <c r="AW279" s="241" t="s">
        <v>35</v>
      </c>
      <c r="AX279" s="241" t="s">
        <v>78</v>
      </c>
      <c r="AY279" s="252" t="s">
        <v>139</v>
      </c>
    </row>
    <row r="280" s="253" customFormat="true" ht="12.8" hidden="false" customHeight="false" outlineLevel="0" collapsed="false">
      <c r="B280" s="254"/>
      <c r="C280" s="255"/>
      <c r="D280" s="232" t="s">
        <v>150</v>
      </c>
      <c r="E280" s="256"/>
      <c r="F280" s="257" t="s">
        <v>154</v>
      </c>
      <c r="G280" s="255"/>
      <c r="H280" s="258" t="n">
        <v>15.04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50</v>
      </c>
      <c r="AU280" s="264" t="s">
        <v>88</v>
      </c>
      <c r="AV280" s="253" t="s">
        <v>146</v>
      </c>
      <c r="AW280" s="253" t="s">
        <v>35</v>
      </c>
      <c r="AX280" s="253" t="s">
        <v>86</v>
      </c>
      <c r="AY280" s="264" t="s">
        <v>139</v>
      </c>
    </row>
    <row r="281" s="194" customFormat="true" ht="20.9" hidden="false" customHeight="true" outlineLevel="0" collapsed="false">
      <c r="B281" s="195"/>
      <c r="C281" s="196"/>
      <c r="D281" s="197" t="s">
        <v>77</v>
      </c>
      <c r="E281" s="209" t="s">
        <v>88</v>
      </c>
      <c r="F281" s="209" t="s">
        <v>332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v>0</v>
      </c>
      <c r="Q281" s="203"/>
      <c r="R281" s="204" t="n">
        <v>0</v>
      </c>
      <c r="S281" s="203"/>
      <c r="T281" s="205" t="n">
        <v>0</v>
      </c>
      <c r="AR281" s="206" t="s">
        <v>86</v>
      </c>
      <c r="AT281" s="207" t="s">
        <v>77</v>
      </c>
      <c r="AU281" s="207" t="s">
        <v>88</v>
      </c>
      <c r="AY281" s="206" t="s">
        <v>139</v>
      </c>
      <c r="BK281" s="208" t="n">
        <v>0</v>
      </c>
    </row>
    <row r="282" s="194" customFormat="true" ht="22.8" hidden="false" customHeight="true" outlineLevel="0" collapsed="false">
      <c r="B282" s="195"/>
      <c r="C282" s="196"/>
      <c r="D282" s="197" t="s">
        <v>77</v>
      </c>
      <c r="E282" s="209" t="s">
        <v>162</v>
      </c>
      <c r="F282" s="209" t="s">
        <v>351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15)</f>
        <v>0</v>
      </c>
      <c r="Q282" s="203"/>
      <c r="R282" s="204" t="n">
        <f aca="false">SUM(R283:R315)</f>
        <v>63.98312794</v>
      </c>
      <c r="S282" s="203"/>
      <c r="T282" s="205" t="n">
        <f aca="false">SUM(T283:T315)</f>
        <v>0</v>
      </c>
      <c r="AR282" s="206" t="s">
        <v>86</v>
      </c>
      <c r="AT282" s="207" t="s">
        <v>77</v>
      </c>
      <c r="AU282" s="207" t="s">
        <v>86</v>
      </c>
      <c r="AY282" s="206" t="s">
        <v>139</v>
      </c>
      <c r="BK282" s="208" t="n">
        <f aca="false">SUM(BK283:BK315)</f>
        <v>0</v>
      </c>
    </row>
    <row r="283" s="31" customFormat="true" ht="24.15" hidden="false" customHeight="true" outlineLevel="0" collapsed="false">
      <c r="A283" s="24"/>
      <c r="B283" s="25"/>
      <c r="C283" s="211" t="s">
        <v>333</v>
      </c>
      <c r="D283" s="211" t="s">
        <v>141</v>
      </c>
      <c r="E283" s="212" t="s">
        <v>569</v>
      </c>
      <c r="F283" s="213" t="s">
        <v>570</v>
      </c>
      <c r="G283" s="214" t="s">
        <v>144</v>
      </c>
      <c r="H283" s="215" t="n">
        <v>20.24</v>
      </c>
      <c r="I283" s="216"/>
      <c r="J283" s="217" t="n">
        <f aca="false">ROUND(I283*H283,2)</f>
        <v>0</v>
      </c>
      <c r="K283" s="213" t="s">
        <v>145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3.11388</v>
      </c>
      <c r="R283" s="220" t="n">
        <f aca="false">Q283*H283</f>
        <v>63.0249312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6</v>
      </c>
      <c r="AT283" s="222" t="s">
        <v>141</v>
      </c>
      <c r="AU283" s="222" t="s">
        <v>88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46</v>
      </c>
      <c r="BM283" s="222" t="s">
        <v>571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8</v>
      </c>
      <c r="E284" s="26"/>
      <c r="F284" s="225" t="s">
        <v>57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8</v>
      </c>
    </row>
    <row r="285" s="229" customFormat="true" ht="12.8" hidden="false" customHeight="false" outlineLevel="0" collapsed="false">
      <c r="B285" s="230"/>
      <c r="C285" s="231"/>
      <c r="D285" s="232" t="s">
        <v>150</v>
      </c>
      <c r="E285" s="233"/>
      <c r="F285" s="234" t="s">
        <v>565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0</v>
      </c>
      <c r="AU285" s="240" t="s">
        <v>88</v>
      </c>
      <c r="AV285" s="229" t="s">
        <v>86</v>
      </c>
      <c r="AW285" s="229" t="s">
        <v>35</v>
      </c>
      <c r="AX285" s="229" t="s">
        <v>78</v>
      </c>
      <c r="AY285" s="240" t="s">
        <v>139</v>
      </c>
    </row>
    <row r="286" s="241" customFormat="true" ht="12.8" hidden="false" customHeight="false" outlineLevel="0" collapsed="false">
      <c r="B286" s="242"/>
      <c r="C286" s="243"/>
      <c r="D286" s="232" t="s">
        <v>150</v>
      </c>
      <c r="E286" s="244"/>
      <c r="F286" s="245" t="s">
        <v>573</v>
      </c>
      <c r="G286" s="243"/>
      <c r="H286" s="246" t="n">
        <v>10.12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50</v>
      </c>
      <c r="AU286" s="252" t="s">
        <v>88</v>
      </c>
      <c r="AV286" s="241" t="s">
        <v>88</v>
      </c>
      <c r="AW286" s="241" t="s">
        <v>35</v>
      </c>
      <c r="AX286" s="241" t="s">
        <v>78</v>
      </c>
      <c r="AY286" s="252" t="s">
        <v>139</v>
      </c>
    </row>
    <row r="287" s="241" customFormat="true" ht="12.8" hidden="false" customHeight="false" outlineLevel="0" collapsed="false">
      <c r="B287" s="242"/>
      <c r="C287" s="243"/>
      <c r="D287" s="232" t="s">
        <v>150</v>
      </c>
      <c r="E287" s="244"/>
      <c r="F287" s="245" t="s">
        <v>574</v>
      </c>
      <c r="G287" s="243"/>
      <c r="H287" s="246" t="n">
        <v>10.12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50</v>
      </c>
      <c r="AU287" s="252" t="s">
        <v>88</v>
      </c>
      <c r="AV287" s="241" t="s">
        <v>88</v>
      </c>
      <c r="AW287" s="241" t="s">
        <v>35</v>
      </c>
      <c r="AX287" s="241" t="s">
        <v>78</v>
      </c>
      <c r="AY287" s="252" t="s">
        <v>139</v>
      </c>
    </row>
    <row r="288" s="253" customFormat="true" ht="12.8" hidden="false" customHeight="false" outlineLevel="0" collapsed="false">
      <c r="B288" s="254"/>
      <c r="C288" s="255"/>
      <c r="D288" s="232" t="s">
        <v>150</v>
      </c>
      <c r="E288" s="256"/>
      <c r="F288" s="257" t="s">
        <v>154</v>
      </c>
      <c r="G288" s="255"/>
      <c r="H288" s="258" t="n">
        <v>20.24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150</v>
      </c>
      <c r="AU288" s="264" t="s">
        <v>88</v>
      </c>
      <c r="AV288" s="253" t="s">
        <v>146</v>
      </c>
      <c r="AW288" s="253" t="s">
        <v>35</v>
      </c>
      <c r="AX288" s="253" t="s">
        <v>86</v>
      </c>
      <c r="AY288" s="264" t="s">
        <v>139</v>
      </c>
    </row>
    <row r="289" s="31" customFormat="true" ht="21.75" hidden="false" customHeight="true" outlineLevel="0" collapsed="false">
      <c r="A289" s="24"/>
      <c r="B289" s="25"/>
      <c r="C289" s="211" t="s">
        <v>340</v>
      </c>
      <c r="D289" s="211" t="s">
        <v>141</v>
      </c>
      <c r="E289" s="212" t="s">
        <v>575</v>
      </c>
      <c r="F289" s="213" t="s">
        <v>576</v>
      </c>
      <c r="G289" s="214" t="s">
        <v>157</v>
      </c>
      <c r="H289" s="215" t="n">
        <v>30.8</v>
      </c>
      <c r="I289" s="216"/>
      <c r="J289" s="217" t="n">
        <f aca="false">ROUND(I289*H289,2)</f>
        <v>0</v>
      </c>
      <c r="K289" s="213" t="s">
        <v>145</v>
      </c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.00726</v>
      </c>
      <c r="R289" s="220" t="n">
        <f aca="false">Q289*H289</f>
        <v>0.223608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6</v>
      </c>
      <c r="AT289" s="222" t="s">
        <v>141</v>
      </c>
      <c r="AU289" s="222" t="s">
        <v>88</v>
      </c>
      <c r="AY289" s="3" t="s">
        <v>13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46</v>
      </c>
      <c r="BM289" s="222" t="s">
        <v>577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8</v>
      </c>
      <c r="E290" s="26"/>
      <c r="F290" s="225" t="s">
        <v>57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8</v>
      </c>
      <c r="AU290" s="3" t="s">
        <v>88</v>
      </c>
    </row>
    <row r="291" s="229" customFormat="true" ht="12.8" hidden="false" customHeight="false" outlineLevel="0" collapsed="false">
      <c r="B291" s="230"/>
      <c r="C291" s="231"/>
      <c r="D291" s="232" t="s">
        <v>150</v>
      </c>
      <c r="E291" s="233"/>
      <c r="F291" s="234" t="s">
        <v>565</v>
      </c>
      <c r="G291" s="231"/>
      <c r="H291" s="233"/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0</v>
      </c>
      <c r="AU291" s="240" t="s">
        <v>88</v>
      </c>
      <c r="AV291" s="229" t="s">
        <v>86</v>
      </c>
      <c r="AW291" s="229" t="s">
        <v>35</v>
      </c>
      <c r="AX291" s="229" t="s">
        <v>78</v>
      </c>
      <c r="AY291" s="240" t="s">
        <v>139</v>
      </c>
    </row>
    <row r="292" s="241" customFormat="true" ht="12.8" hidden="false" customHeight="false" outlineLevel="0" collapsed="false">
      <c r="B292" s="242"/>
      <c r="C292" s="243"/>
      <c r="D292" s="232" t="s">
        <v>150</v>
      </c>
      <c r="E292" s="244"/>
      <c r="F292" s="245" t="s">
        <v>579</v>
      </c>
      <c r="G292" s="243"/>
      <c r="H292" s="246" t="n">
        <v>10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50</v>
      </c>
      <c r="AU292" s="252" t="s">
        <v>88</v>
      </c>
      <c r="AV292" s="241" t="s">
        <v>88</v>
      </c>
      <c r="AW292" s="241" t="s">
        <v>35</v>
      </c>
      <c r="AX292" s="241" t="s">
        <v>78</v>
      </c>
      <c r="AY292" s="252" t="s">
        <v>139</v>
      </c>
    </row>
    <row r="293" s="241" customFormat="true" ht="12.8" hidden="false" customHeight="false" outlineLevel="0" collapsed="false">
      <c r="B293" s="242"/>
      <c r="C293" s="243"/>
      <c r="D293" s="232" t="s">
        <v>150</v>
      </c>
      <c r="E293" s="244"/>
      <c r="F293" s="245" t="s">
        <v>580</v>
      </c>
      <c r="G293" s="243"/>
      <c r="H293" s="246" t="n">
        <v>8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50</v>
      </c>
      <c r="AU293" s="252" t="s">
        <v>88</v>
      </c>
      <c r="AV293" s="241" t="s">
        <v>88</v>
      </c>
      <c r="AW293" s="241" t="s">
        <v>35</v>
      </c>
      <c r="AX293" s="241" t="s">
        <v>78</v>
      </c>
      <c r="AY293" s="252" t="s">
        <v>139</v>
      </c>
    </row>
    <row r="294" s="241" customFormat="true" ht="12.8" hidden="false" customHeight="false" outlineLevel="0" collapsed="false">
      <c r="B294" s="242"/>
      <c r="C294" s="243"/>
      <c r="D294" s="232" t="s">
        <v>150</v>
      </c>
      <c r="E294" s="244"/>
      <c r="F294" s="245" t="s">
        <v>581</v>
      </c>
      <c r="G294" s="243"/>
      <c r="H294" s="246" t="n">
        <v>12.8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50</v>
      </c>
      <c r="AU294" s="252" t="s">
        <v>88</v>
      </c>
      <c r="AV294" s="241" t="s">
        <v>88</v>
      </c>
      <c r="AW294" s="241" t="s">
        <v>35</v>
      </c>
      <c r="AX294" s="241" t="s">
        <v>78</v>
      </c>
      <c r="AY294" s="252" t="s">
        <v>139</v>
      </c>
    </row>
    <row r="295" s="253" customFormat="true" ht="12.8" hidden="false" customHeight="false" outlineLevel="0" collapsed="false">
      <c r="B295" s="254"/>
      <c r="C295" s="255"/>
      <c r="D295" s="232" t="s">
        <v>150</v>
      </c>
      <c r="E295" s="256"/>
      <c r="F295" s="257" t="s">
        <v>154</v>
      </c>
      <c r="G295" s="255"/>
      <c r="H295" s="258" t="n">
        <v>30.8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50</v>
      </c>
      <c r="AU295" s="264" t="s">
        <v>88</v>
      </c>
      <c r="AV295" s="253" t="s">
        <v>146</v>
      </c>
      <c r="AW295" s="253" t="s">
        <v>35</v>
      </c>
      <c r="AX295" s="253" t="s">
        <v>86</v>
      </c>
      <c r="AY295" s="264" t="s">
        <v>139</v>
      </c>
    </row>
    <row r="296" s="31" customFormat="true" ht="21.75" hidden="false" customHeight="true" outlineLevel="0" collapsed="false">
      <c r="A296" s="24"/>
      <c r="B296" s="25"/>
      <c r="C296" s="211" t="s">
        <v>346</v>
      </c>
      <c r="D296" s="211" t="s">
        <v>141</v>
      </c>
      <c r="E296" s="212" t="s">
        <v>582</v>
      </c>
      <c r="F296" s="213" t="s">
        <v>583</v>
      </c>
      <c r="G296" s="214" t="s">
        <v>157</v>
      </c>
      <c r="H296" s="215" t="n">
        <v>30.8</v>
      </c>
      <c r="I296" s="216"/>
      <c r="J296" s="217" t="n">
        <f aca="false">ROUND(I296*H296,2)</f>
        <v>0</v>
      </c>
      <c r="K296" s="213" t="s">
        <v>145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086</v>
      </c>
      <c r="R296" s="220" t="n">
        <f aca="false">Q296*H296</f>
        <v>0.026488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6</v>
      </c>
      <c r="AT296" s="222" t="s">
        <v>141</v>
      </c>
      <c r="AU296" s="222" t="s">
        <v>88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6</v>
      </c>
      <c r="BM296" s="222" t="s">
        <v>584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8</v>
      </c>
      <c r="E297" s="26"/>
      <c r="F297" s="225" t="s">
        <v>585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8</v>
      </c>
      <c r="AU297" s="3" t="s">
        <v>88</v>
      </c>
    </row>
    <row r="298" s="229" customFormat="true" ht="12.8" hidden="false" customHeight="false" outlineLevel="0" collapsed="false">
      <c r="B298" s="230"/>
      <c r="C298" s="231"/>
      <c r="D298" s="232" t="s">
        <v>150</v>
      </c>
      <c r="E298" s="233"/>
      <c r="F298" s="234" t="s">
        <v>565</v>
      </c>
      <c r="G298" s="231"/>
      <c r="H298" s="233"/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0</v>
      </c>
      <c r="AU298" s="240" t="s">
        <v>88</v>
      </c>
      <c r="AV298" s="229" t="s">
        <v>86</v>
      </c>
      <c r="AW298" s="229" t="s">
        <v>35</v>
      </c>
      <c r="AX298" s="229" t="s">
        <v>78</v>
      </c>
      <c r="AY298" s="240" t="s">
        <v>139</v>
      </c>
    </row>
    <row r="299" s="241" customFormat="true" ht="12.8" hidden="false" customHeight="false" outlineLevel="0" collapsed="false">
      <c r="B299" s="242"/>
      <c r="C299" s="243"/>
      <c r="D299" s="232" t="s">
        <v>150</v>
      </c>
      <c r="E299" s="244"/>
      <c r="F299" s="245" t="s">
        <v>579</v>
      </c>
      <c r="G299" s="243"/>
      <c r="H299" s="246" t="n">
        <v>10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0</v>
      </c>
      <c r="AU299" s="252" t="s">
        <v>88</v>
      </c>
      <c r="AV299" s="241" t="s">
        <v>88</v>
      </c>
      <c r="AW299" s="241" t="s">
        <v>35</v>
      </c>
      <c r="AX299" s="241" t="s">
        <v>78</v>
      </c>
      <c r="AY299" s="252" t="s">
        <v>139</v>
      </c>
    </row>
    <row r="300" s="241" customFormat="true" ht="12.8" hidden="false" customHeight="false" outlineLevel="0" collapsed="false">
      <c r="B300" s="242"/>
      <c r="C300" s="243"/>
      <c r="D300" s="232" t="s">
        <v>150</v>
      </c>
      <c r="E300" s="244"/>
      <c r="F300" s="245" t="s">
        <v>580</v>
      </c>
      <c r="G300" s="243"/>
      <c r="H300" s="246" t="n">
        <v>8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50</v>
      </c>
      <c r="AU300" s="252" t="s">
        <v>88</v>
      </c>
      <c r="AV300" s="241" t="s">
        <v>88</v>
      </c>
      <c r="AW300" s="241" t="s">
        <v>35</v>
      </c>
      <c r="AX300" s="241" t="s">
        <v>78</v>
      </c>
      <c r="AY300" s="252" t="s">
        <v>139</v>
      </c>
    </row>
    <row r="301" s="241" customFormat="true" ht="12.8" hidden="false" customHeight="false" outlineLevel="0" collapsed="false">
      <c r="B301" s="242"/>
      <c r="C301" s="243"/>
      <c r="D301" s="232" t="s">
        <v>150</v>
      </c>
      <c r="E301" s="244"/>
      <c r="F301" s="245" t="s">
        <v>581</v>
      </c>
      <c r="G301" s="243"/>
      <c r="H301" s="246" t="n">
        <v>12.8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50</v>
      </c>
      <c r="AU301" s="252" t="s">
        <v>88</v>
      </c>
      <c r="AV301" s="241" t="s">
        <v>88</v>
      </c>
      <c r="AW301" s="241" t="s">
        <v>35</v>
      </c>
      <c r="AX301" s="241" t="s">
        <v>78</v>
      </c>
      <c r="AY301" s="252" t="s">
        <v>139</v>
      </c>
    </row>
    <row r="302" s="253" customFormat="true" ht="12.8" hidden="false" customHeight="false" outlineLevel="0" collapsed="false">
      <c r="B302" s="254"/>
      <c r="C302" s="255"/>
      <c r="D302" s="232" t="s">
        <v>150</v>
      </c>
      <c r="E302" s="256"/>
      <c r="F302" s="257" t="s">
        <v>154</v>
      </c>
      <c r="G302" s="255"/>
      <c r="H302" s="258" t="n">
        <v>30.8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50</v>
      </c>
      <c r="AU302" s="264" t="s">
        <v>88</v>
      </c>
      <c r="AV302" s="253" t="s">
        <v>146</v>
      </c>
      <c r="AW302" s="253" t="s">
        <v>35</v>
      </c>
      <c r="AX302" s="253" t="s">
        <v>86</v>
      </c>
      <c r="AY302" s="264" t="s">
        <v>139</v>
      </c>
    </row>
    <row r="303" s="31" customFormat="true" ht="24.15" hidden="false" customHeight="true" outlineLevel="0" collapsed="false">
      <c r="A303" s="24"/>
      <c r="B303" s="25"/>
      <c r="C303" s="211" t="s">
        <v>352</v>
      </c>
      <c r="D303" s="211" t="s">
        <v>141</v>
      </c>
      <c r="E303" s="212" t="s">
        <v>586</v>
      </c>
      <c r="F303" s="213" t="s">
        <v>587</v>
      </c>
      <c r="G303" s="214" t="s">
        <v>241</v>
      </c>
      <c r="H303" s="215" t="n">
        <v>0.003</v>
      </c>
      <c r="I303" s="216"/>
      <c r="J303" s="217" t="n">
        <f aca="false">ROUND(I303*H303,2)</f>
        <v>0</v>
      </c>
      <c r="K303" s="213" t="s">
        <v>145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1.09528</v>
      </c>
      <c r="R303" s="220" t="n">
        <f aca="false">Q303*H303</f>
        <v>0.0032858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6</v>
      </c>
      <c r="AT303" s="222" t="s">
        <v>141</v>
      </c>
      <c r="AU303" s="222" t="s">
        <v>88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46</v>
      </c>
      <c r="BM303" s="222" t="s">
        <v>58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8</v>
      </c>
      <c r="E304" s="26"/>
      <c r="F304" s="225" t="s">
        <v>589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8</v>
      </c>
    </row>
    <row r="305" s="229" customFormat="true" ht="12.8" hidden="false" customHeight="false" outlineLevel="0" collapsed="false">
      <c r="B305" s="230"/>
      <c r="C305" s="231"/>
      <c r="D305" s="232" t="s">
        <v>150</v>
      </c>
      <c r="E305" s="233"/>
      <c r="F305" s="234" t="s">
        <v>565</v>
      </c>
      <c r="G305" s="231"/>
      <c r="H305" s="233"/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50</v>
      </c>
      <c r="AU305" s="240" t="s">
        <v>88</v>
      </c>
      <c r="AV305" s="229" t="s">
        <v>86</v>
      </c>
      <c r="AW305" s="229" t="s">
        <v>35</v>
      </c>
      <c r="AX305" s="229" t="s">
        <v>78</v>
      </c>
      <c r="AY305" s="240" t="s">
        <v>139</v>
      </c>
    </row>
    <row r="306" s="241" customFormat="true" ht="12.8" hidden="false" customHeight="false" outlineLevel="0" collapsed="false">
      <c r="B306" s="242"/>
      <c r="C306" s="243"/>
      <c r="D306" s="232" t="s">
        <v>150</v>
      </c>
      <c r="E306" s="244"/>
      <c r="F306" s="245" t="s">
        <v>590</v>
      </c>
      <c r="G306" s="243"/>
      <c r="H306" s="246" t="n">
        <v>0.003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50</v>
      </c>
      <c r="AU306" s="252" t="s">
        <v>88</v>
      </c>
      <c r="AV306" s="241" t="s">
        <v>88</v>
      </c>
      <c r="AW306" s="241" t="s">
        <v>35</v>
      </c>
      <c r="AX306" s="241" t="s">
        <v>86</v>
      </c>
      <c r="AY306" s="252" t="s">
        <v>139</v>
      </c>
    </row>
    <row r="307" s="31" customFormat="true" ht="24.15" hidden="false" customHeight="true" outlineLevel="0" collapsed="false">
      <c r="A307" s="24"/>
      <c r="B307" s="25"/>
      <c r="C307" s="211" t="s">
        <v>359</v>
      </c>
      <c r="D307" s="211" t="s">
        <v>141</v>
      </c>
      <c r="E307" s="212" t="s">
        <v>591</v>
      </c>
      <c r="F307" s="213" t="s">
        <v>592</v>
      </c>
      <c r="G307" s="214" t="s">
        <v>241</v>
      </c>
      <c r="H307" s="215" t="n">
        <v>0.678</v>
      </c>
      <c r="I307" s="216"/>
      <c r="J307" s="217" t="n">
        <f aca="false">ROUND(I307*H307,2)</f>
        <v>0</v>
      </c>
      <c r="K307" s="213" t="s">
        <v>145</v>
      </c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1.03955</v>
      </c>
      <c r="R307" s="220" t="n">
        <f aca="false">Q307*H307</f>
        <v>0.7048149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6</v>
      </c>
      <c r="AT307" s="222" t="s">
        <v>141</v>
      </c>
      <c r="AU307" s="222" t="s">
        <v>88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6</v>
      </c>
      <c r="BK307" s="223" t="n">
        <f aca="false">ROUND(I307*H307,2)</f>
        <v>0</v>
      </c>
      <c r="BL307" s="3" t="s">
        <v>146</v>
      </c>
      <c r="BM307" s="222" t="s">
        <v>593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8</v>
      </c>
      <c r="E308" s="26"/>
      <c r="F308" s="225" t="s">
        <v>594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8</v>
      </c>
    </row>
    <row r="309" s="229" customFormat="true" ht="12.8" hidden="false" customHeight="false" outlineLevel="0" collapsed="false">
      <c r="B309" s="230"/>
      <c r="C309" s="231"/>
      <c r="D309" s="232" t="s">
        <v>150</v>
      </c>
      <c r="E309" s="233"/>
      <c r="F309" s="234" t="s">
        <v>565</v>
      </c>
      <c r="G309" s="231"/>
      <c r="H309" s="233"/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50</v>
      </c>
      <c r="AU309" s="240" t="s">
        <v>88</v>
      </c>
      <c r="AV309" s="229" t="s">
        <v>86</v>
      </c>
      <c r="AW309" s="229" t="s">
        <v>35</v>
      </c>
      <c r="AX309" s="229" t="s">
        <v>78</v>
      </c>
      <c r="AY309" s="240" t="s">
        <v>139</v>
      </c>
    </row>
    <row r="310" s="241" customFormat="true" ht="12.8" hidden="false" customHeight="false" outlineLevel="0" collapsed="false">
      <c r="B310" s="242"/>
      <c r="C310" s="243"/>
      <c r="D310" s="232" t="s">
        <v>150</v>
      </c>
      <c r="E310" s="244"/>
      <c r="F310" s="245" t="s">
        <v>595</v>
      </c>
      <c r="G310" s="243"/>
      <c r="H310" s="246" t="n">
        <v>7.84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50</v>
      </c>
      <c r="AU310" s="252" t="s">
        <v>88</v>
      </c>
      <c r="AV310" s="241" t="s">
        <v>88</v>
      </c>
      <c r="AW310" s="241" t="s">
        <v>35</v>
      </c>
      <c r="AX310" s="241" t="s">
        <v>78</v>
      </c>
      <c r="AY310" s="252" t="s">
        <v>139</v>
      </c>
    </row>
    <row r="311" s="241" customFormat="true" ht="12.8" hidden="false" customHeight="false" outlineLevel="0" collapsed="false">
      <c r="B311" s="242"/>
      <c r="C311" s="243"/>
      <c r="D311" s="232" t="s">
        <v>150</v>
      </c>
      <c r="E311" s="244"/>
      <c r="F311" s="245" t="s">
        <v>596</v>
      </c>
      <c r="G311" s="243"/>
      <c r="H311" s="246" t="n">
        <v>40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50</v>
      </c>
      <c r="AU311" s="252" t="s">
        <v>88</v>
      </c>
      <c r="AV311" s="241" t="s">
        <v>88</v>
      </c>
      <c r="AW311" s="241" t="s">
        <v>35</v>
      </c>
      <c r="AX311" s="241" t="s">
        <v>78</v>
      </c>
      <c r="AY311" s="252" t="s">
        <v>139</v>
      </c>
    </row>
    <row r="312" s="241" customFormat="true" ht="12.8" hidden="false" customHeight="false" outlineLevel="0" collapsed="false">
      <c r="B312" s="242"/>
      <c r="C312" s="243"/>
      <c r="D312" s="232" t="s">
        <v>150</v>
      </c>
      <c r="E312" s="244"/>
      <c r="F312" s="245" t="s">
        <v>597</v>
      </c>
      <c r="G312" s="243"/>
      <c r="H312" s="246" t="n">
        <v>13.7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0</v>
      </c>
      <c r="AU312" s="252" t="s">
        <v>88</v>
      </c>
      <c r="AV312" s="241" t="s">
        <v>88</v>
      </c>
      <c r="AW312" s="241" t="s">
        <v>35</v>
      </c>
      <c r="AX312" s="241" t="s">
        <v>78</v>
      </c>
      <c r="AY312" s="252" t="s">
        <v>139</v>
      </c>
    </row>
    <row r="313" s="241" customFormat="true" ht="12.8" hidden="false" customHeight="false" outlineLevel="0" collapsed="false">
      <c r="B313" s="242"/>
      <c r="C313" s="243"/>
      <c r="D313" s="232" t="s">
        <v>150</v>
      </c>
      <c r="E313" s="244"/>
      <c r="F313" s="245" t="s">
        <v>598</v>
      </c>
      <c r="G313" s="243"/>
      <c r="H313" s="246" t="n">
        <v>64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50</v>
      </c>
      <c r="AU313" s="252" t="s">
        <v>88</v>
      </c>
      <c r="AV313" s="241" t="s">
        <v>88</v>
      </c>
      <c r="AW313" s="241" t="s">
        <v>35</v>
      </c>
      <c r="AX313" s="241" t="s">
        <v>78</v>
      </c>
      <c r="AY313" s="252" t="s">
        <v>139</v>
      </c>
    </row>
    <row r="314" s="253" customFormat="true" ht="12.8" hidden="false" customHeight="false" outlineLevel="0" collapsed="false">
      <c r="B314" s="254"/>
      <c r="C314" s="255"/>
      <c r="D314" s="232" t="s">
        <v>150</v>
      </c>
      <c r="E314" s="256"/>
      <c r="F314" s="257" t="s">
        <v>154</v>
      </c>
      <c r="G314" s="255"/>
      <c r="H314" s="258" t="n">
        <v>125.56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50</v>
      </c>
      <c r="AU314" s="264" t="s">
        <v>88</v>
      </c>
      <c r="AV314" s="253" t="s">
        <v>146</v>
      </c>
      <c r="AW314" s="253" t="s">
        <v>35</v>
      </c>
      <c r="AX314" s="253" t="s">
        <v>78</v>
      </c>
      <c r="AY314" s="264" t="s">
        <v>139</v>
      </c>
    </row>
    <row r="315" s="241" customFormat="true" ht="12.8" hidden="false" customHeight="false" outlineLevel="0" collapsed="false">
      <c r="B315" s="242"/>
      <c r="C315" s="243"/>
      <c r="D315" s="232" t="s">
        <v>150</v>
      </c>
      <c r="E315" s="244"/>
      <c r="F315" s="245" t="s">
        <v>599</v>
      </c>
      <c r="G315" s="243"/>
      <c r="H315" s="246" t="n">
        <v>0.678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50</v>
      </c>
      <c r="AU315" s="252" t="s">
        <v>88</v>
      </c>
      <c r="AV315" s="241" t="s">
        <v>88</v>
      </c>
      <c r="AW315" s="241" t="s">
        <v>35</v>
      </c>
      <c r="AX315" s="241" t="s">
        <v>86</v>
      </c>
      <c r="AY315" s="252" t="s">
        <v>139</v>
      </c>
    </row>
    <row r="316" s="194" customFormat="true" ht="22.8" hidden="false" customHeight="true" outlineLevel="0" collapsed="false">
      <c r="B316" s="195"/>
      <c r="C316" s="196"/>
      <c r="D316" s="197" t="s">
        <v>77</v>
      </c>
      <c r="E316" s="209" t="s">
        <v>146</v>
      </c>
      <c r="F316" s="209" t="s">
        <v>358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57)</f>
        <v>0</v>
      </c>
      <c r="Q316" s="203"/>
      <c r="R316" s="204" t="n">
        <f aca="false">SUM(R317:R357)</f>
        <v>312.7796776</v>
      </c>
      <c r="S316" s="203"/>
      <c r="T316" s="205" t="n">
        <f aca="false">SUM(T317:T357)</f>
        <v>0</v>
      </c>
      <c r="AR316" s="206" t="s">
        <v>86</v>
      </c>
      <c r="AT316" s="207" t="s">
        <v>77</v>
      </c>
      <c r="AU316" s="207" t="s">
        <v>86</v>
      </c>
      <c r="AY316" s="206" t="s">
        <v>139</v>
      </c>
      <c r="BK316" s="208" t="n">
        <f aca="false">SUM(BK317:BK357)</f>
        <v>0</v>
      </c>
    </row>
    <row r="317" s="31" customFormat="true" ht="24.15" hidden="false" customHeight="true" outlineLevel="0" collapsed="false">
      <c r="A317" s="24"/>
      <c r="B317" s="25"/>
      <c r="C317" s="211" t="s">
        <v>367</v>
      </c>
      <c r="D317" s="211" t="s">
        <v>141</v>
      </c>
      <c r="E317" s="212" t="s">
        <v>600</v>
      </c>
      <c r="F317" s="213" t="s">
        <v>601</v>
      </c>
      <c r="G317" s="214" t="s">
        <v>157</v>
      </c>
      <c r="H317" s="215" t="n">
        <v>4.4</v>
      </c>
      <c r="I317" s="216"/>
      <c r="J317" s="217" t="n">
        <f aca="false">ROUND(I317*H317,2)</f>
        <v>0</v>
      </c>
      <c r="K317" s="213" t="s">
        <v>145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.24787</v>
      </c>
      <c r="R317" s="220" t="n">
        <f aca="false">Q317*H317</f>
        <v>1.09062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6</v>
      </c>
      <c r="AT317" s="222" t="s">
        <v>141</v>
      </c>
      <c r="AU317" s="222" t="s">
        <v>88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46</v>
      </c>
      <c r="BM317" s="222" t="s">
        <v>602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8</v>
      </c>
      <c r="E318" s="26"/>
      <c r="F318" s="225" t="s">
        <v>60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8</v>
      </c>
    </row>
    <row r="319" s="229" customFormat="true" ht="12.8" hidden="false" customHeight="false" outlineLevel="0" collapsed="false">
      <c r="B319" s="230"/>
      <c r="C319" s="231"/>
      <c r="D319" s="232" t="s">
        <v>150</v>
      </c>
      <c r="E319" s="233"/>
      <c r="F319" s="234" t="s">
        <v>604</v>
      </c>
      <c r="G319" s="231"/>
      <c r="H319" s="233"/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50</v>
      </c>
      <c r="AU319" s="240" t="s">
        <v>88</v>
      </c>
      <c r="AV319" s="229" t="s">
        <v>86</v>
      </c>
      <c r="AW319" s="229" t="s">
        <v>35</v>
      </c>
      <c r="AX319" s="229" t="s">
        <v>78</v>
      </c>
      <c r="AY319" s="240" t="s">
        <v>139</v>
      </c>
    </row>
    <row r="320" s="241" customFormat="true" ht="12.8" hidden="false" customHeight="false" outlineLevel="0" collapsed="false">
      <c r="B320" s="242"/>
      <c r="C320" s="243"/>
      <c r="D320" s="232" t="s">
        <v>150</v>
      </c>
      <c r="E320" s="244"/>
      <c r="F320" s="245" t="s">
        <v>605</v>
      </c>
      <c r="G320" s="243"/>
      <c r="H320" s="246" t="n">
        <v>4.4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50</v>
      </c>
      <c r="AU320" s="252" t="s">
        <v>88</v>
      </c>
      <c r="AV320" s="241" t="s">
        <v>88</v>
      </c>
      <c r="AW320" s="241" t="s">
        <v>35</v>
      </c>
      <c r="AX320" s="241" t="s">
        <v>86</v>
      </c>
      <c r="AY320" s="252" t="s">
        <v>139</v>
      </c>
    </row>
    <row r="321" s="31" customFormat="true" ht="33" hidden="false" customHeight="true" outlineLevel="0" collapsed="false">
      <c r="A321" s="24"/>
      <c r="B321" s="25"/>
      <c r="C321" s="211" t="s">
        <v>374</v>
      </c>
      <c r="D321" s="211" t="s">
        <v>141</v>
      </c>
      <c r="E321" s="212" t="s">
        <v>606</v>
      </c>
      <c r="F321" s="213" t="s">
        <v>607</v>
      </c>
      <c r="G321" s="214" t="s">
        <v>157</v>
      </c>
      <c r="H321" s="215" t="n">
        <v>64</v>
      </c>
      <c r="I321" s="216"/>
      <c r="J321" s="217" t="n">
        <f aca="false">ROUND(I321*H321,2)</f>
        <v>0</v>
      </c>
      <c r="K321" s="213" t="s">
        <v>145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6</v>
      </c>
      <c r="AT321" s="222" t="s">
        <v>141</v>
      </c>
      <c r="AU321" s="222" t="s">
        <v>88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6</v>
      </c>
      <c r="BM321" s="222" t="s">
        <v>608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8</v>
      </c>
      <c r="E322" s="26"/>
      <c r="F322" s="225" t="s">
        <v>609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8</v>
      </c>
    </row>
    <row r="323" s="229" customFormat="true" ht="12.8" hidden="false" customHeight="false" outlineLevel="0" collapsed="false">
      <c r="B323" s="230"/>
      <c r="C323" s="231"/>
      <c r="D323" s="232" t="s">
        <v>150</v>
      </c>
      <c r="E323" s="233"/>
      <c r="F323" s="234" t="s">
        <v>565</v>
      </c>
      <c r="G323" s="231"/>
      <c r="H323" s="233"/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0</v>
      </c>
      <c r="AU323" s="240" t="s">
        <v>88</v>
      </c>
      <c r="AV323" s="229" t="s">
        <v>86</v>
      </c>
      <c r="AW323" s="229" t="s">
        <v>35</v>
      </c>
      <c r="AX323" s="229" t="s">
        <v>78</v>
      </c>
      <c r="AY323" s="240" t="s">
        <v>139</v>
      </c>
    </row>
    <row r="324" s="241" customFormat="true" ht="12.8" hidden="false" customHeight="false" outlineLevel="0" collapsed="false">
      <c r="B324" s="242"/>
      <c r="C324" s="243"/>
      <c r="D324" s="232" t="s">
        <v>150</v>
      </c>
      <c r="E324" s="244"/>
      <c r="F324" s="245" t="s">
        <v>610</v>
      </c>
      <c r="G324" s="243"/>
      <c r="H324" s="246" t="n">
        <v>64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50</v>
      </c>
      <c r="AU324" s="252" t="s">
        <v>88</v>
      </c>
      <c r="AV324" s="241" t="s">
        <v>88</v>
      </c>
      <c r="AW324" s="241" t="s">
        <v>35</v>
      </c>
      <c r="AX324" s="241" t="s">
        <v>86</v>
      </c>
      <c r="AY324" s="252" t="s">
        <v>139</v>
      </c>
    </row>
    <row r="325" s="31" customFormat="true" ht="24.15" hidden="false" customHeight="true" outlineLevel="0" collapsed="false">
      <c r="A325" s="24"/>
      <c r="B325" s="25"/>
      <c r="C325" s="211" t="s">
        <v>382</v>
      </c>
      <c r="D325" s="211" t="s">
        <v>141</v>
      </c>
      <c r="E325" s="212" t="s">
        <v>611</v>
      </c>
      <c r="F325" s="213" t="s">
        <v>612</v>
      </c>
      <c r="G325" s="214" t="s">
        <v>157</v>
      </c>
      <c r="H325" s="215" t="n">
        <v>64</v>
      </c>
      <c r="I325" s="216"/>
      <c r="J325" s="217" t="n">
        <f aca="false">ROUND(I325*H325,2)</f>
        <v>0</v>
      </c>
      <c r="K325" s="213" t="s">
        <v>145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.4008</v>
      </c>
      <c r="R325" s="220" t="n">
        <f aca="false">Q325*H325</f>
        <v>25.6512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6</v>
      </c>
      <c r="AT325" s="222" t="s">
        <v>141</v>
      </c>
      <c r="AU325" s="222" t="s">
        <v>88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6</v>
      </c>
      <c r="BM325" s="222" t="s">
        <v>613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8</v>
      </c>
      <c r="E326" s="26"/>
      <c r="F326" s="225" t="s">
        <v>614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88</v>
      </c>
    </row>
    <row r="327" s="229" customFormat="true" ht="12.8" hidden="false" customHeight="false" outlineLevel="0" collapsed="false">
      <c r="B327" s="230"/>
      <c r="C327" s="231"/>
      <c r="D327" s="232" t="s">
        <v>150</v>
      </c>
      <c r="E327" s="233"/>
      <c r="F327" s="234" t="s">
        <v>565</v>
      </c>
      <c r="G327" s="231"/>
      <c r="H327" s="233"/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0</v>
      </c>
      <c r="AU327" s="240" t="s">
        <v>88</v>
      </c>
      <c r="AV327" s="229" t="s">
        <v>86</v>
      </c>
      <c r="AW327" s="229" t="s">
        <v>35</v>
      </c>
      <c r="AX327" s="229" t="s">
        <v>78</v>
      </c>
      <c r="AY327" s="240" t="s">
        <v>139</v>
      </c>
    </row>
    <row r="328" s="241" customFormat="true" ht="12.8" hidden="false" customHeight="false" outlineLevel="0" collapsed="false">
      <c r="B328" s="242"/>
      <c r="C328" s="243"/>
      <c r="D328" s="232" t="s">
        <v>150</v>
      </c>
      <c r="E328" s="244"/>
      <c r="F328" s="245" t="s">
        <v>615</v>
      </c>
      <c r="G328" s="243"/>
      <c r="H328" s="246" t="n">
        <v>6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0</v>
      </c>
      <c r="AU328" s="252" t="s">
        <v>88</v>
      </c>
      <c r="AV328" s="241" t="s">
        <v>88</v>
      </c>
      <c r="AW328" s="241" t="s">
        <v>35</v>
      </c>
      <c r="AX328" s="241" t="s">
        <v>86</v>
      </c>
      <c r="AY328" s="252" t="s">
        <v>139</v>
      </c>
    </row>
    <row r="329" s="31" customFormat="true" ht="24.15" hidden="false" customHeight="true" outlineLevel="0" collapsed="false">
      <c r="A329" s="24"/>
      <c r="B329" s="25"/>
      <c r="C329" s="211" t="s">
        <v>388</v>
      </c>
      <c r="D329" s="211" t="s">
        <v>141</v>
      </c>
      <c r="E329" s="212" t="s">
        <v>616</v>
      </c>
      <c r="F329" s="213" t="s">
        <v>617</v>
      </c>
      <c r="G329" s="214" t="s">
        <v>618</v>
      </c>
      <c r="H329" s="215" t="n">
        <v>4</v>
      </c>
      <c r="I329" s="216"/>
      <c r="J329" s="217" t="n">
        <f aca="false">ROUND(I329*H329,2)</f>
        <v>0</v>
      </c>
      <c r="K329" s="213" t="s">
        <v>145</v>
      </c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6</v>
      </c>
      <c r="AT329" s="222" t="s">
        <v>141</v>
      </c>
      <c r="AU329" s="222" t="s">
        <v>88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6</v>
      </c>
      <c r="BM329" s="222" t="s">
        <v>61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8</v>
      </c>
      <c r="E330" s="26"/>
      <c r="F330" s="225" t="s">
        <v>62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88</v>
      </c>
    </row>
    <row r="331" s="229" customFormat="true" ht="12.8" hidden="false" customHeight="false" outlineLevel="0" collapsed="false">
      <c r="B331" s="230"/>
      <c r="C331" s="231"/>
      <c r="D331" s="232" t="s">
        <v>150</v>
      </c>
      <c r="E331" s="233"/>
      <c r="F331" s="234" t="s">
        <v>565</v>
      </c>
      <c r="G331" s="231"/>
      <c r="H331" s="233"/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50</v>
      </c>
      <c r="AU331" s="240" t="s">
        <v>88</v>
      </c>
      <c r="AV331" s="229" t="s">
        <v>86</v>
      </c>
      <c r="AW331" s="229" t="s">
        <v>35</v>
      </c>
      <c r="AX331" s="229" t="s">
        <v>78</v>
      </c>
      <c r="AY331" s="240" t="s">
        <v>139</v>
      </c>
    </row>
    <row r="332" s="241" customFormat="true" ht="12.8" hidden="false" customHeight="false" outlineLevel="0" collapsed="false">
      <c r="B332" s="242"/>
      <c r="C332" s="243"/>
      <c r="D332" s="232" t="s">
        <v>150</v>
      </c>
      <c r="E332" s="244"/>
      <c r="F332" s="245" t="s">
        <v>146</v>
      </c>
      <c r="G332" s="243"/>
      <c r="H332" s="246" t="n">
        <v>4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50</v>
      </c>
      <c r="AU332" s="252" t="s">
        <v>88</v>
      </c>
      <c r="AV332" s="241" t="s">
        <v>88</v>
      </c>
      <c r="AW332" s="241" t="s">
        <v>35</v>
      </c>
      <c r="AX332" s="241" t="s">
        <v>86</v>
      </c>
      <c r="AY332" s="252" t="s">
        <v>139</v>
      </c>
    </row>
    <row r="333" s="31" customFormat="true" ht="24.15" hidden="false" customHeight="true" outlineLevel="0" collapsed="false">
      <c r="A333" s="24"/>
      <c r="B333" s="25"/>
      <c r="C333" s="265" t="s">
        <v>394</v>
      </c>
      <c r="D333" s="265" t="s">
        <v>238</v>
      </c>
      <c r="E333" s="266" t="s">
        <v>431</v>
      </c>
      <c r="F333" s="267" t="s">
        <v>621</v>
      </c>
      <c r="G333" s="268" t="s">
        <v>618</v>
      </c>
      <c r="H333" s="269" t="n">
        <v>4</v>
      </c>
      <c r="I333" s="270"/>
      <c r="J333" s="271" t="n">
        <f aca="false">ROUND(I333*H333,2)</f>
        <v>0</v>
      </c>
      <c r="K333" s="267"/>
      <c r="L333" s="272"/>
      <c r="M333" s="273"/>
      <c r="N333" s="274" t="s">
        <v>43</v>
      </c>
      <c r="O333" s="74"/>
      <c r="P333" s="220" t="n">
        <f aca="false">O333*H333</f>
        <v>0</v>
      </c>
      <c r="Q333" s="220" t="n">
        <v>0.042</v>
      </c>
      <c r="R333" s="220" t="n">
        <f aca="false">Q333*H333</f>
        <v>0.16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07</v>
      </c>
      <c r="AT333" s="222" t="s">
        <v>238</v>
      </c>
      <c r="AU333" s="222" t="s">
        <v>88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46</v>
      </c>
      <c r="BM333" s="222" t="s">
        <v>622</v>
      </c>
    </row>
    <row r="334" s="31" customFormat="true" ht="24.15" hidden="false" customHeight="true" outlineLevel="0" collapsed="false">
      <c r="A334" s="24"/>
      <c r="B334" s="25"/>
      <c r="C334" s="211" t="s">
        <v>400</v>
      </c>
      <c r="D334" s="211" t="s">
        <v>141</v>
      </c>
      <c r="E334" s="212" t="s">
        <v>360</v>
      </c>
      <c r="F334" s="213" t="s">
        <v>361</v>
      </c>
      <c r="G334" s="214" t="s">
        <v>144</v>
      </c>
      <c r="H334" s="215" t="n">
        <v>2.88</v>
      </c>
      <c r="I334" s="216"/>
      <c r="J334" s="217" t="n">
        <f aca="false">ROUND(I334*H334,2)</f>
        <v>0</v>
      </c>
      <c r="K334" s="213" t="s">
        <v>145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1.9968</v>
      </c>
      <c r="R334" s="220" t="n">
        <f aca="false">Q334*H334</f>
        <v>5.750784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6</v>
      </c>
      <c r="AT334" s="222" t="s">
        <v>141</v>
      </c>
      <c r="AU334" s="222" t="s">
        <v>88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146</v>
      </c>
      <c r="BM334" s="222" t="s">
        <v>62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8</v>
      </c>
      <c r="E335" s="26"/>
      <c r="F335" s="225" t="s">
        <v>363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8</v>
      </c>
      <c r="AU335" s="3" t="s">
        <v>88</v>
      </c>
    </row>
    <row r="336" s="229" customFormat="true" ht="12.8" hidden="false" customHeight="false" outlineLevel="0" collapsed="false">
      <c r="B336" s="230"/>
      <c r="C336" s="231"/>
      <c r="D336" s="232" t="s">
        <v>150</v>
      </c>
      <c r="E336" s="233"/>
      <c r="F336" s="234" t="s">
        <v>624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0</v>
      </c>
      <c r="AU336" s="240" t="s">
        <v>88</v>
      </c>
      <c r="AV336" s="229" t="s">
        <v>86</v>
      </c>
      <c r="AW336" s="229" t="s">
        <v>35</v>
      </c>
      <c r="AX336" s="229" t="s">
        <v>78</v>
      </c>
      <c r="AY336" s="240" t="s">
        <v>139</v>
      </c>
    </row>
    <row r="337" s="229" customFormat="true" ht="12.8" hidden="false" customHeight="false" outlineLevel="0" collapsed="false">
      <c r="B337" s="230"/>
      <c r="C337" s="231"/>
      <c r="D337" s="232" t="s">
        <v>150</v>
      </c>
      <c r="E337" s="233"/>
      <c r="F337" s="234" t="s">
        <v>365</v>
      </c>
      <c r="G337" s="231"/>
      <c r="H337" s="233"/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0</v>
      </c>
      <c r="AU337" s="240" t="s">
        <v>88</v>
      </c>
      <c r="AV337" s="229" t="s">
        <v>86</v>
      </c>
      <c r="AW337" s="229" t="s">
        <v>35</v>
      </c>
      <c r="AX337" s="229" t="s">
        <v>78</v>
      </c>
      <c r="AY337" s="240" t="s">
        <v>139</v>
      </c>
    </row>
    <row r="338" s="241" customFormat="true" ht="12.8" hidden="false" customHeight="false" outlineLevel="0" collapsed="false">
      <c r="B338" s="242"/>
      <c r="C338" s="243"/>
      <c r="D338" s="232" t="s">
        <v>150</v>
      </c>
      <c r="E338" s="244"/>
      <c r="F338" s="245" t="s">
        <v>625</v>
      </c>
      <c r="G338" s="243"/>
      <c r="H338" s="246" t="n">
        <v>2.88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50</v>
      </c>
      <c r="AU338" s="252" t="s">
        <v>88</v>
      </c>
      <c r="AV338" s="241" t="s">
        <v>88</v>
      </c>
      <c r="AW338" s="241" t="s">
        <v>35</v>
      </c>
      <c r="AX338" s="241" t="s">
        <v>86</v>
      </c>
      <c r="AY338" s="252" t="s">
        <v>139</v>
      </c>
    </row>
    <row r="339" s="31" customFormat="true" ht="24.15" hidden="false" customHeight="true" outlineLevel="0" collapsed="false">
      <c r="A339" s="24"/>
      <c r="B339" s="25"/>
      <c r="C339" s="211" t="s">
        <v>405</v>
      </c>
      <c r="D339" s="211" t="s">
        <v>141</v>
      </c>
      <c r="E339" s="212" t="s">
        <v>368</v>
      </c>
      <c r="F339" s="213" t="s">
        <v>369</v>
      </c>
      <c r="G339" s="214" t="s">
        <v>144</v>
      </c>
      <c r="H339" s="215" t="n">
        <v>88.82</v>
      </c>
      <c r="I339" s="216"/>
      <c r="J339" s="217" t="n">
        <f aca="false">ROUND(I339*H339,2)</f>
        <v>0</v>
      </c>
      <c r="K339" s="213" t="s">
        <v>145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2.43408</v>
      </c>
      <c r="R339" s="220" t="n">
        <f aca="false">Q339*H339</f>
        <v>216.1949856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6</v>
      </c>
      <c r="AT339" s="222" t="s">
        <v>141</v>
      </c>
      <c r="AU339" s="222" t="s">
        <v>88</v>
      </c>
      <c r="AY339" s="3" t="s">
        <v>13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6</v>
      </c>
      <c r="BM339" s="222" t="s">
        <v>626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8</v>
      </c>
      <c r="E340" s="26"/>
      <c r="F340" s="225" t="s">
        <v>371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8</v>
      </c>
    </row>
    <row r="341" s="229" customFormat="true" ht="12.8" hidden="false" customHeight="false" outlineLevel="0" collapsed="false">
      <c r="B341" s="230"/>
      <c r="C341" s="231"/>
      <c r="D341" s="232" t="s">
        <v>150</v>
      </c>
      <c r="E341" s="233"/>
      <c r="F341" s="234" t="s">
        <v>627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0</v>
      </c>
      <c r="AU341" s="240" t="s">
        <v>88</v>
      </c>
      <c r="AV341" s="229" t="s">
        <v>86</v>
      </c>
      <c r="AW341" s="229" t="s">
        <v>35</v>
      </c>
      <c r="AX341" s="229" t="s">
        <v>78</v>
      </c>
      <c r="AY341" s="240" t="s">
        <v>139</v>
      </c>
    </row>
    <row r="342" s="241" customFormat="true" ht="12.8" hidden="false" customHeight="false" outlineLevel="0" collapsed="false">
      <c r="B342" s="242"/>
      <c r="C342" s="243"/>
      <c r="D342" s="232" t="s">
        <v>150</v>
      </c>
      <c r="E342" s="244"/>
      <c r="F342" s="245" t="s">
        <v>628</v>
      </c>
      <c r="G342" s="243"/>
      <c r="H342" s="246" t="n">
        <v>9.6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50</v>
      </c>
      <c r="AU342" s="252" t="s">
        <v>88</v>
      </c>
      <c r="AV342" s="241" t="s">
        <v>88</v>
      </c>
      <c r="AW342" s="241" t="s">
        <v>35</v>
      </c>
      <c r="AX342" s="241" t="s">
        <v>78</v>
      </c>
      <c r="AY342" s="252" t="s">
        <v>139</v>
      </c>
    </row>
    <row r="343" s="241" customFormat="true" ht="12.8" hidden="false" customHeight="false" outlineLevel="0" collapsed="false">
      <c r="B343" s="242"/>
      <c r="C343" s="243"/>
      <c r="D343" s="232" t="s">
        <v>150</v>
      </c>
      <c r="E343" s="244"/>
      <c r="F343" s="245" t="s">
        <v>629</v>
      </c>
      <c r="G343" s="243"/>
      <c r="H343" s="246" t="n">
        <v>9.6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50</v>
      </c>
      <c r="AU343" s="252" t="s">
        <v>88</v>
      </c>
      <c r="AV343" s="241" t="s">
        <v>88</v>
      </c>
      <c r="AW343" s="241" t="s">
        <v>35</v>
      </c>
      <c r="AX343" s="241" t="s">
        <v>78</v>
      </c>
      <c r="AY343" s="252" t="s">
        <v>139</v>
      </c>
    </row>
    <row r="344" s="229" customFormat="true" ht="12.8" hidden="false" customHeight="false" outlineLevel="0" collapsed="false">
      <c r="B344" s="230"/>
      <c r="C344" s="231"/>
      <c r="D344" s="232" t="s">
        <v>150</v>
      </c>
      <c r="E344" s="233"/>
      <c r="F344" s="234" t="s">
        <v>630</v>
      </c>
      <c r="G344" s="231"/>
      <c r="H344" s="233"/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50</v>
      </c>
      <c r="AU344" s="240" t="s">
        <v>88</v>
      </c>
      <c r="AV344" s="229" t="s">
        <v>86</v>
      </c>
      <c r="AW344" s="229" t="s">
        <v>35</v>
      </c>
      <c r="AX344" s="229" t="s">
        <v>78</v>
      </c>
      <c r="AY344" s="240" t="s">
        <v>139</v>
      </c>
    </row>
    <row r="345" s="241" customFormat="true" ht="12.8" hidden="false" customHeight="false" outlineLevel="0" collapsed="false">
      <c r="B345" s="242"/>
      <c r="C345" s="243"/>
      <c r="D345" s="232" t="s">
        <v>150</v>
      </c>
      <c r="E345" s="244"/>
      <c r="F345" s="245" t="s">
        <v>631</v>
      </c>
      <c r="G345" s="243"/>
      <c r="H345" s="246" t="n">
        <v>50.42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50</v>
      </c>
      <c r="AU345" s="252" t="s">
        <v>88</v>
      </c>
      <c r="AV345" s="241" t="s">
        <v>88</v>
      </c>
      <c r="AW345" s="241" t="s">
        <v>35</v>
      </c>
      <c r="AX345" s="241" t="s">
        <v>78</v>
      </c>
      <c r="AY345" s="252" t="s">
        <v>139</v>
      </c>
    </row>
    <row r="346" s="229" customFormat="true" ht="12.8" hidden="false" customHeight="false" outlineLevel="0" collapsed="false">
      <c r="B346" s="230"/>
      <c r="C346" s="231"/>
      <c r="D346" s="232" t="s">
        <v>150</v>
      </c>
      <c r="E346" s="233"/>
      <c r="F346" s="234" t="s">
        <v>632</v>
      </c>
      <c r="G346" s="231"/>
      <c r="H346" s="233"/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0</v>
      </c>
      <c r="AU346" s="240" t="s">
        <v>88</v>
      </c>
      <c r="AV346" s="229" t="s">
        <v>86</v>
      </c>
      <c r="AW346" s="229" t="s">
        <v>35</v>
      </c>
      <c r="AX346" s="229" t="s">
        <v>78</v>
      </c>
      <c r="AY346" s="240" t="s">
        <v>139</v>
      </c>
    </row>
    <row r="347" s="241" customFormat="true" ht="12.8" hidden="false" customHeight="false" outlineLevel="0" collapsed="false">
      <c r="B347" s="242"/>
      <c r="C347" s="243"/>
      <c r="D347" s="232" t="s">
        <v>150</v>
      </c>
      <c r="E347" s="244"/>
      <c r="F347" s="245" t="s">
        <v>633</v>
      </c>
      <c r="G347" s="243"/>
      <c r="H347" s="246" t="n">
        <v>19.2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0</v>
      </c>
      <c r="AU347" s="252" t="s">
        <v>88</v>
      </c>
      <c r="AV347" s="241" t="s">
        <v>88</v>
      </c>
      <c r="AW347" s="241" t="s">
        <v>35</v>
      </c>
      <c r="AX347" s="241" t="s">
        <v>78</v>
      </c>
      <c r="AY347" s="252" t="s">
        <v>139</v>
      </c>
    </row>
    <row r="348" s="253" customFormat="true" ht="12.8" hidden="false" customHeight="false" outlineLevel="0" collapsed="false">
      <c r="B348" s="254"/>
      <c r="C348" s="255"/>
      <c r="D348" s="232" t="s">
        <v>150</v>
      </c>
      <c r="E348" s="256"/>
      <c r="F348" s="257" t="s">
        <v>154</v>
      </c>
      <c r="G348" s="255"/>
      <c r="H348" s="258" t="n">
        <v>88.82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50</v>
      </c>
      <c r="AU348" s="264" t="s">
        <v>88</v>
      </c>
      <c r="AV348" s="253" t="s">
        <v>146</v>
      </c>
      <c r="AW348" s="253" t="s">
        <v>35</v>
      </c>
      <c r="AX348" s="253" t="s">
        <v>86</v>
      </c>
      <c r="AY348" s="264" t="s">
        <v>139</v>
      </c>
    </row>
    <row r="349" s="31" customFormat="true" ht="33" hidden="false" customHeight="true" outlineLevel="0" collapsed="false">
      <c r="A349" s="24"/>
      <c r="B349" s="25"/>
      <c r="C349" s="211" t="s">
        <v>411</v>
      </c>
      <c r="D349" s="211" t="s">
        <v>141</v>
      </c>
      <c r="E349" s="212" t="s">
        <v>375</v>
      </c>
      <c r="F349" s="213" t="s">
        <v>376</v>
      </c>
      <c r="G349" s="214" t="s">
        <v>144</v>
      </c>
      <c r="H349" s="215" t="n">
        <v>8.85</v>
      </c>
      <c r="I349" s="216"/>
      <c r="J349" s="217" t="n">
        <f aca="false">ROUND(I349*H349,2)</f>
        <v>0</v>
      </c>
      <c r="K349" s="213" t="s">
        <v>145</v>
      </c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1.848</v>
      </c>
      <c r="R349" s="220" t="n">
        <f aca="false">Q349*H349</f>
        <v>16.3548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6</v>
      </c>
      <c r="AT349" s="222" t="s">
        <v>141</v>
      </c>
      <c r="AU349" s="222" t="s">
        <v>88</v>
      </c>
      <c r="AY349" s="3" t="s">
        <v>13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46</v>
      </c>
      <c r="BM349" s="222" t="s">
        <v>634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8</v>
      </c>
      <c r="E350" s="26"/>
      <c r="F350" s="225" t="s">
        <v>378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8</v>
      </c>
    </row>
    <row r="351" s="229" customFormat="true" ht="12.8" hidden="false" customHeight="false" outlineLevel="0" collapsed="false">
      <c r="B351" s="230"/>
      <c r="C351" s="231"/>
      <c r="D351" s="232" t="s">
        <v>150</v>
      </c>
      <c r="E351" s="233"/>
      <c r="F351" s="234" t="s">
        <v>624</v>
      </c>
      <c r="G351" s="231"/>
      <c r="H351" s="233"/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0</v>
      </c>
      <c r="AU351" s="240" t="s">
        <v>88</v>
      </c>
      <c r="AV351" s="229" t="s">
        <v>86</v>
      </c>
      <c r="AW351" s="229" t="s">
        <v>35</v>
      </c>
      <c r="AX351" s="229" t="s">
        <v>78</v>
      </c>
      <c r="AY351" s="240" t="s">
        <v>139</v>
      </c>
    </row>
    <row r="352" s="229" customFormat="true" ht="12.8" hidden="false" customHeight="false" outlineLevel="0" collapsed="false">
      <c r="B352" s="230"/>
      <c r="C352" s="231"/>
      <c r="D352" s="232" t="s">
        <v>150</v>
      </c>
      <c r="E352" s="233"/>
      <c r="F352" s="234" t="s">
        <v>635</v>
      </c>
      <c r="G352" s="231"/>
      <c r="H352" s="233"/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0</v>
      </c>
      <c r="AU352" s="240" t="s">
        <v>88</v>
      </c>
      <c r="AV352" s="229" t="s">
        <v>86</v>
      </c>
      <c r="AW352" s="229" t="s">
        <v>35</v>
      </c>
      <c r="AX352" s="229" t="s">
        <v>78</v>
      </c>
      <c r="AY352" s="240" t="s">
        <v>139</v>
      </c>
    </row>
    <row r="353" s="241" customFormat="true" ht="12.8" hidden="false" customHeight="false" outlineLevel="0" collapsed="false">
      <c r="B353" s="242"/>
      <c r="C353" s="243"/>
      <c r="D353" s="232" t="s">
        <v>150</v>
      </c>
      <c r="E353" s="244"/>
      <c r="F353" s="245" t="s">
        <v>636</v>
      </c>
      <c r="G353" s="243"/>
      <c r="H353" s="246" t="n">
        <v>8.85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50</v>
      </c>
      <c r="AU353" s="252" t="s">
        <v>88</v>
      </c>
      <c r="AV353" s="241" t="s">
        <v>88</v>
      </c>
      <c r="AW353" s="241" t="s">
        <v>35</v>
      </c>
      <c r="AX353" s="241" t="s">
        <v>86</v>
      </c>
      <c r="AY353" s="252" t="s">
        <v>139</v>
      </c>
    </row>
    <row r="354" s="31" customFormat="true" ht="24.15" hidden="false" customHeight="true" outlineLevel="0" collapsed="false">
      <c r="A354" s="24"/>
      <c r="B354" s="25"/>
      <c r="C354" s="211" t="s">
        <v>419</v>
      </c>
      <c r="D354" s="211" t="s">
        <v>141</v>
      </c>
      <c r="E354" s="212" t="s">
        <v>637</v>
      </c>
      <c r="F354" s="213" t="s">
        <v>638</v>
      </c>
      <c r="G354" s="214" t="s">
        <v>157</v>
      </c>
      <c r="H354" s="215" t="n">
        <v>64</v>
      </c>
      <c r="I354" s="216"/>
      <c r="J354" s="217" t="n">
        <f aca="false">ROUND(I354*H354,2)</f>
        <v>0</v>
      </c>
      <c r="K354" s="213" t="s">
        <v>145</v>
      </c>
      <c r="L354" s="30"/>
      <c r="M354" s="218"/>
      <c r="N354" s="219" t="s">
        <v>43</v>
      </c>
      <c r="O354" s="74"/>
      <c r="P354" s="220" t="n">
        <f aca="false">O354*H354</f>
        <v>0</v>
      </c>
      <c r="Q354" s="220" t="n">
        <v>0.74327</v>
      </c>
      <c r="R354" s="220" t="n">
        <f aca="false">Q354*H354</f>
        <v>47.5692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6</v>
      </c>
      <c r="AT354" s="222" t="s">
        <v>141</v>
      </c>
      <c r="AU354" s="222" t="s">
        <v>88</v>
      </c>
      <c r="AY354" s="3" t="s">
        <v>13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46</v>
      </c>
      <c r="BM354" s="222" t="s">
        <v>639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8</v>
      </c>
      <c r="E355" s="26"/>
      <c r="F355" s="225" t="s">
        <v>640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8</v>
      </c>
      <c r="AU355" s="3" t="s">
        <v>88</v>
      </c>
    </row>
    <row r="356" s="229" customFormat="true" ht="12.8" hidden="false" customHeight="false" outlineLevel="0" collapsed="false">
      <c r="B356" s="230"/>
      <c r="C356" s="231"/>
      <c r="D356" s="232" t="s">
        <v>150</v>
      </c>
      <c r="E356" s="233"/>
      <c r="F356" s="234" t="s">
        <v>565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0</v>
      </c>
      <c r="AU356" s="240" t="s">
        <v>88</v>
      </c>
      <c r="AV356" s="229" t="s">
        <v>86</v>
      </c>
      <c r="AW356" s="229" t="s">
        <v>35</v>
      </c>
      <c r="AX356" s="229" t="s">
        <v>78</v>
      </c>
      <c r="AY356" s="240" t="s">
        <v>139</v>
      </c>
    </row>
    <row r="357" s="241" customFormat="true" ht="12.8" hidden="false" customHeight="false" outlineLevel="0" collapsed="false">
      <c r="B357" s="242"/>
      <c r="C357" s="243"/>
      <c r="D357" s="232" t="s">
        <v>150</v>
      </c>
      <c r="E357" s="244"/>
      <c r="F357" s="245" t="s">
        <v>610</v>
      </c>
      <c r="G357" s="243"/>
      <c r="H357" s="246" t="n">
        <v>64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50</v>
      </c>
      <c r="AU357" s="252" t="s">
        <v>88</v>
      </c>
      <c r="AV357" s="241" t="s">
        <v>88</v>
      </c>
      <c r="AW357" s="241" t="s">
        <v>35</v>
      </c>
      <c r="AX357" s="241" t="s">
        <v>86</v>
      </c>
      <c r="AY357" s="252" t="s">
        <v>139</v>
      </c>
    </row>
    <row r="358" s="194" customFormat="true" ht="22.8" hidden="false" customHeight="true" outlineLevel="0" collapsed="false">
      <c r="B358" s="195"/>
      <c r="C358" s="196"/>
      <c r="D358" s="197" t="s">
        <v>77</v>
      </c>
      <c r="E358" s="209" t="s">
        <v>181</v>
      </c>
      <c r="F358" s="209" t="s">
        <v>641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68)</f>
        <v>0</v>
      </c>
      <c r="Q358" s="203"/>
      <c r="R358" s="204" t="n">
        <f aca="false">SUM(R359:R368)</f>
        <v>0</v>
      </c>
      <c r="S358" s="203"/>
      <c r="T358" s="205" t="n">
        <f aca="false">SUM(T359:T368)</f>
        <v>0</v>
      </c>
      <c r="AR358" s="206" t="s">
        <v>86</v>
      </c>
      <c r="AT358" s="207" t="s">
        <v>77</v>
      </c>
      <c r="AU358" s="207" t="s">
        <v>86</v>
      </c>
      <c r="AY358" s="206" t="s">
        <v>139</v>
      </c>
      <c r="BK358" s="208" t="n">
        <f aca="false">SUM(BK359:BK368)</f>
        <v>0</v>
      </c>
    </row>
    <row r="359" s="31" customFormat="true" ht="24.15" hidden="false" customHeight="true" outlineLevel="0" collapsed="false">
      <c r="A359" s="24"/>
      <c r="B359" s="25"/>
      <c r="C359" s="211" t="s">
        <v>425</v>
      </c>
      <c r="D359" s="211" t="s">
        <v>141</v>
      </c>
      <c r="E359" s="212" t="s">
        <v>642</v>
      </c>
      <c r="F359" s="213" t="s">
        <v>643</v>
      </c>
      <c r="G359" s="214" t="s">
        <v>157</v>
      </c>
      <c r="H359" s="215" t="n">
        <v>36</v>
      </c>
      <c r="I359" s="216"/>
      <c r="J359" s="217" t="n">
        <f aca="false">ROUND(I359*H359,2)</f>
        <v>0</v>
      </c>
      <c r="K359" s="213" t="s">
        <v>145</v>
      </c>
      <c r="L359" s="30"/>
      <c r="M359" s="218"/>
      <c r="N359" s="219" t="s">
        <v>43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46</v>
      </c>
      <c r="AT359" s="222" t="s">
        <v>141</v>
      </c>
      <c r="AU359" s="222" t="s">
        <v>88</v>
      </c>
      <c r="AY359" s="3" t="s">
        <v>13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6</v>
      </c>
      <c r="BK359" s="223" t="n">
        <f aca="false">ROUND(I359*H359,2)</f>
        <v>0</v>
      </c>
      <c r="BL359" s="3" t="s">
        <v>146</v>
      </c>
      <c r="BM359" s="222" t="s">
        <v>644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8</v>
      </c>
      <c r="E360" s="26"/>
      <c r="F360" s="225" t="s">
        <v>645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8</v>
      </c>
    </row>
    <row r="361" s="229" customFormat="true" ht="12.8" hidden="false" customHeight="false" outlineLevel="0" collapsed="false">
      <c r="B361" s="230"/>
      <c r="C361" s="231"/>
      <c r="D361" s="232" t="s">
        <v>150</v>
      </c>
      <c r="E361" s="233"/>
      <c r="F361" s="234" t="s">
        <v>646</v>
      </c>
      <c r="G361" s="231"/>
      <c r="H361" s="233"/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0</v>
      </c>
      <c r="AU361" s="240" t="s">
        <v>88</v>
      </c>
      <c r="AV361" s="229" t="s">
        <v>86</v>
      </c>
      <c r="AW361" s="229" t="s">
        <v>35</v>
      </c>
      <c r="AX361" s="229" t="s">
        <v>78</v>
      </c>
      <c r="AY361" s="240" t="s">
        <v>139</v>
      </c>
    </row>
    <row r="362" s="241" customFormat="true" ht="12.8" hidden="false" customHeight="false" outlineLevel="0" collapsed="false">
      <c r="B362" s="242"/>
      <c r="C362" s="243"/>
      <c r="D362" s="232" t="s">
        <v>150</v>
      </c>
      <c r="E362" s="244"/>
      <c r="F362" s="245" t="s">
        <v>647</v>
      </c>
      <c r="G362" s="243"/>
      <c r="H362" s="246" t="n">
        <v>36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50</v>
      </c>
      <c r="AU362" s="252" t="s">
        <v>88</v>
      </c>
      <c r="AV362" s="241" t="s">
        <v>88</v>
      </c>
      <c r="AW362" s="241" t="s">
        <v>35</v>
      </c>
      <c r="AX362" s="241" t="s">
        <v>86</v>
      </c>
      <c r="AY362" s="252" t="s">
        <v>139</v>
      </c>
    </row>
    <row r="363" s="31" customFormat="true" ht="16.5" hidden="false" customHeight="true" outlineLevel="0" collapsed="false">
      <c r="A363" s="24"/>
      <c r="B363" s="25"/>
      <c r="C363" s="211" t="s">
        <v>430</v>
      </c>
      <c r="D363" s="211" t="s">
        <v>141</v>
      </c>
      <c r="E363" s="212" t="s">
        <v>648</v>
      </c>
      <c r="F363" s="213" t="s">
        <v>649</v>
      </c>
      <c r="G363" s="214" t="s">
        <v>157</v>
      </c>
      <c r="H363" s="215" t="n">
        <v>72</v>
      </c>
      <c r="I363" s="216"/>
      <c r="J363" s="217" t="n">
        <f aca="false">ROUND(I363*H363,2)</f>
        <v>0</v>
      </c>
      <c r="K363" s="213" t="s">
        <v>145</v>
      </c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6</v>
      </c>
      <c r="AT363" s="222" t="s">
        <v>141</v>
      </c>
      <c r="AU363" s="222" t="s">
        <v>88</v>
      </c>
      <c r="AY363" s="3" t="s">
        <v>13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146</v>
      </c>
      <c r="BM363" s="222" t="s">
        <v>650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8</v>
      </c>
      <c r="E364" s="26"/>
      <c r="F364" s="225" t="s">
        <v>65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8</v>
      </c>
      <c r="AU364" s="3" t="s">
        <v>88</v>
      </c>
    </row>
    <row r="365" s="229" customFormat="true" ht="12.8" hidden="false" customHeight="false" outlineLevel="0" collapsed="false">
      <c r="B365" s="230"/>
      <c r="C365" s="231"/>
      <c r="D365" s="232" t="s">
        <v>150</v>
      </c>
      <c r="E365" s="233"/>
      <c r="F365" s="234" t="s">
        <v>646</v>
      </c>
      <c r="G365" s="231"/>
      <c r="H365" s="233"/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0</v>
      </c>
      <c r="AU365" s="240" t="s">
        <v>88</v>
      </c>
      <c r="AV365" s="229" t="s">
        <v>86</v>
      </c>
      <c r="AW365" s="229" t="s">
        <v>35</v>
      </c>
      <c r="AX365" s="229" t="s">
        <v>78</v>
      </c>
      <c r="AY365" s="240" t="s">
        <v>139</v>
      </c>
    </row>
    <row r="366" s="241" customFormat="true" ht="12.8" hidden="false" customHeight="false" outlineLevel="0" collapsed="false">
      <c r="B366" s="242"/>
      <c r="C366" s="243"/>
      <c r="D366" s="232" t="s">
        <v>150</v>
      </c>
      <c r="E366" s="244"/>
      <c r="F366" s="245" t="s">
        <v>652</v>
      </c>
      <c r="G366" s="243"/>
      <c r="H366" s="246" t="n">
        <v>36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50</v>
      </c>
      <c r="AU366" s="252" t="s">
        <v>88</v>
      </c>
      <c r="AV366" s="241" t="s">
        <v>88</v>
      </c>
      <c r="AW366" s="241" t="s">
        <v>35</v>
      </c>
      <c r="AX366" s="241" t="s">
        <v>78</v>
      </c>
      <c r="AY366" s="252" t="s">
        <v>139</v>
      </c>
    </row>
    <row r="367" s="241" customFormat="true" ht="12.8" hidden="false" customHeight="false" outlineLevel="0" collapsed="false">
      <c r="B367" s="242"/>
      <c r="C367" s="243"/>
      <c r="D367" s="232" t="s">
        <v>150</v>
      </c>
      <c r="E367" s="244"/>
      <c r="F367" s="245" t="s">
        <v>653</v>
      </c>
      <c r="G367" s="243"/>
      <c r="H367" s="246" t="n">
        <v>36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50</v>
      </c>
      <c r="AU367" s="252" t="s">
        <v>88</v>
      </c>
      <c r="AV367" s="241" t="s">
        <v>88</v>
      </c>
      <c r="AW367" s="241" t="s">
        <v>35</v>
      </c>
      <c r="AX367" s="241" t="s">
        <v>78</v>
      </c>
      <c r="AY367" s="252" t="s">
        <v>139</v>
      </c>
    </row>
    <row r="368" s="253" customFormat="true" ht="12.8" hidden="false" customHeight="false" outlineLevel="0" collapsed="false">
      <c r="B368" s="254"/>
      <c r="C368" s="255"/>
      <c r="D368" s="232" t="s">
        <v>150</v>
      </c>
      <c r="E368" s="256"/>
      <c r="F368" s="257" t="s">
        <v>154</v>
      </c>
      <c r="G368" s="255"/>
      <c r="H368" s="258" t="n">
        <v>72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150</v>
      </c>
      <c r="AU368" s="264" t="s">
        <v>88</v>
      </c>
      <c r="AV368" s="253" t="s">
        <v>146</v>
      </c>
      <c r="AW368" s="253" t="s">
        <v>35</v>
      </c>
      <c r="AX368" s="253" t="s">
        <v>86</v>
      </c>
      <c r="AY368" s="264" t="s">
        <v>139</v>
      </c>
    </row>
    <row r="369" s="194" customFormat="true" ht="22.8" hidden="false" customHeight="true" outlineLevel="0" collapsed="false">
      <c r="B369" s="195"/>
      <c r="C369" s="196"/>
      <c r="D369" s="197" t="s">
        <v>77</v>
      </c>
      <c r="E369" s="209" t="s">
        <v>207</v>
      </c>
      <c r="F369" s="209" t="s">
        <v>381</v>
      </c>
      <c r="G369" s="196"/>
      <c r="H369" s="196"/>
      <c r="I369" s="199"/>
      <c r="J369" s="210" t="n">
        <f aca="false">BK369</f>
        <v>0</v>
      </c>
      <c r="K369" s="196"/>
      <c r="L369" s="201"/>
      <c r="M369" s="202"/>
      <c r="N369" s="203"/>
      <c r="O369" s="203"/>
      <c r="P369" s="204" t="n">
        <f aca="false">SUM(P370:P381)</f>
        <v>0</v>
      </c>
      <c r="Q369" s="203"/>
      <c r="R369" s="204" t="n">
        <f aca="false">SUM(R370:R381)</f>
        <v>1.87663</v>
      </c>
      <c r="S369" s="203"/>
      <c r="T369" s="205" t="n">
        <f aca="false">SUM(T370:T381)</f>
        <v>0</v>
      </c>
      <c r="AR369" s="206" t="s">
        <v>86</v>
      </c>
      <c r="AT369" s="207" t="s">
        <v>77</v>
      </c>
      <c r="AU369" s="207" t="s">
        <v>86</v>
      </c>
      <c r="AY369" s="206" t="s">
        <v>139</v>
      </c>
      <c r="BK369" s="208" t="n">
        <f aca="false">SUM(BK370:BK381)</f>
        <v>0</v>
      </c>
    </row>
    <row r="370" s="31" customFormat="true" ht="24.15" hidden="false" customHeight="true" outlineLevel="0" collapsed="false">
      <c r="A370" s="24"/>
      <c r="B370" s="25"/>
      <c r="C370" s="211" t="s">
        <v>440</v>
      </c>
      <c r="D370" s="211" t="s">
        <v>141</v>
      </c>
      <c r="E370" s="212" t="s">
        <v>654</v>
      </c>
      <c r="F370" s="213" t="s">
        <v>655</v>
      </c>
      <c r="G370" s="214" t="s">
        <v>336</v>
      </c>
      <c r="H370" s="215" t="n">
        <v>5</v>
      </c>
      <c r="I370" s="216"/>
      <c r="J370" s="217" t="n">
        <f aca="false">ROUND(I370*H370,2)</f>
        <v>0</v>
      </c>
      <c r="K370" s="213" t="s">
        <v>145</v>
      </c>
      <c r="L370" s="30"/>
      <c r="M370" s="218"/>
      <c r="N370" s="219" t="s">
        <v>43</v>
      </c>
      <c r="O370" s="74"/>
      <c r="P370" s="220" t="n">
        <f aca="false">O370*H370</f>
        <v>0</v>
      </c>
      <c r="Q370" s="220" t="n">
        <v>1E-005</v>
      </c>
      <c r="R370" s="220" t="n">
        <f aca="false">Q370*H370</f>
        <v>5E-00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6</v>
      </c>
      <c r="AT370" s="222" t="s">
        <v>141</v>
      </c>
      <c r="AU370" s="222" t="s">
        <v>88</v>
      </c>
      <c r="AY370" s="3" t="s">
        <v>13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46</v>
      </c>
      <c r="BM370" s="222" t="s">
        <v>656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8</v>
      </c>
      <c r="E371" s="26"/>
      <c r="F371" s="225" t="s">
        <v>657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8</v>
      </c>
      <c r="AU371" s="3" t="s">
        <v>88</v>
      </c>
    </row>
    <row r="372" s="229" customFormat="true" ht="12.8" hidden="false" customHeight="false" outlineLevel="0" collapsed="false">
      <c r="B372" s="230"/>
      <c r="C372" s="231"/>
      <c r="D372" s="232" t="s">
        <v>150</v>
      </c>
      <c r="E372" s="233"/>
      <c r="F372" s="234" t="s">
        <v>565</v>
      </c>
      <c r="G372" s="231"/>
      <c r="H372" s="233"/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50</v>
      </c>
      <c r="AU372" s="240" t="s">
        <v>88</v>
      </c>
      <c r="AV372" s="229" t="s">
        <v>86</v>
      </c>
      <c r="AW372" s="229" t="s">
        <v>35</v>
      </c>
      <c r="AX372" s="229" t="s">
        <v>78</v>
      </c>
      <c r="AY372" s="240" t="s">
        <v>139</v>
      </c>
    </row>
    <row r="373" s="241" customFormat="true" ht="12.8" hidden="false" customHeight="false" outlineLevel="0" collapsed="false">
      <c r="B373" s="242"/>
      <c r="C373" s="243"/>
      <c r="D373" s="232" t="s">
        <v>150</v>
      </c>
      <c r="E373" s="244"/>
      <c r="F373" s="245" t="s">
        <v>181</v>
      </c>
      <c r="G373" s="243"/>
      <c r="H373" s="246" t="n">
        <v>5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50</v>
      </c>
      <c r="AU373" s="252" t="s">
        <v>88</v>
      </c>
      <c r="AV373" s="241" t="s">
        <v>88</v>
      </c>
      <c r="AW373" s="241" t="s">
        <v>35</v>
      </c>
      <c r="AX373" s="241" t="s">
        <v>86</v>
      </c>
      <c r="AY373" s="252" t="s">
        <v>139</v>
      </c>
    </row>
    <row r="374" s="31" customFormat="true" ht="16.5" hidden="false" customHeight="true" outlineLevel="0" collapsed="false">
      <c r="A374" s="24"/>
      <c r="B374" s="25"/>
      <c r="C374" s="265" t="s">
        <v>446</v>
      </c>
      <c r="D374" s="265" t="s">
        <v>238</v>
      </c>
      <c r="E374" s="266" t="s">
        <v>658</v>
      </c>
      <c r="F374" s="267" t="s">
        <v>659</v>
      </c>
      <c r="G374" s="268" t="s">
        <v>336</v>
      </c>
      <c r="H374" s="269" t="n">
        <v>5.05</v>
      </c>
      <c r="I374" s="270"/>
      <c r="J374" s="271" t="n">
        <f aca="false">ROUND(I374*H374,2)</f>
        <v>0</v>
      </c>
      <c r="K374" s="267" t="s">
        <v>145</v>
      </c>
      <c r="L374" s="272"/>
      <c r="M374" s="273"/>
      <c r="N374" s="274" t="s">
        <v>43</v>
      </c>
      <c r="O374" s="74"/>
      <c r="P374" s="220" t="n">
        <f aca="false">O374*H374</f>
        <v>0</v>
      </c>
      <c r="Q374" s="220" t="n">
        <v>0.3716</v>
      </c>
      <c r="R374" s="220" t="n">
        <f aca="false">Q374*H374</f>
        <v>1.87658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07</v>
      </c>
      <c r="AT374" s="222" t="s">
        <v>238</v>
      </c>
      <c r="AU374" s="222" t="s">
        <v>88</v>
      </c>
      <c r="AY374" s="3" t="s">
        <v>13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6</v>
      </c>
      <c r="BK374" s="223" t="n">
        <f aca="false">ROUND(I374*H374,2)</f>
        <v>0</v>
      </c>
      <c r="BL374" s="3" t="s">
        <v>146</v>
      </c>
      <c r="BM374" s="222" t="s">
        <v>660</v>
      </c>
    </row>
    <row r="375" s="241" customFormat="true" ht="12.8" hidden="false" customHeight="false" outlineLevel="0" collapsed="false">
      <c r="B375" s="242"/>
      <c r="C375" s="243"/>
      <c r="D375" s="232" t="s">
        <v>150</v>
      </c>
      <c r="E375" s="243"/>
      <c r="F375" s="245" t="s">
        <v>661</v>
      </c>
      <c r="G375" s="243"/>
      <c r="H375" s="246" t="n">
        <v>5.05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50</v>
      </c>
      <c r="AU375" s="252" t="s">
        <v>88</v>
      </c>
      <c r="AV375" s="241" t="s">
        <v>88</v>
      </c>
      <c r="AW375" s="241" t="s">
        <v>3</v>
      </c>
      <c r="AX375" s="241" t="s">
        <v>86</v>
      </c>
      <c r="AY375" s="252" t="s">
        <v>139</v>
      </c>
    </row>
    <row r="376" s="31" customFormat="true" ht="16.5" hidden="false" customHeight="true" outlineLevel="0" collapsed="false">
      <c r="A376" s="24"/>
      <c r="B376" s="25"/>
      <c r="C376" s="211" t="s">
        <v>451</v>
      </c>
      <c r="D376" s="211" t="s">
        <v>141</v>
      </c>
      <c r="E376" s="212" t="s">
        <v>401</v>
      </c>
      <c r="F376" s="213" t="s">
        <v>402</v>
      </c>
      <c r="G376" s="214" t="s">
        <v>336</v>
      </c>
      <c r="H376" s="215" t="n">
        <v>95</v>
      </c>
      <c r="I376" s="216"/>
      <c r="J376" s="217" t="n">
        <f aca="false">ROUND(I376*H376,2)</f>
        <v>0</v>
      </c>
      <c r="K376" s="213"/>
      <c r="L376" s="30"/>
      <c r="M376" s="218"/>
      <c r="N376" s="219" t="s">
        <v>43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6</v>
      </c>
      <c r="AT376" s="222" t="s">
        <v>141</v>
      </c>
      <c r="AU376" s="222" t="s">
        <v>88</v>
      </c>
      <c r="AY376" s="3" t="s">
        <v>13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6</v>
      </c>
      <c r="BK376" s="223" t="n">
        <f aca="false">ROUND(I376*H376,2)</f>
        <v>0</v>
      </c>
      <c r="BL376" s="3" t="s">
        <v>146</v>
      </c>
      <c r="BM376" s="222" t="s">
        <v>662</v>
      </c>
    </row>
    <row r="377" s="229" customFormat="true" ht="12.8" hidden="false" customHeight="false" outlineLevel="0" collapsed="false">
      <c r="B377" s="230"/>
      <c r="C377" s="231"/>
      <c r="D377" s="232" t="s">
        <v>150</v>
      </c>
      <c r="E377" s="233"/>
      <c r="F377" s="234" t="s">
        <v>151</v>
      </c>
      <c r="G377" s="231"/>
      <c r="H377" s="233"/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50</v>
      </c>
      <c r="AU377" s="240" t="s">
        <v>88</v>
      </c>
      <c r="AV377" s="229" t="s">
        <v>86</v>
      </c>
      <c r="AW377" s="229" t="s">
        <v>35</v>
      </c>
      <c r="AX377" s="229" t="s">
        <v>78</v>
      </c>
      <c r="AY377" s="240" t="s">
        <v>139</v>
      </c>
    </row>
    <row r="378" s="241" customFormat="true" ht="12.8" hidden="false" customHeight="false" outlineLevel="0" collapsed="false">
      <c r="B378" s="242"/>
      <c r="C378" s="243"/>
      <c r="D378" s="232" t="s">
        <v>150</v>
      </c>
      <c r="E378" s="244"/>
      <c r="F378" s="245" t="s">
        <v>663</v>
      </c>
      <c r="G378" s="243"/>
      <c r="H378" s="246" t="n">
        <v>95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50</v>
      </c>
      <c r="AU378" s="252" t="s">
        <v>88</v>
      </c>
      <c r="AV378" s="241" t="s">
        <v>88</v>
      </c>
      <c r="AW378" s="241" t="s">
        <v>35</v>
      </c>
      <c r="AX378" s="241" t="s">
        <v>86</v>
      </c>
      <c r="AY378" s="252" t="s">
        <v>139</v>
      </c>
    </row>
    <row r="379" s="31" customFormat="true" ht="16.5" hidden="false" customHeight="true" outlineLevel="0" collapsed="false">
      <c r="A379" s="24"/>
      <c r="B379" s="25"/>
      <c r="C379" s="211" t="s">
        <v>457</v>
      </c>
      <c r="D379" s="211" t="s">
        <v>141</v>
      </c>
      <c r="E379" s="212" t="s">
        <v>406</v>
      </c>
      <c r="F379" s="213" t="s">
        <v>407</v>
      </c>
      <c r="G379" s="214" t="s">
        <v>408</v>
      </c>
      <c r="H379" s="215" t="n">
        <v>11</v>
      </c>
      <c r="I379" s="216"/>
      <c r="J379" s="217" t="n">
        <f aca="false">ROUND(I379*H379,2)</f>
        <v>0</v>
      </c>
      <c r="K379" s="213"/>
      <c r="L379" s="30"/>
      <c r="M379" s="218"/>
      <c r="N379" s="219" t="s">
        <v>43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6</v>
      </c>
      <c r="AT379" s="222" t="s">
        <v>141</v>
      </c>
      <c r="AU379" s="222" t="s">
        <v>88</v>
      </c>
      <c r="AY379" s="3" t="s">
        <v>13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6</v>
      </c>
      <c r="BK379" s="223" t="n">
        <f aca="false">ROUND(I379*H379,2)</f>
        <v>0</v>
      </c>
      <c r="BL379" s="3" t="s">
        <v>146</v>
      </c>
      <c r="BM379" s="222" t="s">
        <v>664</v>
      </c>
    </row>
    <row r="380" s="229" customFormat="true" ht="12.8" hidden="false" customHeight="false" outlineLevel="0" collapsed="false">
      <c r="B380" s="230"/>
      <c r="C380" s="231"/>
      <c r="D380" s="232" t="s">
        <v>150</v>
      </c>
      <c r="E380" s="233"/>
      <c r="F380" s="234" t="s">
        <v>151</v>
      </c>
      <c r="G380" s="231"/>
      <c r="H380" s="233"/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50</v>
      </c>
      <c r="AU380" s="240" t="s">
        <v>88</v>
      </c>
      <c r="AV380" s="229" t="s">
        <v>86</v>
      </c>
      <c r="AW380" s="229" t="s">
        <v>35</v>
      </c>
      <c r="AX380" s="229" t="s">
        <v>78</v>
      </c>
      <c r="AY380" s="240" t="s">
        <v>139</v>
      </c>
    </row>
    <row r="381" s="241" customFormat="true" ht="12.8" hidden="false" customHeight="false" outlineLevel="0" collapsed="false">
      <c r="B381" s="242"/>
      <c r="C381" s="243"/>
      <c r="D381" s="232" t="s">
        <v>150</v>
      </c>
      <c r="E381" s="244"/>
      <c r="F381" s="245" t="s">
        <v>231</v>
      </c>
      <c r="G381" s="243"/>
      <c r="H381" s="246" t="n">
        <v>11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50</v>
      </c>
      <c r="AU381" s="252" t="s">
        <v>88</v>
      </c>
      <c r="AV381" s="241" t="s">
        <v>88</v>
      </c>
      <c r="AW381" s="241" t="s">
        <v>35</v>
      </c>
      <c r="AX381" s="241" t="s">
        <v>86</v>
      </c>
      <c r="AY381" s="252" t="s">
        <v>139</v>
      </c>
    </row>
    <row r="382" s="194" customFormat="true" ht="22.8" hidden="false" customHeight="true" outlineLevel="0" collapsed="false">
      <c r="B382" s="195"/>
      <c r="C382" s="196"/>
      <c r="D382" s="197" t="s">
        <v>77</v>
      </c>
      <c r="E382" s="209" t="s">
        <v>213</v>
      </c>
      <c r="F382" s="209" t="s">
        <v>410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407)</f>
        <v>0</v>
      </c>
      <c r="Q382" s="203"/>
      <c r="R382" s="204" t="n">
        <f aca="false">SUM(R383:R407)</f>
        <v>3.24489638</v>
      </c>
      <c r="S382" s="203"/>
      <c r="T382" s="205" t="n">
        <f aca="false">SUM(T383:T407)</f>
        <v>48.168</v>
      </c>
      <c r="AR382" s="206" t="s">
        <v>86</v>
      </c>
      <c r="AT382" s="207" t="s">
        <v>77</v>
      </c>
      <c r="AU382" s="207" t="s">
        <v>86</v>
      </c>
      <c r="AY382" s="206" t="s">
        <v>139</v>
      </c>
      <c r="BK382" s="208" t="n">
        <f aca="false">SUM(BK383:BK407)</f>
        <v>0</v>
      </c>
    </row>
    <row r="383" s="31" customFormat="true" ht="24.15" hidden="false" customHeight="true" outlineLevel="0" collapsed="false">
      <c r="A383" s="24"/>
      <c r="B383" s="25"/>
      <c r="C383" s="211" t="s">
        <v>464</v>
      </c>
      <c r="D383" s="211" t="s">
        <v>141</v>
      </c>
      <c r="E383" s="212" t="s">
        <v>665</v>
      </c>
      <c r="F383" s="213" t="s">
        <v>666</v>
      </c>
      <c r="G383" s="214" t="s">
        <v>144</v>
      </c>
      <c r="H383" s="215" t="n">
        <v>1.28</v>
      </c>
      <c r="I383" s="216"/>
      <c r="J383" s="217" t="n">
        <f aca="false">ROUND(I383*H383,2)</f>
        <v>0</v>
      </c>
      <c r="K383" s="213" t="s">
        <v>145</v>
      </c>
      <c r="L383" s="30"/>
      <c r="M383" s="218"/>
      <c r="N383" s="219" t="s">
        <v>43</v>
      </c>
      <c r="O383" s="74"/>
      <c r="P383" s="220" t="n">
        <f aca="false">O383*H383</f>
        <v>0</v>
      </c>
      <c r="Q383" s="220" t="n">
        <v>2.46367</v>
      </c>
      <c r="R383" s="220" t="n">
        <f aca="false">Q383*H383</f>
        <v>3.1534976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46</v>
      </c>
      <c r="AT383" s="222" t="s">
        <v>141</v>
      </c>
      <c r="AU383" s="222" t="s">
        <v>88</v>
      </c>
      <c r="AY383" s="3" t="s">
        <v>13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6</v>
      </c>
      <c r="BK383" s="223" t="n">
        <f aca="false">ROUND(I383*H383,2)</f>
        <v>0</v>
      </c>
      <c r="BL383" s="3" t="s">
        <v>146</v>
      </c>
      <c r="BM383" s="222" t="s">
        <v>667</v>
      </c>
    </row>
    <row r="384" s="31" customFormat="true" ht="12.8" hidden="false" customHeight="false" outlineLevel="0" collapsed="false">
      <c r="A384" s="24"/>
      <c r="B384" s="25"/>
      <c r="C384" s="26"/>
      <c r="D384" s="224" t="s">
        <v>148</v>
      </c>
      <c r="E384" s="26"/>
      <c r="F384" s="225" t="s">
        <v>668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8</v>
      </c>
      <c r="AU384" s="3" t="s">
        <v>88</v>
      </c>
    </row>
    <row r="385" s="229" customFormat="true" ht="12.8" hidden="false" customHeight="false" outlineLevel="0" collapsed="false">
      <c r="B385" s="230"/>
      <c r="C385" s="231"/>
      <c r="D385" s="232" t="s">
        <v>150</v>
      </c>
      <c r="E385" s="233"/>
      <c r="F385" s="234" t="s">
        <v>565</v>
      </c>
      <c r="G385" s="231"/>
      <c r="H385" s="233"/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50</v>
      </c>
      <c r="AU385" s="240" t="s">
        <v>88</v>
      </c>
      <c r="AV385" s="229" t="s">
        <v>86</v>
      </c>
      <c r="AW385" s="229" t="s">
        <v>35</v>
      </c>
      <c r="AX385" s="229" t="s">
        <v>78</v>
      </c>
      <c r="AY385" s="240" t="s">
        <v>139</v>
      </c>
    </row>
    <row r="386" s="241" customFormat="true" ht="12.8" hidden="false" customHeight="false" outlineLevel="0" collapsed="false">
      <c r="B386" s="242"/>
      <c r="C386" s="243"/>
      <c r="D386" s="232" t="s">
        <v>150</v>
      </c>
      <c r="E386" s="244"/>
      <c r="F386" s="245" t="s">
        <v>669</v>
      </c>
      <c r="G386" s="243"/>
      <c r="H386" s="246" t="n">
        <v>1.28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50</v>
      </c>
      <c r="AU386" s="252" t="s">
        <v>88</v>
      </c>
      <c r="AV386" s="241" t="s">
        <v>88</v>
      </c>
      <c r="AW386" s="241" t="s">
        <v>35</v>
      </c>
      <c r="AX386" s="241" t="s">
        <v>86</v>
      </c>
      <c r="AY386" s="252" t="s">
        <v>139</v>
      </c>
    </row>
    <row r="387" s="31" customFormat="true" ht="24.15" hidden="false" customHeight="true" outlineLevel="0" collapsed="false">
      <c r="A387" s="24"/>
      <c r="B387" s="25"/>
      <c r="C387" s="211" t="s">
        <v>670</v>
      </c>
      <c r="D387" s="211" t="s">
        <v>141</v>
      </c>
      <c r="E387" s="212" t="s">
        <v>412</v>
      </c>
      <c r="F387" s="213" t="s">
        <v>413</v>
      </c>
      <c r="G387" s="214" t="s">
        <v>157</v>
      </c>
      <c r="H387" s="215" t="n">
        <v>132.462</v>
      </c>
      <c r="I387" s="216"/>
      <c r="J387" s="217" t="n">
        <f aca="false">ROUND(I387*H387,2)</f>
        <v>0</v>
      </c>
      <c r="K387" s="213" t="s">
        <v>145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.00069</v>
      </c>
      <c r="R387" s="220" t="n">
        <f aca="false">Q387*H387</f>
        <v>0.09139878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6</v>
      </c>
      <c r="AT387" s="222" t="s">
        <v>141</v>
      </c>
      <c r="AU387" s="222" t="s">
        <v>88</v>
      </c>
      <c r="AY387" s="3" t="s">
        <v>13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146</v>
      </c>
      <c r="BM387" s="222" t="s">
        <v>671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8</v>
      </c>
      <c r="E388" s="26"/>
      <c r="F388" s="225" t="s">
        <v>415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8</v>
      </c>
      <c r="AU388" s="3" t="s">
        <v>88</v>
      </c>
    </row>
    <row r="389" s="229" customFormat="true" ht="12.8" hidden="false" customHeight="false" outlineLevel="0" collapsed="false">
      <c r="B389" s="230"/>
      <c r="C389" s="231"/>
      <c r="D389" s="232" t="s">
        <v>150</v>
      </c>
      <c r="E389" s="233"/>
      <c r="F389" s="234" t="s">
        <v>151</v>
      </c>
      <c r="G389" s="231"/>
      <c r="H389" s="233"/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50</v>
      </c>
      <c r="AU389" s="240" t="s">
        <v>88</v>
      </c>
      <c r="AV389" s="229" t="s">
        <v>86</v>
      </c>
      <c r="AW389" s="229" t="s">
        <v>35</v>
      </c>
      <c r="AX389" s="229" t="s">
        <v>78</v>
      </c>
      <c r="AY389" s="240" t="s">
        <v>139</v>
      </c>
    </row>
    <row r="390" s="229" customFormat="true" ht="12.8" hidden="false" customHeight="false" outlineLevel="0" collapsed="false">
      <c r="B390" s="230"/>
      <c r="C390" s="231"/>
      <c r="D390" s="232" t="s">
        <v>150</v>
      </c>
      <c r="E390" s="233"/>
      <c r="F390" s="234" t="s">
        <v>416</v>
      </c>
      <c r="G390" s="231"/>
      <c r="H390" s="233"/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0</v>
      </c>
      <c r="AU390" s="240" t="s">
        <v>88</v>
      </c>
      <c r="AV390" s="229" t="s">
        <v>86</v>
      </c>
      <c r="AW390" s="229" t="s">
        <v>35</v>
      </c>
      <c r="AX390" s="229" t="s">
        <v>78</v>
      </c>
      <c r="AY390" s="240" t="s">
        <v>139</v>
      </c>
    </row>
    <row r="391" s="241" customFormat="true" ht="12.8" hidden="false" customHeight="false" outlineLevel="0" collapsed="false">
      <c r="B391" s="242"/>
      <c r="C391" s="243"/>
      <c r="D391" s="232" t="s">
        <v>150</v>
      </c>
      <c r="E391" s="244"/>
      <c r="F391" s="245" t="s">
        <v>672</v>
      </c>
      <c r="G391" s="243"/>
      <c r="H391" s="246" t="n">
        <v>62.062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50</v>
      </c>
      <c r="AU391" s="252" t="s">
        <v>88</v>
      </c>
      <c r="AV391" s="241" t="s">
        <v>88</v>
      </c>
      <c r="AW391" s="241" t="s">
        <v>35</v>
      </c>
      <c r="AX391" s="241" t="s">
        <v>78</v>
      </c>
      <c r="AY391" s="252" t="s">
        <v>139</v>
      </c>
    </row>
    <row r="392" s="229" customFormat="true" ht="12.8" hidden="false" customHeight="false" outlineLevel="0" collapsed="false">
      <c r="B392" s="230"/>
      <c r="C392" s="231"/>
      <c r="D392" s="232" t="s">
        <v>150</v>
      </c>
      <c r="E392" s="233"/>
      <c r="F392" s="234" t="s">
        <v>565</v>
      </c>
      <c r="G392" s="231"/>
      <c r="H392" s="233"/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50</v>
      </c>
      <c r="AU392" s="240" t="s">
        <v>88</v>
      </c>
      <c r="AV392" s="229" t="s">
        <v>86</v>
      </c>
      <c r="AW392" s="229" t="s">
        <v>35</v>
      </c>
      <c r="AX392" s="229" t="s">
        <v>78</v>
      </c>
      <c r="AY392" s="240" t="s">
        <v>139</v>
      </c>
    </row>
    <row r="393" s="241" customFormat="true" ht="12.8" hidden="false" customHeight="false" outlineLevel="0" collapsed="false">
      <c r="B393" s="242"/>
      <c r="C393" s="243"/>
      <c r="D393" s="232" t="s">
        <v>150</v>
      </c>
      <c r="E393" s="244"/>
      <c r="F393" s="245" t="s">
        <v>673</v>
      </c>
      <c r="G393" s="243"/>
      <c r="H393" s="246" t="n">
        <v>70.4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50</v>
      </c>
      <c r="AU393" s="252" t="s">
        <v>88</v>
      </c>
      <c r="AV393" s="241" t="s">
        <v>88</v>
      </c>
      <c r="AW393" s="241" t="s">
        <v>35</v>
      </c>
      <c r="AX393" s="241" t="s">
        <v>78</v>
      </c>
      <c r="AY393" s="252" t="s">
        <v>139</v>
      </c>
    </row>
    <row r="394" s="253" customFormat="true" ht="12.8" hidden="false" customHeight="false" outlineLevel="0" collapsed="false">
      <c r="B394" s="254"/>
      <c r="C394" s="255"/>
      <c r="D394" s="232" t="s">
        <v>150</v>
      </c>
      <c r="E394" s="256"/>
      <c r="F394" s="257" t="s">
        <v>154</v>
      </c>
      <c r="G394" s="255"/>
      <c r="H394" s="258" t="n">
        <v>132.462</v>
      </c>
      <c r="I394" s="259"/>
      <c r="J394" s="255"/>
      <c r="K394" s="255"/>
      <c r="L394" s="260"/>
      <c r="M394" s="261"/>
      <c r="N394" s="262"/>
      <c r="O394" s="262"/>
      <c r="P394" s="262"/>
      <c r="Q394" s="262"/>
      <c r="R394" s="262"/>
      <c r="S394" s="262"/>
      <c r="T394" s="263"/>
      <c r="AT394" s="264" t="s">
        <v>150</v>
      </c>
      <c r="AU394" s="264" t="s">
        <v>88</v>
      </c>
      <c r="AV394" s="253" t="s">
        <v>146</v>
      </c>
      <c r="AW394" s="253" t="s">
        <v>35</v>
      </c>
      <c r="AX394" s="253" t="s">
        <v>86</v>
      </c>
      <c r="AY394" s="264" t="s">
        <v>139</v>
      </c>
    </row>
    <row r="395" s="31" customFormat="true" ht="24.15" hidden="false" customHeight="true" outlineLevel="0" collapsed="false">
      <c r="A395" s="24"/>
      <c r="B395" s="25"/>
      <c r="C395" s="211" t="s">
        <v>674</v>
      </c>
      <c r="D395" s="211" t="s">
        <v>141</v>
      </c>
      <c r="E395" s="212" t="s">
        <v>675</v>
      </c>
      <c r="F395" s="213" t="s">
        <v>676</v>
      </c>
      <c r="G395" s="214" t="s">
        <v>144</v>
      </c>
      <c r="H395" s="215" t="n">
        <v>4.32</v>
      </c>
      <c r="I395" s="216"/>
      <c r="J395" s="217" t="n">
        <f aca="false">ROUND(I395*H395,2)</f>
        <v>0</v>
      </c>
      <c r="K395" s="213" t="s">
        <v>145</v>
      </c>
      <c r="L395" s="30"/>
      <c r="M395" s="218"/>
      <c r="N395" s="219" t="s">
        <v>43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2.65</v>
      </c>
      <c r="T395" s="221" t="n">
        <f aca="false">S395*H395</f>
        <v>11.448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46</v>
      </c>
      <c r="AT395" s="222" t="s">
        <v>141</v>
      </c>
      <c r="AU395" s="222" t="s">
        <v>88</v>
      </c>
      <c r="AY395" s="3" t="s">
        <v>139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6</v>
      </c>
      <c r="BK395" s="223" t="n">
        <f aca="false">ROUND(I395*H395,2)</f>
        <v>0</v>
      </c>
      <c r="BL395" s="3" t="s">
        <v>146</v>
      </c>
      <c r="BM395" s="222" t="s">
        <v>677</v>
      </c>
    </row>
    <row r="396" s="31" customFormat="true" ht="12.8" hidden="false" customHeight="false" outlineLevel="0" collapsed="false">
      <c r="A396" s="24"/>
      <c r="B396" s="25"/>
      <c r="C396" s="26"/>
      <c r="D396" s="224" t="s">
        <v>148</v>
      </c>
      <c r="E396" s="26"/>
      <c r="F396" s="225" t="s">
        <v>678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8</v>
      </c>
      <c r="AU396" s="3" t="s">
        <v>88</v>
      </c>
    </row>
    <row r="397" s="229" customFormat="true" ht="12.8" hidden="false" customHeight="false" outlineLevel="0" collapsed="false">
      <c r="B397" s="230"/>
      <c r="C397" s="231"/>
      <c r="D397" s="232" t="s">
        <v>150</v>
      </c>
      <c r="E397" s="233"/>
      <c r="F397" s="234" t="s">
        <v>679</v>
      </c>
      <c r="G397" s="231"/>
      <c r="H397" s="233"/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50</v>
      </c>
      <c r="AU397" s="240" t="s">
        <v>88</v>
      </c>
      <c r="AV397" s="229" t="s">
        <v>86</v>
      </c>
      <c r="AW397" s="229" t="s">
        <v>35</v>
      </c>
      <c r="AX397" s="229" t="s">
        <v>78</v>
      </c>
      <c r="AY397" s="240" t="s">
        <v>139</v>
      </c>
    </row>
    <row r="398" s="241" customFormat="true" ht="12.8" hidden="false" customHeight="false" outlineLevel="0" collapsed="false">
      <c r="B398" s="242"/>
      <c r="C398" s="243"/>
      <c r="D398" s="232" t="s">
        <v>150</v>
      </c>
      <c r="E398" s="244"/>
      <c r="F398" s="245" t="s">
        <v>680</v>
      </c>
      <c r="G398" s="243"/>
      <c r="H398" s="246" t="n">
        <v>4.32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50</v>
      </c>
      <c r="AU398" s="252" t="s">
        <v>88</v>
      </c>
      <c r="AV398" s="241" t="s">
        <v>88</v>
      </c>
      <c r="AW398" s="241" t="s">
        <v>35</v>
      </c>
      <c r="AX398" s="241" t="s">
        <v>86</v>
      </c>
      <c r="AY398" s="252" t="s">
        <v>139</v>
      </c>
    </row>
    <row r="399" s="31" customFormat="true" ht="16.5" hidden="false" customHeight="true" outlineLevel="0" collapsed="false">
      <c r="A399" s="24"/>
      <c r="B399" s="25"/>
      <c r="C399" s="211" t="s">
        <v>681</v>
      </c>
      <c r="D399" s="211" t="s">
        <v>141</v>
      </c>
      <c r="E399" s="212" t="s">
        <v>682</v>
      </c>
      <c r="F399" s="213" t="s">
        <v>683</v>
      </c>
      <c r="G399" s="214" t="s">
        <v>336</v>
      </c>
      <c r="H399" s="215" t="n">
        <v>12</v>
      </c>
      <c r="I399" s="216"/>
      <c r="J399" s="217" t="n">
        <f aca="false">ROUND(I399*H399,2)</f>
        <v>0</v>
      </c>
      <c r="K399" s="213" t="s">
        <v>145</v>
      </c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3.06</v>
      </c>
      <c r="T399" s="221" t="n">
        <f aca="false">S399*H399</f>
        <v>36.72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6</v>
      </c>
      <c r="AT399" s="222" t="s">
        <v>141</v>
      </c>
      <c r="AU399" s="222" t="s">
        <v>88</v>
      </c>
      <c r="AY399" s="3" t="s">
        <v>13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6</v>
      </c>
      <c r="BK399" s="223" t="n">
        <f aca="false">ROUND(I399*H399,2)</f>
        <v>0</v>
      </c>
      <c r="BL399" s="3" t="s">
        <v>146</v>
      </c>
      <c r="BM399" s="222" t="s">
        <v>684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8</v>
      </c>
      <c r="E400" s="26"/>
      <c r="F400" s="225" t="s">
        <v>685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8</v>
      </c>
    </row>
    <row r="401" s="229" customFormat="true" ht="12.8" hidden="false" customHeight="false" outlineLevel="0" collapsed="false">
      <c r="B401" s="230"/>
      <c r="C401" s="231"/>
      <c r="D401" s="232" t="s">
        <v>150</v>
      </c>
      <c r="E401" s="233"/>
      <c r="F401" s="234" t="s">
        <v>604</v>
      </c>
      <c r="G401" s="231"/>
      <c r="H401" s="233"/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50</v>
      </c>
      <c r="AU401" s="240" t="s">
        <v>88</v>
      </c>
      <c r="AV401" s="229" t="s">
        <v>86</v>
      </c>
      <c r="AW401" s="229" t="s">
        <v>35</v>
      </c>
      <c r="AX401" s="229" t="s">
        <v>78</v>
      </c>
      <c r="AY401" s="240" t="s">
        <v>139</v>
      </c>
    </row>
    <row r="402" s="241" customFormat="true" ht="12.8" hidden="false" customHeight="false" outlineLevel="0" collapsed="false">
      <c r="B402" s="242"/>
      <c r="C402" s="243"/>
      <c r="D402" s="232" t="s">
        <v>150</v>
      </c>
      <c r="E402" s="244"/>
      <c r="F402" s="245" t="s">
        <v>686</v>
      </c>
      <c r="G402" s="243"/>
      <c r="H402" s="246" t="n">
        <v>12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50</v>
      </c>
      <c r="AU402" s="252" t="s">
        <v>88</v>
      </c>
      <c r="AV402" s="241" t="s">
        <v>88</v>
      </c>
      <c r="AW402" s="241" t="s">
        <v>35</v>
      </c>
      <c r="AX402" s="241" t="s">
        <v>86</v>
      </c>
      <c r="AY402" s="252" t="s">
        <v>139</v>
      </c>
    </row>
    <row r="403" s="31" customFormat="true" ht="24.15" hidden="false" customHeight="true" outlineLevel="0" collapsed="false">
      <c r="A403" s="24"/>
      <c r="B403" s="25"/>
      <c r="C403" s="211" t="s">
        <v>687</v>
      </c>
      <c r="D403" s="211" t="s">
        <v>141</v>
      </c>
      <c r="E403" s="212" t="s">
        <v>431</v>
      </c>
      <c r="F403" s="213" t="s">
        <v>432</v>
      </c>
      <c r="G403" s="214" t="s">
        <v>433</v>
      </c>
      <c r="H403" s="215" t="n">
        <v>11</v>
      </c>
      <c r="I403" s="216"/>
      <c r="J403" s="217" t="n">
        <f aca="false">ROUND(I403*H403,2)</f>
        <v>0</v>
      </c>
      <c r="K403" s="213"/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6</v>
      </c>
      <c r="AT403" s="222" t="s">
        <v>141</v>
      </c>
      <c r="AU403" s="222" t="s">
        <v>88</v>
      </c>
      <c r="AY403" s="3" t="s">
        <v>13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6</v>
      </c>
      <c r="BK403" s="223" t="n">
        <f aca="false">ROUND(I403*H403,2)</f>
        <v>0</v>
      </c>
      <c r="BL403" s="3" t="s">
        <v>146</v>
      </c>
      <c r="BM403" s="222" t="s">
        <v>688</v>
      </c>
    </row>
    <row r="404" s="241" customFormat="true" ht="12.8" hidden="false" customHeight="false" outlineLevel="0" collapsed="false">
      <c r="B404" s="242"/>
      <c r="C404" s="243"/>
      <c r="D404" s="232" t="s">
        <v>150</v>
      </c>
      <c r="E404" s="244"/>
      <c r="F404" s="245" t="s">
        <v>689</v>
      </c>
      <c r="G404" s="243"/>
      <c r="H404" s="246" t="n">
        <v>8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50</v>
      </c>
      <c r="AU404" s="252" t="s">
        <v>88</v>
      </c>
      <c r="AV404" s="241" t="s">
        <v>88</v>
      </c>
      <c r="AW404" s="241" t="s">
        <v>35</v>
      </c>
      <c r="AX404" s="241" t="s">
        <v>78</v>
      </c>
      <c r="AY404" s="252" t="s">
        <v>139</v>
      </c>
    </row>
    <row r="405" s="241" customFormat="true" ht="12.8" hidden="false" customHeight="false" outlineLevel="0" collapsed="false">
      <c r="B405" s="242"/>
      <c r="C405" s="243"/>
      <c r="D405" s="232" t="s">
        <v>150</v>
      </c>
      <c r="E405" s="244"/>
      <c r="F405" s="245" t="s">
        <v>436</v>
      </c>
      <c r="G405" s="243"/>
      <c r="H405" s="246" t="n">
        <v>3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50</v>
      </c>
      <c r="AU405" s="252" t="s">
        <v>88</v>
      </c>
      <c r="AV405" s="241" t="s">
        <v>88</v>
      </c>
      <c r="AW405" s="241" t="s">
        <v>35</v>
      </c>
      <c r="AX405" s="241" t="s">
        <v>78</v>
      </c>
      <c r="AY405" s="252" t="s">
        <v>139</v>
      </c>
    </row>
    <row r="406" s="253" customFormat="true" ht="12.8" hidden="false" customHeight="false" outlineLevel="0" collapsed="false">
      <c r="B406" s="254"/>
      <c r="C406" s="255"/>
      <c r="D406" s="232" t="s">
        <v>150</v>
      </c>
      <c r="E406" s="256"/>
      <c r="F406" s="257" t="s">
        <v>154</v>
      </c>
      <c r="G406" s="255"/>
      <c r="H406" s="258" t="n">
        <v>11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50</v>
      </c>
      <c r="AU406" s="264" t="s">
        <v>88</v>
      </c>
      <c r="AV406" s="253" t="s">
        <v>146</v>
      </c>
      <c r="AW406" s="253" t="s">
        <v>35</v>
      </c>
      <c r="AX406" s="253" t="s">
        <v>86</v>
      </c>
      <c r="AY406" s="264" t="s">
        <v>139</v>
      </c>
    </row>
    <row r="407" s="229" customFormat="true" ht="12.8" hidden="false" customHeight="false" outlineLevel="0" collapsed="false">
      <c r="B407" s="230"/>
      <c r="C407" s="231"/>
      <c r="D407" s="232" t="s">
        <v>150</v>
      </c>
      <c r="E407" s="233"/>
      <c r="F407" s="234" t="s">
        <v>437</v>
      </c>
      <c r="G407" s="231"/>
      <c r="H407" s="233"/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50</v>
      </c>
      <c r="AU407" s="240" t="s">
        <v>88</v>
      </c>
      <c r="AV407" s="229" t="s">
        <v>86</v>
      </c>
      <c r="AW407" s="229" t="s">
        <v>35</v>
      </c>
      <c r="AX407" s="229" t="s">
        <v>78</v>
      </c>
      <c r="AY407" s="240" t="s">
        <v>139</v>
      </c>
    </row>
    <row r="408" s="194" customFormat="true" ht="22.8" hidden="false" customHeight="true" outlineLevel="0" collapsed="false">
      <c r="B408" s="195"/>
      <c r="C408" s="196"/>
      <c r="D408" s="197" t="s">
        <v>77</v>
      </c>
      <c r="E408" s="209" t="s">
        <v>438</v>
      </c>
      <c r="F408" s="209" t="s">
        <v>439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SUM(P409:P417)</f>
        <v>0</v>
      </c>
      <c r="Q408" s="203"/>
      <c r="R408" s="204" t="n">
        <f aca="false">SUM(R409:R417)</f>
        <v>0</v>
      </c>
      <c r="S408" s="203"/>
      <c r="T408" s="205" t="n">
        <f aca="false">SUM(T409:T417)</f>
        <v>0</v>
      </c>
      <c r="AR408" s="206" t="s">
        <v>86</v>
      </c>
      <c r="AT408" s="207" t="s">
        <v>77</v>
      </c>
      <c r="AU408" s="207" t="s">
        <v>86</v>
      </c>
      <c r="AY408" s="206" t="s">
        <v>139</v>
      </c>
      <c r="BK408" s="208" t="n">
        <f aca="false">SUM(BK409:BK417)</f>
        <v>0</v>
      </c>
    </row>
    <row r="409" s="31" customFormat="true" ht="33" hidden="false" customHeight="true" outlineLevel="0" collapsed="false">
      <c r="A409" s="24"/>
      <c r="B409" s="25"/>
      <c r="C409" s="211" t="s">
        <v>690</v>
      </c>
      <c r="D409" s="211" t="s">
        <v>141</v>
      </c>
      <c r="E409" s="212" t="s">
        <v>441</v>
      </c>
      <c r="F409" s="213" t="s">
        <v>442</v>
      </c>
      <c r="G409" s="214" t="s">
        <v>241</v>
      </c>
      <c r="H409" s="215" t="n">
        <v>48.168</v>
      </c>
      <c r="I409" s="216"/>
      <c r="J409" s="217" t="n">
        <f aca="false">ROUND(I409*H409,2)</f>
        <v>0</v>
      </c>
      <c r="K409" s="213" t="s">
        <v>145</v>
      </c>
      <c r="L409" s="30"/>
      <c r="M409" s="218"/>
      <c r="N409" s="219" t="s">
        <v>43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6</v>
      </c>
      <c r="AT409" s="222" t="s">
        <v>141</v>
      </c>
      <c r="AU409" s="222" t="s">
        <v>88</v>
      </c>
      <c r="AY409" s="3" t="s">
        <v>13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6</v>
      </c>
      <c r="BK409" s="223" t="n">
        <f aca="false">ROUND(I409*H409,2)</f>
        <v>0</v>
      </c>
      <c r="BL409" s="3" t="s">
        <v>146</v>
      </c>
      <c r="BM409" s="222" t="s">
        <v>69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8</v>
      </c>
      <c r="E410" s="26"/>
      <c r="F410" s="225" t="s">
        <v>444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8</v>
      </c>
      <c r="AU410" s="3" t="s">
        <v>88</v>
      </c>
    </row>
    <row r="411" s="31" customFormat="true" ht="16.5" hidden="false" customHeight="true" outlineLevel="0" collapsed="false">
      <c r="A411" s="24"/>
      <c r="B411" s="25"/>
      <c r="C411" s="211" t="s">
        <v>692</v>
      </c>
      <c r="D411" s="211" t="s">
        <v>141</v>
      </c>
      <c r="E411" s="212" t="s">
        <v>693</v>
      </c>
      <c r="F411" s="213" t="s">
        <v>694</v>
      </c>
      <c r="G411" s="214" t="s">
        <v>241</v>
      </c>
      <c r="H411" s="215" t="n">
        <v>48.168</v>
      </c>
      <c r="I411" s="216"/>
      <c r="J411" s="217" t="n">
        <f aca="false">ROUND(I411*H411,2)</f>
        <v>0</v>
      </c>
      <c r="K411" s="213" t="s">
        <v>145</v>
      </c>
      <c r="L411" s="30"/>
      <c r="M411" s="218"/>
      <c r="N411" s="219" t="s">
        <v>43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46</v>
      </c>
      <c r="AT411" s="222" t="s">
        <v>141</v>
      </c>
      <c r="AU411" s="222" t="s">
        <v>88</v>
      </c>
      <c r="AY411" s="3" t="s">
        <v>13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6</v>
      </c>
      <c r="BK411" s="223" t="n">
        <f aca="false">ROUND(I411*H411,2)</f>
        <v>0</v>
      </c>
      <c r="BL411" s="3" t="s">
        <v>146</v>
      </c>
      <c r="BM411" s="222" t="s">
        <v>695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8</v>
      </c>
      <c r="E412" s="26"/>
      <c r="F412" s="225" t="s">
        <v>696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8</v>
      </c>
      <c r="AU412" s="3" t="s">
        <v>88</v>
      </c>
    </row>
    <row r="413" s="31" customFormat="true" ht="24.15" hidden="false" customHeight="true" outlineLevel="0" collapsed="false">
      <c r="A413" s="24"/>
      <c r="B413" s="25"/>
      <c r="C413" s="211" t="s">
        <v>697</v>
      </c>
      <c r="D413" s="211" t="s">
        <v>141</v>
      </c>
      <c r="E413" s="212" t="s">
        <v>698</v>
      </c>
      <c r="F413" s="213" t="s">
        <v>699</v>
      </c>
      <c r="G413" s="214" t="s">
        <v>241</v>
      </c>
      <c r="H413" s="215" t="n">
        <v>1156.032</v>
      </c>
      <c r="I413" s="216"/>
      <c r="J413" s="217" t="n">
        <f aca="false">ROUND(I413*H413,2)</f>
        <v>0</v>
      </c>
      <c r="K413" s="213" t="s">
        <v>145</v>
      </c>
      <c r="L413" s="30"/>
      <c r="M413" s="218"/>
      <c r="N413" s="219" t="s">
        <v>43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6</v>
      </c>
      <c r="AT413" s="222" t="s">
        <v>141</v>
      </c>
      <c r="AU413" s="222" t="s">
        <v>88</v>
      </c>
      <c r="AY413" s="3" t="s">
        <v>13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6</v>
      </c>
      <c r="BK413" s="223" t="n">
        <f aca="false">ROUND(I413*H413,2)</f>
        <v>0</v>
      </c>
      <c r="BL413" s="3" t="s">
        <v>146</v>
      </c>
      <c r="BM413" s="222" t="s">
        <v>700</v>
      </c>
    </row>
    <row r="414" s="31" customFormat="true" ht="12.8" hidden="false" customHeight="false" outlineLevel="0" collapsed="false">
      <c r="A414" s="24"/>
      <c r="B414" s="25"/>
      <c r="C414" s="26"/>
      <c r="D414" s="224" t="s">
        <v>148</v>
      </c>
      <c r="E414" s="26"/>
      <c r="F414" s="225" t="s">
        <v>701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8</v>
      </c>
      <c r="AU414" s="3" t="s">
        <v>88</v>
      </c>
    </row>
    <row r="415" s="241" customFormat="true" ht="12.8" hidden="false" customHeight="false" outlineLevel="0" collapsed="false">
      <c r="B415" s="242"/>
      <c r="C415" s="243"/>
      <c r="D415" s="232" t="s">
        <v>150</v>
      </c>
      <c r="E415" s="244"/>
      <c r="F415" s="245" t="s">
        <v>702</v>
      </c>
      <c r="G415" s="243"/>
      <c r="H415" s="246" t="n">
        <v>1156.032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50</v>
      </c>
      <c r="AU415" s="252" t="s">
        <v>88</v>
      </c>
      <c r="AV415" s="241" t="s">
        <v>88</v>
      </c>
      <c r="AW415" s="241" t="s">
        <v>35</v>
      </c>
      <c r="AX415" s="241" t="s">
        <v>86</v>
      </c>
      <c r="AY415" s="252" t="s">
        <v>139</v>
      </c>
    </row>
    <row r="416" s="31" customFormat="true" ht="24.15" hidden="false" customHeight="true" outlineLevel="0" collapsed="false">
      <c r="A416" s="24"/>
      <c r="B416" s="25"/>
      <c r="C416" s="211" t="s">
        <v>703</v>
      </c>
      <c r="D416" s="211" t="s">
        <v>141</v>
      </c>
      <c r="E416" s="212" t="s">
        <v>704</v>
      </c>
      <c r="F416" s="213" t="s">
        <v>705</v>
      </c>
      <c r="G416" s="214" t="s">
        <v>241</v>
      </c>
      <c r="H416" s="215" t="n">
        <v>48.168</v>
      </c>
      <c r="I416" s="216"/>
      <c r="J416" s="217" t="n">
        <f aca="false">ROUND(I416*H416,2)</f>
        <v>0</v>
      </c>
      <c r="K416" s="213" t="s">
        <v>145</v>
      </c>
      <c r="L416" s="30"/>
      <c r="M416" s="218"/>
      <c r="N416" s="219" t="s">
        <v>43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46</v>
      </c>
      <c r="AT416" s="222" t="s">
        <v>141</v>
      </c>
      <c r="AU416" s="222" t="s">
        <v>88</v>
      </c>
      <c r="AY416" s="3" t="s">
        <v>13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6</v>
      </c>
      <c r="BK416" s="223" t="n">
        <f aca="false">ROUND(I416*H416,2)</f>
        <v>0</v>
      </c>
      <c r="BL416" s="3" t="s">
        <v>146</v>
      </c>
      <c r="BM416" s="222" t="s">
        <v>706</v>
      </c>
    </row>
    <row r="417" s="31" customFormat="true" ht="12.8" hidden="false" customHeight="false" outlineLevel="0" collapsed="false">
      <c r="A417" s="24"/>
      <c r="B417" s="25"/>
      <c r="C417" s="26"/>
      <c r="D417" s="224" t="s">
        <v>148</v>
      </c>
      <c r="E417" s="26"/>
      <c r="F417" s="225" t="s">
        <v>707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8</v>
      </c>
      <c r="AU417" s="3" t="s">
        <v>88</v>
      </c>
    </row>
    <row r="418" s="194" customFormat="true" ht="22.8" hidden="false" customHeight="true" outlineLevel="0" collapsed="false">
      <c r="B418" s="195"/>
      <c r="C418" s="196"/>
      <c r="D418" s="197" t="s">
        <v>77</v>
      </c>
      <c r="E418" s="209" t="s">
        <v>462</v>
      </c>
      <c r="F418" s="209" t="s">
        <v>463</v>
      </c>
      <c r="G418" s="196"/>
      <c r="H418" s="196"/>
      <c r="I418" s="199"/>
      <c r="J418" s="210" t="n">
        <f aca="false">BK418</f>
        <v>0</v>
      </c>
      <c r="K418" s="196"/>
      <c r="L418" s="201"/>
      <c r="M418" s="202"/>
      <c r="N418" s="203"/>
      <c r="O418" s="203"/>
      <c r="P418" s="204" t="n">
        <f aca="false">SUM(P419:P420)</f>
        <v>0</v>
      </c>
      <c r="Q418" s="203"/>
      <c r="R418" s="204" t="n">
        <f aca="false">SUM(R419:R420)</f>
        <v>0</v>
      </c>
      <c r="S418" s="203"/>
      <c r="T418" s="205" t="n">
        <f aca="false">SUM(T419:T420)</f>
        <v>0</v>
      </c>
      <c r="AR418" s="206" t="s">
        <v>86</v>
      </c>
      <c r="AT418" s="207" t="s">
        <v>77</v>
      </c>
      <c r="AU418" s="207" t="s">
        <v>86</v>
      </c>
      <c r="AY418" s="206" t="s">
        <v>139</v>
      </c>
      <c r="BK418" s="208" t="n">
        <f aca="false">SUM(BK419:BK420)</f>
        <v>0</v>
      </c>
    </row>
    <row r="419" s="31" customFormat="true" ht="16.5" hidden="false" customHeight="true" outlineLevel="0" collapsed="false">
      <c r="A419" s="24"/>
      <c r="B419" s="25"/>
      <c r="C419" s="211" t="s">
        <v>708</v>
      </c>
      <c r="D419" s="211" t="s">
        <v>141</v>
      </c>
      <c r="E419" s="212" t="s">
        <v>465</v>
      </c>
      <c r="F419" s="213" t="s">
        <v>466</v>
      </c>
      <c r="G419" s="214" t="s">
        <v>241</v>
      </c>
      <c r="H419" s="215" t="n">
        <v>455.6</v>
      </c>
      <c r="I419" s="216"/>
      <c r="J419" s="217" t="n">
        <f aca="false">ROUND(I419*H419,2)</f>
        <v>0</v>
      </c>
      <c r="K419" s="213" t="s">
        <v>145</v>
      </c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46</v>
      </c>
      <c r="AT419" s="222" t="s">
        <v>141</v>
      </c>
      <c r="AU419" s="222" t="s">
        <v>88</v>
      </c>
      <c r="AY419" s="3" t="s">
        <v>13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6</v>
      </c>
      <c r="BK419" s="223" t="n">
        <f aca="false">ROUND(I419*H419,2)</f>
        <v>0</v>
      </c>
      <c r="BL419" s="3" t="s">
        <v>146</v>
      </c>
      <c r="BM419" s="222" t="s">
        <v>709</v>
      </c>
    </row>
    <row r="420" s="31" customFormat="true" ht="12.8" hidden="false" customHeight="false" outlineLevel="0" collapsed="false">
      <c r="A420" s="24"/>
      <c r="B420" s="25"/>
      <c r="C420" s="26"/>
      <c r="D420" s="224" t="s">
        <v>148</v>
      </c>
      <c r="E420" s="26"/>
      <c r="F420" s="225" t="s">
        <v>468</v>
      </c>
      <c r="G420" s="26"/>
      <c r="H420" s="26"/>
      <c r="I420" s="226"/>
      <c r="J420" s="26"/>
      <c r="K420" s="26"/>
      <c r="L420" s="30"/>
      <c r="M420" s="275"/>
      <c r="N420" s="276"/>
      <c r="O420" s="277"/>
      <c r="P420" s="277"/>
      <c r="Q420" s="277"/>
      <c r="R420" s="277"/>
      <c r="S420" s="277"/>
      <c r="T420" s="27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88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53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/+LXIEcWEUzoQ287YQ8bPMfxwCNet6YGGxoFGPQBxCI8UoquIRR1pimtQJgCCAtNf9xDhryoWqd3Od8JxOJo1Q==" saltValue="joQbjyAEp6aJC8xALr4Zlt9UkeWsIM3V5W6RdzPex8jc5UWXJKbji+eA8bzKTfg5LepOv2fk3DIkJWl37ldT6Q==" spinCount="100000" sheet="true" password="cc35" objects="true" scenarios="true" formatColumns="false" formatRows="false" autoFilter="false"/>
  <autoFilter ref="C125:K42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0" r:id="rId1" display="https://podminky.urs.cz/item/CS_URS_2021_01/121151123"/>
    <hyperlink ref="F134" r:id="rId2" display="https://podminky.urs.cz/item/CS_URS_2021_01/121151125"/>
    <hyperlink ref="F145" r:id="rId3" display="https://podminky.urs.cz/item/CS_URS_2021_01/124253102"/>
    <hyperlink ref="F156" r:id="rId4" display="https://podminky.urs.cz/item/CS_URS_2021_01/162251102"/>
    <hyperlink ref="F160" r:id="rId5" display="https://podminky.urs.cz/item/CS_URS_2021_01/162351103"/>
    <hyperlink ref="F164" r:id="rId6" display="https://podminky.urs.cz/item/CS_URS_2021_01/162351104"/>
    <hyperlink ref="F168" r:id="rId7" display="https://podminky.urs.cz/item/CS_URS_2021_01/162751117"/>
    <hyperlink ref="F172" r:id="rId8" display="https://podminky.urs.cz/item/CS_URS_2021_01/167151111"/>
    <hyperlink ref="F182" r:id="rId9" display="https://podminky.urs.cz/item/CS_URS_2021_01/171151103"/>
    <hyperlink ref="F189" r:id="rId10" display="https://podminky.urs.cz/item/CS_URS_2021_01/174151101"/>
    <hyperlink ref="F193" r:id="rId11" display="https://podminky.urs.cz/item/CS_URS_2021_01/174151101"/>
    <hyperlink ref="F199" r:id="rId12" display="https://podminky.urs.cz/item/CS_URS_2021_01/181351115"/>
    <hyperlink ref="F206" r:id="rId13" display="https://podminky.urs.cz/item/CS_URS_2021_01/181451121"/>
    <hyperlink ref="F216" r:id="rId14" display="https://podminky.urs.cz/item/CS_URS_2021_01/181451122"/>
    <hyperlink ref="F224" r:id="rId15" display="https://podminky.urs.cz/item/CS_URS_2021_01/181951111"/>
    <hyperlink ref="F236" r:id="rId16" display="https://podminky.urs.cz/item/CS_URS_2021_01/181951112"/>
    <hyperlink ref="F246" r:id="rId17" display="https://podminky.urs.cz/item/CS_URS_2021_01/182151111"/>
    <hyperlink ref="F257" r:id="rId18" display="https://podminky.urs.cz/item/CS_URS_2021_01/182251101"/>
    <hyperlink ref="F265" r:id="rId19" display="https://podminky.urs.cz/item/CS_URS_2021_01/182351135"/>
    <hyperlink ref="F271" r:id="rId20" display="https://podminky.urs.cz/item/CS_URS_2021_01/183403152"/>
    <hyperlink ref="F275" r:id="rId21" display="https://podminky.urs.cz/item/CS_URS_2021_01/274322511"/>
    <hyperlink ref="F284" r:id="rId22" display="https://podminky.urs.cz/item/CS_URS_2021_01/321213345"/>
    <hyperlink ref="F290" r:id="rId23" display="https://podminky.urs.cz/item/CS_URS_2021_01/321351010"/>
    <hyperlink ref="F297" r:id="rId24" display="https://podminky.urs.cz/item/CS_URS_2021_01/321352010"/>
    <hyperlink ref="F304" r:id="rId25" display="https://podminky.urs.cz/item/CS_URS_2021_01/321366111"/>
    <hyperlink ref="F308" r:id="rId26" display="https://podminky.urs.cz/item/CS_URS_2021_01/321368211"/>
    <hyperlink ref="F318" r:id="rId27" display="https://podminky.urs.cz/item/CS_URS_2021_01/451315117"/>
    <hyperlink ref="F322" r:id="rId28" display="https://podminky.urs.cz/item/CS_URS_2021_01/451316113"/>
    <hyperlink ref="F326" r:id="rId29" display="https://podminky.urs.cz/item/CS_URS_2021_01/451571223"/>
    <hyperlink ref="F330" r:id="rId30" display="https://podminky.urs.cz/item/CS_URS_2021_01/452921111"/>
    <hyperlink ref="F335" r:id="rId31" display="https://podminky.urs.cz/item/CS_URS_2021_01/461211711"/>
    <hyperlink ref="F340" r:id="rId32" display="https://podminky.urs.cz/item/CS_URS_2021_01/462512270"/>
    <hyperlink ref="F350" r:id="rId33" display="https://podminky.urs.cz/item/CS_URS_2021_01/463211151"/>
    <hyperlink ref="F355" r:id="rId34" display="https://podminky.urs.cz/item/CS_URS_2021_01/465513127"/>
    <hyperlink ref="F360" r:id="rId35" display="https://podminky.urs.cz/item/CS_URS_2021_01/564761111"/>
    <hyperlink ref="F364" r:id="rId36" display="https://podminky.urs.cz/item/CS_URS_2021_01/564861111"/>
    <hyperlink ref="F371" r:id="rId37" display="https://podminky.urs.cz/item/CS_URS_2021_01/812422121"/>
    <hyperlink ref="F384" r:id="rId38" display="https://podminky.urs.cz/item/CS_URS_2021_01/919535556"/>
    <hyperlink ref="F388" r:id="rId39" display="https://podminky.urs.cz/item/CS_URS_2021_01/919726123"/>
    <hyperlink ref="F396" r:id="rId40" display="https://podminky.urs.cz/item/CS_URS_2021_01/960211251"/>
    <hyperlink ref="F400" r:id="rId41" display="https://podminky.urs.cz/item/CS_URS_2021_01/966008114"/>
    <hyperlink ref="F410" r:id="rId42" display="https://podminky.urs.cz/item/CS_URS_2021_01/997013631"/>
    <hyperlink ref="F412" r:id="rId43" display="https://podminky.urs.cz/item/CS_URS_2021_01/997221571"/>
    <hyperlink ref="F414" r:id="rId44" display="https://podminky.urs.cz/item/CS_URS_2021_01/997221579"/>
    <hyperlink ref="F417" r:id="rId45" display="https://podminky.urs.cz/item/CS_URS_2021_01/997221612"/>
    <hyperlink ref="F420" r:id="rId46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326)),  2)</f>
        <v>0</v>
      </c>
      <c r="G33" s="24"/>
      <c r="H33" s="24"/>
      <c r="I33" s="141" t="n">
        <v>0.21</v>
      </c>
      <c r="J33" s="140" t="n">
        <f aca="false">ROUND(((SUM(BE123:BE3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326)),  2)</f>
        <v>0</v>
      </c>
      <c r="G34" s="24"/>
      <c r="H34" s="24"/>
      <c r="I34" s="141" t="n">
        <v>0.15</v>
      </c>
      <c r="J34" s="140" t="n">
        <f aca="false">ROUND(((SUM(BF123:BF3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3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3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3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Rudoltička ř.km 8,67-8,8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2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2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29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31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2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Rudoltičky a přítoků aktualizace 02/2023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3 - Rudoltička ř.km 8,67-8,87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Ostrov u Lanškrouna</v>
      </c>
      <c r="G117" s="26"/>
      <c r="H117" s="26"/>
      <c r="I117" s="17" t="s">
        <v>21</v>
      </c>
      <c r="J117" s="161" t="str">
        <f aca="false">IF(J12="","",J12)</f>
        <v>25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Ostrov</v>
      </c>
      <c r="G119" s="26"/>
      <c r="H119" s="26"/>
      <c r="I119" s="17" t="s">
        <v>31</v>
      </c>
      <c r="J119" s="162" t="str">
        <f aca="false">E21</f>
        <v>Envicons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Envicons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5</v>
      </c>
      <c r="D122" s="185" t="s">
        <v>63</v>
      </c>
      <c r="E122" s="185" t="s">
        <v>59</v>
      </c>
      <c r="F122" s="185" t="s">
        <v>60</v>
      </c>
      <c r="G122" s="185" t="s">
        <v>126</v>
      </c>
      <c r="H122" s="185" t="s">
        <v>127</v>
      </c>
      <c r="I122" s="185" t="s">
        <v>128</v>
      </c>
      <c r="J122" s="185" t="s">
        <v>112</v>
      </c>
      <c r="K122" s="186" t="s">
        <v>129</v>
      </c>
      <c r="L122" s="187"/>
      <c r="M122" s="82"/>
      <c r="N122" s="83" t="s">
        <v>42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79.88791686</v>
      </c>
      <c r="S123" s="86"/>
      <c r="T123" s="192" t="n">
        <f aca="false">T124</f>
        <v>18.35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137</v>
      </c>
      <c r="F124" s="198" t="s">
        <v>13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275+P290+P297+P313+P324</f>
        <v>0</v>
      </c>
      <c r="Q124" s="203"/>
      <c r="R124" s="204" t="n">
        <f aca="false">R125+R275+R290+R297+R313+R324</f>
        <v>79.88791686</v>
      </c>
      <c r="S124" s="203"/>
      <c r="T124" s="205" t="n">
        <f aca="false">T125+T275+T290+T297+T313+T324</f>
        <v>18.3525</v>
      </c>
      <c r="AR124" s="206" t="s">
        <v>86</v>
      </c>
      <c r="AT124" s="207" t="s">
        <v>77</v>
      </c>
      <c r="AU124" s="207" t="s">
        <v>78</v>
      </c>
      <c r="AY124" s="206" t="s">
        <v>139</v>
      </c>
      <c r="BK124" s="208" t="n">
        <f aca="false">BK125+BK275+BK290+BK297+BK313+BK324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14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274)</f>
        <v>0</v>
      </c>
      <c r="Q125" s="203"/>
      <c r="R125" s="204" t="n">
        <f aca="false">SUM(R126:R274)</f>
        <v>42.102</v>
      </c>
      <c r="S125" s="203"/>
      <c r="T125" s="205" t="n">
        <f aca="false">SUM(T126:T274)</f>
        <v>0</v>
      </c>
      <c r="AR125" s="206" t="s">
        <v>86</v>
      </c>
      <c r="AT125" s="207" t="s">
        <v>77</v>
      </c>
      <c r="AU125" s="207" t="s">
        <v>86</v>
      </c>
      <c r="AY125" s="206" t="s">
        <v>139</v>
      </c>
      <c r="BK125" s="208" t="n">
        <f aca="false">SUM(BK126:BK274)</f>
        <v>0</v>
      </c>
    </row>
    <row r="126" s="31" customFormat="true" ht="24.15" hidden="false" customHeight="true" outlineLevel="0" collapsed="false">
      <c r="A126" s="24"/>
      <c r="B126" s="25"/>
      <c r="C126" s="211" t="s">
        <v>86</v>
      </c>
      <c r="D126" s="211" t="s">
        <v>141</v>
      </c>
      <c r="E126" s="212" t="s">
        <v>155</v>
      </c>
      <c r="F126" s="213" t="s">
        <v>156</v>
      </c>
      <c r="G126" s="214" t="s">
        <v>157</v>
      </c>
      <c r="H126" s="215" t="n">
        <v>2980</v>
      </c>
      <c r="I126" s="216"/>
      <c r="J126" s="217" t="n">
        <f aca="false">ROUND(I126*H126,2)</f>
        <v>0</v>
      </c>
      <c r="K126" s="213" t="s">
        <v>145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6</v>
      </c>
      <c r="AT126" s="222" t="s">
        <v>141</v>
      </c>
      <c r="AU126" s="222" t="s">
        <v>88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46</v>
      </c>
      <c r="BM126" s="222" t="s">
        <v>71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8</v>
      </c>
      <c r="E127" s="26"/>
      <c r="F127" s="225" t="s">
        <v>15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8</v>
      </c>
    </row>
    <row r="128" s="229" customFormat="true" ht="12.8" hidden="false" customHeight="false" outlineLevel="0" collapsed="false">
      <c r="B128" s="230"/>
      <c r="C128" s="231"/>
      <c r="D128" s="232" t="s">
        <v>150</v>
      </c>
      <c r="E128" s="233"/>
      <c r="F128" s="234" t="s">
        <v>151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0</v>
      </c>
      <c r="AU128" s="240" t="s">
        <v>88</v>
      </c>
      <c r="AV128" s="229" t="s">
        <v>86</v>
      </c>
      <c r="AW128" s="229" t="s">
        <v>35</v>
      </c>
      <c r="AX128" s="229" t="s">
        <v>78</v>
      </c>
      <c r="AY128" s="240" t="s">
        <v>139</v>
      </c>
    </row>
    <row r="129" s="241" customFormat="true" ht="12.8" hidden="false" customHeight="false" outlineLevel="0" collapsed="false">
      <c r="B129" s="242"/>
      <c r="C129" s="243"/>
      <c r="D129" s="232" t="s">
        <v>150</v>
      </c>
      <c r="E129" s="244"/>
      <c r="F129" s="245" t="s">
        <v>712</v>
      </c>
      <c r="G129" s="243"/>
      <c r="H129" s="246" t="n">
        <v>2980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0</v>
      </c>
      <c r="AU129" s="252" t="s">
        <v>88</v>
      </c>
      <c r="AV129" s="241" t="s">
        <v>88</v>
      </c>
      <c r="AW129" s="241" t="s">
        <v>35</v>
      </c>
      <c r="AX129" s="241" t="s">
        <v>86</v>
      </c>
      <c r="AY129" s="252" t="s">
        <v>139</v>
      </c>
    </row>
    <row r="130" s="31" customFormat="true" ht="24.15" hidden="false" customHeight="true" outlineLevel="0" collapsed="false">
      <c r="A130" s="24"/>
      <c r="B130" s="25"/>
      <c r="C130" s="211" t="s">
        <v>88</v>
      </c>
      <c r="D130" s="211" t="s">
        <v>141</v>
      </c>
      <c r="E130" s="212" t="s">
        <v>163</v>
      </c>
      <c r="F130" s="213" t="s">
        <v>164</v>
      </c>
      <c r="G130" s="214" t="s">
        <v>157</v>
      </c>
      <c r="H130" s="215" t="n">
        <v>3780</v>
      </c>
      <c r="I130" s="216"/>
      <c r="J130" s="217" t="n">
        <f aca="false">ROUND(I130*H130,2)</f>
        <v>0</v>
      </c>
      <c r="K130" s="213" t="s">
        <v>14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6</v>
      </c>
      <c r="AT130" s="222" t="s">
        <v>141</v>
      </c>
      <c r="AU130" s="222" t="s">
        <v>88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6</v>
      </c>
      <c r="BM130" s="222" t="s">
        <v>71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8</v>
      </c>
      <c r="E131" s="26"/>
      <c r="F131" s="225" t="s">
        <v>16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32" t="s">
        <v>150</v>
      </c>
      <c r="E132" s="233"/>
      <c r="F132" s="234" t="s">
        <v>151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0</v>
      </c>
      <c r="AU132" s="240" t="s">
        <v>88</v>
      </c>
      <c r="AV132" s="229" t="s">
        <v>86</v>
      </c>
      <c r="AW132" s="229" t="s">
        <v>35</v>
      </c>
      <c r="AX132" s="229" t="s">
        <v>78</v>
      </c>
      <c r="AY132" s="240" t="s">
        <v>139</v>
      </c>
    </row>
    <row r="133" s="241" customFormat="true" ht="12.8" hidden="false" customHeight="false" outlineLevel="0" collapsed="false">
      <c r="B133" s="242"/>
      <c r="C133" s="243"/>
      <c r="D133" s="232" t="s">
        <v>150</v>
      </c>
      <c r="E133" s="244"/>
      <c r="F133" s="245" t="s">
        <v>714</v>
      </c>
      <c r="G133" s="243"/>
      <c r="H133" s="246" t="n">
        <v>494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0</v>
      </c>
      <c r="AU133" s="252" t="s">
        <v>88</v>
      </c>
      <c r="AV133" s="241" t="s">
        <v>88</v>
      </c>
      <c r="AW133" s="241" t="s">
        <v>35</v>
      </c>
      <c r="AX133" s="241" t="s">
        <v>78</v>
      </c>
      <c r="AY133" s="252" t="s">
        <v>139</v>
      </c>
    </row>
    <row r="134" s="241" customFormat="true" ht="12.8" hidden="false" customHeight="false" outlineLevel="0" collapsed="false">
      <c r="B134" s="242"/>
      <c r="C134" s="243"/>
      <c r="D134" s="232" t="s">
        <v>150</v>
      </c>
      <c r="E134" s="244"/>
      <c r="F134" s="245" t="s">
        <v>715</v>
      </c>
      <c r="G134" s="243"/>
      <c r="H134" s="246" t="n">
        <v>511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0</v>
      </c>
      <c r="AU134" s="252" t="s">
        <v>88</v>
      </c>
      <c r="AV134" s="241" t="s">
        <v>88</v>
      </c>
      <c r="AW134" s="241" t="s">
        <v>35</v>
      </c>
      <c r="AX134" s="241" t="s">
        <v>78</v>
      </c>
      <c r="AY134" s="252" t="s">
        <v>139</v>
      </c>
    </row>
    <row r="135" s="241" customFormat="true" ht="12.8" hidden="false" customHeight="false" outlineLevel="0" collapsed="false">
      <c r="B135" s="242"/>
      <c r="C135" s="243"/>
      <c r="D135" s="232" t="s">
        <v>150</v>
      </c>
      <c r="E135" s="244"/>
      <c r="F135" s="245" t="s">
        <v>716</v>
      </c>
      <c r="G135" s="243"/>
      <c r="H135" s="246" t="n">
        <v>29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0</v>
      </c>
      <c r="AU135" s="252" t="s">
        <v>88</v>
      </c>
      <c r="AV135" s="241" t="s">
        <v>88</v>
      </c>
      <c r="AW135" s="241" t="s">
        <v>35</v>
      </c>
      <c r="AX135" s="241" t="s">
        <v>78</v>
      </c>
      <c r="AY135" s="252" t="s">
        <v>139</v>
      </c>
    </row>
    <row r="136" s="241" customFormat="true" ht="12.8" hidden="false" customHeight="false" outlineLevel="0" collapsed="false">
      <c r="B136" s="242"/>
      <c r="C136" s="243"/>
      <c r="D136" s="232" t="s">
        <v>150</v>
      </c>
      <c r="E136" s="244"/>
      <c r="F136" s="245" t="s">
        <v>717</v>
      </c>
      <c r="G136" s="243"/>
      <c r="H136" s="246" t="n">
        <v>14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0</v>
      </c>
      <c r="AU136" s="252" t="s">
        <v>88</v>
      </c>
      <c r="AV136" s="241" t="s">
        <v>88</v>
      </c>
      <c r="AW136" s="241" t="s">
        <v>35</v>
      </c>
      <c r="AX136" s="241" t="s">
        <v>78</v>
      </c>
      <c r="AY136" s="252" t="s">
        <v>139</v>
      </c>
    </row>
    <row r="137" s="241" customFormat="true" ht="12.8" hidden="false" customHeight="false" outlineLevel="0" collapsed="false">
      <c r="B137" s="242"/>
      <c r="C137" s="243"/>
      <c r="D137" s="232" t="s">
        <v>150</v>
      </c>
      <c r="E137" s="244"/>
      <c r="F137" s="245" t="s">
        <v>718</v>
      </c>
      <c r="G137" s="243"/>
      <c r="H137" s="246" t="n">
        <v>87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8</v>
      </c>
      <c r="AV137" s="241" t="s">
        <v>88</v>
      </c>
      <c r="AW137" s="241" t="s">
        <v>35</v>
      </c>
      <c r="AX137" s="241" t="s">
        <v>78</v>
      </c>
      <c r="AY137" s="252" t="s">
        <v>139</v>
      </c>
    </row>
    <row r="138" s="241" customFormat="true" ht="12.8" hidden="false" customHeight="false" outlineLevel="0" collapsed="false">
      <c r="B138" s="242"/>
      <c r="C138" s="243"/>
      <c r="D138" s="232" t="s">
        <v>150</v>
      </c>
      <c r="E138" s="244"/>
      <c r="F138" s="245" t="s">
        <v>719</v>
      </c>
      <c r="G138" s="243"/>
      <c r="H138" s="246" t="n">
        <v>105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0</v>
      </c>
      <c r="AU138" s="252" t="s">
        <v>88</v>
      </c>
      <c r="AV138" s="241" t="s">
        <v>88</v>
      </c>
      <c r="AW138" s="241" t="s">
        <v>35</v>
      </c>
      <c r="AX138" s="241" t="s">
        <v>78</v>
      </c>
      <c r="AY138" s="252" t="s">
        <v>139</v>
      </c>
    </row>
    <row r="139" s="241" customFormat="true" ht="12.8" hidden="false" customHeight="false" outlineLevel="0" collapsed="false">
      <c r="B139" s="242"/>
      <c r="C139" s="243"/>
      <c r="D139" s="232" t="s">
        <v>150</v>
      </c>
      <c r="E139" s="244"/>
      <c r="F139" s="245" t="s">
        <v>720</v>
      </c>
      <c r="G139" s="243"/>
      <c r="H139" s="246" t="n">
        <v>11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0</v>
      </c>
      <c r="AU139" s="252" t="s">
        <v>88</v>
      </c>
      <c r="AV139" s="241" t="s">
        <v>88</v>
      </c>
      <c r="AW139" s="241" t="s">
        <v>35</v>
      </c>
      <c r="AX139" s="241" t="s">
        <v>78</v>
      </c>
      <c r="AY139" s="252" t="s">
        <v>139</v>
      </c>
    </row>
    <row r="140" s="241" customFormat="true" ht="12.8" hidden="false" customHeight="false" outlineLevel="0" collapsed="false">
      <c r="B140" s="242"/>
      <c r="C140" s="243"/>
      <c r="D140" s="232" t="s">
        <v>150</v>
      </c>
      <c r="E140" s="244"/>
      <c r="F140" s="245" t="s">
        <v>721</v>
      </c>
      <c r="G140" s="243"/>
      <c r="H140" s="246" t="n">
        <v>1000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0</v>
      </c>
      <c r="AU140" s="252" t="s">
        <v>88</v>
      </c>
      <c r="AV140" s="241" t="s">
        <v>88</v>
      </c>
      <c r="AW140" s="241" t="s">
        <v>35</v>
      </c>
      <c r="AX140" s="241" t="s">
        <v>78</v>
      </c>
      <c r="AY140" s="252" t="s">
        <v>139</v>
      </c>
    </row>
    <row r="141" s="241" customFormat="true" ht="12.8" hidden="false" customHeight="false" outlineLevel="0" collapsed="false">
      <c r="B141" s="242"/>
      <c r="C141" s="243"/>
      <c r="D141" s="232" t="s">
        <v>150</v>
      </c>
      <c r="E141" s="244"/>
      <c r="F141" s="245" t="s">
        <v>722</v>
      </c>
      <c r="G141" s="243"/>
      <c r="H141" s="246" t="n">
        <v>753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0</v>
      </c>
      <c r="AU141" s="252" t="s">
        <v>88</v>
      </c>
      <c r="AV141" s="241" t="s">
        <v>88</v>
      </c>
      <c r="AW141" s="241" t="s">
        <v>35</v>
      </c>
      <c r="AX141" s="241" t="s">
        <v>78</v>
      </c>
      <c r="AY141" s="252" t="s">
        <v>139</v>
      </c>
    </row>
    <row r="142" s="241" customFormat="true" ht="12.8" hidden="false" customHeight="false" outlineLevel="0" collapsed="false">
      <c r="B142" s="242"/>
      <c r="C142" s="243"/>
      <c r="D142" s="232" t="s">
        <v>150</v>
      </c>
      <c r="E142" s="244"/>
      <c r="F142" s="245" t="s">
        <v>723</v>
      </c>
      <c r="G142" s="243"/>
      <c r="H142" s="246" t="n">
        <v>28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0</v>
      </c>
      <c r="AU142" s="252" t="s">
        <v>88</v>
      </c>
      <c r="AV142" s="241" t="s">
        <v>88</v>
      </c>
      <c r="AW142" s="241" t="s">
        <v>35</v>
      </c>
      <c r="AX142" s="241" t="s">
        <v>78</v>
      </c>
      <c r="AY142" s="252" t="s">
        <v>139</v>
      </c>
    </row>
    <row r="143" s="253" customFormat="true" ht="12.8" hidden="false" customHeight="false" outlineLevel="0" collapsed="false">
      <c r="B143" s="254"/>
      <c r="C143" s="255"/>
      <c r="D143" s="232" t="s">
        <v>150</v>
      </c>
      <c r="E143" s="256"/>
      <c r="F143" s="257" t="s">
        <v>154</v>
      </c>
      <c r="G143" s="255"/>
      <c r="H143" s="258" t="n">
        <v>3780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50</v>
      </c>
      <c r="AU143" s="264" t="s">
        <v>88</v>
      </c>
      <c r="AV143" s="253" t="s">
        <v>146</v>
      </c>
      <c r="AW143" s="253" t="s">
        <v>35</v>
      </c>
      <c r="AX143" s="253" t="s">
        <v>86</v>
      </c>
      <c r="AY143" s="264" t="s">
        <v>139</v>
      </c>
    </row>
    <row r="144" s="31" customFormat="true" ht="33" hidden="false" customHeight="true" outlineLevel="0" collapsed="false">
      <c r="A144" s="24"/>
      <c r="B144" s="25"/>
      <c r="C144" s="211" t="s">
        <v>162</v>
      </c>
      <c r="D144" s="211" t="s">
        <v>141</v>
      </c>
      <c r="E144" s="212" t="s">
        <v>182</v>
      </c>
      <c r="F144" s="213" t="s">
        <v>183</v>
      </c>
      <c r="G144" s="214" t="s">
        <v>144</v>
      </c>
      <c r="H144" s="215" t="n">
        <v>1585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6</v>
      </c>
      <c r="AT144" s="222" t="s">
        <v>141</v>
      </c>
      <c r="AU144" s="222" t="s">
        <v>88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6</v>
      </c>
      <c r="BM144" s="222" t="s">
        <v>72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8</v>
      </c>
      <c r="E145" s="26"/>
      <c r="F145" s="225" t="s">
        <v>18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8</v>
      </c>
    </row>
    <row r="146" s="229" customFormat="true" ht="12.8" hidden="false" customHeight="false" outlineLevel="0" collapsed="false">
      <c r="B146" s="230"/>
      <c r="C146" s="231"/>
      <c r="D146" s="232" t="s">
        <v>150</v>
      </c>
      <c r="E146" s="233"/>
      <c r="F146" s="234" t="s">
        <v>151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0</v>
      </c>
      <c r="AU146" s="240" t="s">
        <v>88</v>
      </c>
      <c r="AV146" s="229" t="s">
        <v>86</v>
      </c>
      <c r="AW146" s="229" t="s">
        <v>35</v>
      </c>
      <c r="AX146" s="229" t="s">
        <v>78</v>
      </c>
      <c r="AY146" s="240" t="s">
        <v>139</v>
      </c>
    </row>
    <row r="147" s="241" customFormat="true" ht="12.8" hidden="false" customHeight="false" outlineLevel="0" collapsed="false">
      <c r="B147" s="242"/>
      <c r="C147" s="243"/>
      <c r="D147" s="232" t="s">
        <v>150</v>
      </c>
      <c r="E147" s="244"/>
      <c r="F147" s="245" t="s">
        <v>725</v>
      </c>
      <c r="G147" s="243"/>
      <c r="H147" s="246" t="n">
        <v>24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0</v>
      </c>
      <c r="AU147" s="252" t="s">
        <v>88</v>
      </c>
      <c r="AV147" s="241" t="s">
        <v>88</v>
      </c>
      <c r="AW147" s="241" t="s">
        <v>35</v>
      </c>
      <c r="AX147" s="241" t="s">
        <v>78</v>
      </c>
      <c r="AY147" s="252" t="s">
        <v>139</v>
      </c>
    </row>
    <row r="148" s="241" customFormat="true" ht="12.8" hidden="false" customHeight="false" outlineLevel="0" collapsed="false">
      <c r="B148" s="242"/>
      <c r="C148" s="243"/>
      <c r="D148" s="232" t="s">
        <v>150</v>
      </c>
      <c r="E148" s="244"/>
      <c r="F148" s="245" t="s">
        <v>726</v>
      </c>
      <c r="G148" s="243"/>
      <c r="H148" s="246" t="n">
        <v>217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0</v>
      </c>
      <c r="AU148" s="252" t="s">
        <v>88</v>
      </c>
      <c r="AV148" s="241" t="s">
        <v>88</v>
      </c>
      <c r="AW148" s="241" t="s">
        <v>35</v>
      </c>
      <c r="AX148" s="241" t="s">
        <v>78</v>
      </c>
      <c r="AY148" s="252" t="s">
        <v>139</v>
      </c>
    </row>
    <row r="149" s="241" customFormat="true" ht="12.8" hidden="false" customHeight="false" outlineLevel="0" collapsed="false">
      <c r="B149" s="242"/>
      <c r="C149" s="243"/>
      <c r="D149" s="232" t="s">
        <v>150</v>
      </c>
      <c r="E149" s="244"/>
      <c r="F149" s="245" t="s">
        <v>727</v>
      </c>
      <c r="G149" s="243"/>
      <c r="H149" s="246" t="n">
        <v>20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0</v>
      </c>
      <c r="AU149" s="252" t="s">
        <v>88</v>
      </c>
      <c r="AV149" s="241" t="s">
        <v>88</v>
      </c>
      <c r="AW149" s="241" t="s">
        <v>35</v>
      </c>
      <c r="AX149" s="241" t="s">
        <v>78</v>
      </c>
      <c r="AY149" s="252" t="s">
        <v>139</v>
      </c>
    </row>
    <row r="150" s="241" customFormat="true" ht="12.8" hidden="false" customHeight="false" outlineLevel="0" collapsed="false">
      <c r="B150" s="242"/>
      <c r="C150" s="243"/>
      <c r="D150" s="232" t="s">
        <v>150</v>
      </c>
      <c r="E150" s="244"/>
      <c r="F150" s="245" t="s">
        <v>728</v>
      </c>
      <c r="G150" s="243"/>
      <c r="H150" s="246" t="n">
        <v>6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0</v>
      </c>
      <c r="AU150" s="252" t="s">
        <v>88</v>
      </c>
      <c r="AV150" s="241" t="s">
        <v>88</v>
      </c>
      <c r="AW150" s="241" t="s">
        <v>35</v>
      </c>
      <c r="AX150" s="241" t="s">
        <v>78</v>
      </c>
      <c r="AY150" s="252" t="s">
        <v>139</v>
      </c>
    </row>
    <row r="151" s="241" customFormat="true" ht="12.8" hidden="false" customHeight="false" outlineLevel="0" collapsed="false">
      <c r="B151" s="242"/>
      <c r="C151" s="243"/>
      <c r="D151" s="232" t="s">
        <v>150</v>
      </c>
      <c r="E151" s="244"/>
      <c r="F151" s="245" t="s">
        <v>729</v>
      </c>
      <c r="G151" s="243"/>
      <c r="H151" s="246" t="n">
        <v>9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0</v>
      </c>
      <c r="AU151" s="252" t="s">
        <v>88</v>
      </c>
      <c r="AV151" s="241" t="s">
        <v>88</v>
      </c>
      <c r="AW151" s="241" t="s">
        <v>35</v>
      </c>
      <c r="AX151" s="241" t="s">
        <v>78</v>
      </c>
      <c r="AY151" s="252" t="s">
        <v>139</v>
      </c>
    </row>
    <row r="152" s="241" customFormat="true" ht="12.8" hidden="false" customHeight="false" outlineLevel="0" collapsed="false">
      <c r="B152" s="242"/>
      <c r="C152" s="243"/>
      <c r="D152" s="232" t="s">
        <v>150</v>
      </c>
      <c r="E152" s="244"/>
      <c r="F152" s="245" t="s">
        <v>730</v>
      </c>
      <c r="G152" s="243"/>
      <c r="H152" s="246" t="n">
        <v>21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0</v>
      </c>
      <c r="AU152" s="252" t="s">
        <v>88</v>
      </c>
      <c r="AV152" s="241" t="s">
        <v>88</v>
      </c>
      <c r="AW152" s="241" t="s">
        <v>35</v>
      </c>
      <c r="AX152" s="241" t="s">
        <v>78</v>
      </c>
      <c r="AY152" s="252" t="s">
        <v>139</v>
      </c>
    </row>
    <row r="153" s="241" customFormat="true" ht="12.8" hidden="false" customHeight="false" outlineLevel="0" collapsed="false">
      <c r="B153" s="242"/>
      <c r="C153" s="243"/>
      <c r="D153" s="232" t="s">
        <v>150</v>
      </c>
      <c r="E153" s="244"/>
      <c r="F153" s="245" t="s">
        <v>731</v>
      </c>
      <c r="G153" s="243"/>
      <c r="H153" s="246" t="n">
        <v>4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0</v>
      </c>
      <c r="AU153" s="252" t="s">
        <v>88</v>
      </c>
      <c r="AV153" s="241" t="s">
        <v>88</v>
      </c>
      <c r="AW153" s="241" t="s">
        <v>35</v>
      </c>
      <c r="AX153" s="241" t="s">
        <v>78</v>
      </c>
      <c r="AY153" s="252" t="s">
        <v>139</v>
      </c>
    </row>
    <row r="154" s="241" customFormat="true" ht="12.8" hidden="false" customHeight="false" outlineLevel="0" collapsed="false">
      <c r="B154" s="242"/>
      <c r="C154" s="243"/>
      <c r="D154" s="232" t="s">
        <v>150</v>
      </c>
      <c r="E154" s="244"/>
      <c r="F154" s="245" t="s">
        <v>732</v>
      </c>
      <c r="G154" s="243"/>
      <c r="H154" s="246" t="n">
        <v>323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0</v>
      </c>
      <c r="AU154" s="252" t="s">
        <v>88</v>
      </c>
      <c r="AV154" s="241" t="s">
        <v>88</v>
      </c>
      <c r="AW154" s="241" t="s">
        <v>35</v>
      </c>
      <c r="AX154" s="241" t="s">
        <v>78</v>
      </c>
      <c r="AY154" s="252" t="s">
        <v>139</v>
      </c>
    </row>
    <row r="155" s="241" customFormat="true" ht="12.8" hidden="false" customHeight="false" outlineLevel="0" collapsed="false">
      <c r="B155" s="242"/>
      <c r="C155" s="243"/>
      <c r="D155" s="232" t="s">
        <v>150</v>
      </c>
      <c r="E155" s="244"/>
      <c r="F155" s="245" t="s">
        <v>733</v>
      </c>
      <c r="G155" s="243"/>
      <c r="H155" s="246" t="n">
        <v>497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0</v>
      </c>
      <c r="AU155" s="252" t="s">
        <v>88</v>
      </c>
      <c r="AV155" s="241" t="s">
        <v>88</v>
      </c>
      <c r="AW155" s="241" t="s">
        <v>35</v>
      </c>
      <c r="AX155" s="241" t="s">
        <v>78</v>
      </c>
      <c r="AY155" s="252" t="s">
        <v>139</v>
      </c>
    </row>
    <row r="156" s="253" customFormat="true" ht="12.8" hidden="false" customHeight="false" outlineLevel="0" collapsed="false">
      <c r="B156" s="254"/>
      <c r="C156" s="255"/>
      <c r="D156" s="232" t="s">
        <v>150</v>
      </c>
      <c r="E156" s="256"/>
      <c r="F156" s="257" t="s">
        <v>154</v>
      </c>
      <c r="G156" s="255"/>
      <c r="H156" s="258" t="n">
        <v>158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50</v>
      </c>
      <c r="AU156" s="264" t="s">
        <v>88</v>
      </c>
      <c r="AV156" s="253" t="s">
        <v>146</v>
      </c>
      <c r="AW156" s="253" t="s">
        <v>35</v>
      </c>
      <c r="AX156" s="253" t="s">
        <v>86</v>
      </c>
      <c r="AY156" s="264" t="s">
        <v>139</v>
      </c>
    </row>
    <row r="157" s="31" customFormat="true" ht="33" hidden="false" customHeight="true" outlineLevel="0" collapsed="false">
      <c r="A157" s="24"/>
      <c r="B157" s="25"/>
      <c r="C157" s="211" t="s">
        <v>146</v>
      </c>
      <c r="D157" s="211" t="s">
        <v>141</v>
      </c>
      <c r="E157" s="212" t="s">
        <v>195</v>
      </c>
      <c r="F157" s="213" t="s">
        <v>196</v>
      </c>
      <c r="G157" s="214" t="s">
        <v>144</v>
      </c>
      <c r="H157" s="215" t="n">
        <v>592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41</v>
      </c>
      <c r="AU157" s="222" t="s">
        <v>88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6</v>
      </c>
      <c r="BM157" s="222" t="s">
        <v>73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8</v>
      </c>
      <c r="E158" s="26"/>
      <c r="F158" s="225" t="s">
        <v>19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8</v>
      </c>
    </row>
    <row r="159" s="229" customFormat="true" ht="12.8" hidden="false" customHeight="false" outlineLevel="0" collapsed="false">
      <c r="B159" s="230"/>
      <c r="C159" s="231"/>
      <c r="D159" s="232" t="s">
        <v>150</v>
      </c>
      <c r="E159" s="233"/>
      <c r="F159" s="234" t="s">
        <v>151</v>
      </c>
      <c r="G159" s="231"/>
      <c r="H159" s="233"/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0</v>
      </c>
      <c r="AU159" s="240" t="s">
        <v>88</v>
      </c>
      <c r="AV159" s="229" t="s">
        <v>86</v>
      </c>
      <c r="AW159" s="229" t="s">
        <v>35</v>
      </c>
      <c r="AX159" s="229" t="s">
        <v>78</v>
      </c>
      <c r="AY159" s="240" t="s">
        <v>139</v>
      </c>
    </row>
    <row r="160" s="241" customFormat="true" ht="12.8" hidden="false" customHeight="false" outlineLevel="0" collapsed="false">
      <c r="B160" s="242"/>
      <c r="C160" s="243"/>
      <c r="D160" s="232" t="s">
        <v>150</v>
      </c>
      <c r="E160" s="244"/>
      <c r="F160" s="245" t="s">
        <v>735</v>
      </c>
      <c r="G160" s="243"/>
      <c r="H160" s="246" t="n">
        <v>59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0</v>
      </c>
      <c r="AU160" s="252" t="s">
        <v>88</v>
      </c>
      <c r="AV160" s="241" t="s">
        <v>88</v>
      </c>
      <c r="AW160" s="241" t="s">
        <v>35</v>
      </c>
      <c r="AX160" s="241" t="s">
        <v>86</v>
      </c>
      <c r="AY160" s="252" t="s">
        <v>139</v>
      </c>
    </row>
    <row r="161" s="31" customFormat="true" ht="33" hidden="false" customHeight="true" outlineLevel="0" collapsed="false">
      <c r="A161" s="24"/>
      <c r="B161" s="25"/>
      <c r="C161" s="211" t="s">
        <v>181</v>
      </c>
      <c r="D161" s="211" t="s">
        <v>141</v>
      </c>
      <c r="E161" s="212" t="s">
        <v>201</v>
      </c>
      <c r="F161" s="213" t="s">
        <v>202</v>
      </c>
      <c r="G161" s="214" t="s">
        <v>144</v>
      </c>
      <c r="H161" s="215" t="n">
        <v>1715</v>
      </c>
      <c r="I161" s="216"/>
      <c r="J161" s="217" t="n">
        <f aca="false">ROUND(I161*H161,2)</f>
        <v>0</v>
      </c>
      <c r="K161" s="213" t="s">
        <v>145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6</v>
      </c>
      <c r="AT161" s="222" t="s">
        <v>141</v>
      </c>
      <c r="AU161" s="222" t="s">
        <v>88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6</v>
      </c>
      <c r="BM161" s="222" t="s">
        <v>73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8</v>
      </c>
      <c r="E162" s="26"/>
      <c r="F162" s="225" t="s">
        <v>20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8</v>
      </c>
    </row>
    <row r="163" s="229" customFormat="true" ht="12.8" hidden="false" customHeight="false" outlineLevel="0" collapsed="false">
      <c r="B163" s="230"/>
      <c r="C163" s="231"/>
      <c r="D163" s="232" t="s">
        <v>150</v>
      </c>
      <c r="E163" s="233"/>
      <c r="F163" s="234" t="s">
        <v>151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0</v>
      </c>
      <c r="AU163" s="240" t="s">
        <v>88</v>
      </c>
      <c r="AV163" s="229" t="s">
        <v>86</v>
      </c>
      <c r="AW163" s="229" t="s">
        <v>35</v>
      </c>
      <c r="AX163" s="229" t="s">
        <v>78</v>
      </c>
      <c r="AY163" s="240" t="s">
        <v>139</v>
      </c>
    </row>
    <row r="164" s="241" customFormat="true" ht="12.8" hidden="false" customHeight="false" outlineLevel="0" collapsed="false">
      <c r="B164" s="242"/>
      <c r="C164" s="243"/>
      <c r="D164" s="232" t="s">
        <v>150</v>
      </c>
      <c r="E164" s="244"/>
      <c r="F164" s="245" t="s">
        <v>737</v>
      </c>
      <c r="G164" s="243"/>
      <c r="H164" s="246" t="n">
        <v>22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0</v>
      </c>
      <c r="AU164" s="252" t="s">
        <v>88</v>
      </c>
      <c r="AV164" s="241" t="s">
        <v>88</v>
      </c>
      <c r="AW164" s="241" t="s">
        <v>35</v>
      </c>
      <c r="AX164" s="241" t="s">
        <v>78</v>
      </c>
      <c r="AY164" s="252" t="s">
        <v>139</v>
      </c>
    </row>
    <row r="165" s="241" customFormat="true" ht="12.8" hidden="false" customHeight="false" outlineLevel="0" collapsed="false">
      <c r="B165" s="242"/>
      <c r="C165" s="243"/>
      <c r="D165" s="232" t="s">
        <v>150</v>
      </c>
      <c r="E165" s="244"/>
      <c r="F165" s="245" t="s">
        <v>738</v>
      </c>
      <c r="G165" s="243"/>
      <c r="H165" s="246" t="n">
        <v>220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0</v>
      </c>
      <c r="AU165" s="252" t="s">
        <v>88</v>
      </c>
      <c r="AV165" s="241" t="s">
        <v>88</v>
      </c>
      <c r="AW165" s="241" t="s">
        <v>35</v>
      </c>
      <c r="AX165" s="241" t="s">
        <v>78</v>
      </c>
      <c r="AY165" s="252" t="s">
        <v>139</v>
      </c>
    </row>
    <row r="166" s="241" customFormat="true" ht="12.8" hidden="false" customHeight="false" outlineLevel="0" collapsed="false">
      <c r="B166" s="242"/>
      <c r="C166" s="243"/>
      <c r="D166" s="232" t="s">
        <v>150</v>
      </c>
      <c r="E166" s="244"/>
      <c r="F166" s="245" t="s">
        <v>739</v>
      </c>
      <c r="G166" s="243"/>
      <c r="H166" s="246" t="n">
        <v>68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0</v>
      </c>
      <c r="AU166" s="252" t="s">
        <v>88</v>
      </c>
      <c r="AV166" s="241" t="s">
        <v>88</v>
      </c>
      <c r="AW166" s="241" t="s">
        <v>35</v>
      </c>
      <c r="AX166" s="241" t="s">
        <v>78</v>
      </c>
      <c r="AY166" s="252" t="s">
        <v>139</v>
      </c>
    </row>
    <row r="167" s="241" customFormat="true" ht="12.8" hidden="false" customHeight="false" outlineLevel="0" collapsed="false">
      <c r="B167" s="242"/>
      <c r="C167" s="243"/>
      <c r="D167" s="232" t="s">
        <v>150</v>
      </c>
      <c r="E167" s="244"/>
      <c r="F167" s="245" t="s">
        <v>740</v>
      </c>
      <c r="G167" s="243"/>
      <c r="H167" s="246" t="n">
        <v>400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0</v>
      </c>
      <c r="AU167" s="252" t="s">
        <v>88</v>
      </c>
      <c r="AV167" s="241" t="s">
        <v>88</v>
      </c>
      <c r="AW167" s="241" t="s">
        <v>35</v>
      </c>
      <c r="AX167" s="241" t="s">
        <v>78</v>
      </c>
      <c r="AY167" s="252" t="s">
        <v>139</v>
      </c>
    </row>
    <row r="168" s="241" customFormat="true" ht="12.8" hidden="false" customHeight="false" outlineLevel="0" collapsed="false">
      <c r="B168" s="242"/>
      <c r="C168" s="243"/>
      <c r="D168" s="232" t="s">
        <v>150</v>
      </c>
      <c r="E168" s="244"/>
      <c r="F168" s="245" t="s">
        <v>741</v>
      </c>
      <c r="G168" s="243"/>
      <c r="H168" s="246" t="n">
        <v>189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0</v>
      </c>
      <c r="AU168" s="252" t="s">
        <v>88</v>
      </c>
      <c r="AV168" s="241" t="s">
        <v>88</v>
      </c>
      <c r="AW168" s="241" t="s">
        <v>35</v>
      </c>
      <c r="AX168" s="241" t="s">
        <v>78</v>
      </c>
      <c r="AY168" s="252" t="s">
        <v>139</v>
      </c>
    </row>
    <row r="169" s="253" customFormat="true" ht="12.8" hidden="false" customHeight="false" outlineLevel="0" collapsed="false">
      <c r="B169" s="254"/>
      <c r="C169" s="255"/>
      <c r="D169" s="232" t="s">
        <v>150</v>
      </c>
      <c r="E169" s="256"/>
      <c r="F169" s="257" t="s">
        <v>154</v>
      </c>
      <c r="G169" s="255"/>
      <c r="H169" s="258" t="n">
        <v>171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50</v>
      </c>
      <c r="AU169" s="264" t="s">
        <v>88</v>
      </c>
      <c r="AV169" s="253" t="s">
        <v>146</v>
      </c>
      <c r="AW169" s="253" t="s">
        <v>35</v>
      </c>
      <c r="AX169" s="253" t="s">
        <v>86</v>
      </c>
      <c r="AY169" s="264" t="s">
        <v>139</v>
      </c>
    </row>
    <row r="170" s="31" customFormat="true" ht="33" hidden="false" customHeight="true" outlineLevel="0" collapsed="false">
      <c r="A170" s="24"/>
      <c r="B170" s="25"/>
      <c r="C170" s="211" t="s">
        <v>194</v>
      </c>
      <c r="D170" s="211" t="s">
        <v>141</v>
      </c>
      <c r="E170" s="212" t="s">
        <v>208</v>
      </c>
      <c r="F170" s="213" t="s">
        <v>209</v>
      </c>
      <c r="G170" s="214" t="s">
        <v>144</v>
      </c>
      <c r="H170" s="215" t="n">
        <v>21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6</v>
      </c>
      <c r="AT170" s="222" t="s">
        <v>141</v>
      </c>
      <c r="AU170" s="222" t="s">
        <v>88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6</v>
      </c>
      <c r="BM170" s="222" t="s">
        <v>74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8</v>
      </c>
      <c r="E171" s="26"/>
      <c r="F171" s="225" t="s">
        <v>21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8</v>
      </c>
    </row>
    <row r="172" s="229" customFormat="true" ht="12.8" hidden="false" customHeight="false" outlineLevel="0" collapsed="false">
      <c r="B172" s="230"/>
      <c r="C172" s="231"/>
      <c r="D172" s="232" t="s">
        <v>150</v>
      </c>
      <c r="E172" s="233"/>
      <c r="F172" s="234" t="s">
        <v>151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0</v>
      </c>
      <c r="AU172" s="240" t="s">
        <v>88</v>
      </c>
      <c r="AV172" s="229" t="s">
        <v>86</v>
      </c>
      <c r="AW172" s="229" t="s">
        <v>35</v>
      </c>
      <c r="AX172" s="229" t="s">
        <v>78</v>
      </c>
      <c r="AY172" s="240" t="s">
        <v>139</v>
      </c>
    </row>
    <row r="173" s="241" customFormat="true" ht="12.8" hidden="false" customHeight="false" outlineLevel="0" collapsed="false">
      <c r="B173" s="242"/>
      <c r="C173" s="243"/>
      <c r="D173" s="232" t="s">
        <v>150</v>
      </c>
      <c r="E173" s="244"/>
      <c r="F173" s="245" t="s">
        <v>743</v>
      </c>
      <c r="G173" s="243"/>
      <c r="H173" s="246" t="n">
        <v>2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0</v>
      </c>
      <c r="AU173" s="252" t="s">
        <v>88</v>
      </c>
      <c r="AV173" s="241" t="s">
        <v>88</v>
      </c>
      <c r="AW173" s="241" t="s">
        <v>35</v>
      </c>
      <c r="AX173" s="241" t="s">
        <v>86</v>
      </c>
      <c r="AY173" s="252" t="s">
        <v>139</v>
      </c>
    </row>
    <row r="174" s="31" customFormat="true" ht="24.15" hidden="false" customHeight="true" outlineLevel="0" collapsed="false">
      <c r="A174" s="24"/>
      <c r="B174" s="25"/>
      <c r="C174" s="211" t="s">
        <v>200</v>
      </c>
      <c r="D174" s="211" t="s">
        <v>141</v>
      </c>
      <c r="E174" s="212" t="s">
        <v>214</v>
      </c>
      <c r="F174" s="213" t="s">
        <v>215</v>
      </c>
      <c r="G174" s="214" t="s">
        <v>144</v>
      </c>
      <c r="H174" s="215" t="n">
        <v>2328</v>
      </c>
      <c r="I174" s="216"/>
      <c r="J174" s="217" t="n">
        <f aca="false">ROUND(I174*H174,2)</f>
        <v>0</v>
      </c>
      <c r="K174" s="213" t="s">
        <v>145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6</v>
      </c>
      <c r="AT174" s="222" t="s">
        <v>141</v>
      </c>
      <c r="AU174" s="222" t="s">
        <v>88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6</v>
      </c>
      <c r="BM174" s="222" t="s">
        <v>74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8</v>
      </c>
      <c r="E175" s="26"/>
      <c r="F175" s="225" t="s">
        <v>21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8</v>
      </c>
    </row>
    <row r="176" s="229" customFormat="true" ht="12.8" hidden="false" customHeight="false" outlineLevel="0" collapsed="false">
      <c r="B176" s="230"/>
      <c r="C176" s="231"/>
      <c r="D176" s="232" t="s">
        <v>150</v>
      </c>
      <c r="E176" s="233"/>
      <c r="F176" s="234" t="s">
        <v>151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0</v>
      </c>
      <c r="AU176" s="240" t="s">
        <v>88</v>
      </c>
      <c r="AV176" s="229" t="s">
        <v>86</v>
      </c>
      <c r="AW176" s="229" t="s">
        <v>35</v>
      </c>
      <c r="AX176" s="229" t="s">
        <v>78</v>
      </c>
      <c r="AY176" s="240" t="s">
        <v>139</v>
      </c>
    </row>
    <row r="177" s="241" customFormat="true" ht="12.8" hidden="false" customHeight="false" outlineLevel="0" collapsed="false">
      <c r="B177" s="242"/>
      <c r="C177" s="243"/>
      <c r="D177" s="232" t="s">
        <v>150</v>
      </c>
      <c r="E177" s="244"/>
      <c r="F177" s="245" t="s">
        <v>745</v>
      </c>
      <c r="G177" s="243"/>
      <c r="H177" s="246" t="n">
        <v>592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0</v>
      </c>
      <c r="AU177" s="252" t="s">
        <v>88</v>
      </c>
      <c r="AV177" s="241" t="s">
        <v>88</v>
      </c>
      <c r="AW177" s="241" t="s">
        <v>35</v>
      </c>
      <c r="AX177" s="241" t="s">
        <v>78</v>
      </c>
      <c r="AY177" s="252" t="s">
        <v>139</v>
      </c>
    </row>
    <row r="178" s="241" customFormat="true" ht="12.8" hidden="false" customHeight="false" outlineLevel="0" collapsed="false">
      <c r="B178" s="242"/>
      <c r="C178" s="243"/>
      <c r="D178" s="232" t="s">
        <v>150</v>
      </c>
      <c r="E178" s="244"/>
      <c r="F178" s="245" t="s">
        <v>738</v>
      </c>
      <c r="G178" s="243"/>
      <c r="H178" s="246" t="n">
        <v>220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0</v>
      </c>
      <c r="AU178" s="252" t="s">
        <v>88</v>
      </c>
      <c r="AV178" s="241" t="s">
        <v>88</v>
      </c>
      <c r="AW178" s="241" t="s">
        <v>35</v>
      </c>
      <c r="AX178" s="241" t="s">
        <v>78</v>
      </c>
      <c r="AY178" s="252" t="s">
        <v>139</v>
      </c>
    </row>
    <row r="179" s="241" customFormat="true" ht="12.8" hidden="false" customHeight="false" outlineLevel="0" collapsed="false">
      <c r="B179" s="242"/>
      <c r="C179" s="243"/>
      <c r="D179" s="232" t="s">
        <v>150</v>
      </c>
      <c r="E179" s="244"/>
      <c r="F179" s="245" t="s">
        <v>740</v>
      </c>
      <c r="G179" s="243"/>
      <c r="H179" s="246" t="n">
        <v>400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50</v>
      </c>
      <c r="AU179" s="252" t="s">
        <v>88</v>
      </c>
      <c r="AV179" s="241" t="s">
        <v>88</v>
      </c>
      <c r="AW179" s="241" t="s">
        <v>35</v>
      </c>
      <c r="AX179" s="241" t="s">
        <v>78</v>
      </c>
      <c r="AY179" s="252" t="s">
        <v>139</v>
      </c>
    </row>
    <row r="180" s="241" customFormat="true" ht="12.8" hidden="false" customHeight="false" outlineLevel="0" collapsed="false">
      <c r="B180" s="242"/>
      <c r="C180" s="243"/>
      <c r="D180" s="232" t="s">
        <v>150</v>
      </c>
      <c r="E180" s="244"/>
      <c r="F180" s="245" t="s">
        <v>741</v>
      </c>
      <c r="G180" s="243"/>
      <c r="H180" s="246" t="n">
        <v>189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0</v>
      </c>
      <c r="AU180" s="252" t="s">
        <v>88</v>
      </c>
      <c r="AV180" s="241" t="s">
        <v>88</v>
      </c>
      <c r="AW180" s="241" t="s">
        <v>35</v>
      </c>
      <c r="AX180" s="241" t="s">
        <v>78</v>
      </c>
      <c r="AY180" s="252" t="s">
        <v>139</v>
      </c>
    </row>
    <row r="181" s="241" customFormat="true" ht="12.8" hidden="false" customHeight="false" outlineLevel="0" collapsed="false">
      <c r="B181" s="242"/>
      <c r="C181" s="243"/>
      <c r="D181" s="232" t="s">
        <v>150</v>
      </c>
      <c r="E181" s="244"/>
      <c r="F181" s="245" t="s">
        <v>746</v>
      </c>
      <c r="G181" s="243"/>
      <c r="H181" s="246" t="n">
        <v>906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0</v>
      </c>
      <c r="AU181" s="252" t="s">
        <v>88</v>
      </c>
      <c r="AV181" s="241" t="s">
        <v>88</v>
      </c>
      <c r="AW181" s="241" t="s">
        <v>35</v>
      </c>
      <c r="AX181" s="241" t="s">
        <v>78</v>
      </c>
      <c r="AY181" s="252" t="s">
        <v>139</v>
      </c>
    </row>
    <row r="182" s="241" customFormat="true" ht="12.8" hidden="false" customHeight="false" outlineLevel="0" collapsed="false">
      <c r="B182" s="242"/>
      <c r="C182" s="243"/>
      <c r="D182" s="232" t="s">
        <v>150</v>
      </c>
      <c r="E182" s="244"/>
      <c r="F182" s="245" t="s">
        <v>743</v>
      </c>
      <c r="G182" s="243"/>
      <c r="H182" s="246" t="n">
        <v>21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50</v>
      </c>
      <c r="AU182" s="252" t="s">
        <v>88</v>
      </c>
      <c r="AV182" s="241" t="s">
        <v>88</v>
      </c>
      <c r="AW182" s="241" t="s">
        <v>35</v>
      </c>
      <c r="AX182" s="241" t="s">
        <v>78</v>
      </c>
      <c r="AY182" s="252" t="s">
        <v>139</v>
      </c>
    </row>
    <row r="183" s="253" customFormat="true" ht="12.8" hidden="false" customHeight="false" outlineLevel="0" collapsed="false">
      <c r="B183" s="254"/>
      <c r="C183" s="255"/>
      <c r="D183" s="232" t="s">
        <v>150</v>
      </c>
      <c r="E183" s="256"/>
      <c r="F183" s="257" t="s">
        <v>154</v>
      </c>
      <c r="G183" s="255"/>
      <c r="H183" s="258" t="n">
        <v>232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50</v>
      </c>
      <c r="AU183" s="264" t="s">
        <v>88</v>
      </c>
      <c r="AV183" s="253" t="s">
        <v>146</v>
      </c>
      <c r="AW183" s="253" t="s">
        <v>35</v>
      </c>
      <c r="AX183" s="253" t="s">
        <v>86</v>
      </c>
      <c r="AY183" s="264" t="s">
        <v>139</v>
      </c>
    </row>
    <row r="184" s="31" customFormat="true" ht="24.15" hidden="false" customHeight="true" outlineLevel="0" collapsed="false">
      <c r="A184" s="24"/>
      <c r="B184" s="25"/>
      <c r="C184" s="211" t="s">
        <v>207</v>
      </c>
      <c r="D184" s="211" t="s">
        <v>141</v>
      </c>
      <c r="E184" s="212" t="s">
        <v>222</v>
      </c>
      <c r="F184" s="213" t="s">
        <v>223</v>
      </c>
      <c r="G184" s="214" t="s">
        <v>144</v>
      </c>
      <c r="H184" s="215" t="n">
        <v>679</v>
      </c>
      <c r="I184" s="216"/>
      <c r="J184" s="217" t="n">
        <f aca="false">ROUND(I184*H184,2)</f>
        <v>0</v>
      </c>
      <c r="K184" s="213" t="s">
        <v>145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6</v>
      </c>
      <c r="AT184" s="222" t="s">
        <v>141</v>
      </c>
      <c r="AU184" s="222" t="s">
        <v>88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6</v>
      </c>
      <c r="BM184" s="222" t="s">
        <v>74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8</v>
      </c>
      <c r="E185" s="26"/>
      <c r="F185" s="225" t="s">
        <v>22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8</v>
      </c>
    </row>
    <row r="186" s="229" customFormat="true" ht="12.8" hidden="false" customHeight="false" outlineLevel="0" collapsed="false">
      <c r="B186" s="230"/>
      <c r="C186" s="231"/>
      <c r="D186" s="232" t="s">
        <v>150</v>
      </c>
      <c r="E186" s="233"/>
      <c r="F186" s="234" t="s">
        <v>151</v>
      </c>
      <c r="G186" s="231"/>
      <c r="H186" s="233"/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0</v>
      </c>
      <c r="AU186" s="240" t="s">
        <v>88</v>
      </c>
      <c r="AV186" s="229" t="s">
        <v>86</v>
      </c>
      <c r="AW186" s="229" t="s">
        <v>35</v>
      </c>
      <c r="AX186" s="229" t="s">
        <v>78</v>
      </c>
      <c r="AY186" s="240" t="s">
        <v>139</v>
      </c>
    </row>
    <row r="187" s="241" customFormat="true" ht="12.8" hidden="false" customHeight="false" outlineLevel="0" collapsed="false">
      <c r="B187" s="242"/>
      <c r="C187" s="243"/>
      <c r="D187" s="232" t="s">
        <v>150</v>
      </c>
      <c r="E187" s="244"/>
      <c r="F187" s="245" t="s">
        <v>748</v>
      </c>
      <c r="G187" s="243"/>
      <c r="H187" s="246" t="n">
        <v>412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50</v>
      </c>
      <c r="AU187" s="252" t="s">
        <v>88</v>
      </c>
      <c r="AV187" s="241" t="s">
        <v>88</v>
      </c>
      <c r="AW187" s="241" t="s">
        <v>35</v>
      </c>
      <c r="AX187" s="241" t="s">
        <v>78</v>
      </c>
      <c r="AY187" s="252" t="s">
        <v>139</v>
      </c>
    </row>
    <row r="188" s="241" customFormat="true" ht="12.8" hidden="false" customHeight="false" outlineLevel="0" collapsed="false">
      <c r="B188" s="242"/>
      <c r="C188" s="243"/>
      <c r="D188" s="232" t="s">
        <v>150</v>
      </c>
      <c r="E188" s="244"/>
      <c r="F188" s="245" t="s">
        <v>749</v>
      </c>
      <c r="G188" s="243"/>
      <c r="H188" s="246" t="n">
        <v>18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0</v>
      </c>
      <c r="AU188" s="252" t="s">
        <v>88</v>
      </c>
      <c r="AV188" s="241" t="s">
        <v>88</v>
      </c>
      <c r="AW188" s="241" t="s">
        <v>35</v>
      </c>
      <c r="AX188" s="241" t="s">
        <v>78</v>
      </c>
      <c r="AY188" s="252" t="s">
        <v>139</v>
      </c>
    </row>
    <row r="189" s="241" customFormat="true" ht="12.8" hidden="false" customHeight="false" outlineLevel="0" collapsed="false">
      <c r="B189" s="242"/>
      <c r="C189" s="243"/>
      <c r="D189" s="232" t="s">
        <v>150</v>
      </c>
      <c r="E189" s="244"/>
      <c r="F189" s="245" t="s">
        <v>750</v>
      </c>
      <c r="G189" s="243"/>
      <c r="H189" s="246" t="n">
        <v>35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0</v>
      </c>
      <c r="AU189" s="252" t="s">
        <v>88</v>
      </c>
      <c r="AV189" s="241" t="s">
        <v>88</v>
      </c>
      <c r="AW189" s="241" t="s">
        <v>35</v>
      </c>
      <c r="AX189" s="241" t="s">
        <v>78</v>
      </c>
      <c r="AY189" s="252" t="s">
        <v>139</v>
      </c>
    </row>
    <row r="190" s="241" customFormat="true" ht="12.8" hidden="false" customHeight="false" outlineLevel="0" collapsed="false">
      <c r="B190" s="242"/>
      <c r="C190" s="243"/>
      <c r="D190" s="232" t="s">
        <v>150</v>
      </c>
      <c r="E190" s="244"/>
      <c r="F190" s="245" t="s">
        <v>751</v>
      </c>
      <c r="G190" s="243"/>
      <c r="H190" s="246" t="n">
        <v>13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0</v>
      </c>
      <c r="AU190" s="252" t="s">
        <v>88</v>
      </c>
      <c r="AV190" s="241" t="s">
        <v>88</v>
      </c>
      <c r="AW190" s="241" t="s">
        <v>35</v>
      </c>
      <c r="AX190" s="241" t="s">
        <v>78</v>
      </c>
      <c r="AY190" s="252" t="s">
        <v>139</v>
      </c>
    </row>
    <row r="191" s="241" customFormat="true" ht="12.8" hidden="false" customHeight="false" outlineLevel="0" collapsed="false">
      <c r="B191" s="242"/>
      <c r="C191" s="243"/>
      <c r="D191" s="232" t="s">
        <v>150</v>
      </c>
      <c r="E191" s="244"/>
      <c r="F191" s="245" t="s">
        <v>752</v>
      </c>
      <c r="G191" s="243"/>
      <c r="H191" s="246" t="n">
        <v>201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0</v>
      </c>
      <c r="AU191" s="252" t="s">
        <v>88</v>
      </c>
      <c r="AV191" s="241" t="s">
        <v>88</v>
      </c>
      <c r="AW191" s="241" t="s">
        <v>35</v>
      </c>
      <c r="AX191" s="241" t="s">
        <v>78</v>
      </c>
      <c r="AY191" s="252" t="s">
        <v>139</v>
      </c>
    </row>
    <row r="192" s="253" customFormat="true" ht="12.8" hidden="false" customHeight="false" outlineLevel="0" collapsed="false">
      <c r="B192" s="254"/>
      <c r="C192" s="255"/>
      <c r="D192" s="232" t="s">
        <v>150</v>
      </c>
      <c r="E192" s="256"/>
      <c r="F192" s="257" t="s">
        <v>154</v>
      </c>
      <c r="G192" s="255"/>
      <c r="H192" s="258" t="n">
        <v>679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50</v>
      </c>
      <c r="AU192" s="264" t="s">
        <v>88</v>
      </c>
      <c r="AV192" s="253" t="s">
        <v>146</v>
      </c>
      <c r="AW192" s="253" t="s">
        <v>35</v>
      </c>
      <c r="AX192" s="253" t="s">
        <v>86</v>
      </c>
      <c r="AY192" s="264" t="s">
        <v>139</v>
      </c>
    </row>
    <row r="193" s="31" customFormat="true" ht="24.15" hidden="false" customHeight="true" outlineLevel="0" collapsed="false">
      <c r="A193" s="24"/>
      <c r="B193" s="25"/>
      <c r="C193" s="211" t="s">
        <v>213</v>
      </c>
      <c r="D193" s="211" t="s">
        <v>141</v>
      </c>
      <c r="E193" s="212" t="s">
        <v>232</v>
      </c>
      <c r="F193" s="213" t="s">
        <v>233</v>
      </c>
      <c r="G193" s="214" t="s">
        <v>144</v>
      </c>
      <c r="H193" s="215" t="n">
        <v>21</v>
      </c>
      <c r="I193" s="216"/>
      <c r="J193" s="217" t="n">
        <f aca="false">ROUND(I193*H193,2)</f>
        <v>0</v>
      </c>
      <c r="K193" s="213" t="s">
        <v>145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6</v>
      </c>
      <c r="AT193" s="222" t="s">
        <v>141</v>
      </c>
      <c r="AU193" s="222" t="s">
        <v>88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46</v>
      </c>
      <c r="BM193" s="222" t="s">
        <v>75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8</v>
      </c>
      <c r="E194" s="26"/>
      <c r="F194" s="225" t="s">
        <v>23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8</v>
      </c>
    </row>
    <row r="195" s="229" customFormat="true" ht="12.8" hidden="false" customHeight="false" outlineLevel="0" collapsed="false">
      <c r="B195" s="230"/>
      <c r="C195" s="231"/>
      <c r="D195" s="232" t="s">
        <v>150</v>
      </c>
      <c r="E195" s="233"/>
      <c r="F195" s="234" t="s">
        <v>151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0</v>
      </c>
      <c r="AU195" s="240" t="s">
        <v>88</v>
      </c>
      <c r="AV195" s="229" t="s">
        <v>86</v>
      </c>
      <c r="AW195" s="229" t="s">
        <v>35</v>
      </c>
      <c r="AX195" s="229" t="s">
        <v>78</v>
      </c>
      <c r="AY195" s="240" t="s">
        <v>139</v>
      </c>
    </row>
    <row r="196" s="241" customFormat="true" ht="12.8" hidden="false" customHeight="false" outlineLevel="0" collapsed="false">
      <c r="B196" s="242"/>
      <c r="C196" s="243"/>
      <c r="D196" s="232" t="s">
        <v>150</v>
      </c>
      <c r="E196" s="244"/>
      <c r="F196" s="245" t="s">
        <v>754</v>
      </c>
      <c r="G196" s="243"/>
      <c r="H196" s="246" t="n">
        <v>21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0</v>
      </c>
      <c r="AU196" s="252" t="s">
        <v>88</v>
      </c>
      <c r="AV196" s="241" t="s">
        <v>88</v>
      </c>
      <c r="AW196" s="241" t="s">
        <v>35</v>
      </c>
      <c r="AX196" s="241" t="s">
        <v>86</v>
      </c>
      <c r="AY196" s="252" t="s">
        <v>139</v>
      </c>
    </row>
    <row r="197" s="31" customFormat="true" ht="16.5" hidden="false" customHeight="true" outlineLevel="0" collapsed="false">
      <c r="A197" s="24"/>
      <c r="B197" s="25"/>
      <c r="C197" s="265" t="s">
        <v>221</v>
      </c>
      <c r="D197" s="265" t="s">
        <v>238</v>
      </c>
      <c r="E197" s="266" t="s">
        <v>515</v>
      </c>
      <c r="F197" s="267" t="s">
        <v>240</v>
      </c>
      <c r="G197" s="268" t="s">
        <v>241</v>
      </c>
      <c r="H197" s="269" t="n">
        <v>42</v>
      </c>
      <c r="I197" s="270"/>
      <c r="J197" s="271" t="n">
        <f aca="false">ROUND(I197*H197,2)</f>
        <v>0</v>
      </c>
      <c r="K197" s="267" t="s">
        <v>145</v>
      </c>
      <c r="L197" s="272"/>
      <c r="M197" s="273"/>
      <c r="N197" s="274" t="s">
        <v>43</v>
      </c>
      <c r="O197" s="74"/>
      <c r="P197" s="220" t="n">
        <f aca="false">O197*H197</f>
        <v>0</v>
      </c>
      <c r="Q197" s="220" t="n">
        <v>1</v>
      </c>
      <c r="R197" s="220" t="n">
        <f aca="false">Q197*H197</f>
        <v>4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07</v>
      </c>
      <c r="AT197" s="222" t="s">
        <v>238</v>
      </c>
      <c r="AU197" s="222" t="s">
        <v>88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6</v>
      </c>
      <c r="BM197" s="222" t="s">
        <v>755</v>
      </c>
    </row>
    <row r="198" s="241" customFormat="true" ht="12.8" hidden="false" customHeight="false" outlineLevel="0" collapsed="false">
      <c r="B198" s="242"/>
      <c r="C198" s="243"/>
      <c r="D198" s="232" t="s">
        <v>150</v>
      </c>
      <c r="E198" s="243"/>
      <c r="F198" s="245" t="s">
        <v>756</v>
      </c>
      <c r="G198" s="243"/>
      <c r="H198" s="246" t="n">
        <v>42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50</v>
      </c>
      <c r="AU198" s="252" t="s">
        <v>88</v>
      </c>
      <c r="AV198" s="241" t="s">
        <v>88</v>
      </c>
      <c r="AW198" s="241" t="s">
        <v>3</v>
      </c>
      <c r="AX198" s="241" t="s">
        <v>86</v>
      </c>
      <c r="AY198" s="252" t="s">
        <v>139</v>
      </c>
    </row>
    <row r="199" s="31" customFormat="true" ht="33" hidden="false" customHeight="true" outlineLevel="0" collapsed="false">
      <c r="A199" s="24"/>
      <c r="B199" s="25"/>
      <c r="C199" s="211" t="s">
        <v>231</v>
      </c>
      <c r="D199" s="211" t="s">
        <v>141</v>
      </c>
      <c r="E199" s="212" t="s">
        <v>245</v>
      </c>
      <c r="F199" s="213" t="s">
        <v>246</v>
      </c>
      <c r="G199" s="214" t="s">
        <v>157</v>
      </c>
      <c r="H199" s="215" t="n">
        <v>840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6</v>
      </c>
      <c r="AT199" s="222" t="s">
        <v>141</v>
      </c>
      <c r="AU199" s="222" t="s">
        <v>88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6</v>
      </c>
      <c r="BM199" s="222" t="s">
        <v>757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8</v>
      </c>
      <c r="E200" s="26"/>
      <c r="F200" s="225" t="s">
        <v>24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8</v>
      </c>
    </row>
    <row r="201" s="229" customFormat="true" ht="12.8" hidden="false" customHeight="false" outlineLevel="0" collapsed="false">
      <c r="B201" s="230"/>
      <c r="C201" s="231"/>
      <c r="D201" s="232" t="s">
        <v>150</v>
      </c>
      <c r="E201" s="233"/>
      <c r="F201" s="234" t="s">
        <v>151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0</v>
      </c>
      <c r="AU201" s="240" t="s">
        <v>88</v>
      </c>
      <c r="AV201" s="229" t="s">
        <v>86</v>
      </c>
      <c r="AW201" s="229" t="s">
        <v>35</v>
      </c>
      <c r="AX201" s="229" t="s">
        <v>78</v>
      </c>
      <c r="AY201" s="240" t="s">
        <v>139</v>
      </c>
    </row>
    <row r="202" s="241" customFormat="true" ht="12.8" hidden="false" customHeight="false" outlineLevel="0" collapsed="false">
      <c r="B202" s="242"/>
      <c r="C202" s="243"/>
      <c r="D202" s="232" t="s">
        <v>150</v>
      </c>
      <c r="E202" s="244"/>
      <c r="F202" s="245" t="s">
        <v>758</v>
      </c>
      <c r="G202" s="243"/>
      <c r="H202" s="246" t="n">
        <v>840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0</v>
      </c>
      <c r="AU202" s="252" t="s">
        <v>88</v>
      </c>
      <c r="AV202" s="241" t="s">
        <v>88</v>
      </c>
      <c r="AW202" s="241" t="s">
        <v>35</v>
      </c>
      <c r="AX202" s="241" t="s">
        <v>86</v>
      </c>
      <c r="AY202" s="252" t="s">
        <v>139</v>
      </c>
    </row>
    <row r="203" s="31" customFormat="true" ht="33" hidden="false" customHeight="true" outlineLevel="0" collapsed="false">
      <c r="A203" s="24"/>
      <c r="B203" s="25"/>
      <c r="C203" s="211" t="s">
        <v>237</v>
      </c>
      <c r="D203" s="211" t="s">
        <v>141</v>
      </c>
      <c r="E203" s="212" t="s">
        <v>251</v>
      </c>
      <c r="F203" s="213" t="s">
        <v>252</v>
      </c>
      <c r="G203" s="214" t="s">
        <v>157</v>
      </c>
      <c r="H203" s="215" t="n">
        <v>2147</v>
      </c>
      <c r="I203" s="216"/>
      <c r="J203" s="217" t="n">
        <f aca="false">ROUND(I203*H203,2)</f>
        <v>0</v>
      </c>
      <c r="K203" s="213" t="s">
        <v>145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6</v>
      </c>
      <c r="AT203" s="222" t="s">
        <v>141</v>
      </c>
      <c r="AU203" s="222" t="s">
        <v>88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46</v>
      </c>
      <c r="BM203" s="222" t="s">
        <v>75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8</v>
      </c>
      <c r="E204" s="26"/>
      <c r="F204" s="225" t="s">
        <v>25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8</v>
      </c>
    </row>
    <row r="205" s="229" customFormat="true" ht="12.8" hidden="false" customHeight="false" outlineLevel="0" collapsed="false">
      <c r="B205" s="230"/>
      <c r="C205" s="231"/>
      <c r="D205" s="232" t="s">
        <v>150</v>
      </c>
      <c r="E205" s="233"/>
      <c r="F205" s="234" t="s">
        <v>151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0</v>
      </c>
      <c r="AU205" s="240" t="s">
        <v>88</v>
      </c>
      <c r="AV205" s="229" t="s">
        <v>86</v>
      </c>
      <c r="AW205" s="229" t="s">
        <v>35</v>
      </c>
      <c r="AX205" s="229" t="s">
        <v>78</v>
      </c>
      <c r="AY205" s="240" t="s">
        <v>139</v>
      </c>
    </row>
    <row r="206" s="241" customFormat="true" ht="12.8" hidden="false" customHeight="false" outlineLevel="0" collapsed="false">
      <c r="B206" s="242"/>
      <c r="C206" s="243"/>
      <c r="D206" s="232" t="s">
        <v>150</v>
      </c>
      <c r="E206" s="244"/>
      <c r="F206" s="245" t="s">
        <v>760</v>
      </c>
      <c r="G206" s="243"/>
      <c r="H206" s="246" t="n">
        <v>173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0</v>
      </c>
      <c r="AU206" s="252" t="s">
        <v>88</v>
      </c>
      <c r="AV206" s="241" t="s">
        <v>88</v>
      </c>
      <c r="AW206" s="241" t="s">
        <v>35</v>
      </c>
      <c r="AX206" s="241" t="s">
        <v>78</v>
      </c>
      <c r="AY206" s="252" t="s">
        <v>139</v>
      </c>
    </row>
    <row r="207" s="241" customFormat="true" ht="12.8" hidden="false" customHeight="false" outlineLevel="0" collapsed="false">
      <c r="B207" s="242"/>
      <c r="C207" s="243"/>
      <c r="D207" s="232" t="s">
        <v>150</v>
      </c>
      <c r="E207" s="244"/>
      <c r="F207" s="245" t="s">
        <v>761</v>
      </c>
      <c r="G207" s="243"/>
      <c r="H207" s="246" t="n">
        <v>97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50</v>
      </c>
      <c r="AU207" s="252" t="s">
        <v>88</v>
      </c>
      <c r="AV207" s="241" t="s">
        <v>88</v>
      </c>
      <c r="AW207" s="241" t="s">
        <v>35</v>
      </c>
      <c r="AX207" s="241" t="s">
        <v>78</v>
      </c>
      <c r="AY207" s="252" t="s">
        <v>139</v>
      </c>
    </row>
    <row r="208" s="241" customFormat="true" ht="12.8" hidden="false" customHeight="false" outlineLevel="0" collapsed="false">
      <c r="B208" s="242"/>
      <c r="C208" s="243"/>
      <c r="D208" s="232" t="s">
        <v>150</v>
      </c>
      <c r="E208" s="244"/>
      <c r="F208" s="245" t="s">
        <v>762</v>
      </c>
      <c r="G208" s="243"/>
      <c r="H208" s="246" t="n">
        <v>320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0</v>
      </c>
      <c r="AU208" s="252" t="s">
        <v>88</v>
      </c>
      <c r="AV208" s="241" t="s">
        <v>88</v>
      </c>
      <c r="AW208" s="241" t="s">
        <v>35</v>
      </c>
      <c r="AX208" s="241" t="s">
        <v>78</v>
      </c>
      <c r="AY208" s="252" t="s">
        <v>139</v>
      </c>
    </row>
    <row r="209" s="253" customFormat="true" ht="12.8" hidden="false" customHeight="false" outlineLevel="0" collapsed="false">
      <c r="B209" s="254"/>
      <c r="C209" s="255"/>
      <c r="D209" s="232" t="s">
        <v>150</v>
      </c>
      <c r="E209" s="256"/>
      <c r="F209" s="257" t="s">
        <v>154</v>
      </c>
      <c r="G209" s="255"/>
      <c r="H209" s="258" t="n">
        <v>2147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50</v>
      </c>
      <c r="AU209" s="264" t="s">
        <v>88</v>
      </c>
      <c r="AV209" s="253" t="s">
        <v>146</v>
      </c>
      <c r="AW209" s="253" t="s">
        <v>35</v>
      </c>
      <c r="AX209" s="253" t="s">
        <v>86</v>
      </c>
      <c r="AY209" s="264" t="s">
        <v>139</v>
      </c>
    </row>
    <row r="210" s="31" customFormat="true" ht="24.15" hidden="false" customHeight="true" outlineLevel="0" collapsed="false">
      <c r="A210" s="24"/>
      <c r="B210" s="25"/>
      <c r="C210" s="211" t="s">
        <v>244</v>
      </c>
      <c r="D210" s="211" t="s">
        <v>141</v>
      </c>
      <c r="E210" s="212" t="s">
        <v>257</v>
      </c>
      <c r="F210" s="213" t="s">
        <v>258</v>
      </c>
      <c r="G210" s="214" t="s">
        <v>157</v>
      </c>
      <c r="H210" s="215" t="n">
        <v>6654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6</v>
      </c>
      <c r="AT210" s="222" t="s">
        <v>141</v>
      </c>
      <c r="AU210" s="222" t="s">
        <v>88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6</v>
      </c>
      <c r="BM210" s="222" t="s">
        <v>76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8</v>
      </c>
      <c r="E211" s="26"/>
      <c r="F211" s="225" t="s">
        <v>26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8</v>
      </c>
    </row>
    <row r="212" s="229" customFormat="true" ht="12.8" hidden="false" customHeight="false" outlineLevel="0" collapsed="false">
      <c r="B212" s="230"/>
      <c r="C212" s="231"/>
      <c r="D212" s="232" t="s">
        <v>150</v>
      </c>
      <c r="E212" s="233"/>
      <c r="F212" s="234" t="s">
        <v>151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0</v>
      </c>
      <c r="AU212" s="240" t="s">
        <v>88</v>
      </c>
      <c r="AV212" s="229" t="s">
        <v>86</v>
      </c>
      <c r="AW212" s="229" t="s">
        <v>35</v>
      </c>
      <c r="AX212" s="229" t="s">
        <v>78</v>
      </c>
      <c r="AY212" s="240" t="s">
        <v>139</v>
      </c>
    </row>
    <row r="213" s="229" customFormat="true" ht="12.8" hidden="false" customHeight="false" outlineLevel="0" collapsed="false">
      <c r="B213" s="230"/>
      <c r="C213" s="231"/>
      <c r="D213" s="232" t="s">
        <v>150</v>
      </c>
      <c r="E213" s="233"/>
      <c r="F213" s="234" t="s">
        <v>261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0</v>
      </c>
      <c r="AU213" s="240" t="s">
        <v>88</v>
      </c>
      <c r="AV213" s="229" t="s">
        <v>86</v>
      </c>
      <c r="AW213" s="229" t="s">
        <v>35</v>
      </c>
      <c r="AX213" s="229" t="s">
        <v>78</v>
      </c>
      <c r="AY213" s="240" t="s">
        <v>139</v>
      </c>
    </row>
    <row r="214" s="241" customFormat="true" ht="12.8" hidden="false" customHeight="false" outlineLevel="0" collapsed="false">
      <c r="B214" s="242"/>
      <c r="C214" s="243"/>
      <c r="D214" s="232" t="s">
        <v>150</v>
      </c>
      <c r="E214" s="244"/>
      <c r="F214" s="245" t="s">
        <v>764</v>
      </c>
      <c r="G214" s="243"/>
      <c r="H214" s="246" t="n">
        <v>6557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0</v>
      </c>
      <c r="AU214" s="252" t="s">
        <v>88</v>
      </c>
      <c r="AV214" s="241" t="s">
        <v>88</v>
      </c>
      <c r="AW214" s="241" t="s">
        <v>35</v>
      </c>
      <c r="AX214" s="241" t="s">
        <v>78</v>
      </c>
      <c r="AY214" s="252" t="s">
        <v>139</v>
      </c>
    </row>
    <row r="215" s="241" customFormat="true" ht="12.8" hidden="false" customHeight="false" outlineLevel="0" collapsed="false">
      <c r="B215" s="242"/>
      <c r="C215" s="243"/>
      <c r="D215" s="232" t="s">
        <v>150</v>
      </c>
      <c r="E215" s="244"/>
      <c r="F215" s="245" t="s">
        <v>765</v>
      </c>
      <c r="G215" s="243"/>
      <c r="H215" s="246" t="n">
        <v>97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50</v>
      </c>
      <c r="AU215" s="252" t="s">
        <v>88</v>
      </c>
      <c r="AV215" s="241" t="s">
        <v>88</v>
      </c>
      <c r="AW215" s="241" t="s">
        <v>35</v>
      </c>
      <c r="AX215" s="241" t="s">
        <v>78</v>
      </c>
      <c r="AY215" s="252" t="s">
        <v>139</v>
      </c>
    </row>
    <row r="216" s="253" customFormat="true" ht="12.8" hidden="false" customHeight="false" outlineLevel="0" collapsed="false">
      <c r="B216" s="254"/>
      <c r="C216" s="255"/>
      <c r="D216" s="232" t="s">
        <v>150</v>
      </c>
      <c r="E216" s="256"/>
      <c r="F216" s="257" t="s">
        <v>154</v>
      </c>
      <c r="G216" s="255"/>
      <c r="H216" s="258" t="n">
        <v>6654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50</v>
      </c>
      <c r="AU216" s="264" t="s">
        <v>88</v>
      </c>
      <c r="AV216" s="253" t="s">
        <v>146</v>
      </c>
      <c r="AW216" s="253" t="s">
        <v>35</v>
      </c>
      <c r="AX216" s="253" t="s">
        <v>86</v>
      </c>
      <c r="AY216" s="264" t="s">
        <v>139</v>
      </c>
    </row>
    <row r="217" s="31" customFormat="true" ht="16.5" hidden="false" customHeight="true" outlineLevel="0" collapsed="false">
      <c r="A217" s="24"/>
      <c r="B217" s="25"/>
      <c r="C217" s="265" t="s">
        <v>250</v>
      </c>
      <c r="D217" s="265" t="s">
        <v>238</v>
      </c>
      <c r="E217" s="266" t="s">
        <v>265</v>
      </c>
      <c r="F217" s="267" t="s">
        <v>266</v>
      </c>
      <c r="G217" s="268" t="s">
        <v>267</v>
      </c>
      <c r="H217" s="269" t="n">
        <v>99.81</v>
      </c>
      <c r="I217" s="270"/>
      <c r="J217" s="271" t="n">
        <f aca="false">ROUND(I217*H217,2)</f>
        <v>0</v>
      </c>
      <c r="K217" s="267"/>
      <c r="L217" s="272"/>
      <c r="M217" s="273"/>
      <c r="N217" s="274" t="s">
        <v>43</v>
      </c>
      <c r="O217" s="74"/>
      <c r="P217" s="220" t="n">
        <f aca="false">O217*H217</f>
        <v>0</v>
      </c>
      <c r="Q217" s="220" t="n">
        <v>0.001</v>
      </c>
      <c r="R217" s="220" t="n">
        <f aca="false">Q217*H217</f>
        <v>0.0998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7</v>
      </c>
      <c r="AT217" s="222" t="s">
        <v>238</v>
      </c>
      <c r="AU217" s="222" t="s">
        <v>88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6</v>
      </c>
      <c r="BM217" s="222" t="s">
        <v>766</v>
      </c>
    </row>
    <row r="218" s="241" customFormat="true" ht="12.8" hidden="false" customHeight="false" outlineLevel="0" collapsed="false">
      <c r="B218" s="242"/>
      <c r="C218" s="243"/>
      <c r="D218" s="232" t="s">
        <v>150</v>
      </c>
      <c r="E218" s="243"/>
      <c r="F218" s="245" t="s">
        <v>767</v>
      </c>
      <c r="G218" s="243"/>
      <c r="H218" s="246" t="n">
        <v>99.8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0</v>
      </c>
      <c r="AU218" s="252" t="s">
        <v>88</v>
      </c>
      <c r="AV218" s="241" t="s">
        <v>88</v>
      </c>
      <c r="AW218" s="241" t="s">
        <v>3</v>
      </c>
      <c r="AX218" s="241" t="s">
        <v>86</v>
      </c>
      <c r="AY218" s="252" t="s">
        <v>139</v>
      </c>
    </row>
    <row r="219" s="31" customFormat="true" ht="24.15" hidden="false" customHeight="true" outlineLevel="0" collapsed="false">
      <c r="A219" s="24"/>
      <c r="B219" s="25"/>
      <c r="C219" s="211" t="s">
        <v>7</v>
      </c>
      <c r="D219" s="211" t="s">
        <v>141</v>
      </c>
      <c r="E219" s="212" t="s">
        <v>768</v>
      </c>
      <c r="F219" s="213" t="s">
        <v>769</v>
      </c>
      <c r="G219" s="214" t="s">
        <v>157</v>
      </c>
      <c r="H219" s="215" t="n">
        <v>146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6</v>
      </c>
      <c r="AT219" s="222" t="s">
        <v>141</v>
      </c>
      <c r="AU219" s="222" t="s">
        <v>88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46</v>
      </c>
      <c r="BM219" s="222" t="s">
        <v>770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8</v>
      </c>
      <c r="E220" s="26"/>
      <c r="F220" s="225" t="s">
        <v>77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8</v>
      </c>
    </row>
    <row r="221" s="229" customFormat="true" ht="12.8" hidden="false" customHeight="false" outlineLevel="0" collapsed="false">
      <c r="B221" s="230"/>
      <c r="C221" s="231"/>
      <c r="D221" s="232" t="s">
        <v>150</v>
      </c>
      <c r="E221" s="233"/>
      <c r="F221" s="234" t="s">
        <v>151</v>
      </c>
      <c r="G221" s="231"/>
      <c r="H221" s="233"/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0</v>
      </c>
      <c r="AU221" s="240" t="s">
        <v>88</v>
      </c>
      <c r="AV221" s="229" t="s">
        <v>86</v>
      </c>
      <c r="AW221" s="229" t="s">
        <v>35</v>
      </c>
      <c r="AX221" s="229" t="s">
        <v>78</v>
      </c>
      <c r="AY221" s="240" t="s">
        <v>139</v>
      </c>
    </row>
    <row r="222" s="241" customFormat="true" ht="12.8" hidden="false" customHeight="false" outlineLevel="0" collapsed="false">
      <c r="B222" s="242"/>
      <c r="C222" s="243"/>
      <c r="D222" s="232" t="s">
        <v>150</v>
      </c>
      <c r="E222" s="244"/>
      <c r="F222" s="245" t="s">
        <v>772</v>
      </c>
      <c r="G222" s="243"/>
      <c r="H222" s="246" t="n">
        <v>146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8</v>
      </c>
      <c r="AV222" s="241" t="s">
        <v>88</v>
      </c>
      <c r="AW222" s="241" t="s">
        <v>35</v>
      </c>
      <c r="AX222" s="241" t="s">
        <v>86</v>
      </c>
      <c r="AY222" s="252" t="s">
        <v>139</v>
      </c>
    </row>
    <row r="223" s="31" customFormat="true" ht="16.5" hidden="false" customHeight="true" outlineLevel="0" collapsed="false">
      <c r="A223" s="24"/>
      <c r="B223" s="25"/>
      <c r="C223" s="265" t="s">
        <v>264</v>
      </c>
      <c r="D223" s="265" t="s">
        <v>238</v>
      </c>
      <c r="E223" s="266" t="s">
        <v>265</v>
      </c>
      <c r="F223" s="267" t="s">
        <v>266</v>
      </c>
      <c r="G223" s="268" t="s">
        <v>267</v>
      </c>
      <c r="H223" s="269" t="n">
        <v>2.19</v>
      </c>
      <c r="I223" s="270"/>
      <c r="J223" s="271" t="n">
        <f aca="false">ROUND(I223*H223,2)</f>
        <v>0</v>
      </c>
      <c r="K223" s="267"/>
      <c r="L223" s="272"/>
      <c r="M223" s="273"/>
      <c r="N223" s="274" t="s">
        <v>43</v>
      </c>
      <c r="O223" s="74"/>
      <c r="P223" s="220" t="n">
        <f aca="false">O223*H223</f>
        <v>0</v>
      </c>
      <c r="Q223" s="220" t="n">
        <v>0.001</v>
      </c>
      <c r="R223" s="220" t="n">
        <f aca="false">Q223*H223</f>
        <v>0.00219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7</v>
      </c>
      <c r="AT223" s="222" t="s">
        <v>238</v>
      </c>
      <c r="AU223" s="222" t="s">
        <v>88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6</v>
      </c>
      <c r="BM223" s="222" t="s">
        <v>773</v>
      </c>
    </row>
    <row r="224" s="241" customFormat="true" ht="12.8" hidden="false" customHeight="false" outlineLevel="0" collapsed="false">
      <c r="B224" s="242"/>
      <c r="C224" s="243"/>
      <c r="D224" s="232" t="s">
        <v>150</v>
      </c>
      <c r="E224" s="243"/>
      <c r="F224" s="245" t="s">
        <v>774</v>
      </c>
      <c r="G224" s="243"/>
      <c r="H224" s="246" t="n">
        <v>2.19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0</v>
      </c>
      <c r="AU224" s="252" t="s">
        <v>88</v>
      </c>
      <c r="AV224" s="241" t="s">
        <v>88</v>
      </c>
      <c r="AW224" s="241" t="s">
        <v>3</v>
      </c>
      <c r="AX224" s="241" t="s">
        <v>86</v>
      </c>
      <c r="AY224" s="252" t="s">
        <v>139</v>
      </c>
    </row>
    <row r="225" s="31" customFormat="true" ht="24.15" hidden="false" customHeight="true" outlineLevel="0" collapsed="false">
      <c r="A225" s="24"/>
      <c r="B225" s="25"/>
      <c r="C225" s="211" t="s">
        <v>270</v>
      </c>
      <c r="D225" s="211" t="s">
        <v>141</v>
      </c>
      <c r="E225" s="212" t="s">
        <v>280</v>
      </c>
      <c r="F225" s="213" t="s">
        <v>281</v>
      </c>
      <c r="G225" s="214" t="s">
        <v>157</v>
      </c>
      <c r="H225" s="215" t="n">
        <v>5097.8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1</v>
      </c>
      <c r="AU225" s="222" t="s">
        <v>88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6</v>
      </c>
      <c r="BM225" s="222" t="s">
        <v>77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8</v>
      </c>
      <c r="E226" s="26"/>
      <c r="F226" s="225" t="s">
        <v>28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8</v>
      </c>
    </row>
    <row r="227" s="229" customFormat="true" ht="12.8" hidden="false" customHeight="false" outlineLevel="0" collapsed="false">
      <c r="B227" s="230"/>
      <c r="C227" s="231"/>
      <c r="D227" s="232" t="s">
        <v>150</v>
      </c>
      <c r="E227" s="233"/>
      <c r="F227" s="234" t="s">
        <v>151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0</v>
      </c>
      <c r="AU227" s="240" t="s">
        <v>88</v>
      </c>
      <c r="AV227" s="229" t="s">
        <v>86</v>
      </c>
      <c r="AW227" s="229" t="s">
        <v>35</v>
      </c>
      <c r="AX227" s="229" t="s">
        <v>78</v>
      </c>
      <c r="AY227" s="240" t="s">
        <v>139</v>
      </c>
    </row>
    <row r="228" s="241" customFormat="true" ht="12.8" hidden="false" customHeight="false" outlineLevel="0" collapsed="false">
      <c r="B228" s="242"/>
      <c r="C228" s="243"/>
      <c r="D228" s="232" t="s">
        <v>150</v>
      </c>
      <c r="E228" s="244"/>
      <c r="F228" s="245" t="s">
        <v>776</v>
      </c>
      <c r="G228" s="243"/>
      <c r="H228" s="246" t="n">
        <v>357.8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0</v>
      </c>
      <c r="AU228" s="252" t="s">
        <v>88</v>
      </c>
      <c r="AV228" s="241" t="s">
        <v>88</v>
      </c>
      <c r="AW228" s="241" t="s">
        <v>35</v>
      </c>
      <c r="AX228" s="241" t="s">
        <v>78</v>
      </c>
      <c r="AY228" s="252" t="s">
        <v>139</v>
      </c>
    </row>
    <row r="229" s="241" customFormat="true" ht="12.8" hidden="false" customHeight="false" outlineLevel="0" collapsed="false">
      <c r="B229" s="242"/>
      <c r="C229" s="243"/>
      <c r="D229" s="232" t="s">
        <v>150</v>
      </c>
      <c r="E229" s="244"/>
      <c r="F229" s="245" t="s">
        <v>777</v>
      </c>
      <c r="G229" s="243"/>
      <c r="H229" s="246" t="n">
        <v>56.4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0</v>
      </c>
      <c r="AU229" s="252" t="s">
        <v>88</v>
      </c>
      <c r="AV229" s="241" t="s">
        <v>88</v>
      </c>
      <c r="AW229" s="241" t="s">
        <v>35</v>
      </c>
      <c r="AX229" s="241" t="s">
        <v>78</v>
      </c>
      <c r="AY229" s="252" t="s">
        <v>139</v>
      </c>
    </row>
    <row r="230" s="241" customFormat="true" ht="12.8" hidden="false" customHeight="false" outlineLevel="0" collapsed="false">
      <c r="B230" s="242"/>
      <c r="C230" s="243"/>
      <c r="D230" s="232" t="s">
        <v>150</v>
      </c>
      <c r="E230" s="244"/>
      <c r="F230" s="245" t="s">
        <v>778</v>
      </c>
      <c r="G230" s="243"/>
      <c r="H230" s="246" t="n">
        <v>47.8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0</v>
      </c>
      <c r="AU230" s="252" t="s">
        <v>88</v>
      </c>
      <c r="AV230" s="241" t="s">
        <v>88</v>
      </c>
      <c r="AW230" s="241" t="s">
        <v>35</v>
      </c>
      <c r="AX230" s="241" t="s">
        <v>78</v>
      </c>
      <c r="AY230" s="252" t="s">
        <v>139</v>
      </c>
    </row>
    <row r="231" s="241" customFormat="true" ht="12.8" hidden="false" customHeight="false" outlineLevel="0" collapsed="false">
      <c r="B231" s="242"/>
      <c r="C231" s="243"/>
      <c r="D231" s="232" t="s">
        <v>150</v>
      </c>
      <c r="E231" s="244"/>
      <c r="F231" s="245" t="s">
        <v>779</v>
      </c>
      <c r="G231" s="243"/>
      <c r="H231" s="246" t="n">
        <v>26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8</v>
      </c>
      <c r="AV231" s="241" t="s">
        <v>88</v>
      </c>
      <c r="AW231" s="241" t="s">
        <v>35</v>
      </c>
      <c r="AX231" s="241" t="s">
        <v>78</v>
      </c>
      <c r="AY231" s="252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780</v>
      </c>
      <c r="G232" s="243"/>
      <c r="H232" s="246" t="n">
        <v>13.7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78</v>
      </c>
      <c r="AY232" s="252" t="s">
        <v>139</v>
      </c>
    </row>
    <row r="233" s="241" customFormat="true" ht="12.8" hidden="false" customHeight="false" outlineLevel="0" collapsed="false">
      <c r="B233" s="242"/>
      <c r="C233" s="243"/>
      <c r="D233" s="232" t="s">
        <v>150</v>
      </c>
      <c r="E233" s="244"/>
      <c r="F233" s="245" t="s">
        <v>781</v>
      </c>
      <c r="G233" s="243"/>
      <c r="H233" s="246" t="n">
        <v>64.8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0</v>
      </c>
      <c r="AU233" s="252" t="s">
        <v>88</v>
      </c>
      <c r="AV233" s="241" t="s">
        <v>88</v>
      </c>
      <c r="AW233" s="241" t="s">
        <v>35</v>
      </c>
      <c r="AX233" s="241" t="s">
        <v>78</v>
      </c>
      <c r="AY233" s="252" t="s">
        <v>139</v>
      </c>
    </row>
    <row r="234" s="241" customFormat="true" ht="12.8" hidden="false" customHeight="false" outlineLevel="0" collapsed="false">
      <c r="B234" s="242"/>
      <c r="C234" s="243"/>
      <c r="D234" s="232" t="s">
        <v>150</v>
      </c>
      <c r="E234" s="244"/>
      <c r="F234" s="245" t="s">
        <v>782</v>
      </c>
      <c r="G234" s="243"/>
      <c r="H234" s="246" t="n">
        <v>1056.8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0</v>
      </c>
      <c r="AU234" s="252" t="s">
        <v>88</v>
      </c>
      <c r="AV234" s="241" t="s">
        <v>88</v>
      </c>
      <c r="AW234" s="241" t="s">
        <v>35</v>
      </c>
      <c r="AX234" s="241" t="s">
        <v>78</v>
      </c>
      <c r="AY234" s="252" t="s">
        <v>139</v>
      </c>
    </row>
    <row r="235" s="241" customFormat="true" ht="12.8" hidden="false" customHeight="false" outlineLevel="0" collapsed="false">
      <c r="B235" s="242"/>
      <c r="C235" s="243"/>
      <c r="D235" s="232" t="s">
        <v>150</v>
      </c>
      <c r="E235" s="244"/>
      <c r="F235" s="245" t="s">
        <v>783</v>
      </c>
      <c r="G235" s="243"/>
      <c r="H235" s="246" t="n">
        <v>227.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0</v>
      </c>
      <c r="AU235" s="252" t="s">
        <v>88</v>
      </c>
      <c r="AV235" s="241" t="s">
        <v>88</v>
      </c>
      <c r="AW235" s="241" t="s">
        <v>35</v>
      </c>
      <c r="AX235" s="241" t="s">
        <v>78</v>
      </c>
      <c r="AY235" s="252" t="s">
        <v>139</v>
      </c>
    </row>
    <row r="236" s="241" customFormat="true" ht="12.8" hidden="false" customHeight="false" outlineLevel="0" collapsed="false">
      <c r="B236" s="242"/>
      <c r="C236" s="243"/>
      <c r="D236" s="232" t="s">
        <v>150</v>
      </c>
      <c r="E236" s="244"/>
      <c r="F236" s="245" t="s">
        <v>784</v>
      </c>
      <c r="G236" s="243"/>
      <c r="H236" s="246" t="n">
        <v>3247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0</v>
      </c>
      <c r="AU236" s="252" t="s">
        <v>88</v>
      </c>
      <c r="AV236" s="241" t="s">
        <v>88</v>
      </c>
      <c r="AW236" s="241" t="s">
        <v>35</v>
      </c>
      <c r="AX236" s="241" t="s">
        <v>78</v>
      </c>
      <c r="AY236" s="252" t="s">
        <v>139</v>
      </c>
    </row>
    <row r="237" s="253" customFormat="true" ht="12.8" hidden="false" customHeight="false" outlineLevel="0" collapsed="false">
      <c r="B237" s="254"/>
      <c r="C237" s="255"/>
      <c r="D237" s="232" t="s">
        <v>150</v>
      </c>
      <c r="E237" s="256"/>
      <c r="F237" s="257" t="s">
        <v>154</v>
      </c>
      <c r="G237" s="255"/>
      <c r="H237" s="258" t="n">
        <v>5097.8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50</v>
      </c>
      <c r="AU237" s="264" t="s">
        <v>88</v>
      </c>
      <c r="AV237" s="253" t="s">
        <v>146</v>
      </c>
      <c r="AW237" s="253" t="s">
        <v>35</v>
      </c>
      <c r="AX237" s="253" t="s">
        <v>86</v>
      </c>
      <c r="AY237" s="264" t="s">
        <v>139</v>
      </c>
    </row>
    <row r="238" s="31" customFormat="true" ht="24.15" hidden="false" customHeight="true" outlineLevel="0" collapsed="false">
      <c r="A238" s="24"/>
      <c r="B238" s="25"/>
      <c r="C238" s="211" t="s">
        <v>276</v>
      </c>
      <c r="D238" s="211" t="s">
        <v>141</v>
      </c>
      <c r="E238" s="212" t="s">
        <v>293</v>
      </c>
      <c r="F238" s="213" t="s">
        <v>294</v>
      </c>
      <c r="G238" s="214" t="s">
        <v>157</v>
      </c>
      <c r="H238" s="215" t="n">
        <v>2170</v>
      </c>
      <c r="I238" s="216"/>
      <c r="J238" s="217" t="n">
        <f aca="false">ROUND(I238*H238,2)</f>
        <v>0</v>
      </c>
      <c r="K238" s="213" t="s">
        <v>145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6</v>
      </c>
      <c r="AT238" s="222" t="s">
        <v>141</v>
      </c>
      <c r="AU238" s="222" t="s">
        <v>88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6</v>
      </c>
      <c r="BM238" s="222" t="s">
        <v>785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8</v>
      </c>
      <c r="E239" s="26"/>
      <c r="F239" s="225" t="s">
        <v>29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8</v>
      </c>
    </row>
    <row r="240" s="229" customFormat="true" ht="12.8" hidden="false" customHeight="false" outlineLevel="0" collapsed="false">
      <c r="B240" s="230"/>
      <c r="C240" s="231"/>
      <c r="D240" s="232" t="s">
        <v>150</v>
      </c>
      <c r="E240" s="233"/>
      <c r="F240" s="234" t="s">
        <v>151</v>
      </c>
      <c r="G240" s="231"/>
      <c r="H240" s="233"/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0</v>
      </c>
      <c r="AU240" s="240" t="s">
        <v>88</v>
      </c>
      <c r="AV240" s="229" t="s">
        <v>86</v>
      </c>
      <c r="AW240" s="229" t="s">
        <v>35</v>
      </c>
      <c r="AX240" s="229" t="s">
        <v>78</v>
      </c>
      <c r="AY240" s="240" t="s">
        <v>139</v>
      </c>
    </row>
    <row r="241" s="241" customFormat="true" ht="12.8" hidden="false" customHeight="false" outlineLevel="0" collapsed="false">
      <c r="B241" s="242"/>
      <c r="C241" s="243"/>
      <c r="D241" s="232" t="s">
        <v>150</v>
      </c>
      <c r="E241" s="244"/>
      <c r="F241" s="245" t="s">
        <v>760</v>
      </c>
      <c r="G241" s="243"/>
      <c r="H241" s="246" t="n">
        <v>1730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0</v>
      </c>
      <c r="AU241" s="252" t="s">
        <v>88</v>
      </c>
      <c r="AV241" s="241" t="s">
        <v>88</v>
      </c>
      <c r="AW241" s="241" t="s">
        <v>35</v>
      </c>
      <c r="AX241" s="241" t="s">
        <v>78</v>
      </c>
      <c r="AY241" s="252" t="s">
        <v>139</v>
      </c>
    </row>
    <row r="242" s="241" customFormat="true" ht="12.8" hidden="false" customHeight="false" outlineLevel="0" collapsed="false">
      <c r="B242" s="242"/>
      <c r="C242" s="243"/>
      <c r="D242" s="232" t="s">
        <v>150</v>
      </c>
      <c r="E242" s="244"/>
      <c r="F242" s="245" t="s">
        <v>761</v>
      </c>
      <c r="G242" s="243"/>
      <c r="H242" s="246" t="n">
        <v>97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0</v>
      </c>
      <c r="AU242" s="252" t="s">
        <v>88</v>
      </c>
      <c r="AV242" s="241" t="s">
        <v>88</v>
      </c>
      <c r="AW242" s="241" t="s">
        <v>35</v>
      </c>
      <c r="AX242" s="241" t="s">
        <v>78</v>
      </c>
      <c r="AY242" s="252" t="s">
        <v>139</v>
      </c>
    </row>
    <row r="243" s="241" customFormat="true" ht="12.8" hidden="false" customHeight="false" outlineLevel="0" collapsed="false">
      <c r="B243" s="242"/>
      <c r="C243" s="243"/>
      <c r="D243" s="232" t="s">
        <v>150</v>
      </c>
      <c r="E243" s="244"/>
      <c r="F243" s="245" t="s">
        <v>786</v>
      </c>
      <c r="G243" s="243"/>
      <c r="H243" s="246" t="n">
        <v>53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50</v>
      </c>
      <c r="AU243" s="252" t="s">
        <v>88</v>
      </c>
      <c r="AV243" s="241" t="s">
        <v>88</v>
      </c>
      <c r="AW243" s="241" t="s">
        <v>35</v>
      </c>
      <c r="AX243" s="241" t="s">
        <v>78</v>
      </c>
      <c r="AY243" s="252" t="s">
        <v>139</v>
      </c>
    </row>
    <row r="244" s="241" customFormat="true" ht="12.8" hidden="false" customHeight="false" outlineLevel="0" collapsed="false">
      <c r="B244" s="242"/>
      <c r="C244" s="243"/>
      <c r="D244" s="232" t="s">
        <v>150</v>
      </c>
      <c r="E244" s="244"/>
      <c r="F244" s="245" t="s">
        <v>787</v>
      </c>
      <c r="G244" s="243"/>
      <c r="H244" s="246" t="n">
        <v>290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0</v>
      </c>
      <c r="AU244" s="252" t="s">
        <v>88</v>
      </c>
      <c r="AV244" s="241" t="s">
        <v>88</v>
      </c>
      <c r="AW244" s="241" t="s">
        <v>35</v>
      </c>
      <c r="AX244" s="241" t="s">
        <v>78</v>
      </c>
      <c r="AY244" s="252" t="s">
        <v>139</v>
      </c>
    </row>
    <row r="245" s="253" customFormat="true" ht="12.8" hidden="false" customHeight="false" outlineLevel="0" collapsed="false">
      <c r="B245" s="254"/>
      <c r="C245" s="255"/>
      <c r="D245" s="232" t="s">
        <v>150</v>
      </c>
      <c r="E245" s="256"/>
      <c r="F245" s="257" t="s">
        <v>154</v>
      </c>
      <c r="G245" s="255"/>
      <c r="H245" s="258" t="n">
        <v>2170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50</v>
      </c>
      <c r="AU245" s="264" t="s">
        <v>88</v>
      </c>
      <c r="AV245" s="253" t="s">
        <v>146</v>
      </c>
      <c r="AW245" s="253" t="s">
        <v>35</v>
      </c>
      <c r="AX245" s="253" t="s">
        <v>86</v>
      </c>
      <c r="AY245" s="264" t="s">
        <v>139</v>
      </c>
    </row>
    <row r="246" s="31" customFormat="true" ht="24.15" hidden="false" customHeight="true" outlineLevel="0" collapsed="false">
      <c r="A246" s="24"/>
      <c r="B246" s="25"/>
      <c r="C246" s="211" t="s">
        <v>279</v>
      </c>
      <c r="D246" s="211" t="s">
        <v>141</v>
      </c>
      <c r="E246" s="212" t="s">
        <v>301</v>
      </c>
      <c r="F246" s="213" t="s">
        <v>302</v>
      </c>
      <c r="G246" s="214" t="s">
        <v>157</v>
      </c>
      <c r="H246" s="215" t="n">
        <v>1463.9</v>
      </c>
      <c r="I246" s="216"/>
      <c r="J246" s="217" t="n">
        <f aca="false">ROUND(I246*H246,2)</f>
        <v>0</v>
      </c>
      <c r="K246" s="213" t="s">
        <v>145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6</v>
      </c>
      <c r="AT246" s="222" t="s">
        <v>141</v>
      </c>
      <c r="AU246" s="222" t="s">
        <v>88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6</v>
      </c>
      <c r="BM246" s="222" t="s">
        <v>788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8</v>
      </c>
      <c r="E247" s="26"/>
      <c r="F247" s="225" t="s">
        <v>30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8</v>
      </c>
    </row>
    <row r="248" s="229" customFormat="true" ht="12.8" hidden="false" customHeight="false" outlineLevel="0" collapsed="false">
      <c r="B248" s="230"/>
      <c r="C248" s="231"/>
      <c r="D248" s="232" t="s">
        <v>150</v>
      </c>
      <c r="E248" s="233"/>
      <c r="F248" s="234" t="s">
        <v>151</v>
      </c>
      <c r="G248" s="231"/>
      <c r="H248" s="233"/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50</v>
      </c>
      <c r="AU248" s="240" t="s">
        <v>88</v>
      </c>
      <c r="AV248" s="229" t="s">
        <v>86</v>
      </c>
      <c r="AW248" s="229" t="s">
        <v>35</v>
      </c>
      <c r="AX248" s="229" t="s">
        <v>78</v>
      </c>
      <c r="AY248" s="240" t="s">
        <v>139</v>
      </c>
    </row>
    <row r="249" s="241" customFormat="true" ht="12.8" hidden="false" customHeight="false" outlineLevel="0" collapsed="false">
      <c r="B249" s="242"/>
      <c r="C249" s="243"/>
      <c r="D249" s="232" t="s">
        <v>150</v>
      </c>
      <c r="E249" s="244"/>
      <c r="F249" s="245" t="s">
        <v>789</v>
      </c>
      <c r="G249" s="243"/>
      <c r="H249" s="246" t="n">
        <v>218.2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0</v>
      </c>
      <c r="AU249" s="252" t="s">
        <v>88</v>
      </c>
      <c r="AV249" s="241" t="s">
        <v>88</v>
      </c>
      <c r="AW249" s="241" t="s">
        <v>35</v>
      </c>
      <c r="AX249" s="241" t="s">
        <v>78</v>
      </c>
      <c r="AY249" s="252" t="s">
        <v>139</v>
      </c>
    </row>
    <row r="250" s="241" customFormat="true" ht="12.8" hidden="false" customHeight="false" outlineLevel="0" collapsed="false">
      <c r="B250" s="242"/>
      <c r="C250" s="243"/>
      <c r="D250" s="232" t="s">
        <v>150</v>
      </c>
      <c r="E250" s="244"/>
      <c r="F250" s="245" t="s">
        <v>790</v>
      </c>
      <c r="G250" s="243"/>
      <c r="H250" s="246" t="n">
        <v>239.4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0</v>
      </c>
      <c r="AU250" s="252" t="s">
        <v>88</v>
      </c>
      <c r="AV250" s="241" t="s">
        <v>88</v>
      </c>
      <c r="AW250" s="241" t="s">
        <v>35</v>
      </c>
      <c r="AX250" s="241" t="s">
        <v>78</v>
      </c>
      <c r="AY250" s="252" t="s">
        <v>139</v>
      </c>
    </row>
    <row r="251" s="241" customFormat="true" ht="12.8" hidden="false" customHeight="false" outlineLevel="0" collapsed="false">
      <c r="B251" s="242"/>
      <c r="C251" s="243"/>
      <c r="D251" s="232" t="s">
        <v>150</v>
      </c>
      <c r="E251" s="244"/>
      <c r="F251" s="245" t="s">
        <v>791</v>
      </c>
      <c r="G251" s="243"/>
      <c r="H251" s="246" t="n">
        <v>129.4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0</v>
      </c>
      <c r="AU251" s="252" t="s">
        <v>88</v>
      </c>
      <c r="AV251" s="241" t="s">
        <v>88</v>
      </c>
      <c r="AW251" s="241" t="s">
        <v>35</v>
      </c>
      <c r="AX251" s="241" t="s">
        <v>78</v>
      </c>
      <c r="AY251" s="252" t="s">
        <v>139</v>
      </c>
    </row>
    <row r="252" s="241" customFormat="true" ht="12.8" hidden="false" customHeight="false" outlineLevel="0" collapsed="false">
      <c r="B252" s="242"/>
      <c r="C252" s="243"/>
      <c r="D252" s="232" t="s">
        <v>150</v>
      </c>
      <c r="E252" s="244"/>
      <c r="F252" s="245" t="s">
        <v>792</v>
      </c>
      <c r="G252" s="243"/>
      <c r="H252" s="246" t="n">
        <v>67.1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0</v>
      </c>
      <c r="AU252" s="252" t="s">
        <v>88</v>
      </c>
      <c r="AV252" s="241" t="s">
        <v>88</v>
      </c>
      <c r="AW252" s="241" t="s">
        <v>35</v>
      </c>
      <c r="AX252" s="241" t="s">
        <v>78</v>
      </c>
      <c r="AY252" s="252" t="s">
        <v>139</v>
      </c>
    </row>
    <row r="253" s="241" customFormat="true" ht="12.8" hidden="false" customHeight="false" outlineLevel="0" collapsed="false">
      <c r="B253" s="242"/>
      <c r="C253" s="243"/>
      <c r="D253" s="232" t="s">
        <v>150</v>
      </c>
      <c r="E253" s="244"/>
      <c r="F253" s="245" t="s">
        <v>793</v>
      </c>
      <c r="G253" s="243"/>
      <c r="H253" s="246" t="n">
        <v>100.4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0</v>
      </c>
      <c r="AU253" s="252" t="s">
        <v>88</v>
      </c>
      <c r="AV253" s="241" t="s">
        <v>88</v>
      </c>
      <c r="AW253" s="241" t="s">
        <v>35</v>
      </c>
      <c r="AX253" s="241" t="s">
        <v>78</v>
      </c>
      <c r="AY253" s="252" t="s">
        <v>139</v>
      </c>
    </row>
    <row r="254" s="241" customFormat="true" ht="12.8" hidden="false" customHeight="false" outlineLevel="0" collapsed="false">
      <c r="B254" s="242"/>
      <c r="C254" s="243"/>
      <c r="D254" s="232" t="s">
        <v>150</v>
      </c>
      <c r="E254" s="244"/>
      <c r="F254" s="245" t="s">
        <v>794</v>
      </c>
      <c r="G254" s="243"/>
      <c r="H254" s="246" t="n">
        <v>54.1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50</v>
      </c>
      <c r="AU254" s="252" t="s">
        <v>88</v>
      </c>
      <c r="AV254" s="241" t="s">
        <v>88</v>
      </c>
      <c r="AW254" s="241" t="s">
        <v>35</v>
      </c>
      <c r="AX254" s="241" t="s">
        <v>78</v>
      </c>
      <c r="AY254" s="252" t="s">
        <v>139</v>
      </c>
    </row>
    <row r="255" s="241" customFormat="true" ht="12.8" hidden="false" customHeight="false" outlineLevel="0" collapsed="false">
      <c r="B255" s="242"/>
      <c r="C255" s="243"/>
      <c r="D255" s="232" t="s">
        <v>150</v>
      </c>
      <c r="E255" s="244"/>
      <c r="F255" s="245" t="s">
        <v>795</v>
      </c>
      <c r="G255" s="243"/>
      <c r="H255" s="246" t="n">
        <v>97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50</v>
      </c>
      <c r="AU255" s="252" t="s">
        <v>88</v>
      </c>
      <c r="AV255" s="241" t="s">
        <v>88</v>
      </c>
      <c r="AW255" s="241" t="s">
        <v>35</v>
      </c>
      <c r="AX255" s="241" t="s">
        <v>78</v>
      </c>
      <c r="AY255" s="252" t="s">
        <v>139</v>
      </c>
    </row>
    <row r="256" s="241" customFormat="true" ht="12.8" hidden="false" customHeight="false" outlineLevel="0" collapsed="false">
      <c r="B256" s="242"/>
      <c r="C256" s="243"/>
      <c r="D256" s="232" t="s">
        <v>150</v>
      </c>
      <c r="E256" s="244"/>
      <c r="F256" s="245" t="s">
        <v>796</v>
      </c>
      <c r="G256" s="243"/>
      <c r="H256" s="246" t="n">
        <v>558.3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0</v>
      </c>
      <c r="AU256" s="252" t="s">
        <v>88</v>
      </c>
      <c r="AV256" s="241" t="s">
        <v>88</v>
      </c>
      <c r="AW256" s="241" t="s">
        <v>35</v>
      </c>
      <c r="AX256" s="241" t="s">
        <v>78</v>
      </c>
      <c r="AY256" s="252" t="s">
        <v>139</v>
      </c>
    </row>
    <row r="257" s="253" customFormat="true" ht="12.8" hidden="false" customHeight="false" outlineLevel="0" collapsed="false">
      <c r="B257" s="254"/>
      <c r="C257" s="255"/>
      <c r="D257" s="232" t="s">
        <v>150</v>
      </c>
      <c r="E257" s="256"/>
      <c r="F257" s="257" t="s">
        <v>154</v>
      </c>
      <c r="G257" s="255"/>
      <c r="H257" s="258" t="n">
        <v>1463.9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50</v>
      </c>
      <c r="AU257" s="264" t="s">
        <v>88</v>
      </c>
      <c r="AV257" s="253" t="s">
        <v>146</v>
      </c>
      <c r="AW257" s="253" t="s">
        <v>35</v>
      </c>
      <c r="AX257" s="253" t="s">
        <v>86</v>
      </c>
      <c r="AY257" s="264" t="s">
        <v>139</v>
      </c>
    </row>
    <row r="258" s="31" customFormat="true" ht="16.5" hidden="false" customHeight="true" outlineLevel="0" collapsed="false">
      <c r="A258" s="24"/>
      <c r="B258" s="25"/>
      <c r="C258" s="211" t="s">
        <v>292</v>
      </c>
      <c r="D258" s="211" t="s">
        <v>141</v>
      </c>
      <c r="E258" s="212" t="s">
        <v>314</v>
      </c>
      <c r="F258" s="213" t="s">
        <v>315</v>
      </c>
      <c r="G258" s="214" t="s">
        <v>157</v>
      </c>
      <c r="H258" s="215" t="n">
        <v>413.1</v>
      </c>
      <c r="I258" s="216"/>
      <c r="J258" s="217" t="n">
        <f aca="false">ROUND(I258*H258,2)</f>
        <v>0</v>
      </c>
      <c r="K258" s="213" t="s">
        <v>145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6</v>
      </c>
      <c r="AT258" s="222" t="s">
        <v>141</v>
      </c>
      <c r="AU258" s="222" t="s">
        <v>88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46</v>
      </c>
      <c r="BM258" s="222" t="s">
        <v>79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8</v>
      </c>
      <c r="E259" s="26"/>
      <c r="F259" s="225" t="s">
        <v>317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8</v>
      </c>
    </row>
    <row r="260" s="229" customFormat="true" ht="12.8" hidden="false" customHeight="false" outlineLevel="0" collapsed="false">
      <c r="B260" s="230"/>
      <c r="C260" s="231"/>
      <c r="D260" s="232" t="s">
        <v>150</v>
      </c>
      <c r="E260" s="233"/>
      <c r="F260" s="234" t="s">
        <v>218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0</v>
      </c>
      <c r="AU260" s="240" t="s">
        <v>88</v>
      </c>
      <c r="AV260" s="229" t="s">
        <v>86</v>
      </c>
      <c r="AW260" s="229" t="s">
        <v>35</v>
      </c>
      <c r="AX260" s="229" t="s">
        <v>78</v>
      </c>
      <c r="AY260" s="240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798</v>
      </c>
      <c r="G261" s="243"/>
      <c r="H261" s="246" t="n">
        <v>72.4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78</v>
      </c>
      <c r="AY261" s="252" t="s">
        <v>139</v>
      </c>
    </row>
    <row r="262" s="241" customFormat="true" ht="12.8" hidden="false" customHeight="false" outlineLevel="0" collapsed="false">
      <c r="B262" s="242"/>
      <c r="C262" s="243"/>
      <c r="D262" s="232" t="s">
        <v>150</v>
      </c>
      <c r="E262" s="244"/>
      <c r="F262" s="245" t="s">
        <v>799</v>
      </c>
      <c r="G262" s="243"/>
      <c r="H262" s="246" t="n">
        <v>95.7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0</v>
      </c>
      <c r="AU262" s="252" t="s">
        <v>88</v>
      </c>
      <c r="AV262" s="241" t="s">
        <v>88</v>
      </c>
      <c r="AW262" s="241" t="s">
        <v>35</v>
      </c>
      <c r="AX262" s="241" t="s">
        <v>78</v>
      </c>
      <c r="AY262" s="252" t="s">
        <v>139</v>
      </c>
    </row>
    <row r="263" s="241" customFormat="true" ht="12.8" hidden="false" customHeight="false" outlineLevel="0" collapsed="false">
      <c r="B263" s="242"/>
      <c r="C263" s="243"/>
      <c r="D263" s="232" t="s">
        <v>150</v>
      </c>
      <c r="E263" s="244"/>
      <c r="F263" s="245" t="s">
        <v>800</v>
      </c>
      <c r="G263" s="243"/>
      <c r="H263" s="246" t="n">
        <v>66.7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50</v>
      </c>
      <c r="AU263" s="252" t="s">
        <v>88</v>
      </c>
      <c r="AV263" s="241" t="s">
        <v>88</v>
      </c>
      <c r="AW263" s="241" t="s">
        <v>35</v>
      </c>
      <c r="AX263" s="241" t="s">
        <v>78</v>
      </c>
      <c r="AY263" s="252" t="s">
        <v>139</v>
      </c>
    </row>
    <row r="264" s="241" customFormat="true" ht="12.8" hidden="false" customHeight="false" outlineLevel="0" collapsed="false">
      <c r="B264" s="242"/>
      <c r="C264" s="243"/>
      <c r="D264" s="232" t="s">
        <v>150</v>
      </c>
      <c r="E264" s="244"/>
      <c r="F264" s="245" t="s">
        <v>801</v>
      </c>
      <c r="G264" s="243"/>
      <c r="H264" s="246" t="n">
        <v>32.3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50</v>
      </c>
      <c r="AU264" s="252" t="s">
        <v>88</v>
      </c>
      <c r="AV264" s="241" t="s">
        <v>88</v>
      </c>
      <c r="AW264" s="241" t="s">
        <v>35</v>
      </c>
      <c r="AX264" s="241" t="s">
        <v>78</v>
      </c>
      <c r="AY264" s="252" t="s">
        <v>139</v>
      </c>
    </row>
    <row r="265" s="241" customFormat="true" ht="12.8" hidden="false" customHeight="false" outlineLevel="0" collapsed="false">
      <c r="B265" s="242"/>
      <c r="C265" s="243"/>
      <c r="D265" s="232" t="s">
        <v>150</v>
      </c>
      <c r="E265" s="244"/>
      <c r="F265" s="245" t="s">
        <v>772</v>
      </c>
      <c r="G265" s="243"/>
      <c r="H265" s="246" t="n">
        <v>146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50</v>
      </c>
      <c r="AU265" s="252" t="s">
        <v>88</v>
      </c>
      <c r="AV265" s="241" t="s">
        <v>88</v>
      </c>
      <c r="AW265" s="241" t="s">
        <v>35</v>
      </c>
      <c r="AX265" s="241" t="s">
        <v>78</v>
      </c>
      <c r="AY265" s="252" t="s">
        <v>139</v>
      </c>
    </row>
    <row r="266" s="253" customFormat="true" ht="12.8" hidden="false" customHeight="false" outlineLevel="0" collapsed="false">
      <c r="B266" s="254"/>
      <c r="C266" s="255"/>
      <c r="D266" s="232" t="s">
        <v>150</v>
      </c>
      <c r="E266" s="256"/>
      <c r="F266" s="257" t="s">
        <v>154</v>
      </c>
      <c r="G266" s="255"/>
      <c r="H266" s="258" t="n">
        <v>413.1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50</v>
      </c>
      <c r="AU266" s="264" t="s">
        <v>88</v>
      </c>
      <c r="AV266" s="253" t="s">
        <v>146</v>
      </c>
      <c r="AW266" s="253" t="s">
        <v>35</v>
      </c>
      <c r="AX266" s="253" t="s">
        <v>86</v>
      </c>
      <c r="AY266" s="264" t="s">
        <v>139</v>
      </c>
    </row>
    <row r="267" s="31" customFormat="true" ht="24.15" hidden="false" customHeight="true" outlineLevel="0" collapsed="false">
      <c r="A267" s="24"/>
      <c r="B267" s="25"/>
      <c r="C267" s="211" t="s">
        <v>6</v>
      </c>
      <c r="D267" s="211" t="s">
        <v>141</v>
      </c>
      <c r="E267" s="212" t="s">
        <v>322</v>
      </c>
      <c r="F267" s="213" t="s">
        <v>323</v>
      </c>
      <c r="G267" s="214" t="s">
        <v>157</v>
      </c>
      <c r="H267" s="215" t="n">
        <v>146</v>
      </c>
      <c r="I267" s="216"/>
      <c r="J267" s="217" t="n">
        <f aca="false">ROUND(I267*H267,2)</f>
        <v>0</v>
      </c>
      <c r="K267" s="213" t="s">
        <v>145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6</v>
      </c>
      <c r="AT267" s="222" t="s">
        <v>141</v>
      </c>
      <c r="AU267" s="222" t="s">
        <v>88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6</v>
      </c>
      <c r="BM267" s="222" t="s">
        <v>802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8</v>
      </c>
      <c r="E268" s="26"/>
      <c r="F268" s="225" t="s">
        <v>325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8</v>
      </c>
    </row>
    <row r="269" s="229" customFormat="true" ht="12.8" hidden="false" customHeight="false" outlineLevel="0" collapsed="false">
      <c r="B269" s="230"/>
      <c r="C269" s="231"/>
      <c r="D269" s="232" t="s">
        <v>150</v>
      </c>
      <c r="E269" s="233"/>
      <c r="F269" s="234" t="s">
        <v>151</v>
      </c>
      <c r="G269" s="231"/>
      <c r="H269" s="233"/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0</v>
      </c>
      <c r="AU269" s="240" t="s">
        <v>88</v>
      </c>
      <c r="AV269" s="229" t="s">
        <v>86</v>
      </c>
      <c r="AW269" s="229" t="s">
        <v>35</v>
      </c>
      <c r="AX269" s="229" t="s">
        <v>78</v>
      </c>
      <c r="AY269" s="240" t="s">
        <v>139</v>
      </c>
    </row>
    <row r="270" s="241" customFormat="true" ht="12.8" hidden="false" customHeight="false" outlineLevel="0" collapsed="false">
      <c r="B270" s="242"/>
      <c r="C270" s="243"/>
      <c r="D270" s="232" t="s">
        <v>150</v>
      </c>
      <c r="E270" s="244"/>
      <c r="F270" s="245" t="s">
        <v>772</v>
      </c>
      <c r="G270" s="243"/>
      <c r="H270" s="246" t="n">
        <v>146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50</v>
      </c>
      <c r="AU270" s="252" t="s">
        <v>88</v>
      </c>
      <c r="AV270" s="241" t="s">
        <v>88</v>
      </c>
      <c r="AW270" s="241" t="s">
        <v>35</v>
      </c>
      <c r="AX270" s="241" t="s">
        <v>86</v>
      </c>
      <c r="AY270" s="252" t="s">
        <v>139</v>
      </c>
    </row>
    <row r="271" s="31" customFormat="true" ht="21.75" hidden="false" customHeight="true" outlineLevel="0" collapsed="false">
      <c r="A271" s="24"/>
      <c r="B271" s="25"/>
      <c r="C271" s="211" t="s">
        <v>313</v>
      </c>
      <c r="D271" s="211" t="s">
        <v>141</v>
      </c>
      <c r="E271" s="212" t="s">
        <v>327</v>
      </c>
      <c r="F271" s="213" t="s">
        <v>328</v>
      </c>
      <c r="G271" s="214" t="s">
        <v>157</v>
      </c>
      <c r="H271" s="215" t="n">
        <v>6557</v>
      </c>
      <c r="I271" s="216"/>
      <c r="J271" s="217" t="n">
        <f aca="false">ROUND(I271*H271,2)</f>
        <v>0</v>
      </c>
      <c r="K271" s="213" t="s">
        <v>145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6</v>
      </c>
      <c r="AT271" s="222" t="s">
        <v>141</v>
      </c>
      <c r="AU271" s="222" t="s">
        <v>88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6</v>
      </c>
      <c r="BM271" s="222" t="s">
        <v>80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8</v>
      </c>
      <c r="E272" s="26"/>
      <c r="F272" s="225" t="s">
        <v>33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8</v>
      </c>
    </row>
    <row r="273" s="229" customFormat="true" ht="12.8" hidden="false" customHeight="false" outlineLevel="0" collapsed="false">
      <c r="B273" s="230"/>
      <c r="C273" s="231"/>
      <c r="D273" s="232" t="s">
        <v>150</v>
      </c>
      <c r="E273" s="233"/>
      <c r="F273" s="234" t="s">
        <v>151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0</v>
      </c>
      <c r="AU273" s="240" t="s">
        <v>88</v>
      </c>
      <c r="AV273" s="229" t="s">
        <v>86</v>
      </c>
      <c r="AW273" s="229" t="s">
        <v>35</v>
      </c>
      <c r="AX273" s="229" t="s">
        <v>78</v>
      </c>
      <c r="AY273" s="240" t="s">
        <v>139</v>
      </c>
    </row>
    <row r="274" s="241" customFormat="true" ht="12.8" hidden="false" customHeight="false" outlineLevel="0" collapsed="false">
      <c r="B274" s="242"/>
      <c r="C274" s="243"/>
      <c r="D274" s="232" t="s">
        <v>150</v>
      </c>
      <c r="E274" s="244"/>
      <c r="F274" s="245" t="s">
        <v>764</v>
      </c>
      <c r="G274" s="243"/>
      <c r="H274" s="246" t="n">
        <v>6557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50</v>
      </c>
      <c r="AU274" s="252" t="s">
        <v>88</v>
      </c>
      <c r="AV274" s="241" t="s">
        <v>88</v>
      </c>
      <c r="AW274" s="241" t="s">
        <v>35</v>
      </c>
      <c r="AX274" s="241" t="s">
        <v>86</v>
      </c>
      <c r="AY274" s="252" t="s">
        <v>139</v>
      </c>
    </row>
    <row r="275" s="194" customFormat="true" ht="22.8" hidden="false" customHeight="true" outlineLevel="0" collapsed="false">
      <c r="B275" s="195"/>
      <c r="C275" s="196"/>
      <c r="D275" s="197" t="s">
        <v>77</v>
      </c>
      <c r="E275" s="209" t="s">
        <v>146</v>
      </c>
      <c r="F275" s="209" t="s">
        <v>358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89)</f>
        <v>0</v>
      </c>
      <c r="Q275" s="203"/>
      <c r="R275" s="204" t="n">
        <f aca="false">SUM(R276:R289)</f>
        <v>37.72548096</v>
      </c>
      <c r="S275" s="203"/>
      <c r="T275" s="205" t="n">
        <f aca="false">SUM(T276:T289)</f>
        <v>0</v>
      </c>
      <c r="AR275" s="206" t="s">
        <v>86</v>
      </c>
      <c r="AT275" s="207" t="s">
        <v>77</v>
      </c>
      <c r="AU275" s="207" t="s">
        <v>86</v>
      </c>
      <c r="AY275" s="206" t="s">
        <v>139</v>
      </c>
      <c r="BK275" s="208" t="n">
        <f aca="false">SUM(BK276:BK289)</f>
        <v>0</v>
      </c>
    </row>
    <row r="276" s="31" customFormat="true" ht="24.15" hidden="false" customHeight="true" outlineLevel="0" collapsed="false">
      <c r="A276" s="24"/>
      <c r="B276" s="25"/>
      <c r="C276" s="211" t="s">
        <v>321</v>
      </c>
      <c r="D276" s="211" t="s">
        <v>141</v>
      </c>
      <c r="E276" s="212" t="s">
        <v>360</v>
      </c>
      <c r="F276" s="213" t="s">
        <v>361</v>
      </c>
      <c r="G276" s="214" t="s">
        <v>144</v>
      </c>
      <c r="H276" s="215" t="n">
        <v>1.504</v>
      </c>
      <c r="I276" s="216"/>
      <c r="J276" s="217" t="n">
        <f aca="false">ROUND(I276*H276,2)</f>
        <v>0</v>
      </c>
      <c r="K276" s="213" t="s">
        <v>145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1.9968</v>
      </c>
      <c r="R276" s="220" t="n">
        <f aca="false">Q276*H276</f>
        <v>3.0031872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6</v>
      </c>
      <c r="AT276" s="222" t="s">
        <v>141</v>
      </c>
      <c r="AU276" s="222" t="s">
        <v>88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46</v>
      </c>
      <c r="BM276" s="222" t="s">
        <v>804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8</v>
      </c>
      <c r="E277" s="26"/>
      <c r="F277" s="225" t="s">
        <v>36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8</v>
      </c>
    </row>
    <row r="278" s="229" customFormat="true" ht="12.8" hidden="false" customHeight="false" outlineLevel="0" collapsed="false">
      <c r="B278" s="230"/>
      <c r="C278" s="231"/>
      <c r="D278" s="232" t="s">
        <v>150</v>
      </c>
      <c r="E278" s="233"/>
      <c r="F278" s="234" t="s">
        <v>364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0</v>
      </c>
      <c r="AU278" s="240" t="s">
        <v>88</v>
      </c>
      <c r="AV278" s="229" t="s">
        <v>86</v>
      </c>
      <c r="AW278" s="229" t="s">
        <v>35</v>
      </c>
      <c r="AX278" s="229" t="s">
        <v>78</v>
      </c>
      <c r="AY278" s="240" t="s">
        <v>139</v>
      </c>
    </row>
    <row r="279" s="229" customFormat="true" ht="12.8" hidden="false" customHeight="false" outlineLevel="0" collapsed="false">
      <c r="B279" s="230"/>
      <c r="C279" s="231"/>
      <c r="D279" s="232" t="s">
        <v>150</v>
      </c>
      <c r="E279" s="233"/>
      <c r="F279" s="234" t="s">
        <v>365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0</v>
      </c>
      <c r="AU279" s="240" t="s">
        <v>88</v>
      </c>
      <c r="AV279" s="229" t="s">
        <v>86</v>
      </c>
      <c r="AW279" s="229" t="s">
        <v>35</v>
      </c>
      <c r="AX279" s="229" t="s">
        <v>78</v>
      </c>
      <c r="AY279" s="240" t="s">
        <v>139</v>
      </c>
    </row>
    <row r="280" s="241" customFormat="true" ht="12.8" hidden="false" customHeight="false" outlineLevel="0" collapsed="false">
      <c r="B280" s="242"/>
      <c r="C280" s="243"/>
      <c r="D280" s="232" t="s">
        <v>150</v>
      </c>
      <c r="E280" s="244"/>
      <c r="F280" s="245" t="s">
        <v>805</v>
      </c>
      <c r="G280" s="243"/>
      <c r="H280" s="246" t="n">
        <v>1.504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0</v>
      </c>
      <c r="AU280" s="252" t="s">
        <v>88</v>
      </c>
      <c r="AV280" s="241" t="s">
        <v>88</v>
      </c>
      <c r="AW280" s="241" t="s">
        <v>35</v>
      </c>
      <c r="AX280" s="241" t="s">
        <v>86</v>
      </c>
      <c r="AY280" s="252" t="s">
        <v>139</v>
      </c>
    </row>
    <row r="281" s="31" customFormat="true" ht="24.15" hidden="false" customHeight="true" outlineLevel="0" collapsed="false">
      <c r="A281" s="24"/>
      <c r="B281" s="25"/>
      <c r="C281" s="211" t="s">
        <v>326</v>
      </c>
      <c r="D281" s="211" t="s">
        <v>141</v>
      </c>
      <c r="E281" s="212" t="s">
        <v>368</v>
      </c>
      <c r="F281" s="213" t="s">
        <v>369</v>
      </c>
      <c r="G281" s="214" t="s">
        <v>144</v>
      </c>
      <c r="H281" s="215" t="n">
        <v>9.072</v>
      </c>
      <c r="I281" s="216"/>
      <c r="J281" s="217" t="n">
        <f aca="false">ROUND(I281*H281,2)</f>
        <v>0</v>
      </c>
      <c r="K281" s="213" t="s">
        <v>145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2.43408</v>
      </c>
      <c r="R281" s="220" t="n">
        <f aca="false">Q281*H281</f>
        <v>22.0819737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6</v>
      </c>
      <c r="AT281" s="222" t="s">
        <v>141</v>
      </c>
      <c r="AU281" s="222" t="s">
        <v>88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46</v>
      </c>
      <c r="BM281" s="222" t="s">
        <v>80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8</v>
      </c>
      <c r="E282" s="26"/>
      <c r="F282" s="225" t="s">
        <v>37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88</v>
      </c>
    </row>
    <row r="283" s="229" customFormat="true" ht="12.8" hidden="false" customHeight="false" outlineLevel="0" collapsed="false">
      <c r="B283" s="230"/>
      <c r="C283" s="231"/>
      <c r="D283" s="232" t="s">
        <v>150</v>
      </c>
      <c r="E283" s="233"/>
      <c r="F283" s="234" t="s">
        <v>807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0</v>
      </c>
      <c r="AU283" s="240" t="s">
        <v>88</v>
      </c>
      <c r="AV283" s="229" t="s">
        <v>86</v>
      </c>
      <c r="AW283" s="229" t="s">
        <v>35</v>
      </c>
      <c r="AX283" s="229" t="s">
        <v>78</v>
      </c>
      <c r="AY283" s="240" t="s">
        <v>139</v>
      </c>
    </row>
    <row r="284" s="241" customFormat="true" ht="12.8" hidden="false" customHeight="false" outlineLevel="0" collapsed="false">
      <c r="B284" s="242"/>
      <c r="C284" s="243"/>
      <c r="D284" s="232" t="s">
        <v>150</v>
      </c>
      <c r="E284" s="244"/>
      <c r="F284" s="245" t="s">
        <v>808</v>
      </c>
      <c r="G284" s="243"/>
      <c r="H284" s="246" t="n">
        <v>9.072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0</v>
      </c>
      <c r="AU284" s="252" t="s">
        <v>88</v>
      </c>
      <c r="AV284" s="241" t="s">
        <v>88</v>
      </c>
      <c r="AW284" s="241" t="s">
        <v>35</v>
      </c>
      <c r="AX284" s="241" t="s">
        <v>86</v>
      </c>
      <c r="AY284" s="252" t="s">
        <v>139</v>
      </c>
    </row>
    <row r="285" s="31" customFormat="true" ht="33" hidden="false" customHeight="true" outlineLevel="0" collapsed="false">
      <c r="A285" s="24"/>
      <c r="B285" s="25"/>
      <c r="C285" s="211" t="s">
        <v>333</v>
      </c>
      <c r="D285" s="211" t="s">
        <v>141</v>
      </c>
      <c r="E285" s="212" t="s">
        <v>375</v>
      </c>
      <c r="F285" s="213" t="s">
        <v>376</v>
      </c>
      <c r="G285" s="214" t="s">
        <v>144</v>
      </c>
      <c r="H285" s="215" t="n">
        <v>6.84</v>
      </c>
      <c r="I285" s="216"/>
      <c r="J285" s="217" t="n">
        <f aca="false">ROUND(I285*H285,2)</f>
        <v>0</v>
      </c>
      <c r="K285" s="213" t="s">
        <v>145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1.848</v>
      </c>
      <c r="R285" s="220" t="n">
        <f aca="false">Q285*H285</f>
        <v>12.6403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6</v>
      </c>
      <c r="AT285" s="222" t="s">
        <v>141</v>
      </c>
      <c r="AU285" s="222" t="s">
        <v>88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46</v>
      </c>
      <c r="BM285" s="222" t="s">
        <v>809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8</v>
      </c>
      <c r="E286" s="26"/>
      <c r="F286" s="225" t="s">
        <v>378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8</v>
      </c>
    </row>
    <row r="287" s="229" customFormat="true" ht="12.8" hidden="false" customHeight="false" outlineLevel="0" collapsed="false">
      <c r="B287" s="230"/>
      <c r="C287" s="231"/>
      <c r="D287" s="232" t="s">
        <v>150</v>
      </c>
      <c r="E287" s="233"/>
      <c r="F287" s="234" t="s">
        <v>364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0</v>
      </c>
      <c r="AU287" s="240" t="s">
        <v>88</v>
      </c>
      <c r="AV287" s="229" t="s">
        <v>86</v>
      </c>
      <c r="AW287" s="229" t="s">
        <v>35</v>
      </c>
      <c r="AX287" s="229" t="s">
        <v>78</v>
      </c>
      <c r="AY287" s="240" t="s">
        <v>139</v>
      </c>
    </row>
    <row r="288" s="229" customFormat="true" ht="12.8" hidden="false" customHeight="false" outlineLevel="0" collapsed="false">
      <c r="B288" s="230"/>
      <c r="C288" s="231"/>
      <c r="D288" s="232" t="s">
        <v>150</v>
      </c>
      <c r="E288" s="233"/>
      <c r="F288" s="234" t="s">
        <v>379</v>
      </c>
      <c r="G288" s="231"/>
      <c r="H288" s="233"/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0</v>
      </c>
      <c r="AU288" s="240" t="s">
        <v>88</v>
      </c>
      <c r="AV288" s="229" t="s">
        <v>86</v>
      </c>
      <c r="AW288" s="229" t="s">
        <v>35</v>
      </c>
      <c r="AX288" s="229" t="s">
        <v>78</v>
      </c>
      <c r="AY288" s="240" t="s">
        <v>139</v>
      </c>
    </row>
    <row r="289" s="241" customFormat="true" ht="12.8" hidden="false" customHeight="false" outlineLevel="0" collapsed="false">
      <c r="B289" s="242"/>
      <c r="C289" s="243"/>
      <c r="D289" s="232" t="s">
        <v>150</v>
      </c>
      <c r="E289" s="244"/>
      <c r="F289" s="245" t="s">
        <v>810</v>
      </c>
      <c r="G289" s="243"/>
      <c r="H289" s="246" t="n">
        <v>6.84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50</v>
      </c>
      <c r="AU289" s="252" t="s">
        <v>88</v>
      </c>
      <c r="AV289" s="241" t="s">
        <v>88</v>
      </c>
      <c r="AW289" s="241" t="s">
        <v>35</v>
      </c>
      <c r="AX289" s="241" t="s">
        <v>86</v>
      </c>
      <c r="AY289" s="252" t="s">
        <v>139</v>
      </c>
    </row>
    <row r="290" s="194" customFormat="true" ht="22.8" hidden="false" customHeight="true" outlineLevel="0" collapsed="false">
      <c r="B290" s="195"/>
      <c r="C290" s="196"/>
      <c r="D290" s="197" t="s">
        <v>77</v>
      </c>
      <c r="E290" s="209" t="s">
        <v>207</v>
      </c>
      <c r="F290" s="209" t="s">
        <v>381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6)</f>
        <v>0</v>
      </c>
      <c r="Q290" s="203"/>
      <c r="R290" s="204" t="n">
        <f aca="false">SUM(R291:R296)</f>
        <v>0</v>
      </c>
      <c r="S290" s="203"/>
      <c r="T290" s="205" t="n">
        <f aca="false">SUM(T291:T296)</f>
        <v>0</v>
      </c>
      <c r="AR290" s="206" t="s">
        <v>86</v>
      </c>
      <c r="AT290" s="207" t="s">
        <v>77</v>
      </c>
      <c r="AU290" s="207" t="s">
        <v>86</v>
      </c>
      <c r="AY290" s="206" t="s">
        <v>139</v>
      </c>
      <c r="BK290" s="208" t="n">
        <f aca="false">SUM(BK291:BK296)</f>
        <v>0</v>
      </c>
    </row>
    <row r="291" s="31" customFormat="true" ht="16.5" hidden="false" customHeight="true" outlineLevel="0" collapsed="false">
      <c r="A291" s="24"/>
      <c r="B291" s="25"/>
      <c r="C291" s="211" t="s">
        <v>340</v>
      </c>
      <c r="D291" s="211" t="s">
        <v>141</v>
      </c>
      <c r="E291" s="212" t="s">
        <v>401</v>
      </c>
      <c r="F291" s="213" t="s">
        <v>402</v>
      </c>
      <c r="G291" s="214" t="s">
        <v>336</v>
      </c>
      <c r="H291" s="215" t="n">
        <v>80</v>
      </c>
      <c r="I291" s="216"/>
      <c r="J291" s="217" t="n">
        <f aca="false">ROUND(I291*H291,2)</f>
        <v>0</v>
      </c>
      <c r="K291" s="213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6</v>
      </c>
      <c r="AT291" s="222" t="s">
        <v>141</v>
      </c>
      <c r="AU291" s="222" t="s">
        <v>88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6</v>
      </c>
      <c r="BM291" s="222" t="s">
        <v>811</v>
      </c>
    </row>
    <row r="292" s="229" customFormat="true" ht="12.8" hidden="false" customHeight="false" outlineLevel="0" collapsed="false">
      <c r="B292" s="230"/>
      <c r="C292" s="231"/>
      <c r="D292" s="232" t="s">
        <v>150</v>
      </c>
      <c r="E292" s="233"/>
      <c r="F292" s="234" t="s">
        <v>151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0</v>
      </c>
      <c r="AU292" s="240" t="s">
        <v>88</v>
      </c>
      <c r="AV292" s="229" t="s">
        <v>86</v>
      </c>
      <c r="AW292" s="229" t="s">
        <v>35</v>
      </c>
      <c r="AX292" s="229" t="s">
        <v>78</v>
      </c>
      <c r="AY292" s="240" t="s">
        <v>139</v>
      </c>
    </row>
    <row r="293" s="241" customFormat="true" ht="12.8" hidden="false" customHeight="false" outlineLevel="0" collapsed="false">
      <c r="B293" s="242"/>
      <c r="C293" s="243"/>
      <c r="D293" s="232" t="s">
        <v>150</v>
      </c>
      <c r="E293" s="244"/>
      <c r="F293" s="245" t="s">
        <v>812</v>
      </c>
      <c r="G293" s="243"/>
      <c r="H293" s="246" t="n">
        <v>80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50</v>
      </c>
      <c r="AU293" s="252" t="s">
        <v>88</v>
      </c>
      <c r="AV293" s="241" t="s">
        <v>88</v>
      </c>
      <c r="AW293" s="241" t="s">
        <v>35</v>
      </c>
      <c r="AX293" s="241" t="s">
        <v>86</v>
      </c>
      <c r="AY293" s="252" t="s">
        <v>139</v>
      </c>
    </row>
    <row r="294" s="31" customFormat="true" ht="16.5" hidden="false" customHeight="true" outlineLevel="0" collapsed="false">
      <c r="A294" s="24"/>
      <c r="B294" s="25"/>
      <c r="C294" s="211" t="s">
        <v>346</v>
      </c>
      <c r="D294" s="211" t="s">
        <v>141</v>
      </c>
      <c r="E294" s="212" t="s">
        <v>406</v>
      </c>
      <c r="F294" s="213" t="s">
        <v>407</v>
      </c>
      <c r="G294" s="214" t="s">
        <v>408</v>
      </c>
      <c r="H294" s="215" t="n">
        <v>5</v>
      </c>
      <c r="I294" s="216"/>
      <c r="J294" s="217" t="n">
        <f aca="false">ROUND(I294*H294,2)</f>
        <v>0</v>
      </c>
      <c r="K294" s="213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6</v>
      </c>
      <c r="AT294" s="222" t="s">
        <v>141</v>
      </c>
      <c r="AU294" s="222" t="s">
        <v>88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46</v>
      </c>
      <c r="BM294" s="222" t="s">
        <v>813</v>
      </c>
    </row>
    <row r="295" s="229" customFormat="true" ht="12.8" hidden="false" customHeight="false" outlineLevel="0" collapsed="false">
      <c r="B295" s="230"/>
      <c r="C295" s="231"/>
      <c r="D295" s="232" t="s">
        <v>150</v>
      </c>
      <c r="E295" s="233"/>
      <c r="F295" s="234" t="s">
        <v>151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0</v>
      </c>
      <c r="AU295" s="240" t="s">
        <v>88</v>
      </c>
      <c r="AV295" s="229" t="s">
        <v>86</v>
      </c>
      <c r="AW295" s="229" t="s">
        <v>35</v>
      </c>
      <c r="AX295" s="229" t="s">
        <v>78</v>
      </c>
      <c r="AY295" s="240" t="s">
        <v>139</v>
      </c>
    </row>
    <row r="296" s="241" customFormat="true" ht="12.8" hidden="false" customHeight="false" outlineLevel="0" collapsed="false">
      <c r="B296" s="242"/>
      <c r="C296" s="243"/>
      <c r="D296" s="232" t="s">
        <v>150</v>
      </c>
      <c r="E296" s="244"/>
      <c r="F296" s="245" t="s">
        <v>181</v>
      </c>
      <c r="G296" s="243"/>
      <c r="H296" s="246" t="n">
        <v>5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50</v>
      </c>
      <c r="AU296" s="252" t="s">
        <v>88</v>
      </c>
      <c r="AV296" s="241" t="s">
        <v>88</v>
      </c>
      <c r="AW296" s="241" t="s">
        <v>35</v>
      </c>
      <c r="AX296" s="241" t="s">
        <v>86</v>
      </c>
      <c r="AY296" s="252" t="s">
        <v>139</v>
      </c>
    </row>
    <row r="297" s="194" customFormat="true" ht="22.8" hidden="false" customHeight="true" outlineLevel="0" collapsed="false">
      <c r="B297" s="195"/>
      <c r="C297" s="196"/>
      <c r="D297" s="197" t="s">
        <v>77</v>
      </c>
      <c r="E297" s="209" t="s">
        <v>213</v>
      </c>
      <c r="F297" s="209" t="s">
        <v>410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12)</f>
        <v>0</v>
      </c>
      <c r="Q297" s="203"/>
      <c r="R297" s="204" t="n">
        <f aca="false">SUM(R298:R312)</f>
        <v>0.0604359</v>
      </c>
      <c r="S297" s="203"/>
      <c r="T297" s="205" t="n">
        <f aca="false">SUM(T298:T312)</f>
        <v>18.3525</v>
      </c>
      <c r="AR297" s="206" t="s">
        <v>86</v>
      </c>
      <c r="AT297" s="207" t="s">
        <v>77</v>
      </c>
      <c r="AU297" s="207" t="s">
        <v>86</v>
      </c>
      <c r="AY297" s="206" t="s">
        <v>139</v>
      </c>
      <c r="BK297" s="208" t="n">
        <f aca="false">SUM(BK298:BK312)</f>
        <v>0</v>
      </c>
    </row>
    <row r="298" s="31" customFormat="true" ht="24.15" hidden="false" customHeight="true" outlineLevel="0" collapsed="false">
      <c r="A298" s="24"/>
      <c r="B298" s="25"/>
      <c r="C298" s="211" t="s">
        <v>352</v>
      </c>
      <c r="D298" s="211" t="s">
        <v>141</v>
      </c>
      <c r="E298" s="212" t="s">
        <v>412</v>
      </c>
      <c r="F298" s="213" t="s">
        <v>413</v>
      </c>
      <c r="G298" s="214" t="s">
        <v>157</v>
      </c>
      <c r="H298" s="215" t="n">
        <v>71.61</v>
      </c>
      <c r="I298" s="216"/>
      <c r="J298" s="217" t="n">
        <f aca="false">ROUND(I298*H298,2)</f>
        <v>0</v>
      </c>
      <c r="K298" s="213" t="s">
        <v>145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.00069</v>
      </c>
      <c r="R298" s="220" t="n">
        <f aca="false">Q298*H298</f>
        <v>0.0494109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6</v>
      </c>
      <c r="AT298" s="222" t="s">
        <v>141</v>
      </c>
      <c r="AU298" s="222" t="s">
        <v>88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46</v>
      </c>
      <c r="BM298" s="222" t="s">
        <v>814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8</v>
      </c>
      <c r="E299" s="26"/>
      <c r="F299" s="225" t="s">
        <v>41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8</v>
      </c>
    </row>
    <row r="300" s="229" customFormat="true" ht="12.8" hidden="false" customHeight="false" outlineLevel="0" collapsed="false">
      <c r="B300" s="230"/>
      <c r="C300" s="231"/>
      <c r="D300" s="232" t="s">
        <v>150</v>
      </c>
      <c r="E300" s="233"/>
      <c r="F300" s="234" t="s">
        <v>151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50</v>
      </c>
      <c r="AU300" s="240" t="s">
        <v>88</v>
      </c>
      <c r="AV300" s="229" t="s">
        <v>86</v>
      </c>
      <c r="AW300" s="229" t="s">
        <v>35</v>
      </c>
      <c r="AX300" s="229" t="s">
        <v>78</v>
      </c>
      <c r="AY300" s="240" t="s">
        <v>139</v>
      </c>
    </row>
    <row r="301" s="229" customFormat="true" ht="12.8" hidden="false" customHeight="false" outlineLevel="0" collapsed="false">
      <c r="B301" s="230"/>
      <c r="C301" s="231"/>
      <c r="D301" s="232" t="s">
        <v>150</v>
      </c>
      <c r="E301" s="233"/>
      <c r="F301" s="234" t="s">
        <v>416</v>
      </c>
      <c r="G301" s="231"/>
      <c r="H301" s="233"/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0</v>
      </c>
      <c r="AU301" s="240" t="s">
        <v>88</v>
      </c>
      <c r="AV301" s="229" t="s">
        <v>86</v>
      </c>
      <c r="AW301" s="229" t="s">
        <v>35</v>
      </c>
      <c r="AX301" s="229" t="s">
        <v>78</v>
      </c>
      <c r="AY301" s="240" t="s">
        <v>139</v>
      </c>
    </row>
    <row r="302" s="241" customFormat="true" ht="12.8" hidden="false" customHeight="false" outlineLevel="0" collapsed="false">
      <c r="B302" s="242"/>
      <c r="C302" s="243"/>
      <c r="D302" s="232" t="s">
        <v>150</v>
      </c>
      <c r="E302" s="244"/>
      <c r="F302" s="245" t="s">
        <v>815</v>
      </c>
      <c r="G302" s="243"/>
      <c r="H302" s="246" t="n">
        <v>71.61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0</v>
      </c>
      <c r="AU302" s="252" t="s">
        <v>88</v>
      </c>
      <c r="AV302" s="241" t="s">
        <v>88</v>
      </c>
      <c r="AW302" s="241" t="s">
        <v>35</v>
      </c>
      <c r="AX302" s="241" t="s">
        <v>78</v>
      </c>
      <c r="AY302" s="252" t="s">
        <v>139</v>
      </c>
    </row>
    <row r="303" s="253" customFormat="true" ht="12.8" hidden="false" customHeight="false" outlineLevel="0" collapsed="false">
      <c r="B303" s="254"/>
      <c r="C303" s="255"/>
      <c r="D303" s="232" t="s">
        <v>150</v>
      </c>
      <c r="E303" s="256"/>
      <c r="F303" s="257" t="s">
        <v>154</v>
      </c>
      <c r="G303" s="255"/>
      <c r="H303" s="258" t="n">
        <v>71.61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50</v>
      </c>
      <c r="AU303" s="264" t="s">
        <v>88</v>
      </c>
      <c r="AV303" s="253" t="s">
        <v>146</v>
      </c>
      <c r="AW303" s="253" t="s">
        <v>35</v>
      </c>
      <c r="AX303" s="253" t="s">
        <v>86</v>
      </c>
      <c r="AY303" s="264" t="s">
        <v>139</v>
      </c>
    </row>
    <row r="304" s="31" customFormat="true" ht="24.15" hidden="false" customHeight="true" outlineLevel="0" collapsed="false">
      <c r="A304" s="24"/>
      <c r="B304" s="25"/>
      <c r="C304" s="211" t="s">
        <v>359</v>
      </c>
      <c r="D304" s="211" t="s">
        <v>141</v>
      </c>
      <c r="E304" s="212" t="s">
        <v>816</v>
      </c>
      <c r="F304" s="213" t="s">
        <v>817</v>
      </c>
      <c r="G304" s="214" t="s">
        <v>144</v>
      </c>
      <c r="H304" s="215" t="n">
        <v>7.5</v>
      </c>
      <c r="I304" s="216"/>
      <c r="J304" s="217" t="n">
        <f aca="false">ROUND(I304*H304,2)</f>
        <v>0</v>
      </c>
      <c r="K304" s="213" t="s">
        <v>145</v>
      </c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.00147</v>
      </c>
      <c r="R304" s="220" t="n">
        <f aca="false">Q304*H304</f>
        <v>0.011025</v>
      </c>
      <c r="S304" s="220" t="n">
        <v>2.447</v>
      </c>
      <c r="T304" s="221" t="n">
        <f aca="false">S304*H304</f>
        <v>18.352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6</v>
      </c>
      <c r="AT304" s="222" t="s">
        <v>141</v>
      </c>
      <c r="AU304" s="222" t="s">
        <v>88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46</v>
      </c>
      <c r="BM304" s="222" t="s">
        <v>818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8</v>
      </c>
      <c r="E305" s="26"/>
      <c r="F305" s="225" t="s">
        <v>819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8</v>
      </c>
    </row>
    <row r="306" s="229" customFormat="true" ht="12.8" hidden="false" customHeight="false" outlineLevel="0" collapsed="false">
      <c r="B306" s="230"/>
      <c r="C306" s="231"/>
      <c r="D306" s="232" t="s">
        <v>150</v>
      </c>
      <c r="E306" s="233"/>
      <c r="F306" s="234" t="s">
        <v>151</v>
      </c>
      <c r="G306" s="231"/>
      <c r="H306" s="233"/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0</v>
      </c>
      <c r="AU306" s="240" t="s">
        <v>88</v>
      </c>
      <c r="AV306" s="229" t="s">
        <v>86</v>
      </c>
      <c r="AW306" s="229" t="s">
        <v>35</v>
      </c>
      <c r="AX306" s="229" t="s">
        <v>78</v>
      </c>
      <c r="AY306" s="240" t="s">
        <v>139</v>
      </c>
    </row>
    <row r="307" s="241" customFormat="true" ht="12.8" hidden="false" customHeight="false" outlineLevel="0" collapsed="false">
      <c r="B307" s="242"/>
      <c r="C307" s="243"/>
      <c r="D307" s="232" t="s">
        <v>150</v>
      </c>
      <c r="E307" s="244"/>
      <c r="F307" s="245" t="s">
        <v>820</v>
      </c>
      <c r="G307" s="243"/>
      <c r="H307" s="246" t="n">
        <v>7.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50</v>
      </c>
      <c r="AU307" s="252" t="s">
        <v>88</v>
      </c>
      <c r="AV307" s="241" t="s">
        <v>88</v>
      </c>
      <c r="AW307" s="241" t="s">
        <v>35</v>
      </c>
      <c r="AX307" s="241" t="s">
        <v>86</v>
      </c>
      <c r="AY307" s="252" t="s">
        <v>139</v>
      </c>
    </row>
    <row r="308" s="31" customFormat="true" ht="24.15" hidden="false" customHeight="true" outlineLevel="0" collapsed="false">
      <c r="A308" s="24"/>
      <c r="B308" s="25"/>
      <c r="C308" s="211" t="s">
        <v>367</v>
      </c>
      <c r="D308" s="211" t="s">
        <v>141</v>
      </c>
      <c r="E308" s="212" t="s">
        <v>431</v>
      </c>
      <c r="F308" s="213" t="s">
        <v>432</v>
      </c>
      <c r="G308" s="214" t="s">
        <v>433</v>
      </c>
      <c r="H308" s="215" t="n">
        <v>6</v>
      </c>
      <c r="I308" s="216"/>
      <c r="J308" s="217" t="n">
        <f aca="false">ROUND(I308*H308,2)</f>
        <v>0</v>
      </c>
      <c r="K308" s="213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6</v>
      </c>
      <c r="AT308" s="222" t="s">
        <v>141</v>
      </c>
      <c r="AU308" s="222" t="s">
        <v>88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6</v>
      </c>
      <c r="BM308" s="222" t="s">
        <v>821</v>
      </c>
    </row>
    <row r="309" s="241" customFormat="true" ht="12.8" hidden="false" customHeight="false" outlineLevel="0" collapsed="false">
      <c r="B309" s="242"/>
      <c r="C309" s="243"/>
      <c r="D309" s="232" t="s">
        <v>150</v>
      </c>
      <c r="E309" s="244"/>
      <c r="F309" s="245" t="s">
        <v>822</v>
      </c>
      <c r="G309" s="243"/>
      <c r="H309" s="246" t="n">
        <v>3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50</v>
      </c>
      <c r="AU309" s="252" t="s">
        <v>88</v>
      </c>
      <c r="AV309" s="241" t="s">
        <v>88</v>
      </c>
      <c r="AW309" s="241" t="s">
        <v>35</v>
      </c>
      <c r="AX309" s="241" t="s">
        <v>78</v>
      </c>
      <c r="AY309" s="252" t="s">
        <v>139</v>
      </c>
    </row>
    <row r="310" s="241" customFormat="true" ht="12.8" hidden="false" customHeight="false" outlineLevel="0" collapsed="false">
      <c r="B310" s="242"/>
      <c r="C310" s="243"/>
      <c r="D310" s="232" t="s">
        <v>150</v>
      </c>
      <c r="E310" s="244"/>
      <c r="F310" s="245" t="s">
        <v>436</v>
      </c>
      <c r="G310" s="243"/>
      <c r="H310" s="246" t="n">
        <v>3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50</v>
      </c>
      <c r="AU310" s="252" t="s">
        <v>88</v>
      </c>
      <c r="AV310" s="241" t="s">
        <v>88</v>
      </c>
      <c r="AW310" s="241" t="s">
        <v>35</v>
      </c>
      <c r="AX310" s="241" t="s">
        <v>78</v>
      </c>
      <c r="AY310" s="252" t="s">
        <v>139</v>
      </c>
    </row>
    <row r="311" s="253" customFormat="true" ht="12.8" hidden="false" customHeight="false" outlineLevel="0" collapsed="false">
      <c r="B311" s="254"/>
      <c r="C311" s="255"/>
      <c r="D311" s="232" t="s">
        <v>150</v>
      </c>
      <c r="E311" s="256"/>
      <c r="F311" s="257" t="s">
        <v>154</v>
      </c>
      <c r="G311" s="255"/>
      <c r="H311" s="258" t="n">
        <v>6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50</v>
      </c>
      <c r="AU311" s="264" t="s">
        <v>88</v>
      </c>
      <c r="AV311" s="253" t="s">
        <v>146</v>
      </c>
      <c r="AW311" s="253" t="s">
        <v>35</v>
      </c>
      <c r="AX311" s="253" t="s">
        <v>86</v>
      </c>
      <c r="AY311" s="264" t="s">
        <v>139</v>
      </c>
    </row>
    <row r="312" s="229" customFormat="true" ht="12.8" hidden="false" customHeight="false" outlineLevel="0" collapsed="false">
      <c r="B312" s="230"/>
      <c r="C312" s="231"/>
      <c r="D312" s="232" t="s">
        <v>150</v>
      </c>
      <c r="E312" s="233"/>
      <c r="F312" s="234" t="s">
        <v>437</v>
      </c>
      <c r="G312" s="231"/>
      <c r="H312" s="233"/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50</v>
      </c>
      <c r="AU312" s="240" t="s">
        <v>88</v>
      </c>
      <c r="AV312" s="229" t="s">
        <v>86</v>
      </c>
      <c r="AW312" s="229" t="s">
        <v>35</v>
      </c>
      <c r="AX312" s="229" t="s">
        <v>78</v>
      </c>
      <c r="AY312" s="240" t="s">
        <v>139</v>
      </c>
    </row>
    <row r="313" s="194" customFormat="true" ht="22.8" hidden="false" customHeight="true" outlineLevel="0" collapsed="false">
      <c r="B313" s="195"/>
      <c r="C313" s="196"/>
      <c r="D313" s="197" t="s">
        <v>77</v>
      </c>
      <c r="E313" s="209" t="s">
        <v>438</v>
      </c>
      <c r="F313" s="209" t="s">
        <v>439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23)</f>
        <v>0</v>
      </c>
      <c r="Q313" s="203"/>
      <c r="R313" s="204" t="n">
        <f aca="false">SUM(R314:R323)</f>
        <v>0</v>
      </c>
      <c r="S313" s="203"/>
      <c r="T313" s="205" t="n">
        <f aca="false">SUM(T314:T323)</f>
        <v>0</v>
      </c>
      <c r="AR313" s="206" t="s">
        <v>86</v>
      </c>
      <c r="AT313" s="207" t="s">
        <v>77</v>
      </c>
      <c r="AU313" s="207" t="s">
        <v>86</v>
      </c>
      <c r="AY313" s="206" t="s">
        <v>139</v>
      </c>
      <c r="BK313" s="208" t="n">
        <f aca="false">SUM(BK314:BK323)</f>
        <v>0</v>
      </c>
    </row>
    <row r="314" s="31" customFormat="true" ht="33" hidden="false" customHeight="true" outlineLevel="0" collapsed="false">
      <c r="A314" s="24"/>
      <c r="B314" s="25"/>
      <c r="C314" s="211" t="s">
        <v>374</v>
      </c>
      <c r="D314" s="211" t="s">
        <v>141</v>
      </c>
      <c r="E314" s="212" t="s">
        <v>441</v>
      </c>
      <c r="F314" s="213" t="s">
        <v>442</v>
      </c>
      <c r="G314" s="214" t="s">
        <v>241</v>
      </c>
      <c r="H314" s="215" t="n">
        <v>18.353</v>
      </c>
      <c r="I314" s="216"/>
      <c r="J314" s="217" t="n">
        <f aca="false">ROUND(I314*H314,2)</f>
        <v>0</v>
      </c>
      <c r="K314" s="213" t="s">
        <v>145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6</v>
      </c>
      <c r="AT314" s="222" t="s">
        <v>141</v>
      </c>
      <c r="AU314" s="222" t="s">
        <v>88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6</v>
      </c>
      <c r="BM314" s="222" t="s">
        <v>823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8</v>
      </c>
      <c r="E315" s="26"/>
      <c r="F315" s="225" t="s">
        <v>44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8</v>
      </c>
    </row>
    <row r="316" s="241" customFormat="true" ht="12.8" hidden="false" customHeight="false" outlineLevel="0" collapsed="false">
      <c r="B316" s="242"/>
      <c r="C316" s="243"/>
      <c r="D316" s="232" t="s">
        <v>150</v>
      </c>
      <c r="E316" s="244"/>
      <c r="F316" s="245" t="s">
        <v>824</v>
      </c>
      <c r="G316" s="243"/>
      <c r="H316" s="246" t="n">
        <v>18.353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50</v>
      </c>
      <c r="AU316" s="252" t="s">
        <v>88</v>
      </c>
      <c r="AV316" s="241" t="s">
        <v>88</v>
      </c>
      <c r="AW316" s="241" t="s">
        <v>35</v>
      </c>
      <c r="AX316" s="241" t="s">
        <v>86</v>
      </c>
      <c r="AY316" s="252" t="s">
        <v>139</v>
      </c>
    </row>
    <row r="317" s="31" customFormat="true" ht="16.5" hidden="false" customHeight="true" outlineLevel="0" collapsed="false">
      <c r="A317" s="24"/>
      <c r="B317" s="25"/>
      <c r="C317" s="211" t="s">
        <v>382</v>
      </c>
      <c r="D317" s="211" t="s">
        <v>141</v>
      </c>
      <c r="E317" s="212" t="s">
        <v>693</v>
      </c>
      <c r="F317" s="213" t="s">
        <v>694</v>
      </c>
      <c r="G317" s="214" t="s">
        <v>241</v>
      </c>
      <c r="H317" s="215" t="n">
        <v>18.353</v>
      </c>
      <c r="I317" s="216"/>
      <c r="J317" s="217" t="n">
        <f aca="false">ROUND(I317*H317,2)</f>
        <v>0</v>
      </c>
      <c r="K317" s="213" t="s">
        <v>145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6</v>
      </c>
      <c r="AT317" s="222" t="s">
        <v>141</v>
      </c>
      <c r="AU317" s="222" t="s">
        <v>88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46</v>
      </c>
      <c r="BM317" s="222" t="s">
        <v>825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8</v>
      </c>
      <c r="E318" s="26"/>
      <c r="F318" s="225" t="s">
        <v>696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8</v>
      </c>
    </row>
    <row r="319" s="31" customFormat="true" ht="24.15" hidden="false" customHeight="true" outlineLevel="0" collapsed="false">
      <c r="A319" s="24"/>
      <c r="B319" s="25"/>
      <c r="C319" s="211" t="s">
        <v>388</v>
      </c>
      <c r="D319" s="211" t="s">
        <v>141</v>
      </c>
      <c r="E319" s="212" t="s">
        <v>698</v>
      </c>
      <c r="F319" s="213" t="s">
        <v>699</v>
      </c>
      <c r="G319" s="214" t="s">
        <v>241</v>
      </c>
      <c r="H319" s="215" t="n">
        <v>440.472</v>
      </c>
      <c r="I319" s="216"/>
      <c r="J319" s="217" t="n">
        <f aca="false">ROUND(I319*H319,2)</f>
        <v>0</v>
      </c>
      <c r="K319" s="213" t="s">
        <v>145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6</v>
      </c>
      <c r="AT319" s="222" t="s">
        <v>141</v>
      </c>
      <c r="AU319" s="222" t="s">
        <v>88</v>
      </c>
      <c r="AY319" s="3" t="s">
        <v>13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6</v>
      </c>
      <c r="BM319" s="222" t="s">
        <v>826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8</v>
      </c>
      <c r="E320" s="26"/>
      <c r="F320" s="225" t="s">
        <v>70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8</v>
      </c>
      <c r="AU320" s="3" t="s">
        <v>88</v>
      </c>
    </row>
    <row r="321" s="241" customFormat="true" ht="12.8" hidden="false" customHeight="false" outlineLevel="0" collapsed="false">
      <c r="B321" s="242"/>
      <c r="C321" s="243"/>
      <c r="D321" s="232" t="s">
        <v>150</v>
      </c>
      <c r="E321" s="244"/>
      <c r="F321" s="245" t="s">
        <v>827</v>
      </c>
      <c r="G321" s="243"/>
      <c r="H321" s="246" t="n">
        <v>440.472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0</v>
      </c>
      <c r="AU321" s="252" t="s">
        <v>88</v>
      </c>
      <c r="AV321" s="241" t="s">
        <v>88</v>
      </c>
      <c r="AW321" s="241" t="s">
        <v>35</v>
      </c>
      <c r="AX321" s="241" t="s">
        <v>86</v>
      </c>
      <c r="AY321" s="252" t="s">
        <v>139</v>
      </c>
    </row>
    <row r="322" s="31" customFormat="true" ht="24.15" hidden="false" customHeight="true" outlineLevel="0" collapsed="false">
      <c r="A322" s="24"/>
      <c r="B322" s="25"/>
      <c r="C322" s="211" t="s">
        <v>394</v>
      </c>
      <c r="D322" s="211" t="s">
        <v>141</v>
      </c>
      <c r="E322" s="212" t="s">
        <v>704</v>
      </c>
      <c r="F322" s="213" t="s">
        <v>705</v>
      </c>
      <c r="G322" s="214" t="s">
        <v>241</v>
      </c>
      <c r="H322" s="215" t="n">
        <v>18.353</v>
      </c>
      <c r="I322" s="216"/>
      <c r="J322" s="217" t="n">
        <f aca="false">ROUND(I322*H322,2)</f>
        <v>0</v>
      </c>
      <c r="K322" s="213" t="s">
        <v>145</v>
      </c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6</v>
      </c>
      <c r="AT322" s="222" t="s">
        <v>141</v>
      </c>
      <c r="AU322" s="222" t="s">
        <v>88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6</v>
      </c>
      <c r="BM322" s="222" t="s">
        <v>828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8</v>
      </c>
      <c r="E323" s="26"/>
      <c r="F323" s="225" t="s">
        <v>707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8</v>
      </c>
      <c r="AU323" s="3" t="s">
        <v>88</v>
      </c>
    </row>
    <row r="324" s="194" customFormat="true" ht="22.8" hidden="false" customHeight="true" outlineLevel="0" collapsed="false">
      <c r="B324" s="195"/>
      <c r="C324" s="196"/>
      <c r="D324" s="197" t="s">
        <v>77</v>
      </c>
      <c r="E324" s="209" t="s">
        <v>462</v>
      </c>
      <c r="F324" s="209" t="s">
        <v>463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SUM(P325:P326)</f>
        <v>0</v>
      </c>
      <c r="Q324" s="203"/>
      <c r="R324" s="204" t="n">
        <f aca="false">SUM(R325:R326)</f>
        <v>0</v>
      </c>
      <c r="S324" s="203"/>
      <c r="T324" s="205" t="n">
        <f aca="false">SUM(T325:T326)</f>
        <v>0</v>
      </c>
      <c r="AR324" s="206" t="s">
        <v>86</v>
      </c>
      <c r="AT324" s="207" t="s">
        <v>77</v>
      </c>
      <c r="AU324" s="207" t="s">
        <v>86</v>
      </c>
      <c r="AY324" s="206" t="s">
        <v>139</v>
      </c>
      <c r="BK324" s="208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11" t="s">
        <v>400</v>
      </c>
      <c r="D325" s="211" t="s">
        <v>141</v>
      </c>
      <c r="E325" s="212" t="s">
        <v>465</v>
      </c>
      <c r="F325" s="213" t="s">
        <v>466</v>
      </c>
      <c r="G325" s="214" t="s">
        <v>241</v>
      </c>
      <c r="H325" s="215" t="n">
        <v>79.888</v>
      </c>
      <c r="I325" s="216"/>
      <c r="J325" s="217" t="n">
        <f aca="false">ROUND(I325*H325,2)</f>
        <v>0</v>
      </c>
      <c r="K325" s="213" t="s">
        <v>145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6</v>
      </c>
      <c r="AT325" s="222" t="s">
        <v>141</v>
      </c>
      <c r="AU325" s="222" t="s">
        <v>88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6</v>
      </c>
      <c r="BM325" s="222" t="s">
        <v>829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8</v>
      </c>
      <c r="E326" s="26"/>
      <c r="F326" s="225" t="s">
        <v>468</v>
      </c>
      <c r="G326" s="26"/>
      <c r="H326" s="26"/>
      <c r="I326" s="226"/>
      <c r="J326" s="26"/>
      <c r="K326" s="26"/>
      <c r="L326" s="30"/>
      <c r="M326" s="275"/>
      <c r="N326" s="276"/>
      <c r="O326" s="277"/>
      <c r="P326" s="277"/>
      <c r="Q326" s="277"/>
      <c r="R326" s="277"/>
      <c r="S326" s="277"/>
      <c r="T326" s="27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88</v>
      </c>
    </row>
    <row r="327" s="31" customFormat="true" ht="6.9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zDCEfuzJngkI2B3UeS6+3y2rPUz02LeJBgWmS1BNJdkPvYoevWe25/GBTDTY8XY84DMlDwtcVrlPrwqYGw8DXg==" saltValue="/1iXjll2etfzfAZB5E59yJTc+PTqVGSvMUmmYm9jRIxvz/eD8ygU9Y8SihV3mnr8wZdz971PjVkuiv0MoBggHg==" spinCount="100000" sheet="true" password="cc35" objects="true" scenarios="true" formatColumns="false" formatRows="false" autoFilter="false"/>
  <autoFilter ref="C122:K3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1_01/121151123"/>
    <hyperlink ref="F131" r:id="rId2" display="https://podminky.urs.cz/item/CS_URS_2021_01/121151125"/>
    <hyperlink ref="F145" r:id="rId3" display="https://podminky.urs.cz/item/CS_URS_2021_01/124253102"/>
    <hyperlink ref="F158" r:id="rId4" display="https://podminky.urs.cz/item/CS_URS_2021_01/162351103"/>
    <hyperlink ref="F162" r:id="rId5" display="https://podminky.urs.cz/item/CS_URS_2021_01/162351104"/>
    <hyperlink ref="F171" r:id="rId6" display="https://podminky.urs.cz/item/CS_URS_2021_01/162751117"/>
    <hyperlink ref="F175" r:id="rId7" display="https://podminky.urs.cz/item/CS_URS_2021_01/167151111"/>
    <hyperlink ref="F185" r:id="rId8" display="https://podminky.urs.cz/item/CS_URS_2021_01/171151103"/>
    <hyperlink ref="F194" r:id="rId9" display="https://podminky.urs.cz/item/CS_URS_2021_01/174151101"/>
    <hyperlink ref="F200" r:id="rId10" display="https://podminky.urs.cz/item/CS_URS_2021_01/181351113"/>
    <hyperlink ref="F204" r:id="rId11" display="https://podminky.urs.cz/item/CS_URS_2021_01/181351115"/>
    <hyperlink ref="F211" r:id="rId12" display="https://podminky.urs.cz/item/CS_URS_2021_01/181451121"/>
    <hyperlink ref="F220" r:id="rId13" display="https://podminky.urs.cz/item/CS_URS_2021_01/181411122"/>
    <hyperlink ref="F226" r:id="rId14" display="https://podminky.urs.cz/item/CS_URS_2021_01/181951111"/>
    <hyperlink ref="F239" r:id="rId15" display="https://podminky.urs.cz/item/CS_URS_2021_01/181951112"/>
    <hyperlink ref="F247" r:id="rId16" display="https://podminky.urs.cz/item/CS_URS_2021_01/182151111"/>
    <hyperlink ref="F259" r:id="rId17" display="https://podminky.urs.cz/item/CS_URS_2021_01/182251101"/>
    <hyperlink ref="F268" r:id="rId18" display="https://podminky.urs.cz/item/CS_URS_2021_01/182351135"/>
    <hyperlink ref="F272" r:id="rId19" display="https://podminky.urs.cz/item/CS_URS_2021_01/183403152"/>
    <hyperlink ref="F277" r:id="rId20" display="https://podminky.urs.cz/item/CS_URS_2021_01/461211711"/>
    <hyperlink ref="F282" r:id="rId21" display="https://podminky.urs.cz/item/CS_URS_2021_01/462512270"/>
    <hyperlink ref="F286" r:id="rId22" display="https://podminky.urs.cz/item/CS_URS_2021_01/463211151"/>
    <hyperlink ref="F299" r:id="rId23" display="https://podminky.urs.cz/item/CS_URS_2021_01/919726123"/>
    <hyperlink ref="F305" r:id="rId24" display="https://podminky.urs.cz/item/CS_URS_2021_01/960111221"/>
    <hyperlink ref="F315" r:id="rId25" display="https://podminky.urs.cz/item/CS_URS_2021_01/997013631"/>
    <hyperlink ref="F318" r:id="rId26" display="https://podminky.urs.cz/item/CS_URS_2021_01/997221571"/>
    <hyperlink ref="F320" r:id="rId27" display="https://podminky.urs.cz/item/CS_URS_2021_01/997221579"/>
    <hyperlink ref="F323" r:id="rId28" display="https://podminky.urs.cz/item/CS_URS_2021_01/997221612"/>
    <hyperlink ref="F326" r:id="rId29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386)),  2)</f>
        <v>0</v>
      </c>
      <c r="G33" s="24"/>
      <c r="H33" s="24"/>
      <c r="I33" s="141" t="n">
        <v>0.21</v>
      </c>
      <c r="J33" s="140" t="n">
        <f aca="false">ROUND(((SUM(BE124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386)),  2)</f>
        <v>0</v>
      </c>
      <c r="G34" s="24"/>
      <c r="H34" s="24"/>
      <c r="I34" s="141" t="n">
        <v>0.15</v>
      </c>
      <c r="J34" s="140" t="n">
        <f aca="false">ROUND(((SUM(BF124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3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ravostranný přítok 1, ř.km 0,00-0,8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2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30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71</v>
      </c>
      <c r="E101" s="179"/>
      <c r="F101" s="179"/>
      <c r="G101" s="179"/>
      <c r="H101" s="179"/>
      <c r="I101" s="179"/>
      <c r="J101" s="180" t="n">
        <f aca="false">J3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35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3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38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vitalizace Rudoltičky a přítoků aktualizace 02/2023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4 - Pravostranný přítok 1, ř.km 0,00-0,84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Ostrov u Lanškrouna</v>
      </c>
      <c r="G118" s="26"/>
      <c r="H118" s="26"/>
      <c r="I118" s="17" t="s">
        <v>21</v>
      </c>
      <c r="J118" s="161" t="str">
        <f aca="false">IF(J12="","",J12)</f>
        <v>25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Ostrov</v>
      </c>
      <c r="G120" s="26"/>
      <c r="H120" s="26"/>
      <c r="I120" s="17" t="s">
        <v>31</v>
      </c>
      <c r="J120" s="162" t="str">
        <f aca="false">E21</f>
        <v>Envicons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Envicons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5</v>
      </c>
      <c r="D123" s="185" t="s">
        <v>63</v>
      </c>
      <c r="E123" s="185" t="s">
        <v>59</v>
      </c>
      <c r="F123" s="185" t="s">
        <v>60</v>
      </c>
      <c r="G123" s="185" t="s">
        <v>126</v>
      </c>
      <c r="H123" s="185" t="s">
        <v>127</v>
      </c>
      <c r="I123" s="185" t="s">
        <v>128</v>
      </c>
      <c r="J123" s="185" t="s">
        <v>112</v>
      </c>
      <c r="K123" s="186" t="s">
        <v>129</v>
      </c>
      <c r="L123" s="187"/>
      <c r="M123" s="82"/>
      <c r="N123" s="83" t="s">
        <v>42</v>
      </c>
      <c r="O123" s="83" t="s">
        <v>130</v>
      </c>
      <c r="P123" s="83" t="s">
        <v>131</v>
      </c>
      <c r="Q123" s="83" t="s">
        <v>132</v>
      </c>
      <c r="R123" s="83" t="s">
        <v>133</v>
      </c>
      <c r="S123" s="83" t="s">
        <v>134</v>
      </c>
      <c r="T123" s="84" t="s">
        <v>13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6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330.1003435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14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137</v>
      </c>
      <c r="F125" s="198" t="s">
        <v>13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74+P308+P348+P353+P366+P384</f>
        <v>0</v>
      </c>
      <c r="Q125" s="203"/>
      <c r="R125" s="204" t="n">
        <f aca="false">R126+R274+R308+R348+R353+R366+R384</f>
        <v>330.1003435</v>
      </c>
      <c r="S125" s="203"/>
      <c r="T125" s="205" t="n">
        <f aca="false">T126+T274+T308+T348+T353+T366+T384</f>
        <v>0</v>
      </c>
      <c r="AR125" s="206" t="s">
        <v>86</v>
      </c>
      <c r="AT125" s="207" t="s">
        <v>77</v>
      </c>
      <c r="AU125" s="207" t="s">
        <v>78</v>
      </c>
      <c r="AY125" s="206" t="s">
        <v>139</v>
      </c>
      <c r="BK125" s="208" t="n">
        <f aca="false">BK126+BK274+BK308+BK348+BK353+BK366+BK384</f>
        <v>0</v>
      </c>
    </row>
    <row r="126" s="194" customFormat="true" ht="22.8" hidden="false" customHeight="true" outlineLevel="0" collapsed="false">
      <c r="B126" s="195"/>
      <c r="C126" s="196"/>
      <c r="D126" s="197" t="s">
        <v>77</v>
      </c>
      <c r="E126" s="209" t="s">
        <v>86</v>
      </c>
      <c r="F126" s="209" t="s">
        <v>14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73)</f>
        <v>0</v>
      </c>
      <c r="Q126" s="203"/>
      <c r="R126" s="204" t="n">
        <f aca="false">SUM(R127:R273)</f>
        <v>91.3338338</v>
      </c>
      <c r="S126" s="203"/>
      <c r="T126" s="205" t="n">
        <f aca="false">SUM(T127:T273)</f>
        <v>0</v>
      </c>
      <c r="AR126" s="206" t="s">
        <v>86</v>
      </c>
      <c r="AT126" s="207" t="s">
        <v>77</v>
      </c>
      <c r="AU126" s="207" t="s">
        <v>86</v>
      </c>
      <c r="AY126" s="206" t="s">
        <v>139</v>
      </c>
      <c r="BK126" s="208" t="n">
        <f aca="false">SUM(BK127:BK273)</f>
        <v>0</v>
      </c>
    </row>
    <row r="127" s="31" customFormat="true" ht="24.15" hidden="false" customHeight="true" outlineLevel="0" collapsed="false">
      <c r="A127" s="24"/>
      <c r="B127" s="25"/>
      <c r="C127" s="211" t="s">
        <v>86</v>
      </c>
      <c r="D127" s="211" t="s">
        <v>141</v>
      </c>
      <c r="E127" s="212" t="s">
        <v>155</v>
      </c>
      <c r="F127" s="213" t="s">
        <v>156</v>
      </c>
      <c r="G127" s="214" t="s">
        <v>157</v>
      </c>
      <c r="H127" s="215" t="n">
        <v>7033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6</v>
      </c>
      <c r="AT127" s="222" t="s">
        <v>141</v>
      </c>
      <c r="AU127" s="222" t="s">
        <v>88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6</v>
      </c>
      <c r="BM127" s="222" t="s">
        <v>83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15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8</v>
      </c>
    </row>
    <row r="129" s="229" customFormat="true" ht="12.8" hidden="false" customHeight="false" outlineLevel="0" collapsed="false">
      <c r="B129" s="230"/>
      <c r="C129" s="231"/>
      <c r="D129" s="232" t="s">
        <v>150</v>
      </c>
      <c r="E129" s="233"/>
      <c r="F129" s="234" t="s">
        <v>151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0</v>
      </c>
      <c r="AU129" s="240" t="s">
        <v>88</v>
      </c>
      <c r="AV129" s="229" t="s">
        <v>86</v>
      </c>
      <c r="AW129" s="229" t="s">
        <v>35</v>
      </c>
      <c r="AX129" s="229" t="s">
        <v>78</v>
      </c>
      <c r="AY129" s="240" t="s">
        <v>139</v>
      </c>
    </row>
    <row r="130" s="241" customFormat="true" ht="12.8" hidden="false" customHeight="false" outlineLevel="0" collapsed="false">
      <c r="B130" s="242"/>
      <c r="C130" s="243"/>
      <c r="D130" s="232" t="s">
        <v>150</v>
      </c>
      <c r="E130" s="244"/>
      <c r="F130" s="245" t="s">
        <v>832</v>
      </c>
      <c r="G130" s="243"/>
      <c r="H130" s="246" t="n">
        <v>7033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0</v>
      </c>
      <c r="AU130" s="252" t="s">
        <v>88</v>
      </c>
      <c r="AV130" s="241" t="s">
        <v>88</v>
      </c>
      <c r="AW130" s="241" t="s">
        <v>35</v>
      </c>
      <c r="AX130" s="241" t="s">
        <v>86</v>
      </c>
      <c r="AY130" s="252" t="s">
        <v>139</v>
      </c>
    </row>
    <row r="131" s="31" customFormat="true" ht="24.15" hidden="false" customHeight="true" outlineLevel="0" collapsed="false">
      <c r="A131" s="24"/>
      <c r="B131" s="25"/>
      <c r="C131" s="211" t="s">
        <v>88</v>
      </c>
      <c r="D131" s="211" t="s">
        <v>141</v>
      </c>
      <c r="E131" s="212" t="s">
        <v>163</v>
      </c>
      <c r="F131" s="213" t="s">
        <v>164</v>
      </c>
      <c r="G131" s="214" t="s">
        <v>157</v>
      </c>
      <c r="H131" s="215" t="n">
        <v>2087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41</v>
      </c>
      <c r="AU131" s="222" t="s">
        <v>88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6</v>
      </c>
      <c r="BM131" s="222" t="s">
        <v>83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16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8</v>
      </c>
    </row>
    <row r="133" s="229" customFormat="true" ht="12.8" hidden="false" customHeight="false" outlineLevel="0" collapsed="false">
      <c r="B133" s="230"/>
      <c r="C133" s="231"/>
      <c r="D133" s="232" t="s">
        <v>150</v>
      </c>
      <c r="E133" s="233"/>
      <c r="F133" s="234" t="s">
        <v>151</v>
      </c>
      <c r="G133" s="231"/>
      <c r="H133" s="233"/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0</v>
      </c>
      <c r="AU133" s="240" t="s">
        <v>88</v>
      </c>
      <c r="AV133" s="229" t="s">
        <v>86</v>
      </c>
      <c r="AW133" s="229" t="s">
        <v>35</v>
      </c>
      <c r="AX133" s="229" t="s">
        <v>78</v>
      </c>
      <c r="AY133" s="240" t="s">
        <v>139</v>
      </c>
    </row>
    <row r="134" s="241" customFormat="true" ht="12.8" hidden="false" customHeight="false" outlineLevel="0" collapsed="false">
      <c r="B134" s="242"/>
      <c r="C134" s="243"/>
      <c r="D134" s="232" t="s">
        <v>150</v>
      </c>
      <c r="E134" s="244"/>
      <c r="F134" s="245" t="s">
        <v>834</v>
      </c>
      <c r="G134" s="243"/>
      <c r="H134" s="246" t="n">
        <v>1211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0</v>
      </c>
      <c r="AU134" s="252" t="s">
        <v>88</v>
      </c>
      <c r="AV134" s="241" t="s">
        <v>88</v>
      </c>
      <c r="AW134" s="241" t="s">
        <v>35</v>
      </c>
      <c r="AX134" s="241" t="s">
        <v>78</v>
      </c>
      <c r="AY134" s="252" t="s">
        <v>139</v>
      </c>
    </row>
    <row r="135" s="241" customFormat="true" ht="12.8" hidden="false" customHeight="false" outlineLevel="0" collapsed="false">
      <c r="B135" s="242"/>
      <c r="C135" s="243"/>
      <c r="D135" s="232" t="s">
        <v>150</v>
      </c>
      <c r="E135" s="244"/>
      <c r="F135" s="245" t="s">
        <v>835</v>
      </c>
      <c r="G135" s="243"/>
      <c r="H135" s="246" t="n">
        <v>38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0</v>
      </c>
      <c r="AU135" s="252" t="s">
        <v>88</v>
      </c>
      <c r="AV135" s="241" t="s">
        <v>88</v>
      </c>
      <c r="AW135" s="241" t="s">
        <v>35</v>
      </c>
      <c r="AX135" s="241" t="s">
        <v>78</v>
      </c>
      <c r="AY135" s="252" t="s">
        <v>139</v>
      </c>
    </row>
    <row r="136" s="241" customFormat="true" ht="12.8" hidden="false" customHeight="false" outlineLevel="0" collapsed="false">
      <c r="B136" s="242"/>
      <c r="C136" s="243"/>
      <c r="D136" s="232" t="s">
        <v>150</v>
      </c>
      <c r="E136" s="244"/>
      <c r="F136" s="245" t="s">
        <v>836</v>
      </c>
      <c r="G136" s="243"/>
      <c r="H136" s="246" t="n">
        <v>167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0</v>
      </c>
      <c r="AU136" s="252" t="s">
        <v>88</v>
      </c>
      <c r="AV136" s="241" t="s">
        <v>88</v>
      </c>
      <c r="AW136" s="241" t="s">
        <v>35</v>
      </c>
      <c r="AX136" s="241" t="s">
        <v>78</v>
      </c>
      <c r="AY136" s="252" t="s">
        <v>139</v>
      </c>
    </row>
    <row r="137" s="241" customFormat="true" ht="12.8" hidden="false" customHeight="false" outlineLevel="0" collapsed="false">
      <c r="B137" s="242"/>
      <c r="C137" s="243"/>
      <c r="D137" s="232" t="s">
        <v>150</v>
      </c>
      <c r="E137" s="244"/>
      <c r="F137" s="245" t="s">
        <v>837</v>
      </c>
      <c r="G137" s="243"/>
      <c r="H137" s="246" t="n">
        <v>77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8</v>
      </c>
      <c r="AV137" s="241" t="s">
        <v>88</v>
      </c>
      <c r="AW137" s="241" t="s">
        <v>35</v>
      </c>
      <c r="AX137" s="241" t="s">
        <v>78</v>
      </c>
      <c r="AY137" s="252" t="s">
        <v>139</v>
      </c>
    </row>
    <row r="138" s="241" customFormat="true" ht="12.8" hidden="false" customHeight="false" outlineLevel="0" collapsed="false">
      <c r="B138" s="242"/>
      <c r="C138" s="243"/>
      <c r="D138" s="232" t="s">
        <v>150</v>
      </c>
      <c r="E138" s="244"/>
      <c r="F138" s="245" t="s">
        <v>838</v>
      </c>
      <c r="G138" s="243"/>
      <c r="H138" s="246" t="n">
        <v>25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0</v>
      </c>
      <c r="AU138" s="252" t="s">
        <v>88</v>
      </c>
      <c r="AV138" s="241" t="s">
        <v>88</v>
      </c>
      <c r="AW138" s="241" t="s">
        <v>35</v>
      </c>
      <c r="AX138" s="241" t="s">
        <v>78</v>
      </c>
      <c r="AY138" s="252" t="s">
        <v>139</v>
      </c>
    </row>
    <row r="139" s="253" customFormat="true" ht="12.8" hidden="false" customHeight="false" outlineLevel="0" collapsed="false">
      <c r="B139" s="254"/>
      <c r="C139" s="255"/>
      <c r="D139" s="232" t="s">
        <v>150</v>
      </c>
      <c r="E139" s="256"/>
      <c r="F139" s="257" t="s">
        <v>154</v>
      </c>
      <c r="G139" s="255"/>
      <c r="H139" s="258" t="n">
        <v>2087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50</v>
      </c>
      <c r="AU139" s="264" t="s">
        <v>88</v>
      </c>
      <c r="AV139" s="253" t="s">
        <v>146</v>
      </c>
      <c r="AW139" s="253" t="s">
        <v>35</v>
      </c>
      <c r="AX139" s="253" t="s">
        <v>86</v>
      </c>
      <c r="AY139" s="264" t="s">
        <v>139</v>
      </c>
    </row>
    <row r="140" s="31" customFormat="true" ht="33" hidden="false" customHeight="true" outlineLevel="0" collapsed="false">
      <c r="A140" s="24"/>
      <c r="B140" s="25"/>
      <c r="C140" s="211" t="s">
        <v>162</v>
      </c>
      <c r="D140" s="211" t="s">
        <v>141</v>
      </c>
      <c r="E140" s="212" t="s">
        <v>839</v>
      </c>
      <c r="F140" s="213" t="s">
        <v>840</v>
      </c>
      <c r="G140" s="214" t="s">
        <v>144</v>
      </c>
      <c r="H140" s="215" t="n">
        <v>588</v>
      </c>
      <c r="I140" s="216"/>
      <c r="J140" s="217" t="n">
        <f aca="false">ROUND(I140*H140,2)</f>
        <v>0</v>
      </c>
      <c r="K140" s="213" t="s">
        <v>145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6</v>
      </c>
      <c r="AT140" s="222" t="s">
        <v>141</v>
      </c>
      <c r="AU140" s="222" t="s">
        <v>88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6</v>
      </c>
      <c r="BM140" s="222" t="s">
        <v>84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8</v>
      </c>
      <c r="E141" s="26"/>
      <c r="F141" s="225" t="s">
        <v>84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8</v>
      </c>
    </row>
    <row r="142" s="229" customFormat="true" ht="12.8" hidden="false" customHeight="false" outlineLevel="0" collapsed="false">
      <c r="B142" s="230"/>
      <c r="C142" s="231"/>
      <c r="D142" s="232" t="s">
        <v>150</v>
      </c>
      <c r="E142" s="233"/>
      <c r="F142" s="234" t="s">
        <v>151</v>
      </c>
      <c r="G142" s="231"/>
      <c r="H142" s="233"/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0</v>
      </c>
      <c r="AU142" s="240" t="s">
        <v>88</v>
      </c>
      <c r="AV142" s="229" t="s">
        <v>86</v>
      </c>
      <c r="AW142" s="229" t="s">
        <v>35</v>
      </c>
      <c r="AX142" s="229" t="s">
        <v>78</v>
      </c>
      <c r="AY142" s="240" t="s">
        <v>139</v>
      </c>
    </row>
    <row r="143" s="241" customFormat="true" ht="12.8" hidden="false" customHeight="false" outlineLevel="0" collapsed="false">
      <c r="B143" s="242"/>
      <c r="C143" s="243"/>
      <c r="D143" s="232" t="s">
        <v>150</v>
      </c>
      <c r="E143" s="244"/>
      <c r="F143" s="245" t="s">
        <v>843</v>
      </c>
      <c r="G143" s="243"/>
      <c r="H143" s="246" t="n">
        <v>230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0</v>
      </c>
      <c r="AU143" s="252" t="s">
        <v>88</v>
      </c>
      <c r="AV143" s="241" t="s">
        <v>88</v>
      </c>
      <c r="AW143" s="241" t="s">
        <v>35</v>
      </c>
      <c r="AX143" s="241" t="s">
        <v>78</v>
      </c>
      <c r="AY143" s="252" t="s">
        <v>139</v>
      </c>
    </row>
    <row r="144" s="241" customFormat="true" ht="12.8" hidden="false" customHeight="false" outlineLevel="0" collapsed="false">
      <c r="B144" s="242"/>
      <c r="C144" s="243"/>
      <c r="D144" s="232" t="s">
        <v>150</v>
      </c>
      <c r="E144" s="244"/>
      <c r="F144" s="245" t="s">
        <v>844</v>
      </c>
      <c r="G144" s="243"/>
      <c r="H144" s="246" t="n">
        <v>15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0</v>
      </c>
      <c r="AU144" s="252" t="s">
        <v>88</v>
      </c>
      <c r="AV144" s="241" t="s">
        <v>88</v>
      </c>
      <c r="AW144" s="241" t="s">
        <v>35</v>
      </c>
      <c r="AX144" s="241" t="s">
        <v>78</v>
      </c>
      <c r="AY144" s="252" t="s">
        <v>139</v>
      </c>
    </row>
    <row r="145" s="241" customFormat="true" ht="12.8" hidden="false" customHeight="false" outlineLevel="0" collapsed="false">
      <c r="B145" s="242"/>
      <c r="C145" s="243"/>
      <c r="D145" s="232" t="s">
        <v>150</v>
      </c>
      <c r="E145" s="244"/>
      <c r="F145" s="245" t="s">
        <v>845</v>
      </c>
      <c r="G145" s="243"/>
      <c r="H145" s="246" t="n">
        <v>64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0</v>
      </c>
      <c r="AU145" s="252" t="s">
        <v>88</v>
      </c>
      <c r="AV145" s="241" t="s">
        <v>88</v>
      </c>
      <c r="AW145" s="241" t="s">
        <v>35</v>
      </c>
      <c r="AX145" s="241" t="s">
        <v>78</v>
      </c>
      <c r="AY145" s="252" t="s">
        <v>139</v>
      </c>
    </row>
    <row r="146" s="241" customFormat="true" ht="12.8" hidden="false" customHeight="false" outlineLevel="0" collapsed="false">
      <c r="B146" s="242"/>
      <c r="C146" s="243"/>
      <c r="D146" s="232" t="s">
        <v>150</v>
      </c>
      <c r="E146" s="244"/>
      <c r="F146" s="245" t="s">
        <v>846</v>
      </c>
      <c r="G146" s="243"/>
      <c r="H146" s="246" t="n">
        <v>70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8</v>
      </c>
      <c r="AV146" s="241" t="s">
        <v>88</v>
      </c>
      <c r="AW146" s="241" t="s">
        <v>35</v>
      </c>
      <c r="AX146" s="241" t="s">
        <v>78</v>
      </c>
      <c r="AY146" s="252" t="s">
        <v>139</v>
      </c>
    </row>
    <row r="147" s="241" customFormat="true" ht="12.8" hidden="false" customHeight="false" outlineLevel="0" collapsed="false">
      <c r="B147" s="242"/>
      <c r="C147" s="243"/>
      <c r="D147" s="232" t="s">
        <v>150</v>
      </c>
      <c r="E147" s="244"/>
      <c r="F147" s="245" t="s">
        <v>847</v>
      </c>
      <c r="G147" s="243"/>
      <c r="H147" s="246" t="n">
        <v>69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0</v>
      </c>
      <c r="AU147" s="252" t="s">
        <v>88</v>
      </c>
      <c r="AV147" s="241" t="s">
        <v>88</v>
      </c>
      <c r="AW147" s="241" t="s">
        <v>35</v>
      </c>
      <c r="AX147" s="241" t="s">
        <v>78</v>
      </c>
      <c r="AY147" s="252" t="s">
        <v>139</v>
      </c>
    </row>
    <row r="148" s="253" customFormat="true" ht="12.8" hidden="false" customHeight="false" outlineLevel="0" collapsed="false">
      <c r="B148" s="254"/>
      <c r="C148" s="255"/>
      <c r="D148" s="232" t="s">
        <v>150</v>
      </c>
      <c r="E148" s="256"/>
      <c r="F148" s="257" t="s">
        <v>154</v>
      </c>
      <c r="G148" s="255"/>
      <c r="H148" s="258" t="n">
        <v>588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50</v>
      </c>
      <c r="AU148" s="264" t="s">
        <v>88</v>
      </c>
      <c r="AV148" s="253" t="s">
        <v>146</v>
      </c>
      <c r="AW148" s="253" t="s">
        <v>35</v>
      </c>
      <c r="AX148" s="253" t="s">
        <v>86</v>
      </c>
      <c r="AY148" s="264" t="s">
        <v>139</v>
      </c>
    </row>
    <row r="149" s="31" customFormat="true" ht="24.15" hidden="false" customHeight="true" outlineLevel="0" collapsed="false">
      <c r="A149" s="24"/>
      <c r="B149" s="25"/>
      <c r="C149" s="211" t="s">
        <v>146</v>
      </c>
      <c r="D149" s="211" t="s">
        <v>141</v>
      </c>
      <c r="E149" s="212" t="s">
        <v>490</v>
      </c>
      <c r="F149" s="213" t="s">
        <v>491</v>
      </c>
      <c r="G149" s="214" t="s">
        <v>144</v>
      </c>
      <c r="H149" s="215" t="n">
        <v>55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41</v>
      </c>
      <c r="AU149" s="222" t="s">
        <v>88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6</v>
      </c>
      <c r="BM149" s="222" t="s">
        <v>84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49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8</v>
      </c>
    </row>
    <row r="151" s="229" customFormat="true" ht="12.8" hidden="false" customHeight="false" outlineLevel="0" collapsed="false">
      <c r="B151" s="230"/>
      <c r="C151" s="231"/>
      <c r="D151" s="232" t="s">
        <v>150</v>
      </c>
      <c r="E151" s="233"/>
      <c r="F151" s="234" t="s">
        <v>151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0</v>
      </c>
      <c r="AU151" s="240" t="s">
        <v>88</v>
      </c>
      <c r="AV151" s="229" t="s">
        <v>86</v>
      </c>
      <c r="AW151" s="229" t="s">
        <v>35</v>
      </c>
      <c r="AX151" s="229" t="s">
        <v>78</v>
      </c>
      <c r="AY151" s="240" t="s">
        <v>139</v>
      </c>
    </row>
    <row r="152" s="241" customFormat="true" ht="12.8" hidden="false" customHeight="false" outlineLevel="0" collapsed="false">
      <c r="B152" s="242"/>
      <c r="C152" s="243"/>
      <c r="D152" s="232" t="s">
        <v>150</v>
      </c>
      <c r="E152" s="244"/>
      <c r="F152" s="245" t="s">
        <v>849</v>
      </c>
      <c r="G152" s="243"/>
      <c r="H152" s="246" t="n">
        <v>5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0</v>
      </c>
      <c r="AU152" s="252" t="s">
        <v>88</v>
      </c>
      <c r="AV152" s="241" t="s">
        <v>88</v>
      </c>
      <c r="AW152" s="241" t="s">
        <v>35</v>
      </c>
      <c r="AX152" s="241" t="s">
        <v>86</v>
      </c>
      <c r="AY152" s="252" t="s">
        <v>139</v>
      </c>
    </row>
    <row r="153" s="31" customFormat="true" ht="33" hidden="false" customHeight="true" outlineLevel="0" collapsed="false">
      <c r="A153" s="24"/>
      <c r="B153" s="25"/>
      <c r="C153" s="211" t="s">
        <v>181</v>
      </c>
      <c r="D153" s="211" t="s">
        <v>141</v>
      </c>
      <c r="E153" s="212" t="s">
        <v>195</v>
      </c>
      <c r="F153" s="213" t="s">
        <v>196</v>
      </c>
      <c r="G153" s="214" t="s">
        <v>144</v>
      </c>
      <c r="H153" s="215" t="n">
        <v>188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6</v>
      </c>
      <c r="AT153" s="222" t="s">
        <v>141</v>
      </c>
      <c r="AU153" s="222" t="s">
        <v>88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6</v>
      </c>
      <c r="BM153" s="222" t="s">
        <v>850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8</v>
      </c>
      <c r="E154" s="26"/>
      <c r="F154" s="225" t="s">
        <v>19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8</v>
      </c>
    </row>
    <row r="155" s="229" customFormat="true" ht="12.8" hidden="false" customHeight="false" outlineLevel="0" collapsed="false">
      <c r="B155" s="230"/>
      <c r="C155" s="231"/>
      <c r="D155" s="232" t="s">
        <v>150</v>
      </c>
      <c r="E155" s="233"/>
      <c r="F155" s="234" t="s">
        <v>151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0</v>
      </c>
      <c r="AU155" s="240" t="s">
        <v>88</v>
      </c>
      <c r="AV155" s="229" t="s">
        <v>86</v>
      </c>
      <c r="AW155" s="229" t="s">
        <v>35</v>
      </c>
      <c r="AX155" s="229" t="s">
        <v>78</v>
      </c>
      <c r="AY155" s="240" t="s">
        <v>139</v>
      </c>
    </row>
    <row r="156" s="229" customFormat="true" ht="12.8" hidden="false" customHeight="false" outlineLevel="0" collapsed="false">
      <c r="B156" s="230"/>
      <c r="C156" s="231"/>
      <c r="D156" s="232" t="s">
        <v>150</v>
      </c>
      <c r="E156" s="233"/>
      <c r="F156" s="234" t="s">
        <v>851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0</v>
      </c>
      <c r="AU156" s="240" t="s">
        <v>88</v>
      </c>
      <c r="AV156" s="229" t="s">
        <v>86</v>
      </c>
      <c r="AW156" s="229" t="s">
        <v>35</v>
      </c>
      <c r="AX156" s="229" t="s">
        <v>78</v>
      </c>
      <c r="AY156" s="240" t="s">
        <v>139</v>
      </c>
    </row>
    <row r="157" s="241" customFormat="true" ht="12.8" hidden="false" customHeight="false" outlineLevel="0" collapsed="false">
      <c r="B157" s="242"/>
      <c r="C157" s="243"/>
      <c r="D157" s="232" t="s">
        <v>150</v>
      </c>
      <c r="E157" s="244"/>
      <c r="F157" s="245" t="s">
        <v>852</v>
      </c>
      <c r="G157" s="243"/>
      <c r="H157" s="246" t="n">
        <v>188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0</v>
      </c>
      <c r="AU157" s="252" t="s">
        <v>88</v>
      </c>
      <c r="AV157" s="241" t="s">
        <v>88</v>
      </c>
      <c r="AW157" s="241" t="s">
        <v>35</v>
      </c>
      <c r="AX157" s="241" t="s">
        <v>78</v>
      </c>
      <c r="AY157" s="252" t="s">
        <v>139</v>
      </c>
    </row>
    <row r="158" s="253" customFormat="true" ht="12.8" hidden="false" customHeight="false" outlineLevel="0" collapsed="false">
      <c r="B158" s="254"/>
      <c r="C158" s="255"/>
      <c r="D158" s="232" t="s">
        <v>150</v>
      </c>
      <c r="E158" s="256"/>
      <c r="F158" s="257" t="s">
        <v>154</v>
      </c>
      <c r="G158" s="255"/>
      <c r="H158" s="258" t="n">
        <v>188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50</v>
      </c>
      <c r="AU158" s="264" t="s">
        <v>88</v>
      </c>
      <c r="AV158" s="253" t="s">
        <v>146</v>
      </c>
      <c r="AW158" s="253" t="s">
        <v>35</v>
      </c>
      <c r="AX158" s="253" t="s">
        <v>86</v>
      </c>
      <c r="AY158" s="264" t="s">
        <v>139</v>
      </c>
    </row>
    <row r="159" s="31" customFormat="true" ht="24.15" hidden="false" customHeight="true" outlineLevel="0" collapsed="false">
      <c r="A159" s="24"/>
      <c r="B159" s="25"/>
      <c r="C159" s="211" t="s">
        <v>194</v>
      </c>
      <c r="D159" s="211" t="s">
        <v>141</v>
      </c>
      <c r="E159" s="212" t="s">
        <v>214</v>
      </c>
      <c r="F159" s="213" t="s">
        <v>215</v>
      </c>
      <c r="G159" s="214" t="s">
        <v>144</v>
      </c>
      <c r="H159" s="215" t="n">
        <v>890.14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8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6</v>
      </c>
      <c r="BM159" s="222" t="s">
        <v>85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21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8</v>
      </c>
    </row>
    <row r="161" s="229" customFormat="true" ht="12.8" hidden="false" customHeight="false" outlineLevel="0" collapsed="false">
      <c r="B161" s="230"/>
      <c r="C161" s="231"/>
      <c r="D161" s="232" t="s">
        <v>150</v>
      </c>
      <c r="E161" s="233"/>
      <c r="F161" s="234" t="s">
        <v>151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0</v>
      </c>
      <c r="AU161" s="240" t="s">
        <v>88</v>
      </c>
      <c r="AV161" s="229" t="s">
        <v>86</v>
      </c>
      <c r="AW161" s="229" t="s">
        <v>35</v>
      </c>
      <c r="AX161" s="229" t="s">
        <v>78</v>
      </c>
      <c r="AY161" s="240" t="s">
        <v>139</v>
      </c>
    </row>
    <row r="162" s="241" customFormat="true" ht="12.8" hidden="false" customHeight="false" outlineLevel="0" collapsed="false">
      <c r="B162" s="242"/>
      <c r="C162" s="243"/>
      <c r="D162" s="232" t="s">
        <v>150</v>
      </c>
      <c r="E162" s="244"/>
      <c r="F162" s="245" t="s">
        <v>854</v>
      </c>
      <c r="G162" s="243"/>
      <c r="H162" s="246" t="n">
        <v>58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0</v>
      </c>
      <c r="AU162" s="252" t="s">
        <v>88</v>
      </c>
      <c r="AV162" s="241" t="s">
        <v>88</v>
      </c>
      <c r="AW162" s="241" t="s">
        <v>35</v>
      </c>
      <c r="AX162" s="241" t="s">
        <v>78</v>
      </c>
      <c r="AY162" s="252" t="s">
        <v>139</v>
      </c>
    </row>
    <row r="163" s="241" customFormat="true" ht="12.8" hidden="false" customHeight="false" outlineLevel="0" collapsed="false">
      <c r="B163" s="242"/>
      <c r="C163" s="243"/>
      <c r="D163" s="232" t="s">
        <v>150</v>
      </c>
      <c r="E163" s="244"/>
      <c r="F163" s="245" t="s">
        <v>855</v>
      </c>
      <c r="G163" s="243"/>
      <c r="H163" s="246" t="n">
        <v>83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0</v>
      </c>
      <c r="AU163" s="252" t="s">
        <v>88</v>
      </c>
      <c r="AV163" s="241" t="s">
        <v>88</v>
      </c>
      <c r="AW163" s="241" t="s">
        <v>35</v>
      </c>
      <c r="AX163" s="241" t="s">
        <v>78</v>
      </c>
      <c r="AY163" s="252" t="s">
        <v>139</v>
      </c>
    </row>
    <row r="164" s="241" customFormat="true" ht="12.8" hidden="false" customHeight="false" outlineLevel="0" collapsed="false">
      <c r="B164" s="242"/>
      <c r="C164" s="243"/>
      <c r="D164" s="232" t="s">
        <v>150</v>
      </c>
      <c r="E164" s="244"/>
      <c r="F164" s="245" t="s">
        <v>856</v>
      </c>
      <c r="G164" s="243"/>
      <c r="H164" s="246" t="n">
        <v>188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0</v>
      </c>
      <c r="AU164" s="252" t="s">
        <v>88</v>
      </c>
      <c r="AV164" s="241" t="s">
        <v>88</v>
      </c>
      <c r="AW164" s="241" t="s">
        <v>35</v>
      </c>
      <c r="AX164" s="241" t="s">
        <v>78</v>
      </c>
      <c r="AY164" s="252" t="s">
        <v>139</v>
      </c>
    </row>
    <row r="165" s="241" customFormat="true" ht="12.8" hidden="false" customHeight="false" outlineLevel="0" collapsed="false">
      <c r="B165" s="242"/>
      <c r="C165" s="243"/>
      <c r="D165" s="232" t="s">
        <v>150</v>
      </c>
      <c r="E165" s="244"/>
      <c r="F165" s="245" t="s">
        <v>857</v>
      </c>
      <c r="G165" s="243"/>
      <c r="H165" s="246" t="n">
        <v>26.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0</v>
      </c>
      <c r="AU165" s="252" t="s">
        <v>88</v>
      </c>
      <c r="AV165" s="241" t="s">
        <v>88</v>
      </c>
      <c r="AW165" s="241" t="s">
        <v>35</v>
      </c>
      <c r="AX165" s="241" t="s">
        <v>78</v>
      </c>
      <c r="AY165" s="252" t="s">
        <v>139</v>
      </c>
    </row>
    <row r="166" s="241" customFormat="true" ht="12.8" hidden="false" customHeight="false" outlineLevel="0" collapsed="false">
      <c r="B166" s="242"/>
      <c r="C166" s="243"/>
      <c r="D166" s="232" t="s">
        <v>150</v>
      </c>
      <c r="E166" s="244"/>
      <c r="F166" s="245" t="s">
        <v>858</v>
      </c>
      <c r="G166" s="243"/>
      <c r="H166" s="246" t="n">
        <v>4.7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0</v>
      </c>
      <c r="AU166" s="252" t="s">
        <v>88</v>
      </c>
      <c r="AV166" s="241" t="s">
        <v>88</v>
      </c>
      <c r="AW166" s="241" t="s">
        <v>35</v>
      </c>
      <c r="AX166" s="241" t="s">
        <v>78</v>
      </c>
      <c r="AY166" s="252" t="s">
        <v>139</v>
      </c>
    </row>
    <row r="167" s="253" customFormat="true" ht="12.8" hidden="false" customHeight="false" outlineLevel="0" collapsed="false">
      <c r="B167" s="254"/>
      <c r="C167" s="255"/>
      <c r="D167" s="232" t="s">
        <v>150</v>
      </c>
      <c r="E167" s="256"/>
      <c r="F167" s="257" t="s">
        <v>154</v>
      </c>
      <c r="G167" s="255"/>
      <c r="H167" s="258" t="n">
        <v>890.1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50</v>
      </c>
      <c r="AU167" s="264" t="s">
        <v>88</v>
      </c>
      <c r="AV167" s="253" t="s">
        <v>146</v>
      </c>
      <c r="AW167" s="253" t="s">
        <v>35</v>
      </c>
      <c r="AX167" s="253" t="s">
        <v>86</v>
      </c>
      <c r="AY167" s="264" t="s">
        <v>139</v>
      </c>
    </row>
    <row r="168" s="31" customFormat="true" ht="33" hidden="false" customHeight="true" outlineLevel="0" collapsed="false">
      <c r="A168" s="24"/>
      <c r="B168" s="25"/>
      <c r="C168" s="211" t="s">
        <v>200</v>
      </c>
      <c r="D168" s="211" t="s">
        <v>141</v>
      </c>
      <c r="E168" s="212" t="s">
        <v>208</v>
      </c>
      <c r="F168" s="213" t="s">
        <v>209</v>
      </c>
      <c r="G168" s="214" t="s">
        <v>144</v>
      </c>
      <c r="H168" s="215" t="n">
        <v>31.14</v>
      </c>
      <c r="I168" s="216"/>
      <c r="J168" s="217" t="n">
        <f aca="false">ROUND(I168*H168,2)</f>
        <v>0</v>
      </c>
      <c r="K168" s="213" t="s">
        <v>145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6</v>
      </c>
      <c r="AT168" s="222" t="s">
        <v>141</v>
      </c>
      <c r="AU168" s="222" t="s">
        <v>88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6</v>
      </c>
      <c r="BM168" s="222" t="s">
        <v>85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8</v>
      </c>
      <c r="E169" s="26"/>
      <c r="F169" s="225" t="s">
        <v>21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8</v>
      </c>
    </row>
    <row r="170" s="229" customFormat="true" ht="12.8" hidden="false" customHeight="false" outlineLevel="0" collapsed="false">
      <c r="B170" s="230"/>
      <c r="C170" s="231"/>
      <c r="D170" s="232" t="s">
        <v>150</v>
      </c>
      <c r="E170" s="233"/>
      <c r="F170" s="234" t="s">
        <v>860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0</v>
      </c>
      <c r="AU170" s="240" t="s">
        <v>88</v>
      </c>
      <c r="AV170" s="229" t="s">
        <v>86</v>
      </c>
      <c r="AW170" s="229" t="s">
        <v>35</v>
      </c>
      <c r="AX170" s="229" t="s">
        <v>78</v>
      </c>
      <c r="AY170" s="240" t="s">
        <v>139</v>
      </c>
    </row>
    <row r="171" s="241" customFormat="true" ht="12.8" hidden="false" customHeight="false" outlineLevel="0" collapsed="false">
      <c r="B171" s="242"/>
      <c r="C171" s="243"/>
      <c r="D171" s="232" t="s">
        <v>150</v>
      </c>
      <c r="E171" s="244"/>
      <c r="F171" s="245" t="s">
        <v>857</v>
      </c>
      <c r="G171" s="243"/>
      <c r="H171" s="246" t="n">
        <v>26.4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50</v>
      </c>
      <c r="AU171" s="252" t="s">
        <v>88</v>
      </c>
      <c r="AV171" s="241" t="s">
        <v>88</v>
      </c>
      <c r="AW171" s="241" t="s">
        <v>35</v>
      </c>
      <c r="AX171" s="241" t="s">
        <v>78</v>
      </c>
      <c r="AY171" s="252" t="s">
        <v>139</v>
      </c>
    </row>
    <row r="172" s="241" customFormat="true" ht="12.8" hidden="false" customHeight="false" outlineLevel="0" collapsed="false">
      <c r="B172" s="242"/>
      <c r="C172" s="243"/>
      <c r="D172" s="232" t="s">
        <v>150</v>
      </c>
      <c r="E172" s="244"/>
      <c r="F172" s="245" t="s">
        <v>858</v>
      </c>
      <c r="G172" s="243"/>
      <c r="H172" s="246" t="n">
        <v>4.7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0</v>
      </c>
      <c r="AU172" s="252" t="s">
        <v>88</v>
      </c>
      <c r="AV172" s="241" t="s">
        <v>88</v>
      </c>
      <c r="AW172" s="241" t="s">
        <v>35</v>
      </c>
      <c r="AX172" s="241" t="s">
        <v>78</v>
      </c>
      <c r="AY172" s="252" t="s">
        <v>139</v>
      </c>
    </row>
    <row r="173" s="253" customFormat="true" ht="12.8" hidden="false" customHeight="false" outlineLevel="0" collapsed="false">
      <c r="B173" s="254"/>
      <c r="C173" s="255"/>
      <c r="D173" s="232" t="s">
        <v>150</v>
      </c>
      <c r="E173" s="256"/>
      <c r="F173" s="257" t="s">
        <v>154</v>
      </c>
      <c r="G173" s="255"/>
      <c r="H173" s="258" t="n">
        <v>31.14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50</v>
      </c>
      <c r="AU173" s="264" t="s">
        <v>88</v>
      </c>
      <c r="AV173" s="253" t="s">
        <v>146</v>
      </c>
      <c r="AW173" s="253" t="s">
        <v>35</v>
      </c>
      <c r="AX173" s="253" t="s">
        <v>86</v>
      </c>
      <c r="AY173" s="264" t="s">
        <v>139</v>
      </c>
    </row>
    <row r="174" s="31" customFormat="true" ht="24.15" hidden="false" customHeight="true" outlineLevel="0" collapsed="false">
      <c r="A174" s="24"/>
      <c r="B174" s="25"/>
      <c r="C174" s="211" t="s">
        <v>207</v>
      </c>
      <c r="D174" s="211" t="s">
        <v>141</v>
      </c>
      <c r="E174" s="212" t="s">
        <v>222</v>
      </c>
      <c r="F174" s="213" t="s">
        <v>223</v>
      </c>
      <c r="G174" s="214" t="s">
        <v>144</v>
      </c>
      <c r="H174" s="215" t="n">
        <v>2446</v>
      </c>
      <c r="I174" s="216"/>
      <c r="J174" s="217" t="n">
        <f aca="false">ROUND(I174*H174,2)</f>
        <v>0</v>
      </c>
      <c r="K174" s="213" t="s">
        <v>145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6</v>
      </c>
      <c r="AT174" s="222" t="s">
        <v>141</v>
      </c>
      <c r="AU174" s="222" t="s">
        <v>88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6</v>
      </c>
      <c r="BM174" s="222" t="s">
        <v>86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8</v>
      </c>
      <c r="E175" s="26"/>
      <c r="F175" s="225" t="s">
        <v>22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8</v>
      </c>
    </row>
    <row r="176" s="229" customFormat="true" ht="12.8" hidden="false" customHeight="false" outlineLevel="0" collapsed="false">
      <c r="B176" s="230"/>
      <c r="C176" s="231"/>
      <c r="D176" s="232" t="s">
        <v>150</v>
      </c>
      <c r="E176" s="233"/>
      <c r="F176" s="234" t="s">
        <v>151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0</v>
      </c>
      <c r="AU176" s="240" t="s">
        <v>88</v>
      </c>
      <c r="AV176" s="229" t="s">
        <v>86</v>
      </c>
      <c r="AW176" s="229" t="s">
        <v>35</v>
      </c>
      <c r="AX176" s="229" t="s">
        <v>78</v>
      </c>
      <c r="AY176" s="240" t="s">
        <v>139</v>
      </c>
    </row>
    <row r="177" s="241" customFormat="true" ht="12.8" hidden="false" customHeight="false" outlineLevel="0" collapsed="false">
      <c r="B177" s="242"/>
      <c r="C177" s="243"/>
      <c r="D177" s="232" t="s">
        <v>150</v>
      </c>
      <c r="E177" s="244"/>
      <c r="F177" s="245" t="s">
        <v>862</v>
      </c>
      <c r="G177" s="243"/>
      <c r="H177" s="246" t="n">
        <v>242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0</v>
      </c>
      <c r="AU177" s="252" t="s">
        <v>88</v>
      </c>
      <c r="AV177" s="241" t="s">
        <v>88</v>
      </c>
      <c r="AW177" s="241" t="s">
        <v>35</v>
      </c>
      <c r="AX177" s="241" t="s">
        <v>78</v>
      </c>
      <c r="AY177" s="252" t="s">
        <v>139</v>
      </c>
    </row>
    <row r="178" s="241" customFormat="true" ht="12.8" hidden="false" customHeight="false" outlineLevel="0" collapsed="false">
      <c r="B178" s="242"/>
      <c r="C178" s="243"/>
      <c r="D178" s="232" t="s">
        <v>150</v>
      </c>
      <c r="E178" s="244"/>
      <c r="F178" s="245" t="s">
        <v>863</v>
      </c>
      <c r="G178" s="243"/>
      <c r="H178" s="246" t="n">
        <v>15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0</v>
      </c>
      <c r="AU178" s="252" t="s">
        <v>88</v>
      </c>
      <c r="AV178" s="241" t="s">
        <v>88</v>
      </c>
      <c r="AW178" s="241" t="s">
        <v>35</v>
      </c>
      <c r="AX178" s="241" t="s">
        <v>78</v>
      </c>
      <c r="AY178" s="252" t="s">
        <v>139</v>
      </c>
    </row>
    <row r="179" s="241" customFormat="true" ht="12.8" hidden="false" customHeight="false" outlineLevel="0" collapsed="false">
      <c r="B179" s="242"/>
      <c r="C179" s="243"/>
      <c r="D179" s="232" t="s">
        <v>150</v>
      </c>
      <c r="E179" s="244"/>
      <c r="F179" s="245" t="s">
        <v>864</v>
      </c>
      <c r="G179" s="243"/>
      <c r="H179" s="246" t="n">
        <v>10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50</v>
      </c>
      <c r="AU179" s="252" t="s">
        <v>88</v>
      </c>
      <c r="AV179" s="241" t="s">
        <v>88</v>
      </c>
      <c r="AW179" s="241" t="s">
        <v>35</v>
      </c>
      <c r="AX179" s="241" t="s">
        <v>78</v>
      </c>
      <c r="AY179" s="252" t="s">
        <v>139</v>
      </c>
    </row>
    <row r="180" s="253" customFormat="true" ht="12.8" hidden="false" customHeight="false" outlineLevel="0" collapsed="false">
      <c r="B180" s="254"/>
      <c r="C180" s="255"/>
      <c r="D180" s="232" t="s">
        <v>150</v>
      </c>
      <c r="E180" s="256"/>
      <c r="F180" s="257" t="s">
        <v>154</v>
      </c>
      <c r="G180" s="255"/>
      <c r="H180" s="258" t="n">
        <v>2446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50</v>
      </c>
      <c r="AU180" s="264" t="s">
        <v>88</v>
      </c>
      <c r="AV180" s="253" t="s">
        <v>146</v>
      </c>
      <c r="AW180" s="253" t="s">
        <v>35</v>
      </c>
      <c r="AX180" s="253" t="s">
        <v>86</v>
      </c>
      <c r="AY180" s="264" t="s">
        <v>139</v>
      </c>
    </row>
    <row r="181" s="31" customFormat="true" ht="24.15" hidden="false" customHeight="true" outlineLevel="0" collapsed="false">
      <c r="A181" s="24"/>
      <c r="B181" s="25"/>
      <c r="C181" s="211" t="s">
        <v>213</v>
      </c>
      <c r="D181" s="211" t="s">
        <v>141</v>
      </c>
      <c r="E181" s="212" t="s">
        <v>232</v>
      </c>
      <c r="F181" s="213" t="s">
        <v>233</v>
      </c>
      <c r="G181" s="214" t="s">
        <v>144</v>
      </c>
      <c r="H181" s="215" t="n">
        <v>45.14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8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6</v>
      </c>
      <c r="BM181" s="222" t="s">
        <v>865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23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32" t="s">
        <v>150</v>
      </c>
      <c r="E183" s="233"/>
      <c r="F183" s="234" t="s">
        <v>151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0</v>
      </c>
      <c r="AU183" s="240" t="s">
        <v>88</v>
      </c>
      <c r="AV183" s="229" t="s">
        <v>86</v>
      </c>
      <c r="AW183" s="229" t="s">
        <v>35</v>
      </c>
      <c r="AX183" s="229" t="s">
        <v>78</v>
      </c>
      <c r="AY183" s="240" t="s">
        <v>139</v>
      </c>
    </row>
    <row r="184" s="241" customFormat="true" ht="12.8" hidden="false" customHeight="false" outlineLevel="0" collapsed="false">
      <c r="B184" s="242"/>
      <c r="C184" s="243"/>
      <c r="D184" s="232" t="s">
        <v>150</v>
      </c>
      <c r="E184" s="244"/>
      <c r="F184" s="245" t="s">
        <v>866</v>
      </c>
      <c r="G184" s="243"/>
      <c r="H184" s="246" t="n">
        <v>1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0</v>
      </c>
      <c r="AU184" s="252" t="s">
        <v>88</v>
      </c>
      <c r="AV184" s="241" t="s">
        <v>88</v>
      </c>
      <c r="AW184" s="241" t="s">
        <v>35</v>
      </c>
      <c r="AX184" s="241" t="s">
        <v>78</v>
      </c>
      <c r="AY184" s="252" t="s">
        <v>139</v>
      </c>
    </row>
    <row r="185" s="241" customFormat="true" ht="12.8" hidden="false" customHeight="false" outlineLevel="0" collapsed="false">
      <c r="B185" s="242"/>
      <c r="C185" s="243"/>
      <c r="D185" s="232" t="s">
        <v>150</v>
      </c>
      <c r="E185" s="244"/>
      <c r="F185" s="245" t="s">
        <v>857</v>
      </c>
      <c r="G185" s="243"/>
      <c r="H185" s="246" t="n">
        <v>26.4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0</v>
      </c>
      <c r="AU185" s="252" t="s">
        <v>88</v>
      </c>
      <c r="AV185" s="241" t="s">
        <v>88</v>
      </c>
      <c r="AW185" s="241" t="s">
        <v>35</v>
      </c>
      <c r="AX185" s="241" t="s">
        <v>78</v>
      </c>
      <c r="AY185" s="252" t="s">
        <v>139</v>
      </c>
    </row>
    <row r="186" s="241" customFormat="true" ht="12.8" hidden="false" customHeight="false" outlineLevel="0" collapsed="false">
      <c r="B186" s="242"/>
      <c r="C186" s="243"/>
      <c r="D186" s="232" t="s">
        <v>150</v>
      </c>
      <c r="E186" s="244"/>
      <c r="F186" s="245" t="s">
        <v>858</v>
      </c>
      <c r="G186" s="243"/>
      <c r="H186" s="246" t="n">
        <v>4.74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0</v>
      </c>
      <c r="AU186" s="252" t="s">
        <v>88</v>
      </c>
      <c r="AV186" s="241" t="s">
        <v>88</v>
      </c>
      <c r="AW186" s="241" t="s">
        <v>35</v>
      </c>
      <c r="AX186" s="241" t="s">
        <v>78</v>
      </c>
      <c r="AY186" s="252" t="s">
        <v>139</v>
      </c>
    </row>
    <row r="187" s="253" customFormat="true" ht="12.8" hidden="false" customHeight="false" outlineLevel="0" collapsed="false">
      <c r="B187" s="254"/>
      <c r="C187" s="255"/>
      <c r="D187" s="232" t="s">
        <v>150</v>
      </c>
      <c r="E187" s="256"/>
      <c r="F187" s="257" t="s">
        <v>154</v>
      </c>
      <c r="G187" s="255"/>
      <c r="H187" s="258" t="n">
        <v>45.14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50</v>
      </c>
      <c r="AU187" s="264" t="s">
        <v>88</v>
      </c>
      <c r="AV187" s="253" t="s">
        <v>146</v>
      </c>
      <c r="AW187" s="253" t="s">
        <v>35</v>
      </c>
      <c r="AX187" s="253" t="s">
        <v>86</v>
      </c>
      <c r="AY187" s="264" t="s">
        <v>139</v>
      </c>
    </row>
    <row r="188" s="31" customFormat="true" ht="16.5" hidden="false" customHeight="true" outlineLevel="0" collapsed="false">
      <c r="A188" s="24"/>
      <c r="B188" s="25"/>
      <c r="C188" s="265" t="s">
        <v>221</v>
      </c>
      <c r="D188" s="265" t="s">
        <v>238</v>
      </c>
      <c r="E188" s="266" t="s">
        <v>515</v>
      </c>
      <c r="F188" s="267" t="s">
        <v>867</v>
      </c>
      <c r="G188" s="268" t="s">
        <v>241</v>
      </c>
      <c r="H188" s="269" t="n">
        <v>62.28</v>
      </c>
      <c r="I188" s="270"/>
      <c r="J188" s="271" t="n">
        <f aca="false">ROUND(I188*H188,2)</f>
        <v>0</v>
      </c>
      <c r="K188" s="267" t="s">
        <v>145</v>
      </c>
      <c r="L188" s="272"/>
      <c r="M188" s="273"/>
      <c r="N188" s="274" t="s">
        <v>43</v>
      </c>
      <c r="O188" s="74"/>
      <c r="P188" s="220" t="n">
        <f aca="false">O188*H188</f>
        <v>0</v>
      </c>
      <c r="Q188" s="220" t="n">
        <v>1</v>
      </c>
      <c r="R188" s="220" t="n">
        <f aca="false">Q188*H188</f>
        <v>62.2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07</v>
      </c>
      <c r="AT188" s="222" t="s">
        <v>238</v>
      </c>
      <c r="AU188" s="222" t="s">
        <v>88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6</v>
      </c>
      <c r="BM188" s="222" t="s">
        <v>868</v>
      </c>
    </row>
    <row r="189" s="229" customFormat="true" ht="12.8" hidden="false" customHeight="false" outlineLevel="0" collapsed="false">
      <c r="B189" s="230"/>
      <c r="C189" s="231"/>
      <c r="D189" s="232" t="s">
        <v>150</v>
      </c>
      <c r="E189" s="233"/>
      <c r="F189" s="234" t="s">
        <v>151</v>
      </c>
      <c r="G189" s="231"/>
      <c r="H189" s="233"/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0</v>
      </c>
      <c r="AU189" s="240" t="s">
        <v>88</v>
      </c>
      <c r="AV189" s="229" t="s">
        <v>86</v>
      </c>
      <c r="AW189" s="229" t="s">
        <v>35</v>
      </c>
      <c r="AX189" s="229" t="s">
        <v>78</v>
      </c>
      <c r="AY189" s="240" t="s">
        <v>139</v>
      </c>
    </row>
    <row r="190" s="241" customFormat="true" ht="12.8" hidden="false" customHeight="false" outlineLevel="0" collapsed="false">
      <c r="B190" s="242"/>
      <c r="C190" s="243"/>
      <c r="D190" s="232" t="s">
        <v>150</v>
      </c>
      <c r="E190" s="244"/>
      <c r="F190" s="245" t="s">
        <v>857</v>
      </c>
      <c r="G190" s="243"/>
      <c r="H190" s="246" t="n">
        <v>26.4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0</v>
      </c>
      <c r="AU190" s="252" t="s">
        <v>88</v>
      </c>
      <c r="AV190" s="241" t="s">
        <v>88</v>
      </c>
      <c r="AW190" s="241" t="s">
        <v>35</v>
      </c>
      <c r="AX190" s="241" t="s">
        <v>78</v>
      </c>
      <c r="AY190" s="252" t="s">
        <v>139</v>
      </c>
    </row>
    <row r="191" s="241" customFormat="true" ht="12.8" hidden="false" customHeight="false" outlineLevel="0" collapsed="false">
      <c r="B191" s="242"/>
      <c r="C191" s="243"/>
      <c r="D191" s="232" t="s">
        <v>150</v>
      </c>
      <c r="E191" s="244"/>
      <c r="F191" s="245" t="s">
        <v>869</v>
      </c>
      <c r="G191" s="243"/>
      <c r="H191" s="246" t="n">
        <v>4.74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50</v>
      </c>
      <c r="AU191" s="252" t="s">
        <v>88</v>
      </c>
      <c r="AV191" s="241" t="s">
        <v>88</v>
      </c>
      <c r="AW191" s="241" t="s">
        <v>35</v>
      </c>
      <c r="AX191" s="241" t="s">
        <v>78</v>
      </c>
      <c r="AY191" s="252" t="s">
        <v>139</v>
      </c>
    </row>
    <row r="192" s="253" customFormat="true" ht="12.8" hidden="false" customHeight="false" outlineLevel="0" collapsed="false">
      <c r="B192" s="254"/>
      <c r="C192" s="255"/>
      <c r="D192" s="232" t="s">
        <v>150</v>
      </c>
      <c r="E192" s="256"/>
      <c r="F192" s="257" t="s">
        <v>154</v>
      </c>
      <c r="G192" s="255"/>
      <c r="H192" s="258" t="n">
        <v>31.14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50</v>
      </c>
      <c r="AU192" s="264" t="s">
        <v>88</v>
      </c>
      <c r="AV192" s="253" t="s">
        <v>146</v>
      </c>
      <c r="AW192" s="253" t="s">
        <v>35</v>
      </c>
      <c r="AX192" s="253" t="s">
        <v>86</v>
      </c>
      <c r="AY192" s="264" t="s">
        <v>139</v>
      </c>
    </row>
    <row r="193" s="241" customFormat="true" ht="12.8" hidden="false" customHeight="false" outlineLevel="0" collapsed="false">
      <c r="B193" s="242"/>
      <c r="C193" s="243"/>
      <c r="D193" s="232" t="s">
        <v>150</v>
      </c>
      <c r="E193" s="243"/>
      <c r="F193" s="245" t="s">
        <v>870</v>
      </c>
      <c r="G193" s="243"/>
      <c r="H193" s="246" t="n">
        <v>62.28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0</v>
      </c>
      <c r="AU193" s="252" t="s">
        <v>88</v>
      </c>
      <c r="AV193" s="241" t="s">
        <v>88</v>
      </c>
      <c r="AW193" s="241" t="s">
        <v>3</v>
      </c>
      <c r="AX193" s="241" t="s">
        <v>86</v>
      </c>
      <c r="AY193" s="252" t="s">
        <v>139</v>
      </c>
    </row>
    <row r="194" s="31" customFormat="true" ht="33" hidden="false" customHeight="true" outlineLevel="0" collapsed="false">
      <c r="A194" s="24"/>
      <c r="B194" s="25"/>
      <c r="C194" s="211" t="s">
        <v>231</v>
      </c>
      <c r="D194" s="211" t="s">
        <v>141</v>
      </c>
      <c r="E194" s="212" t="s">
        <v>251</v>
      </c>
      <c r="F194" s="213" t="s">
        <v>252</v>
      </c>
      <c r="G194" s="214" t="s">
        <v>157</v>
      </c>
      <c r="H194" s="215" t="n">
        <v>7072</v>
      </c>
      <c r="I194" s="216"/>
      <c r="J194" s="217" t="n">
        <f aca="false">ROUND(I194*H194,2)</f>
        <v>0</v>
      </c>
      <c r="K194" s="213" t="s">
        <v>145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6</v>
      </c>
      <c r="AT194" s="222" t="s">
        <v>141</v>
      </c>
      <c r="AU194" s="222" t="s">
        <v>88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6</v>
      </c>
      <c r="BM194" s="222" t="s">
        <v>87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8</v>
      </c>
      <c r="E195" s="26"/>
      <c r="F195" s="225" t="s">
        <v>25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8</v>
      </c>
    </row>
    <row r="196" s="229" customFormat="true" ht="12.8" hidden="false" customHeight="false" outlineLevel="0" collapsed="false">
      <c r="B196" s="230"/>
      <c r="C196" s="231"/>
      <c r="D196" s="232" t="s">
        <v>150</v>
      </c>
      <c r="E196" s="233"/>
      <c r="F196" s="234" t="s">
        <v>151</v>
      </c>
      <c r="G196" s="231"/>
      <c r="H196" s="233"/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0</v>
      </c>
      <c r="AU196" s="240" t="s">
        <v>88</v>
      </c>
      <c r="AV196" s="229" t="s">
        <v>86</v>
      </c>
      <c r="AW196" s="229" t="s">
        <v>35</v>
      </c>
      <c r="AX196" s="229" t="s">
        <v>78</v>
      </c>
      <c r="AY196" s="240" t="s">
        <v>139</v>
      </c>
    </row>
    <row r="197" s="241" customFormat="true" ht="12.8" hidden="false" customHeight="false" outlineLevel="0" collapsed="false">
      <c r="B197" s="242"/>
      <c r="C197" s="243"/>
      <c r="D197" s="232" t="s">
        <v>150</v>
      </c>
      <c r="E197" s="244"/>
      <c r="F197" s="245" t="s">
        <v>872</v>
      </c>
      <c r="G197" s="243"/>
      <c r="H197" s="246" t="n">
        <v>5110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50</v>
      </c>
      <c r="AU197" s="252" t="s">
        <v>88</v>
      </c>
      <c r="AV197" s="241" t="s">
        <v>88</v>
      </c>
      <c r="AW197" s="241" t="s">
        <v>35</v>
      </c>
      <c r="AX197" s="241" t="s">
        <v>78</v>
      </c>
      <c r="AY197" s="252" t="s">
        <v>139</v>
      </c>
    </row>
    <row r="198" s="241" customFormat="true" ht="12.8" hidden="false" customHeight="false" outlineLevel="0" collapsed="false">
      <c r="B198" s="242"/>
      <c r="C198" s="243"/>
      <c r="D198" s="232" t="s">
        <v>150</v>
      </c>
      <c r="E198" s="244"/>
      <c r="F198" s="245" t="s">
        <v>873</v>
      </c>
      <c r="G198" s="243"/>
      <c r="H198" s="246" t="n">
        <v>88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50</v>
      </c>
      <c r="AU198" s="252" t="s">
        <v>88</v>
      </c>
      <c r="AV198" s="241" t="s">
        <v>88</v>
      </c>
      <c r="AW198" s="241" t="s">
        <v>35</v>
      </c>
      <c r="AX198" s="241" t="s">
        <v>78</v>
      </c>
      <c r="AY198" s="252" t="s">
        <v>139</v>
      </c>
    </row>
    <row r="199" s="241" customFormat="true" ht="12.8" hidden="false" customHeight="false" outlineLevel="0" collapsed="false">
      <c r="B199" s="242"/>
      <c r="C199" s="243"/>
      <c r="D199" s="232" t="s">
        <v>150</v>
      </c>
      <c r="E199" s="244"/>
      <c r="F199" s="245" t="s">
        <v>874</v>
      </c>
      <c r="G199" s="243"/>
      <c r="H199" s="246" t="n">
        <v>150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0</v>
      </c>
      <c r="AU199" s="252" t="s">
        <v>88</v>
      </c>
      <c r="AV199" s="241" t="s">
        <v>88</v>
      </c>
      <c r="AW199" s="241" t="s">
        <v>35</v>
      </c>
      <c r="AX199" s="241" t="s">
        <v>78</v>
      </c>
      <c r="AY199" s="252" t="s">
        <v>139</v>
      </c>
    </row>
    <row r="200" s="241" customFormat="true" ht="12.8" hidden="false" customHeight="false" outlineLevel="0" collapsed="false">
      <c r="B200" s="242"/>
      <c r="C200" s="243"/>
      <c r="D200" s="232" t="s">
        <v>150</v>
      </c>
      <c r="E200" s="244"/>
      <c r="F200" s="245" t="s">
        <v>875</v>
      </c>
      <c r="G200" s="243"/>
      <c r="H200" s="246" t="n">
        <v>118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0</v>
      </c>
      <c r="AU200" s="252" t="s">
        <v>88</v>
      </c>
      <c r="AV200" s="241" t="s">
        <v>88</v>
      </c>
      <c r="AW200" s="241" t="s">
        <v>35</v>
      </c>
      <c r="AX200" s="241" t="s">
        <v>78</v>
      </c>
      <c r="AY200" s="252" t="s">
        <v>139</v>
      </c>
    </row>
    <row r="201" s="241" customFormat="true" ht="12.8" hidden="false" customHeight="false" outlineLevel="0" collapsed="false">
      <c r="B201" s="242"/>
      <c r="C201" s="243"/>
      <c r="D201" s="232" t="s">
        <v>150</v>
      </c>
      <c r="E201" s="244"/>
      <c r="F201" s="245" t="s">
        <v>876</v>
      </c>
      <c r="G201" s="243"/>
      <c r="H201" s="246" t="n">
        <v>423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0</v>
      </c>
      <c r="AU201" s="252" t="s">
        <v>88</v>
      </c>
      <c r="AV201" s="241" t="s">
        <v>88</v>
      </c>
      <c r="AW201" s="241" t="s">
        <v>35</v>
      </c>
      <c r="AX201" s="241" t="s">
        <v>78</v>
      </c>
      <c r="AY201" s="252" t="s">
        <v>139</v>
      </c>
    </row>
    <row r="202" s="241" customFormat="true" ht="12.8" hidden="false" customHeight="false" outlineLevel="0" collapsed="false">
      <c r="B202" s="242"/>
      <c r="C202" s="243"/>
      <c r="D202" s="232" t="s">
        <v>150</v>
      </c>
      <c r="E202" s="244"/>
      <c r="F202" s="245" t="s">
        <v>877</v>
      </c>
      <c r="G202" s="243"/>
      <c r="H202" s="246" t="n">
        <v>11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0</v>
      </c>
      <c r="AU202" s="252" t="s">
        <v>88</v>
      </c>
      <c r="AV202" s="241" t="s">
        <v>88</v>
      </c>
      <c r="AW202" s="241" t="s">
        <v>35</v>
      </c>
      <c r="AX202" s="241" t="s">
        <v>78</v>
      </c>
      <c r="AY202" s="252" t="s">
        <v>139</v>
      </c>
    </row>
    <row r="203" s="253" customFormat="true" ht="12.8" hidden="false" customHeight="false" outlineLevel="0" collapsed="false">
      <c r="B203" s="254"/>
      <c r="C203" s="255"/>
      <c r="D203" s="232" t="s">
        <v>150</v>
      </c>
      <c r="E203" s="256"/>
      <c r="F203" s="257" t="s">
        <v>154</v>
      </c>
      <c r="G203" s="255"/>
      <c r="H203" s="258" t="n">
        <v>7072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50</v>
      </c>
      <c r="AU203" s="264" t="s">
        <v>88</v>
      </c>
      <c r="AV203" s="253" t="s">
        <v>146</v>
      </c>
      <c r="AW203" s="253" t="s">
        <v>35</v>
      </c>
      <c r="AX203" s="253" t="s">
        <v>86</v>
      </c>
      <c r="AY203" s="264" t="s">
        <v>139</v>
      </c>
    </row>
    <row r="204" s="31" customFormat="true" ht="24.15" hidden="false" customHeight="true" outlineLevel="0" collapsed="false">
      <c r="A204" s="24"/>
      <c r="B204" s="25"/>
      <c r="C204" s="211" t="s">
        <v>237</v>
      </c>
      <c r="D204" s="211" t="s">
        <v>141</v>
      </c>
      <c r="E204" s="212" t="s">
        <v>257</v>
      </c>
      <c r="F204" s="213" t="s">
        <v>258</v>
      </c>
      <c r="G204" s="214" t="s">
        <v>157</v>
      </c>
      <c r="H204" s="215" t="n">
        <v>18744</v>
      </c>
      <c r="I204" s="216"/>
      <c r="J204" s="217" t="n">
        <f aca="false">ROUND(I204*H204,2)</f>
        <v>0</v>
      </c>
      <c r="K204" s="213" t="s">
        <v>145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6</v>
      </c>
      <c r="AT204" s="222" t="s">
        <v>141</v>
      </c>
      <c r="AU204" s="222" t="s">
        <v>88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6</v>
      </c>
      <c r="BM204" s="222" t="s">
        <v>878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8</v>
      </c>
      <c r="E205" s="26"/>
      <c r="F205" s="225" t="s">
        <v>26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8</v>
      </c>
    </row>
    <row r="206" s="229" customFormat="true" ht="12.8" hidden="false" customHeight="false" outlineLevel="0" collapsed="false">
      <c r="B206" s="230"/>
      <c r="C206" s="231"/>
      <c r="D206" s="232" t="s">
        <v>150</v>
      </c>
      <c r="E206" s="233"/>
      <c r="F206" s="234" t="s">
        <v>151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0</v>
      </c>
      <c r="AU206" s="240" t="s">
        <v>88</v>
      </c>
      <c r="AV206" s="229" t="s">
        <v>86</v>
      </c>
      <c r="AW206" s="229" t="s">
        <v>35</v>
      </c>
      <c r="AX206" s="229" t="s">
        <v>78</v>
      </c>
      <c r="AY206" s="240" t="s">
        <v>139</v>
      </c>
    </row>
    <row r="207" s="229" customFormat="true" ht="12.8" hidden="false" customHeight="false" outlineLevel="0" collapsed="false">
      <c r="B207" s="230"/>
      <c r="C207" s="231"/>
      <c r="D207" s="232" t="s">
        <v>150</v>
      </c>
      <c r="E207" s="233"/>
      <c r="F207" s="234" t="s">
        <v>261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0</v>
      </c>
      <c r="AU207" s="240" t="s">
        <v>88</v>
      </c>
      <c r="AV207" s="229" t="s">
        <v>86</v>
      </c>
      <c r="AW207" s="229" t="s">
        <v>35</v>
      </c>
      <c r="AX207" s="229" t="s">
        <v>78</v>
      </c>
      <c r="AY207" s="240" t="s">
        <v>139</v>
      </c>
    </row>
    <row r="208" s="241" customFormat="true" ht="12.8" hidden="false" customHeight="false" outlineLevel="0" collapsed="false">
      <c r="B208" s="242"/>
      <c r="C208" s="243"/>
      <c r="D208" s="232" t="s">
        <v>150</v>
      </c>
      <c r="E208" s="244"/>
      <c r="F208" s="245" t="s">
        <v>879</v>
      </c>
      <c r="G208" s="243"/>
      <c r="H208" s="246" t="n">
        <v>1678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0</v>
      </c>
      <c r="AU208" s="252" t="s">
        <v>88</v>
      </c>
      <c r="AV208" s="241" t="s">
        <v>88</v>
      </c>
      <c r="AW208" s="241" t="s">
        <v>35</v>
      </c>
      <c r="AX208" s="241" t="s">
        <v>78</v>
      </c>
      <c r="AY208" s="252" t="s">
        <v>139</v>
      </c>
    </row>
    <row r="209" s="241" customFormat="true" ht="12.8" hidden="false" customHeight="false" outlineLevel="0" collapsed="false">
      <c r="B209" s="242"/>
      <c r="C209" s="243"/>
      <c r="D209" s="232" t="s">
        <v>150</v>
      </c>
      <c r="E209" s="244"/>
      <c r="F209" s="245" t="s">
        <v>880</v>
      </c>
      <c r="G209" s="243"/>
      <c r="H209" s="246" t="n">
        <v>196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8</v>
      </c>
      <c r="AV209" s="241" t="s">
        <v>88</v>
      </c>
      <c r="AW209" s="241" t="s">
        <v>35</v>
      </c>
      <c r="AX209" s="241" t="s">
        <v>78</v>
      </c>
      <c r="AY209" s="252" t="s">
        <v>139</v>
      </c>
    </row>
    <row r="210" s="253" customFormat="true" ht="12.8" hidden="false" customHeight="false" outlineLevel="0" collapsed="false">
      <c r="B210" s="254"/>
      <c r="C210" s="255"/>
      <c r="D210" s="232" t="s">
        <v>150</v>
      </c>
      <c r="E210" s="256"/>
      <c r="F210" s="257" t="s">
        <v>154</v>
      </c>
      <c r="G210" s="255"/>
      <c r="H210" s="258" t="n">
        <v>18744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50</v>
      </c>
      <c r="AU210" s="264" t="s">
        <v>88</v>
      </c>
      <c r="AV210" s="253" t="s">
        <v>146</v>
      </c>
      <c r="AW210" s="253" t="s">
        <v>35</v>
      </c>
      <c r="AX210" s="253" t="s">
        <v>86</v>
      </c>
      <c r="AY210" s="264" t="s">
        <v>139</v>
      </c>
    </row>
    <row r="211" s="31" customFormat="true" ht="16.5" hidden="false" customHeight="true" outlineLevel="0" collapsed="false">
      <c r="A211" s="24"/>
      <c r="B211" s="25"/>
      <c r="C211" s="265" t="s">
        <v>244</v>
      </c>
      <c r="D211" s="265" t="s">
        <v>238</v>
      </c>
      <c r="E211" s="266" t="s">
        <v>265</v>
      </c>
      <c r="F211" s="267" t="s">
        <v>266</v>
      </c>
      <c r="G211" s="268" t="s">
        <v>267</v>
      </c>
      <c r="H211" s="269" t="n">
        <v>281.16</v>
      </c>
      <c r="I211" s="270"/>
      <c r="J211" s="271" t="n">
        <f aca="false">ROUND(I211*H211,2)</f>
        <v>0</v>
      </c>
      <c r="K211" s="267"/>
      <c r="L211" s="272"/>
      <c r="M211" s="273"/>
      <c r="N211" s="274" t="s">
        <v>43</v>
      </c>
      <c r="O211" s="74"/>
      <c r="P211" s="220" t="n">
        <f aca="false">O211*H211</f>
        <v>0</v>
      </c>
      <c r="Q211" s="220" t="n">
        <v>0.001</v>
      </c>
      <c r="R211" s="220" t="n">
        <f aca="false">Q211*H211</f>
        <v>0.2811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7</v>
      </c>
      <c r="AT211" s="222" t="s">
        <v>238</v>
      </c>
      <c r="AU211" s="222" t="s">
        <v>88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6</v>
      </c>
      <c r="BM211" s="222" t="s">
        <v>881</v>
      </c>
    </row>
    <row r="212" s="241" customFormat="true" ht="12.8" hidden="false" customHeight="false" outlineLevel="0" collapsed="false">
      <c r="B212" s="242"/>
      <c r="C212" s="243"/>
      <c r="D212" s="232" t="s">
        <v>150</v>
      </c>
      <c r="E212" s="243"/>
      <c r="F212" s="245" t="s">
        <v>882</v>
      </c>
      <c r="G212" s="243"/>
      <c r="H212" s="246" t="n">
        <v>281.16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0</v>
      </c>
      <c r="AU212" s="252" t="s">
        <v>88</v>
      </c>
      <c r="AV212" s="241" t="s">
        <v>88</v>
      </c>
      <c r="AW212" s="241" t="s">
        <v>3</v>
      </c>
      <c r="AX212" s="241" t="s">
        <v>86</v>
      </c>
      <c r="AY212" s="252" t="s">
        <v>139</v>
      </c>
    </row>
    <row r="213" s="31" customFormat="true" ht="24.15" hidden="false" customHeight="true" outlineLevel="0" collapsed="false">
      <c r="A213" s="24"/>
      <c r="B213" s="25"/>
      <c r="C213" s="211" t="s">
        <v>250</v>
      </c>
      <c r="D213" s="211" t="s">
        <v>141</v>
      </c>
      <c r="E213" s="212" t="s">
        <v>271</v>
      </c>
      <c r="F213" s="213" t="s">
        <v>272</v>
      </c>
      <c r="G213" s="214" t="s">
        <v>157</v>
      </c>
      <c r="H213" s="215" t="n">
        <v>1341</v>
      </c>
      <c r="I213" s="216"/>
      <c r="J213" s="217" t="n">
        <f aca="false">ROUND(I213*H213,2)</f>
        <v>0</v>
      </c>
      <c r="K213" s="213" t="s">
        <v>145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1</v>
      </c>
      <c r="AU213" s="222" t="s">
        <v>88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6</v>
      </c>
      <c r="BM213" s="222" t="s">
        <v>8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8</v>
      </c>
      <c r="E214" s="26"/>
      <c r="F214" s="225" t="s">
        <v>27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32" t="s">
        <v>150</v>
      </c>
      <c r="E215" s="233"/>
      <c r="F215" s="234" t="s">
        <v>151</v>
      </c>
      <c r="G215" s="231"/>
      <c r="H215" s="233"/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0</v>
      </c>
      <c r="AU215" s="240" t="s">
        <v>88</v>
      </c>
      <c r="AV215" s="229" t="s">
        <v>86</v>
      </c>
      <c r="AW215" s="229" t="s">
        <v>35</v>
      </c>
      <c r="AX215" s="229" t="s">
        <v>78</v>
      </c>
      <c r="AY215" s="240" t="s">
        <v>139</v>
      </c>
    </row>
    <row r="216" s="241" customFormat="true" ht="12.8" hidden="false" customHeight="false" outlineLevel="0" collapsed="false">
      <c r="B216" s="242"/>
      <c r="C216" s="243"/>
      <c r="D216" s="232" t="s">
        <v>150</v>
      </c>
      <c r="E216" s="244"/>
      <c r="F216" s="245" t="s">
        <v>884</v>
      </c>
      <c r="G216" s="243"/>
      <c r="H216" s="246" t="n">
        <v>1341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0</v>
      </c>
      <c r="AU216" s="252" t="s">
        <v>88</v>
      </c>
      <c r="AV216" s="241" t="s">
        <v>88</v>
      </c>
      <c r="AW216" s="241" t="s">
        <v>35</v>
      </c>
      <c r="AX216" s="241" t="s">
        <v>78</v>
      </c>
      <c r="AY216" s="252" t="s">
        <v>139</v>
      </c>
    </row>
    <row r="217" s="253" customFormat="true" ht="12.8" hidden="false" customHeight="false" outlineLevel="0" collapsed="false">
      <c r="B217" s="254"/>
      <c r="C217" s="255"/>
      <c r="D217" s="232" t="s">
        <v>150</v>
      </c>
      <c r="E217" s="256"/>
      <c r="F217" s="257" t="s">
        <v>154</v>
      </c>
      <c r="G217" s="255"/>
      <c r="H217" s="258" t="n">
        <v>1341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50</v>
      </c>
      <c r="AU217" s="264" t="s">
        <v>88</v>
      </c>
      <c r="AV217" s="253" t="s">
        <v>146</v>
      </c>
      <c r="AW217" s="253" t="s">
        <v>35</v>
      </c>
      <c r="AX217" s="253" t="s">
        <v>86</v>
      </c>
      <c r="AY217" s="264" t="s">
        <v>139</v>
      </c>
    </row>
    <row r="218" s="31" customFormat="true" ht="16.5" hidden="false" customHeight="true" outlineLevel="0" collapsed="false">
      <c r="A218" s="24"/>
      <c r="B218" s="25"/>
      <c r="C218" s="265" t="s">
        <v>7</v>
      </c>
      <c r="D218" s="265" t="s">
        <v>238</v>
      </c>
      <c r="E218" s="266" t="s">
        <v>265</v>
      </c>
      <c r="F218" s="267" t="s">
        <v>266</v>
      </c>
      <c r="G218" s="268" t="s">
        <v>267</v>
      </c>
      <c r="H218" s="269" t="n">
        <v>20.115</v>
      </c>
      <c r="I218" s="270"/>
      <c r="J218" s="271" t="n">
        <f aca="false">ROUND(I218*H218,2)</f>
        <v>0</v>
      </c>
      <c r="K218" s="267"/>
      <c r="L218" s="272"/>
      <c r="M218" s="273"/>
      <c r="N218" s="274" t="s">
        <v>43</v>
      </c>
      <c r="O218" s="74"/>
      <c r="P218" s="220" t="n">
        <f aca="false">O218*H218</f>
        <v>0</v>
      </c>
      <c r="Q218" s="220" t="n">
        <v>0.001</v>
      </c>
      <c r="R218" s="220" t="n">
        <f aca="false">Q218*H218</f>
        <v>0.02011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7</v>
      </c>
      <c r="AT218" s="222" t="s">
        <v>238</v>
      </c>
      <c r="AU218" s="222" t="s">
        <v>88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46</v>
      </c>
      <c r="BM218" s="222" t="s">
        <v>885</v>
      </c>
    </row>
    <row r="219" s="241" customFormat="true" ht="12.8" hidden="false" customHeight="false" outlineLevel="0" collapsed="false">
      <c r="B219" s="242"/>
      <c r="C219" s="243"/>
      <c r="D219" s="232" t="s">
        <v>150</v>
      </c>
      <c r="E219" s="243"/>
      <c r="F219" s="245" t="s">
        <v>886</v>
      </c>
      <c r="G219" s="243"/>
      <c r="H219" s="246" t="n">
        <v>20.115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0</v>
      </c>
      <c r="AU219" s="252" t="s">
        <v>88</v>
      </c>
      <c r="AV219" s="241" t="s">
        <v>88</v>
      </c>
      <c r="AW219" s="241" t="s">
        <v>3</v>
      </c>
      <c r="AX219" s="241" t="s">
        <v>86</v>
      </c>
      <c r="AY219" s="252" t="s">
        <v>139</v>
      </c>
    </row>
    <row r="220" s="31" customFormat="true" ht="24.15" hidden="false" customHeight="true" outlineLevel="0" collapsed="false">
      <c r="A220" s="24"/>
      <c r="B220" s="25"/>
      <c r="C220" s="211" t="s">
        <v>264</v>
      </c>
      <c r="D220" s="211" t="s">
        <v>141</v>
      </c>
      <c r="E220" s="212" t="s">
        <v>280</v>
      </c>
      <c r="F220" s="213" t="s">
        <v>281</v>
      </c>
      <c r="G220" s="214" t="s">
        <v>157</v>
      </c>
      <c r="H220" s="215" t="n">
        <v>6417.5</v>
      </c>
      <c r="I220" s="216"/>
      <c r="J220" s="217" t="n">
        <f aca="false">ROUND(I220*H220,2)</f>
        <v>0</v>
      </c>
      <c r="K220" s="213" t="s">
        <v>145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6</v>
      </c>
      <c r="AT220" s="222" t="s">
        <v>141</v>
      </c>
      <c r="AU220" s="222" t="s">
        <v>88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46</v>
      </c>
      <c r="BM220" s="222" t="s">
        <v>88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8</v>
      </c>
      <c r="E221" s="26"/>
      <c r="F221" s="225" t="s">
        <v>2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8</v>
      </c>
    </row>
    <row r="222" s="229" customFormat="true" ht="12.8" hidden="false" customHeight="false" outlineLevel="0" collapsed="false">
      <c r="B222" s="230"/>
      <c r="C222" s="231"/>
      <c r="D222" s="232" t="s">
        <v>150</v>
      </c>
      <c r="E222" s="233"/>
      <c r="F222" s="234" t="s">
        <v>151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0</v>
      </c>
      <c r="AU222" s="240" t="s">
        <v>88</v>
      </c>
      <c r="AV222" s="229" t="s">
        <v>86</v>
      </c>
      <c r="AW222" s="229" t="s">
        <v>35</v>
      </c>
      <c r="AX222" s="229" t="s">
        <v>78</v>
      </c>
      <c r="AY222" s="240" t="s">
        <v>139</v>
      </c>
    </row>
    <row r="223" s="241" customFormat="true" ht="12.8" hidden="false" customHeight="false" outlineLevel="0" collapsed="false">
      <c r="B223" s="242"/>
      <c r="C223" s="243"/>
      <c r="D223" s="232" t="s">
        <v>150</v>
      </c>
      <c r="E223" s="244"/>
      <c r="F223" s="245" t="s">
        <v>888</v>
      </c>
      <c r="G223" s="243"/>
      <c r="H223" s="246" t="n">
        <v>6049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50</v>
      </c>
      <c r="AU223" s="252" t="s">
        <v>88</v>
      </c>
      <c r="AV223" s="241" t="s">
        <v>88</v>
      </c>
      <c r="AW223" s="241" t="s">
        <v>35</v>
      </c>
      <c r="AX223" s="241" t="s">
        <v>78</v>
      </c>
      <c r="AY223" s="252" t="s">
        <v>139</v>
      </c>
    </row>
    <row r="224" s="241" customFormat="true" ht="12.8" hidden="false" customHeight="false" outlineLevel="0" collapsed="false">
      <c r="B224" s="242"/>
      <c r="C224" s="243"/>
      <c r="D224" s="232" t="s">
        <v>150</v>
      </c>
      <c r="E224" s="244"/>
      <c r="F224" s="245" t="s">
        <v>889</v>
      </c>
      <c r="G224" s="243"/>
      <c r="H224" s="246" t="n">
        <v>209.2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0</v>
      </c>
      <c r="AU224" s="252" t="s">
        <v>88</v>
      </c>
      <c r="AV224" s="241" t="s">
        <v>88</v>
      </c>
      <c r="AW224" s="241" t="s">
        <v>35</v>
      </c>
      <c r="AX224" s="241" t="s">
        <v>78</v>
      </c>
      <c r="AY224" s="252" t="s">
        <v>139</v>
      </c>
    </row>
    <row r="225" s="241" customFormat="true" ht="12.8" hidden="false" customHeight="false" outlineLevel="0" collapsed="false">
      <c r="B225" s="242"/>
      <c r="C225" s="243"/>
      <c r="D225" s="232" t="s">
        <v>150</v>
      </c>
      <c r="E225" s="244"/>
      <c r="F225" s="245" t="s">
        <v>890</v>
      </c>
      <c r="G225" s="243"/>
      <c r="H225" s="246" t="n">
        <v>126.6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0</v>
      </c>
      <c r="AU225" s="252" t="s">
        <v>88</v>
      </c>
      <c r="AV225" s="241" t="s">
        <v>88</v>
      </c>
      <c r="AW225" s="241" t="s">
        <v>35</v>
      </c>
      <c r="AX225" s="241" t="s">
        <v>78</v>
      </c>
      <c r="AY225" s="252" t="s">
        <v>139</v>
      </c>
    </row>
    <row r="226" s="241" customFormat="true" ht="12.8" hidden="false" customHeight="false" outlineLevel="0" collapsed="false">
      <c r="B226" s="242"/>
      <c r="C226" s="243"/>
      <c r="D226" s="232" t="s">
        <v>150</v>
      </c>
      <c r="E226" s="244"/>
      <c r="F226" s="245" t="s">
        <v>891</v>
      </c>
      <c r="G226" s="243"/>
      <c r="H226" s="246" t="n">
        <v>32.7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0</v>
      </c>
      <c r="AU226" s="252" t="s">
        <v>88</v>
      </c>
      <c r="AV226" s="241" t="s">
        <v>88</v>
      </c>
      <c r="AW226" s="241" t="s">
        <v>35</v>
      </c>
      <c r="AX226" s="241" t="s">
        <v>78</v>
      </c>
      <c r="AY226" s="252" t="s">
        <v>139</v>
      </c>
    </row>
    <row r="227" s="253" customFormat="true" ht="12.8" hidden="false" customHeight="false" outlineLevel="0" collapsed="false">
      <c r="B227" s="254"/>
      <c r="C227" s="255"/>
      <c r="D227" s="232" t="s">
        <v>150</v>
      </c>
      <c r="E227" s="256"/>
      <c r="F227" s="257" t="s">
        <v>154</v>
      </c>
      <c r="G227" s="255"/>
      <c r="H227" s="258" t="n">
        <v>6417.5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50</v>
      </c>
      <c r="AU227" s="264" t="s">
        <v>88</v>
      </c>
      <c r="AV227" s="253" t="s">
        <v>146</v>
      </c>
      <c r="AW227" s="253" t="s">
        <v>35</v>
      </c>
      <c r="AX227" s="253" t="s">
        <v>86</v>
      </c>
      <c r="AY227" s="264" t="s">
        <v>139</v>
      </c>
    </row>
    <row r="228" s="31" customFormat="true" ht="24.15" hidden="false" customHeight="true" outlineLevel="0" collapsed="false">
      <c r="A228" s="24"/>
      <c r="B228" s="25"/>
      <c r="C228" s="211" t="s">
        <v>270</v>
      </c>
      <c r="D228" s="211" t="s">
        <v>141</v>
      </c>
      <c r="E228" s="212" t="s">
        <v>293</v>
      </c>
      <c r="F228" s="213" t="s">
        <v>294</v>
      </c>
      <c r="G228" s="214" t="s">
        <v>157</v>
      </c>
      <c r="H228" s="215" t="n">
        <v>7114.8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141</v>
      </c>
      <c r="AU228" s="222" t="s">
        <v>88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46</v>
      </c>
      <c r="BM228" s="222" t="s">
        <v>892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8</v>
      </c>
      <c r="E229" s="26"/>
      <c r="F229" s="225" t="s">
        <v>296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8</v>
      </c>
    </row>
    <row r="230" s="229" customFormat="true" ht="12.8" hidden="false" customHeight="false" outlineLevel="0" collapsed="false">
      <c r="B230" s="230"/>
      <c r="C230" s="231"/>
      <c r="D230" s="232" t="s">
        <v>150</v>
      </c>
      <c r="E230" s="233"/>
      <c r="F230" s="234" t="s">
        <v>151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0</v>
      </c>
      <c r="AU230" s="240" t="s">
        <v>88</v>
      </c>
      <c r="AV230" s="229" t="s">
        <v>86</v>
      </c>
      <c r="AW230" s="229" t="s">
        <v>35</v>
      </c>
      <c r="AX230" s="229" t="s">
        <v>78</v>
      </c>
      <c r="AY230" s="240" t="s">
        <v>139</v>
      </c>
    </row>
    <row r="231" s="241" customFormat="true" ht="12.8" hidden="false" customHeight="false" outlineLevel="0" collapsed="false">
      <c r="B231" s="242"/>
      <c r="C231" s="243"/>
      <c r="D231" s="232" t="s">
        <v>150</v>
      </c>
      <c r="E231" s="244"/>
      <c r="F231" s="245" t="s">
        <v>872</v>
      </c>
      <c r="G231" s="243"/>
      <c r="H231" s="246" t="n">
        <v>5110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8</v>
      </c>
      <c r="AV231" s="241" t="s">
        <v>88</v>
      </c>
      <c r="AW231" s="241" t="s">
        <v>35</v>
      </c>
      <c r="AX231" s="241" t="s">
        <v>78</v>
      </c>
      <c r="AY231" s="252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873</v>
      </c>
      <c r="G232" s="243"/>
      <c r="H232" s="246" t="n">
        <v>88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78</v>
      </c>
      <c r="AY232" s="252" t="s">
        <v>139</v>
      </c>
    </row>
    <row r="233" s="241" customFormat="true" ht="12.8" hidden="false" customHeight="false" outlineLevel="0" collapsed="false">
      <c r="B233" s="242"/>
      <c r="C233" s="243"/>
      <c r="D233" s="232" t="s">
        <v>150</v>
      </c>
      <c r="E233" s="244"/>
      <c r="F233" s="245" t="s">
        <v>874</v>
      </c>
      <c r="G233" s="243"/>
      <c r="H233" s="246" t="n">
        <v>15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0</v>
      </c>
      <c r="AU233" s="252" t="s">
        <v>88</v>
      </c>
      <c r="AV233" s="241" t="s">
        <v>88</v>
      </c>
      <c r="AW233" s="241" t="s">
        <v>35</v>
      </c>
      <c r="AX233" s="241" t="s">
        <v>78</v>
      </c>
      <c r="AY233" s="252" t="s">
        <v>139</v>
      </c>
    </row>
    <row r="234" s="241" customFormat="true" ht="12.8" hidden="false" customHeight="false" outlineLevel="0" collapsed="false">
      <c r="B234" s="242"/>
      <c r="C234" s="243"/>
      <c r="D234" s="232" t="s">
        <v>150</v>
      </c>
      <c r="E234" s="244"/>
      <c r="F234" s="245" t="s">
        <v>875</v>
      </c>
      <c r="G234" s="243"/>
      <c r="H234" s="246" t="n">
        <v>1186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0</v>
      </c>
      <c r="AU234" s="252" t="s">
        <v>88</v>
      </c>
      <c r="AV234" s="241" t="s">
        <v>88</v>
      </c>
      <c r="AW234" s="241" t="s">
        <v>35</v>
      </c>
      <c r="AX234" s="241" t="s">
        <v>78</v>
      </c>
      <c r="AY234" s="252" t="s">
        <v>139</v>
      </c>
    </row>
    <row r="235" s="241" customFormat="true" ht="12.8" hidden="false" customHeight="false" outlineLevel="0" collapsed="false">
      <c r="B235" s="242"/>
      <c r="C235" s="243"/>
      <c r="D235" s="232" t="s">
        <v>150</v>
      </c>
      <c r="E235" s="244"/>
      <c r="F235" s="245" t="s">
        <v>876</v>
      </c>
      <c r="G235" s="243"/>
      <c r="H235" s="246" t="n">
        <v>423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0</v>
      </c>
      <c r="AU235" s="252" t="s">
        <v>88</v>
      </c>
      <c r="AV235" s="241" t="s">
        <v>88</v>
      </c>
      <c r="AW235" s="241" t="s">
        <v>35</v>
      </c>
      <c r="AX235" s="241" t="s">
        <v>78</v>
      </c>
      <c r="AY235" s="252" t="s">
        <v>139</v>
      </c>
    </row>
    <row r="236" s="241" customFormat="true" ht="12.8" hidden="false" customHeight="false" outlineLevel="0" collapsed="false">
      <c r="B236" s="242"/>
      <c r="C236" s="243"/>
      <c r="D236" s="232" t="s">
        <v>150</v>
      </c>
      <c r="E236" s="244"/>
      <c r="F236" s="245" t="s">
        <v>877</v>
      </c>
      <c r="G236" s="243"/>
      <c r="H236" s="246" t="n">
        <v>115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0</v>
      </c>
      <c r="AU236" s="252" t="s">
        <v>88</v>
      </c>
      <c r="AV236" s="241" t="s">
        <v>88</v>
      </c>
      <c r="AW236" s="241" t="s">
        <v>35</v>
      </c>
      <c r="AX236" s="241" t="s">
        <v>78</v>
      </c>
      <c r="AY236" s="252" t="s">
        <v>139</v>
      </c>
    </row>
    <row r="237" s="241" customFormat="true" ht="12.8" hidden="false" customHeight="false" outlineLevel="0" collapsed="false">
      <c r="B237" s="242"/>
      <c r="C237" s="243"/>
      <c r="D237" s="232" t="s">
        <v>150</v>
      </c>
      <c r="E237" s="244"/>
      <c r="F237" s="245" t="s">
        <v>543</v>
      </c>
      <c r="G237" s="243"/>
      <c r="H237" s="246" t="n">
        <v>42.8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0</v>
      </c>
      <c r="AU237" s="252" t="s">
        <v>88</v>
      </c>
      <c r="AV237" s="241" t="s">
        <v>88</v>
      </c>
      <c r="AW237" s="241" t="s">
        <v>35</v>
      </c>
      <c r="AX237" s="241" t="s">
        <v>78</v>
      </c>
      <c r="AY237" s="252" t="s">
        <v>139</v>
      </c>
    </row>
    <row r="238" s="253" customFormat="true" ht="12.8" hidden="false" customHeight="false" outlineLevel="0" collapsed="false">
      <c r="B238" s="254"/>
      <c r="C238" s="255"/>
      <c r="D238" s="232" t="s">
        <v>150</v>
      </c>
      <c r="E238" s="256"/>
      <c r="F238" s="257" t="s">
        <v>154</v>
      </c>
      <c r="G238" s="255"/>
      <c r="H238" s="258" t="n">
        <v>7114.8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50</v>
      </c>
      <c r="AU238" s="264" t="s">
        <v>88</v>
      </c>
      <c r="AV238" s="253" t="s">
        <v>146</v>
      </c>
      <c r="AW238" s="253" t="s">
        <v>35</v>
      </c>
      <c r="AX238" s="253" t="s">
        <v>86</v>
      </c>
      <c r="AY238" s="264" t="s">
        <v>139</v>
      </c>
    </row>
    <row r="239" s="31" customFormat="true" ht="24.15" hidden="false" customHeight="true" outlineLevel="0" collapsed="false">
      <c r="A239" s="24"/>
      <c r="B239" s="25"/>
      <c r="C239" s="211" t="s">
        <v>276</v>
      </c>
      <c r="D239" s="211" t="s">
        <v>141</v>
      </c>
      <c r="E239" s="212" t="s">
        <v>301</v>
      </c>
      <c r="F239" s="213" t="s">
        <v>302</v>
      </c>
      <c r="G239" s="214" t="s">
        <v>157</v>
      </c>
      <c r="H239" s="215" t="n">
        <v>468.2</v>
      </c>
      <c r="I239" s="216"/>
      <c r="J239" s="217" t="n">
        <f aca="false">ROUND(I239*H239,2)</f>
        <v>0</v>
      </c>
      <c r="K239" s="213" t="s">
        <v>145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6</v>
      </c>
      <c r="AT239" s="222" t="s">
        <v>141</v>
      </c>
      <c r="AU239" s="222" t="s">
        <v>88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46</v>
      </c>
      <c r="BM239" s="222" t="s">
        <v>89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8</v>
      </c>
      <c r="E240" s="26"/>
      <c r="F240" s="225" t="s">
        <v>30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8</v>
      </c>
    </row>
    <row r="241" s="229" customFormat="true" ht="12.8" hidden="false" customHeight="false" outlineLevel="0" collapsed="false">
      <c r="B241" s="230"/>
      <c r="C241" s="231"/>
      <c r="D241" s="232" t="s">
        <v>150</v>
      </c>
      <c r="E241" s="233"/>
      <c r="F241" s="234" t="s">
        <v>151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0</v>
      </c>
      <c r="AU241" s="240" t="s">
        <v>88</v>
      </c>
      <c r="AV241" s="229" t="s">
        <v>86</v>
      </c>
      <c r="AW241" s="229" t="s">
        <v>35</v>
      </c>
      <c r="AX241" s="229" t="s">
        <v>78</v>
      </c>
      <c r="AY241" s="240" t="s">
        <v>139</v>
      </c>
    </row>
    <row r="242" s="241" customFormat="true" ht="12.8" hidden="false" customHeight="false" outlineLevel="0" collapsed="false">
      <c r="B242" s="242"/>
      <c r="C242" s="243"/>
      <c r="D242" s="232" t="s">
        <v>150</v>
      </c>
      <c r="E242" s="244"/>
      <c r="F242" s="245" t="s">
        <v>894</v>
      </c>
      <c r="G242" s="243"/>
      <c r="H242" s="246" t="n">
        <v>80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0</v>
      </c>
      <c r="AU242" s="252" t="s">
        <v>88</v>
      </c>
      <c r="AV242" s="241" t="s">
        <v>88</v>
      </c>
      <c r="AW242" s="241" t="s">
        <v>35</v>
      </c>
      <c r="AX242" s="241" t="s">
        <v>78</v>
      </c>
      <c r="AY242" s="252" t="s">
        <v>139</v>
      </c>
    </row>
    <row r="243" s="241" customFormat="true" ht="12.8" hidden="false" customHeight="false" outlineLevel="0" collapsed="false">
      <c r="B243" s="242"/>
      <c r="C243" s="243"/>
      <c r="D243" s="232" t="s">
        <v>150</v>
      </c>
      <c r="E243" s="244"/>
      <c r="F243" s="245" t="s">
        <v>895</v>
      </c>
      <c r="G243" s="243"/>
      <c r="H243" s="246" t="n">
        <v>172.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50</v>
      </c>
      <c r="AU243" s="252" t="s">
        <v>88</v>
      </c>
      <c r="AV243" s="241" t="s">
        <v>88</v>
      </c>
      <c r="AW243" s="241" t="s">
        <v>35</v>
      </c>
      <c r="AX243" s="241" t="s">
        <v>78</v>
      </c>
      <c r="AY243" s="252" t="s">
        <v>139</v>
      </c>
    </row>
    <row r="244" s="241" customFormat="true" ht="12.8" hidden="false" customHeight="false" outlineLevel="0" collapsed="false">
      <c r="B244" s="242"/>
      <c r="C244" s="243"/>
      <c r="D244" s="232" t="s">
        <v>150</v>
      </c>
      <c r="E244" s="244"/>
      <c r="F244" s="245" t="s">
        <v>896</v>
      </c>
      <c r="G244" s="243"/>
      <c r="H244" s="246" t="n">
        <v>128.5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0</v>
      </c>
      <c r="AU244" s="252" t="s">
        <v>88</v>
      </c>
      <c r="AV244" s="241" t="s">
        <v>88</v>
      </c>
      <c r="AW244" s="241" t="s">
        <v>35</v>
      </c>
      <c r="AX244" s="241" t="s">
        <v>78</v>
      </c>
      <c r="AY244" s="252" t="s">
        <v>139</v>
      </c>
    </row>
    <row r="245" s="241" customFormat="true" ht="12.8" hidden="false" customHeight="false" outlineLevel="0" collapsed="false">
      <c r="B245" s="242"/>
      <c r="C245" s="243"/>
      <c r="D245" s="232" t="s">
        <v>150</v>
      </c>
      <c r="E245" s="244"/>
      <c r="F245" s="245" t="s">
        <v>897</v>
      </c>
      <c r="G245" s="243"/>
      <c r="H245" s="246" t="n">
        <v>86.9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50</v>
      </c>
      <c r="AU245" s="252" t="s">
        <v>88</v>
      </c>
      <c r="AV245" s="241" t="s">
        <v>88</v>
      </c>
      <c r="AW245" s="241" t="s">
        <v>35</v>
      </c>
      <c r="AX245" s="241" t="s">
        <v>78</v>
      </c>
      <c r="AY245" s="252" t="s">
        <v>139</v>
      </c>
    </row>
    <row r="246" s="253" customFormat="true" ht="12.8" hidden="false" customHeight="false" outlineLevel="0" collapsed="false">
      <c r="B246" s="254"/>
      <c r="C246" s="255"/>
      <c r="D246" s="232" t="s">
        <v>150</v>
      </c>
      <c r="E246" s="256"/>
      <c r="F246" s="257" t="s">
        <v>154</v>
      </c>
      <c r="G246" s="255"/>
      <c r="H246" s="258" t="n">
        <v>468.2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50</v>
      </c>
      <c r="AU246" s="264" t="s">
        <v>88</v>
      </c>
      <c r="AV246" s="253" t="s">
        <v>146</v>
      </c>
      <c r="AW246" s="253" t="s">
        <v>35</v>
      </c>
      <c r="AX246" s="253" t="s">
        <v>86</v>
      </c>
      <c r="AY246" s="264" t="s">
        <v>139</v>
      </c>
    </row>
    <row r="247" s="31" customFormat="true" ht="16.5" hidden="false" customHeight="true" outlineLevel="0" collapsed="false">
      <c r="A247" s="24"/>
      <c r="B247" s="25"/>
      <c r="C247" s="211" t="s">
        <v>279</v>
      </c>
      <c r="D247" s="211" t="s">
        <v>141</v>
      </c>
      <c r="E247" s="212" t="s">
        <v>314</v>
      </c>
      <c r="F247" s="213" t="s">
        <v>315</v>
      </c>
      <c r="G247" s="214" t="s">
        <v>157</v>
      </c>
      <c r="H247" s="215" t="n">
        <v>1502.6</v>
      </c>
      <c r="I247" s="216"/>
      <c r="J247" s="217" t="n">
        <f aca="false">ROUND(I247*H247,2)</f>
        <v>0</v>
      </c>
      <c r="K247" s="213" t="s">
        <v>145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6</v>
      </c>
      <c r="AT247" s="222" t="s">
        <v>141</v>
      </c>
      <c r="AU247" s="222" t="s">
        <v>88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46</v>
      </c>
      <c r="BM247" s="222" t="s">
        <v>898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8</v>
      </c>
      <c r="E248" s="26"/>
      <c r="F248" s="225" t="s">
        <v>31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8</v>
      </c>
    </row>
    <row r="249" s="229" customFormat="true" ht="12.8" hidden="false" customHeight="false" outlineLevel="0" collapsed="false">
      <c r="B249" s="230"/>
      <c r="C249" s="231"/>
      <c r="D249" s="232" t="s">
        <v>150</v>
      </c>
      <c r="E249" s="233"/>
      <c r="F249" s="234" t="s">
        <v>151</v>
      </c>
      <c r="G249" s="231"/>
      <c r="H249" s="233"/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0</v>
      </c>
      <c r="AU249" s="240" t="s">
        <v>88</v>
      </c>
      <c r="AV249" s="229" t="s">
        <v>86</v>
      </c>
      <c r="AW249" s="229" t="s">
        <v>35</v>
      </c>
      <c r="AX249" s="229" t="s">
        <v>78</v>
      </c>
      <c r="AY249" s="240" t="s">
        <v>139</v>
      </c>
    </row>
    <row r="250" s="241" customFormat="true" ht="12.8" hidden="false" customHeight="false" outlineLevel="0" collapsed="false">
      <c r="B250" s="242"/>
      <c r="C250" s="243"/>
      <c r="D250" s="232" t="s">
        <v>150</v>
      </c>
      <c r="E250" s="244"/>
      <c r="F250" s="245" t="s">
        <v>899</v>
      </c>
      <c r="G250" s="243"/>
      <c r="H250" s="246" t="n">
        <v>1341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0</v>
      </c>
      <c r="AU250" s="252" t="s">
        <v>88</v>
      </c>
      <c r="AV250" s="241" t="s">
        <v>88</v>
      </c>
      <c r="AW250" s="241" t="s">
        <v>35</v>
      </c>
      <c r="AX250" s="241" t="s">
        <v>78</v>
      </c>
      <c r="AY250" s="252" t="s">
        <v>139</v>
      </c>
    </row>
    <row r="251" s="241" customFormat="true" ht="12.8" hidden="false" customHeight="false" outlineLevel="0" collapsed="false">
      <c r="B251" s="242"/>
      <c r="C251" s="243"/>
      <c r="D251" s="232" t="s">
        <v>150</v>
      </c>
      <c r="E251" s="244"/>
      <c r="F251" s="245" t="s">
        <v>900</v>
      </c>
      <c r="G251" s="243"/>
      <c r="H251" s="246" t="n">
        <v>63.4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0</v>
      </c>
      <c r="AU251" s="252" t="s">
        <v>88</v>
      </c>
      <c r="AV251" s="241" t="s">
        <v>88</v>
      </c>
      <c r="AW251" s="241" t="s">
        <v>35</v>
      </c>
      <c r="AX251" s="241" t="s">
        <v>78</v>
      </c>
      <c r="AY251" s="252" t="s">
        <v>139</v>
      </c>
    </row>
    <row r="252" s="241" customFormat="true" ht="12.8" hidden="false" customHeight="false" outlineLevel="0" collapsed="false">
      <c r="B252" s="242"/>
      <c r="C252" s="243"/>
      <c r="D252" s="232" t="s">
        <v>150</v>
      </c>
      <c r="E252" s="244"/>
      <c r="F252" s="245" t="s">
        <v>901</v>
      </c>
      <c r="G252" s="243"/>
      <c r="H252" s="246" t="n">
        <v>98.2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0</v>
      </c>
      <c r="AU252" s="252" t="s">
        <v>88</v>
      </c>
      <c r="AV252" s="241" t="s">
        <v>88</v>
      </c>
      <c r="AW252" s="241" t="s">
        <v>35</v>
      </c>
      <c r="AX252" s="241" t="s">
        <v>78</v>
      </c>
      <c r="AY252" s="252" t="s">
        <v>139</v>
      </c>
    </row>
    <row r="253" s="253" customFormat="true" ht="12.8" hidden="false" customHeight="false" outlineLevel="0" collapsed="false">
      <c r="B253" s="254"/>
      <c r="C253" s="255"/>
      <c r="D253" s="232" t="s">
        <v>150</v>
      </c>
      <c r="E253" s="256"/>
      <c r="F253" s="257" t="s">
        <v>154</v>
      </c>
      <c r="G253" s="255"/>
      <c r="H253" s="258" t="n">
        <v>1502.6</v>
      </c>
      <c r="I253" s="259"/>
      <c r="J253" s="255"/>
      <c r="K253" s="255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50</v>
      </c>
      <c r="AU253" s="264" t="s">
        <v>88</v>
      </c>
      <c r="AV253" s="253" t="s">
        <v>146</v>
      </c>
      <c r="AW253" s="253" t="s">
        <v>35</v>
      </c>
      <c r="AX253" s="253" t="s">
        <v>86</v>
      </c>
      <c r="AY253" s="264" t="s">
        <v>139</v>
      </c>
    </row>
    <row r="254" s="31" customFormat="true" ht="24.15" hidden="false" customHeight="true" outlineLevel="0" collapsed="false">
      <c r="A254" s="24"/>
      <c r="B254" s="25"/>
      <c r="C254" s="211" t="s">
        <v>292</v>
      </c>
      <c r="D254" s="211" t="s">
        <v>141</v>
      </c>
      <c r="E254" s="212" t="s">
        <v>322</v>
      </c>
      <c r="F254" s="213" t="s">
        <v>323</v>
      </c>
      <c r="G254" s="214" t="s">
        <v>157</v>
      </c>
      <c r="H254" s="215" t="n">
        <v>1341</v>
      </c>
      <c r="I254" s="216"/>
      <c r="J254" s="217" t="n">
        <f aca="false">ROUND(I254*H254,2)</f>
        <v>0</v>
      </c>
      <c r="K254" s="213" t="s">
        <v>145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6</v>
      </c>
      <c r="AT254" s="222" t="s">
        <v>141</v>
      </c>
      <c r="AU254" s="222" t="s">
        <v>88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6</v>
      </c>
      <c r="BM254" s="222" t="s">
        <v>90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8</v>
      </c>
      <c r="E255" s="26"/>
      <c r="F255" s="225" t="s">
        <v>32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8</v>
      </c>
    </row>
    <row r="256" s="229" customFormat="true" ht="12.8" hidden="false" customHeight="false" outlineLevel="0" collapsed="false">
      <c r="B256" s="230"/>
      <c r="C256" s="231"/>
      <c r="D256" s="232" t="s">
        <v>150</v>
      </c>
      <c r="E256" s="233"/>
      <c r="F256" s="234" t="s">
        <v>151</v>
      </c>
      <c r="G256" s="231"/>
      <c r="H256" s="233"/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0</v>
      </c>
      <c r="AU256" s="240" t="s">
        <v>88</v>
      </c>
      <c r="AV256" s="229" t="s">
        <v>86</v>
      </c>
      <c r="AW256" s="229" t="s">
        <v>35</v>
      </c>
      <c r="AX256" s="229" t="s">
        <v>78</v>
      </c>
      <c r="AY256" s="240" t="s">
        <v>139</v>
      </c>
    </row>
    <row r="257" s="241" customFormat="true" ht="12.8" hidden="false" customHeight="false" outlineLevel="0" collapsed="false">
      <c r="B257" s="242"/>
      <c r="C257" s="243"/>
      <c r="D257" s="232" t="s">
        <v>150</v>
      </c>
      <c r="E257" s="244"/>
      <c r="F257" s="245" t="s">
        <v>903</v>
      </c>
      <c r="G257" s="243"/>
      <c r="H257" s="246" t="n">
        <v>130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0</v>
      </c>
      <c r="AU257" s="252" t="s">
        <v>88</v>
      </c>
      <c r="AV257" s="241" t="s">
        <v>88</v>
      </c>
      <c r="AW257" s="241" t="s">
        <v>35</v>
      </c>
      <c r="AX257" s="241" t="s">
        <v>78</v>
      </c>
      <c r="AY257" s="252" t="s">
        <v>139</v>
      </c>
    </row>
    <row r="258" s="241" customFormat="true" ht="12.8" hidden="false" customHeight="false" outlineLevel="0" collapsed="false">
      <c r="B258" s="242"/>
      <c r="C258" s="243"/>
      <c r="D258" s="232" t="s">
        <v>150</v>
      </c>
      <c r="E258" s="244"/>
      <c r="F258" s="245" t="s">
        <v>904</v>
      </c>
      <c r="G258" s="243"/>
      <c r="H258" s="246" t="n">
        <v>200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50</v>
      </c>
      <c r="AU258" s="252" t="s">
        <v>88</v>
      </c>
      <c r="AV258" s="241" t="s">
        <v>88</v>
      </c>
      <c r="AW258" s="241" t="s">
        <v>35</v>
      </c>
      <c r="AX258" s="241" t="s">
        <v>78</v>
      </c>
      <c r="AY258" s="252" t="s">
        <v>139</v>
      </c>
    </row>
    <row r="259" s="241" customFormat="true" ht="12.8" hidden="false" customHeight="false" outlineLevel="0" collapsed="false">
      <c r="B259" s="242"/>
      <c r="C259" s="243"/>
      <c r="D259" s="232" t="s">
        <v>150</v>
      </c>
      <c r="E259" s="244"/>
      <c r="F259" s="245" t="s">
        <v>905</v>
      </c>
      <c r="G259" s="243"/>
      <c r="H259" s="246" t="n">
        <v>216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50</v>
      </c>
      <c r="AU259" s="252" t="s">
        <v>88</v>
      </c>
      <c r="AV259" s="241" t="s">
        <v>88</v>
      </c>
      <c r="AW259" s="241" t="s">
        <v>35</v>
      </c>
      <c r="AX259" s="241" t="s">
        <v>78</v>
      </c>
      <c r="AY259" s="252" t="s">
        <v>139</v>
      </c>
    </row>
    <row r="260" s="241" customFormat="true" ht="12.8" hidden="false" customHeight="false" outlineLevel="0" collapsed="false">
      <c r="B260" s="242"/>
      <c r="C260" s="243"/>
      <c r="D260" s="232" t="s">
        <v>150</v>
      </c>
      <c r="E260" s="244"/>
      <c r="F260" s="245" t="s">
        <v>906</v>
      </c>
      <c r="G260" s="243"/>
      <c r="H260" s="246" t="n">
        <v>612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50</v>
      </c>
      <c r="AU260" s="252" t="s">
        <v>88</v>
      </c>
      <c r="AV260" s="241" t="s">
        <v>88</v>
      </c>
      <c r="AW260" s="241" t="s">
        <v>35</v>
      </c>
      <c r="AX260" s="241" t="s">
        <v>78</v>
      </c>
      <c r="AY260" s="252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907</v>
      </c>
      <c r="G261" s="243"/>
      <c r="H261" s="246" t="n">
        <v>183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78</v>
      </c>
      <c r="AY261" s="252" t="s">
        <v>139</v>
      </c>
    </row>
    <row r="262" s="253" customFormat="true" ht="12.8" hidden="false" customHeight="false" outlineLevel="0" collapsed="false">
      <c r="B262" s="254"/>
      <c r="C262" s="255"/>
      <c r="D262" s="232" t="s">
        <v>150</v>
      </c>
      <c r="E262" s="256"/>
      <c r="F262" s="257" t="s">
        <v>154</v>
      </c>
      <c r="G262" s="255"/>
      <c r="H262" s="258" t="n">
        <v>1341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50</v>
      </c>
      <c r="AU262" s="264" t="s">
        <v>88</v>
      </c>
      <c r="AV262" s="253" t="s">
        <v>146</v>
      </c>
      <c r="AW262" s="253" t="s">
        <v>35</v>
      </c>
      <c r="AX262" s="253" t="s">
        <v>86</v>
      </c>
      <c r="AY262" s="264" t="s">
        <v>139</v>
      </c>
    </row>
    <row r="263" s="31" customFormat="true" ht="21.75" hidden="false" customHeight="true" outlineLevel="0" collapsed="false">
      <c r="A263" s="24"/>
      <c r="B263" s="25"/>
      <c r="C263" s="211" t="s">
        <v>6</v>
      </c>
      <c r="D263" s="211" t="s">
        <v>141</v>
      </c>
      <c r="E263" s="212" t="s">
        <v>327</v>
      </c>
      <c r="F263" s="213" t="s">
        <v>328</v>
      </c>
      <c r="G263" s="214" t="s">
        <v>157</v>
      </c>
      <c r="H263" s="215" t="n">
        <v>14782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6</v>
      </c>
      <c r="AT263" s="222" t="s">
        <v>141</v>
      </c>
      <c r="AU263" s="222" t="s">
        <v>88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6</v>
      </c>
      <c r="BM263" s="222" t="s">
        <v>90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8</v>
      </c>
      <c r="E264" s="26"/>
      <c r="F264" s="225" t="s">
        <v>33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8</v>
      </c>
    </row>
    <row r="265" s="229" customFormat="true" ht="12.8" hidden="false" customHeight="false" outlineLevel="0" collapsed="false">
      <c r="B265" s="230"/>
      <c r="C265" s="231"/>
      <c r="D265" s="232" t="s">
        <v>150</v>
      </c>
      <c r="E265" s="233"/>
      <c r="F265" s="234" t="s">
        <v>151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0</v>
      </c>
      <c r="AU265" s="240" t="s">
        <v>88</v>
      </c>
      <c r="AV265" s="229" t="s">
        <v>86</v>
      </c>
      <c r="AW265" s="229" t="s">
        <v>35</v>
      </c>
      <c r="AX265" s="229" t="s">
        <v>78</v>
      </c>
      <c r="AY265" s="240" t="s">
        <v>139</v>
      </c>
    </row>
    <row r="266" s="241" customFormat="true" ht="12.8" hidden="false" customHeight="false" outlineLevel="0" collapsed="false">
      <c r="B266" s="242"/>
      <c r="C266" s="243"/>
      <c r="D266" s="232" t="s">
        <v>150</v>
      </c>
      <c r="E266" s="244"/>
      <c r="F266" s="245" t="s">
        <v>909</v>
      </c>
      <c r="G266" s="243"/>
      <c r="H266" s="246" t="n">
        <v>14782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0</v>
      </c>
      <c r="AU266" s="252" t="s">
        <v>88</v>
      </c>
      <c r="AV266" s="241" t="s">
        <v>88</v>
      </c>
      <c r="AW266" s="241" t="s">
        <v>35</v>
      </c>
      <c r="AX266" s="241" t="s">
        <v>86</v>
      </c>
      <c r="AY266" s="252" t="s">
        <v>139</v>
      </c>
    </row>
    <row r="267" s="31" customFormat="true" ht="24.15" hidden="false" customHeight="true" outlineLevel="0" collapsed="false">
      <c r="A267" s="24"/>
      <c r="B267" s="25"/>
      <c r="C267" s="211" t="s">
        <v>313</v>
      </c>
      <c r="D267" s="211" t="s">
        <v>141</v>
      </c>
      <c r="E267" s="212" t="s">
        <v>561</v>
      </c>
      <c r="F267" s="213" t="s">
        <v>562</v>
      </c>
      <c r="G267" s="214" t="s">
        <v>144</v>
      </c>
      <c r="H267" s="215" t="n">
        <v>11.72</v>
      </c>
      <c r="I267" s="216"/>
      <c r="J267" s="217" t="n">
        <f aca="false">ROUND(I267*H267,2)</f>
        <v>0</v>
      </c>
      <c r="K267" s="213" t="s">
        <v>145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2.45329</v>
      </c>
      <c r="R267" s="220" t="n">
        <f aca="false">Q267*H267</f>
        <v>28.752558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6</v>
      </c>
      <c r="AT267" s="222" t="s">
        <v>141</v>
      </c>
      <c r="AU267" s="222" t="s">
        <v>88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6</v>
      </c>
      <c r="BM267" s="222" t="s">
        <v>910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8</v>
      </c>
      <c r="E268" s="26"/>
      <c r="F268" s="225" t="s">
        <v>56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8</v>
      </c>
    </row>
    <row r="269" s="229" customFormat="true" ht="12.8" hidden="false" customHeight="false" outlineLevel="0" collapsed="false">
      <c r="B269" s="230"/>
      <c r="C269" s="231"/>
      <c r="D269" s="232" t="s">
        <v>150</v>
      </c>
      <c r="E269" s="233"/>
      <c r="F269" s="234" t="s">
        <v>911</v>
      </c>
      <c r="G269" s="231"/>
      <c r="H269" s="233"/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0</v>
      </c>
      <c r="AU269" s="240" t="s">
        <v>88</v>
      </c>
      <c r="AV269" s="229" t="s">
        <v>86</v>
      </c>
      <c r="AW269" s="229" t="s">
        <v>35</v>
      </c>
      <c r="AX269" s="229" t="s">
        <v>78</v>
      </c>
      <c r="AY269" s="240" t="s">
        <v>139</v>
      </c>
    </row>
    <row r="270" s="241" customFormat="true" ht="12.8" hidden="false" customHeight="false" outlineLevel="0" collapsed="false">
      <c r="B270" s="242"/>
      <c r="C270" s="243"/>
      <c r="D270" s="232" t="s">
        <v>150</v>
      </c>
      <c r="E270" s="244"/>
      <c r="F270" s="245" t="s">
        <v>912</v>
      </c>
      <c r="G270" s="243"/>
      <c r="H270" s="246" t="n">
        <v>3.86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50</v>
      </c>
      <c r="AU270" s="252" t="s">
        <v>88</v>
      </c>
      <c r="AV270" s="241" t="s">
        <v>88</v>
      </c>
      <c r="AW270" s="241" t="s">
        <v>35</v>
      </c>
      <c r="AX270" s="241" t="s">
        <v>78</v>
      </c>
      <c r="AY270" s="252" t="s">
        <v>139</v>
      </c>
    </row>
    <row r="271" s="241" customFormat="true" ht="12.8" hidden="false" customHeight="false" outlineLevel="0" collapsed="false">
      <c r="B271" s="242"/>
      <c r="C271" s="243"/>
      <c r="D271" s="232" t="s">
        <v>150</v>
      </c>
      <c r="E271" s="244"/>
      <c r="F271" s="245" t="s">
        <v>913</v>
      </c>
      <c r="G271" s="243"/>
      <c r="H271" s="246" t="n">
        <v>3.86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50</v>
      </c>
      <c r="AU271" s="252" t="s">
        <v>88</v>
      </c>
      <c r="AV271" s="241" t="s">
        <v>88</v>
      </c>
      <c r="AW271" s="241" t="s">
        <v>35</v>
      </c>
      <c r="AX271" s="241" t="s">
        <v>78</v>
      </c>
      <c r="AY271" s="252" t="s">
        <v>139</v>
      </c>
    </row>
    <row r="272" s="241" customFormat="true" ht="12.8" hidden="false" customHeight="false" outlineLevel="0" collapsed="false">
      <c r="B272" s="242"/>
      <c r="C272" s="243"/>
      <c r="D272" s="232" t="s">
        <v>150</v>
      </c>
      <c r="E272" s="244"/>
      <c r="F272" s="245" t="s">
        <v>914</v>
      </c>
      <c r="G272" s="243"/>
      <c r="H272" s="246" t="n">
        <v>4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50</v>
      </c>
      <c r="AU272" s="252" t="s">
        <v>88</v>
      </c>
      <c r="AV272" s="241" t="s">
        <v>88</v>
      </c>
      <c r="AW272" s="241" t="s">
        <v>35</v>
      </c>
      <c r="AX272" s="241" t="s">
        <v>78</v>
      </c>
      <c r="AY272" s="252" t="s">
        <v>139</v>
      </c>
    </row>
    <row r="273" s="253" customFormat="true" ht="12.8" hidden="false" customHeight="false" outlineLevel="0" collapsed="false">
      <c r="B273" s="254"/>
      <c r="C273" s="255"/>
      <c r="D273" s="232" t="s">
        <v>150</v>
      </c>
      <c r="E273" s="256"/>
      <c r="F273" s="257" t="s">
        <v>154</v>
      </c>
      <c r="G273" s="255"/>
      <c r="H273" s="258" t="n">
        <v>11.72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50</v>
      </c>
      <c r="AU273" s="264" t="s">
        <v>88</v>
      </c>
      <c r="AV273" s="253" t="s">
        <v>146</v>
      </c>
      <c r="AW273" s="253" t="s">
        <v>35</v>
      </c>
      <c r="AX273" s="253" t="s">
        <v>86</v>
      </c>
      <c r="AY273" s="264" t="s">
        <v>139</v>
      </c>
    </row>
    <row r="274" s="194" customFormat="true" ht="22.8" hidden="false" customHeight="true" outlineLevel="0" collapsed="false">
      <c r="B274" s="195"/>
      <c r="C274" s="196"/>
      <c r="D274" s="197" t="s">
        <v>77</v>
      </c>
      <c r="E274" s="209" t="s">
        <v>162</v>
      </c>
      <c r="F274" s="209" t="s">
        <v>351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307)</f>
        <v>0</v>
      </c>
      <c r="Q274" s="203"/>
      <c r="R274" s="204" t="n">
        <f aca="false">SUM(R275:R307)</f>
        <v>40.18032394</v>
      </c>
      <c r="S274" s="203"/>
      <c r="T274" s="205" t="n">
        <f aca="false">SUM(T275:T307)</f>
        <v>0</v>
      </c>
      <c r="AR274" s="206" t="s">
        <v>86</v>
      </c>
      <c r="AT274" s="207" t="s">
        <v>77</v>
      </c>
      <c r="AU274" s="207" t="s">
        <v>86</v>
      </c>
      <c r="AY274" s="206" t="s">
        <v>139</v>
      </c>
      <c r="BK274" s="208" t="n">
        <f aca="false">SUM(BK275:BK307)</f>
        <v>0</v>
      </c>
    </row>
    <row r="275" s="31" customFormat="true" ht="24.15" hidden="false" customHeight="true" outlineLevel="0" collapsed="false">
      <c r="A275" s="24"/>
      <c r="B275" s="25"/>
      <c r="C275" s="211" t="s">
        <v>321</v>
      </c>
      <c r="D275" s="211" t="s">
        <v>141</v>
      </c>
      <c r="E275" s="212" t="s">
        <v>569</v>
      </c>
      <c r="F275" s="213" t="s">
        <v>570</v>
      </c>
      <c r="G275" s="214" t="s">
        <v>144</v>
      </c>
      <c r="H275" s="215" t="n">
        <v>12.66</v>
      </c>
      <c r="I275" s="216"/>
      <c r="J275" s="217" t="n">
        <f aca="false">ROUND(I275*H275,2)</f>
        <v>0</v>
      </c>
      <c r="K275" s="213" t="s">
        <v>145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3.11388</v>
      </c>
      <c r="R275" s="220" t="n">
        <f aca="false">Q275*H275</f>
        <v>39.421720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6</v>
      </c>
      <c r="AT275" s="222" t="s">
        <v>141</v>
      </c>
      <c r="AU275" s="222" t="s">
        <v>88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6</v>
      </c>
      <c r="BM275" s="222" t="s">
        <v>915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8</v>
      </c>
      <c r="E276" s="26"/>
      <c r="F276" s="225" t="s">
        <v>5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8</v>
      </c>
    </row>
    <row r="277" s="229" customFormat="true" ht="12.8" hidden="false" customHeight="false" outlineLevel="0" collapsed="false">
      <c r="B277" s="230"/>
      <c r="C277" s="231"/>
      <c r="D277" s="232" t="s">
        <v>150</v>
      </c>
      <c r="E277" s="233"/>
      <c r="F277" s="234" t="s">
        <v>911</v>
      </c>
      <c r="G277" s="231"/>
      <c r="H277" s="233"/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50</v>
      </c>
      <c r="AU277" s="240" t="s">
        <v>88</v>
      </c>
      <c r="AV277" s="229" t="s">
        <v>86</v>
      </c>
      <c r="AW277" s="229" t="s">
        <v>35</v>
      </c>
      <c r="AX277" s="229" t="s">
        <v>78</v>
      </c>
      <c r="AY277" s="240" t="s">
        <v>139</v>
      </c>
    </row>
    <row r="278" s="241" customFormat="true" ht="12.8" hidden="false" customHeight="false" outlineLevel="0" collapsed="false">
      <c r="B278" s="242"/>
      <c r="C278" s="243"/>
      <c r="D278" s="232" t="s">
        <v>150</v>
      </c>
      <c r="E278" s="244"/>
      <c r="F278" s="245" t="s">
        <v>916</v>
      </c>
      <c r="G278" s="243"/>
      <c r="H278" s="246" t="n">
        <v>6.33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50</v>
      </c>
      <c r="AU278" s="252" t="s">
        <v>88</v>
      </c>
      <c r="AV278" s="241" t="s">
        <v>88</v>
      </c>
      <c r="AW278" s="241" t="s">
        <v>35</v>
      </c>
      <c r="AX278" s="241" t="s">
        <v>78</v>
      </c>
      <c r="AY278" s="252" t="s">
        <v>139</v>
      </c>
    </row>
    <row r="279" s="241" customFormat="true" ht="12.8" hidden="false" customHeight="false" outlineLevel="0" collapsed="false">
      <c r="B279" s="242"/>
      <c r="C279" s="243"/>
      <c r="D279" s="232" t="s">
        <v>150</v>
      </c>
      <c r="E279" s="244"/>
      <c r="F279" s="245" t="s">
        <v>917</v>
      </c>
      <c r="G279" s="243"/>
      <c r="H279" s="246" t="n">
        <v>6.33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0</v>
      </c>
      <c r="AU279" s="252" t="s">
        <v>88</v>
      </c>
      <c r="AV279" s="241" t="s">
        <v>88</v>
      </c>
      <c r="AW279" s="241" t="s">
        <v>35</v>
      </c>
      <c r="AX279" s="241" t="s">
        <v>78</v>
      </c>
      <c r="AY279" s="252" t="s">
        <v>139</v>
      </c>
    </row>
    <row r="280" s="253" customFormat="true" ht="12.8" hidden="false" customHeight="false" outlineLevel="0" collapsed="false">
      <c r="B280" s="254"/>
      <c r="C280" s="255"/>
      <c r="D280" s="232" t="s">
        <v>150</v>
      </c>
      <c r="E280" s="256"/>
      <c r="F280" s="257" t="s">
        <v>154</v>
      </c>
      <c r="G280" s="255"/>
      <c r="H280" s="258" t="n">
        <v>12.66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50</v>
      </c>
      <c r="AU280" s="264" t="s">
        <v>88</v>
      </c>
      <c r="AV280" s="253" t="s">
        <v>146</v>
      </c>
      <c r="AW280" s="253" t="s">
        <v>35</v>
      </c>
      <c r="AX280" s="253" t="s">
        <v>86</v>
      </c>
      <c r="AY280" s="264" t="s">
        <v>139</v>
      </c>
    </row>
    <row r="281" s="31" customFormat="true" ht="21.75" hidden="false" customHeight="true" outlineLevel="0" collapsed="false">
      <c r="A281" s="24"/>
      <c r="B281" s="25"/>
      <c r="C281" s="211" t="s">
        <v>326</v>
      </c>
      <c r="D281" s="211" t="s">
        <v>141</v>
      </c>
      <c r="E281" s="212" t="s">
        <v>575</v>
      </c>
      <c r="F281" s="213" t="s">
        <v>576</v>
      </c>
      <c r="G281" s="214" t="s">
        <v>157</v>
      </c>
      <c r="H281" s="215" t="n">
        <v>30.8</v>
      </c>
      <c r="I281" s="216"/>
      <c r="J281" s="217" t="n">
        <f aca="false">ROUND(I281*H281,2)</f>
        <v>0</v>
      </c>
      <c r="K281" s="213" t="s">
        <v>145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0726</v>
      </c>
      <c r="R281" s="220" t="n">
        <f aca="false">Q281*H281</f>
        <v>0.22360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6</v>
      </c>
      <c r="AT281" s="222" t="s">
        <v>141</v>
      </c>
      <c r="AU281" s="222" t="s">
        <v>88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46</v>
      </c>
      <c r="BM281" s="222" t="s">
        <v>918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8</v>
      </c>
      <c r="E282" s="26"/>
      <c r="F282" s="225" t="s">
        <v>57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88</v>
      </c>
    </row>
    <row r="283" s="229" customFormat="true" ht="12.8" hidden="false" customHeight="false" outlineLevel="0" collapsed="false">
      <c r="B283" s="230"/>
      <c r="C283" s="231"/>
      <c r="D283" s="232" t="s">
        <v>150</v>
      </c>
      <c r="E283" s="233"/>
      <c r="F283" s="234" t="s">
        <v>911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0</v>
      </c>
      <c r="AU283" s="240" t="s">
        <v>88</v>
      </c>
      <c r="AV283" s="229" t="s">
        <v>86</v>
      </c>
      <c r="AW283" s="229" t="s">
        <v>35</v>
      </c>
      <c r="AX283" s="229" t="s">
        <v>78</v>
      </c>
      <c r="AY283" s="240" t="s">
        <v>139</v>
      </c>
    </row>
    <row r="284" s="241" customFormat="true" ht="12.8" hidden="false" customHeight="false" outlineLevel="0" collapsed="false">
      <c r="B284" s="242"/>
      <c r="C284" s="243"/>
      <c r="D284" s="232" t="s">
        <v>150</v>
      </c>
      <c r="E284" s="244"/>
      <c r="F284" s="245" t="s">
        <v>579</v>
      </c>
      <c r="G284" s="243"/>
      <c r="H284" s="246" t="n">
        <v>10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0</v>
      </c>
      <c r="AU284" s="252" t="s">
        <v>88</v>
      </c>
      <c r="AV284" s="241" t="s">
        <v>88</v>
      </c>
      <c r="AW284" s="241" t="s">
        <v>35</v>
      </c>
      <c r="AX284" s="241" t="s">
        <v>78</v>
      </c>
      <c r="AY284" s="252" t="s">
        <v>139</v>
      </c>
    </row>
    <row r="285" s="241" customFormat="true" ht="12.8" hidden="false" customHeight="false" outlineLevel="0" collapsed="false">
      <c r="B285" s="242"/>
      <c r="C285" s="243"/>
      <c r="D285" s="232" t="s">
        <v>150</v>
      </c>
      <c r="E285" s="244"/>
      <c r="F285" s="245" t="s">
        <v>580</v>
      </c>
      <c r="G285" s="243"/>
      <c r="H285" s="246" t="n">
        <v>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50</v>
      </c>
      <c r="AU285" s="252" t="s">
        <v>88</v>
      </c>
      <c r="AV285" s="241" t="s">
        <v>88</v>
      </c>
      <c r="AW285" s="241" t="s">
        <v>35</v>
      </c>
      <c r="AX285" s="241" t="s">
        <v>78</v>
      </c>
      <c r="AY285" s="252" t="s">
        <v>139</v>
      </c>
    </row>
    <row r="286" s="241" customFormat="true" ht="12.8" hidden="false" customHeight="false" outlineLevel="0" collapsed="false">
      <c r="B286" s="242"/>
      <c r="C286" s="243"/>
      <c r="D286" s="232" t="s">
        <v>150</v>
      </c>
      <c r="E286" s="244"/>
      <c r="F286" s="245" t="s">
        <v>581</v>
      </c>
      <c r="G286" s="243"/>
      <c r="H286" s="246" t="n">
        <v>12.8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50</v>
      </c>
      <c r="AU286" s="252" t="s">
        <v>88</v>
      </c>
      <c r="AV286" s="241" t="s">
        <v>88</v>
      </c>
      <c r="AW286" s="241" t="s">
        <v>35</v>
      </c>
      <c r="AX286" s="241" t="s">
        <v>78</v>
      </c>
      <c r="AY286" s="252" t="s">
        <v>139</v>
      </c>
    </row>
    <row r="287" s="253" customFormat="true" ht="12.8" hidden="false" customHeight="false" outlineLevel="0" collapsed="false">
      <c r="B287" s="254"/>
      <c r="C287" s="255"/>
      <c r="D287" s="232" t="s">
        <v>150</v>
      </c>
      <c r="E287" s="256"/>
      <c r="F287" s="257" t="s">
        <v>154</v>
      </c>
      <c r="G287" s="255"/>
      <c r="H287" s="258" t="n">
        <v>30.8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50</v>
      </c>
      <c r="AU287" s="264" t="s">
        <v>88</v>
      </c>
      <c r="AV287" s="253" t="s">
        <v>146</v>
      </c>
      <c r="AW287" s="253" t="s">
        <v>35</v>
      </c>
      <c r="AX287" s="253" t="s">
        <v>86</v>
      </c>
      <c r="AY287" s="264" t="s">
        <v>139</v>
      </c>
    </row>
    <row r="288" s="31" customFormat="true" ht="21.75" hidden="false" customHeight="true" outlineLevel="0" collapsed="false">
      <c r="A288" s="24"/>
      <c r="B288" s="25"/>
      <c r="C288" s="211" t="s">
        <v>333</v>
      </c>
      <c r="D288" s="211" t="s">
        <v>141</v>
      </c>
      <c r="E288" s="212" t="s">
        <v>582</v>
      </c>
      <c r="F288" s="213" t="s">
        <v>583</v>
      </c>
      <c r="G288" s="214" t="s">
        <v>157</v>
      </c>
      <c r="H288" s="215" t="n">
        <v>30.8</v>
      </c>
      <c r="I288" s="216"/>
      <c r="J288" s="217" t="n">
        <f aca="false">ROUND(I288*H288,2)</f>
        <v>0</v>
      </c>
      <c r="K288" s="213" t="s">
        <v>145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.00086</v>
      </c>
      <c r="R288" s="220" t="n">
        <f aca="false">Q288*H288</f>
        <v>0.02648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6</v>
      </c>
      <c r="AT288" s="222" t="s">
        <v>141</v>
      </c>
      <c r="AU288" s="222" t="s">
        <v>88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6</v>
      </c>
      <c r="BM288" s="222" t="s">
        <v>919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8</v>
      </c>
      <c r="E289" s="26"/>
      <c r="F289" s="225" t="s">
        <v>58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8</v>
      </c>
    </row>
    <row r="290" s="229" customFormat="true" ht="12.8" hidden="false" customHeight="false" outlineLevel="0" collapsed="false">
      <c r="B290" s="230"/>
      <c r="C290" s="231"/>
      <c r="D290" s="232" t="s">
        <v>150</v>
      </c>
      <c r="E290" s="233"/>
      <c r="F290" s="234" t="s">
        <v>911</v>
      </c>
      <c r="G290" s="231"/>
      <c r="H290" s="233"/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0</v>
      </c>
      <c r="AU290" s="240" t="s">
        <v>88</v>
      </c>
      <c r="AV290" s="229" t="s">
        <v>86</v>
      </c>
      <c r="AW290" s="229" t="s">
        <v>35</v>
      </c>
      <c r="AX290" s="229" t="s">
        <v>78</v>
      </c>
      <c r="AY290" s="240" t="s">
        <v>139</v>
      </c>
    </row>
    <row r="291" s="241" customFormat="true" ht="12.8" hidden="false" customHeight="false" outlineLevel="0" collapsed="false">
      <c r="B291" s="242"/>
      <c r="C291" s="243"/>
      <c r="D291" s="232" t="s">
        <v>150</v>
      </c>
      <c r="E291" s="244"/>
      <c r="F291" s="245" t="s">
        <v>579</v>
      </c>
      <c r="G291" s="243"/>
      <c r="H291" s="246" t="n">
        <v>10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50</v>
      </c>
      <c r="AU291" s="252" t="s">
        <v>88</v>
      </c>
      <c r="AV291" s="241" t="s">
        <v>88</v>
      </c>
      <c r="AW291" s="241" t="s">
        <v>35</v>
      </c>
      <c r="AX291" s="241" t="s">
        <v>78</v>
      </c>
      <c r="AY291" s="252" t="s">
        <v>139</v>
      </c>
    </row>
    <row r="292" s="241" customFormat="true" ht="12.8" hidden="false" customHeight="false" outlineLevel="0" collapsed="false">
      <c r="B292" s="242"/>
      <c r="C292" s="243"/>
      <c r="D292" s="232" t="s">
        <v>150</v>
      </c>
      <c r="E292" s="244"/>
      <c r="F292" s="245" t="s">
        <v>580</v>
      </c>
      <c r="G292" s="243"/>
      <c r="H292" s="246" t="n">
        <v>8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50</v>
      </c>
      <c r="AU292" s="252" t="s">
        <v>88</v>
      </c>
      <c r="AV292" s="241" t="s">
        <v>88</v>
      </c>
      <c r="AW292" s="241" t="s">
        <v>35</v>
      </c>
      <c r="AX292" s="241" t="s">
        <v>78</v>
      </c>
      <c r="AY292" s="252" t="s">
        <v>139</v>
      </c>
    </row>
    <row r="293" s="241" customFormat="true" ht="12.8" hidden="false" customHeight="false" outlineLevel="0" collapsed="false">
      <c r="B293" s="242"/>
      <c r="C293" s="243"/>
      <c r="D293" s="232" t="s">
        <v>150</v>
      </c>
      <c r="E293" s="244"/>
      <c r="F293" s="245" t="s">
        <v>581</v>
      </c>
      <c r="G293" s="243"/>
      <c r="H293" s="246" t="n">
        <v>12.8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50</v>
      </c>
      <c r="AU293" s="252" t="s">
        <v>88</v>
      </c>
      <c r="AV293" s="241" t="s">
        <v>88</v>
      </c>
      <c r="AW293" s="241" t="s">
        <v>35</v>
      </c>
      <c r="AX293" s="241" t="s">
        <v>78</v>
      </c>
      <c r="AY293" s="252" t="s">
        <v>139</v>
      </c>
    </row>
    <row r="294" s="253" customFormat="true" ht="12.8" hidden="false" customHeight="false" outlineLevel="0" collapsed="false">
      <c r="B294" s="254"/>
      <c r="C294" s="255"/>
      <c r="D294" s="232" t="s">
        <v>150</v>
      </c>
      <c r="E294" s="256"/>
      <c r="F294" s="257" t="s">
        <v>154</v>
      </c>
      <c r="G294" s="255"/>
      <c r="H294" s="258" t="n">
        <v>30.8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50</v>
      </c>
      <c r="AU294" s="264" t="s">
        <v>88</v>
      </c>
      <c r="AV294" s="253" t="s">
        <v>146</v>
      </c>
      <c r="AW294" s="253" t="s">
        <v>35</v>
      </c>
      <c r="AX294" s="253" t="s">
        <v>86</v>
      </c>
      <c r="AY294" s="264" t="s">
        <v>139</v>
      </c>
    </row>
    <row r="295" s="31" customFormat="true" ht="24.15" hidden="false" customHeight="true" outlineLevel="0" collapsed="false">
      <c r="A295" s="24"/>
      <c r="B295" s="25"/>
      <c r="C295" s="211" t="s">
        <v>340</v>
      </c>
      <c r="D295" s="211" t="s">
        <v>141</v>
      </c>
      <c r="E295" s="212" t="s">
        <v>586</v>
      </c>
      <c r="F295" s="213" t="s">
        <v>587</v>
      </c>
      <c r="G295" s="214" t="s">
        <v>241</v>
      </c>
      <c r="H295" s="215" t="n">
        <v>0.003</v>
      </c>
      <c r="I295" s="216"/>
      <c r="J295" s="217" t="n">
        <f aca="false">ROUND(I295*H295,2)</f>
        <v>0</v>
      </c>
      <c r="K295" s="213" t="s">
        <v>145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1.09528</v>
      </c>
      <c r="R295" s="220" t="n">
        <f aca="false">Q295*H295</f>
        <v>0.0032858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6</v>
      </c>
      <c r="AT295" s="222" t="s">
        <v>141</v>
      </c>
      <c r="AU295" s="222" t="s">
        <v>88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46</v>
      </c>
      <c r="BM295" s="222" t="s">
        <v>920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8</v>
      </c>
      <c r="E296" s="26"/>
      <c r="F296" s="225" t="s">
        <v>589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8</v>
      </c>
    </row>
    <row r="297" s="229" customFormat="true" ht="12.8" hidden="false" customHeight="false" outlineLevel="0" collapsed="false">
      <c r="B297" s="230"/>
      <c r="C297" s="231"/>
      <c r="D297" s="232" t="s">
        <v>150</v>
      </c>
      <c r="E297" s="233"/>
      <c r="F297" s="234" t="s">
        <v>911</v>
      </c>
      <c r="G297" s="231"/>
      <c r="H297" s="233"/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0</v>
      </c>
      <c r="AU297" s="240" t="s">
        <v>88</v>
      </c>
      <c r="AV297" s="229" t="s">
        <v>86</v>
      </c>
      <c r="AW297" s="229" t="s">
        <v>35</v>
      </c>
      <c r="AX297" s="229" t="s">
        <v>78</v>
      </c>
      <c r="AY297" s="240" t="s">
        <v>139</v>
      </c>
    </row>
    <row r="298" s="241" customFormat="true" ht="12.8" hidden="false" customHeight="false" outlineLevel="0" collapsed="false">
      <c r="B298" s="242"/>
      <c r="C298" s="243"/>
      <c r="D298" s="232" t="s">
        <v>150</v>
      </c>
      <c r="E298" s="244"/>
      <c r="F298" s="245" t="s">
        <v>590</v>
      </c>
      <c r="G298" s="243"/>
      <c r="H298" s="246" t="n">
        <v>0.003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0</v>
      </c>
      <c r="AU298" s="252" t="s">
        <v>88</v>
      </c>
      <c r="AV298" s="241" t="s">
        <v>88</v>
      </c>
      <c r="AW298" s="241" t="s">
        <v>35</v>
      </c>
      <c r="AX298" s="241" t="s">
        <v>86</v>
      </c>
      <c r="AY298" s="252" t="s">
        <v>139</v>
      </c>
    </row>
    <row r="299" s="31" customFormat="true" ht="24.15" hidden="false" customHeight="true" outlineLevel="0" collapsed="false">
      <c r="A299" s="24"/>
      <c r="B299" s="25"/>
      <c r="C299" s="211" t="s">
        <v>346</v>
      </c>
      <c r="D299" s="211" t="s">
        <v>141</v>
      </c>
      <c r="E299" s="212" t="s">
        <v>591</v>
      </c>
      <c r="F299" s="213" t="s">
        <v>592</v>
      </c>
      <c r="G299" s="214" t="s">
        <v>241</v>
      </c>
      <c r="H299" s="215" t="n">
        <v>0.486</v>
      </c>
      <c r="I299" s="216"/>
      <c r="J299" s="217" t="n">
        <f aca="false">ROUND(I299*H299,2)</f>
        <v>0</v>
      </c>
      <c r="K299" s="213" t="s">
        <v>145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1.03955</v>
      </c>
      <c r="R299" s="220" t="n">
        <f aca="false">Q299*H299</f>
        <v>0.5052213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6</v>
      </c>
      <c r="AT299" s="222" t="s">
        <v>141</v>
      </c>
      <c r="AU299" s="222" t="s">
        <v>88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46</v>
      </c>
      <c r="BM299" s="222" t="s">
        <v>92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8</v>
      </c>
      <c r="E300" s="26"/>
      <c r="F300" s="225" t="s">
        <v>594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88</v>
      </c>
    </row>
    <row r="301" s="229" customFormat="true" ht="12.8" hidden="false" customHeight="false" outlineLevel="0" collapsed="false">
      <c r="B301" s="230"/>
      <c r="C301" s="231"/>
      <c r="D301" s="232" t="s">
        <v>150</v>
      </c>
      <c r="E301" s="233"/>
      <c r="F301" s="234" t="s">
        <v>911</v>
      </c>
      <c r="G301" s="231"/>
      <c r="H301" s="233"/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0</v>
      </c>
      <c r="AU301" s="240" t="s">
        <v>88</v>
      </c>
      <c r="AV301" s="229" t="s">
        <v>86</v>
      </c>
      <c r="AW301" s="229" t="s">
        <v>35</v>
      </c>
      <c r="AX301" s="229" t="s">
        <v>78</v>
      </c>
      <c r="AY301" s="240" t="s">
        <v>139</v>
      </c>
    </row>
    <row r="302" s="241" customFormat="true" ht="12.8" hidden="false" customHeight="false" outlineLevel="0" collapsed="false">
      <c r="B302" s="242"/>
      <c r="C302" s="243"/>
      <c r="D302" s="232" t="s">
        <v>150</v>
      </c>
      <c r="E302" s="244"/>
      <c r="F302" s="245" t="s">
        <v>595</v>
      </c>
      <c r="G302" s="243"/>
      <c r="H302" s="246" t="n">
        <v>7.84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0</v>
      </c>
      <c r="AU302" s="252" t="s">
        <v>88</v>
      </c>
      <c r="AV302" s="241" t="s">
        <v>88</v>
      </c>
      <c r="AW302" s="241" t="s">
        <v>35</v>
      </c>
      <c r="AX302" s="241" t="s">
        <v>78</v>
      </c>
      <c r="AY302" s="252" t="s">
        <v>139</v>
      </c>
    </row>
    <row r="303" s="241" customFormat="true" ht="12.8" hidden="false" customHeight="false" outlineLevel="0" collapsed="false">
      <c r="B303" s="242"/>
      <c r="C303" s="243"/>
      <c r="D303" s="232" t="s">
        <v>150</v>
      </c>
      <c r="E303" s="244"/>
      <c r="F303" s="245" t="s">
        <v>922</v>
      </c>
      <c r="G303" s="243"/>
      <c r="H303" s="246" t="n">
        <v>30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0</v>
      </c>
      <c r="AU303" s="252" t="s">
        <v>88</v>
      </c>
      <c r="AV303" s="241" t="s">
        <v>88</v>
      </c>
      <c r="AW303" s="241" t="s">
        <v>35</v>
      </c>
      <c r="AX303" s="241" t="s">
        <v>78</v>
      </c>
      <c r="AY303" s="252" t="s">
        <v>139</v>
      </c>
    </row>
    <row r="304" s="241" customFormat="true" ht="12.8" hidden="false" customHeight="false" outlineLevel="0" collapsed="false">
      <c r="B304" s="242"/>
      <c r="C304" s="243"/>
      <c r="D304" s="232" t="s">
        <v>150</v>
      </c>
      <c r="E304" s="244"/>
      <c r="F304" s="245" t="s">
        <v>597</v>
      </c>
      <c r="G304" s="243"/>
      <c r="H304" s="246" t="n">
        <v>13.72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50</v>
      </c>
      <c r="AU304" s="252" t="s">
        <v>88</v>
      </c>
      <c r="AV304" s="241" t="s">
        <v>88</v>
      </c>
      <c r="AW304" s="241" t="s">
        <v>35</v>
      </c>
      <c r="AX304" s="241" t="s">
        <v>78</v>
      </c>
      <c r="AY304" s="252" t="s">
        <v>139</v>
      </c>
    </row>
    <row r="305" s="241" customFormat="true" ht="12.8" hidden="false" customHeight="false" outlineLevel="0" collapsed="false">
      <c r="B305" s="242"/>
      <c r="C305" s="243"/>
      <c r="D305" s="232" t="s">
        <v>150</v>
      </c>
      <c r="E305" s="244"/>
      <c r="F305" s="245" t="s">
        <v>923</v>
      </c>
      <c r="G305" s="243"/>
      <c r="H305" s="246" t="n">
        <v>38.4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50</v>
      </c>
      <c r="AU305" s="252" t="s">
        <v>88</v>
      </c>
      <c r="AV305" s="241" t="s">
        <v>88</v>
      </c>
      <c r="AW305" s="241" t="s">
        <v>35</v>
      </c>
      <c r="AX305" s="241" t="s">
        <v>78</v>
      </c>
      <c r="AY305" s="252" t="s">
        <v>139</v>
      </c>
    </row>
    <row r="306" s="253" customFormat="true" ht="12.8" hidden="false" customHeight="false" outlineLevel="0" collapsed="false">
      <c r="B306" s="254"/>
      <c r="C306" s="255"/>
      <c r="D306" s="232" t="s">
        <v>150</v>
      </c>
      <c r="E306" s="256"/>
      <c r="F306" s="257" t="s">
        <v>154</v>
      </c>
      <c r="G306" s="255"/>
      <c r="H306" s="258" t="n">
        <v>89.96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50</v>
      </c>
      <c r="AU306" s="264" t="s">
        <v>88</v>
      </c>
      <c r="AV306" s="253" t="s">
        <v>146</v>
      </c>
      <c r="AW306" s="253" t="s">
        <v>35</v>
      </c>
      <c r="AX306" s="253" t="s">
        <v>78</v>
      </c>
      <c r="AY306" s="264" t="s">
        <v>139</v>
      </c>
    </row>
    <row r="307" s="241" customFormat="true" ht="12.8" hidden="false" customHeight="false" outlineLevel="0" collapsed="false">
      <c r="B307" s="242"/>
      <c r="C307" s="243"/>
      <c r="D307" s="232" t="s">
        <v>150</v>
      </c>
      <c r="E307" s="244"/>
      <c r="F307" s="245" t="s">
        <v>924</v>
      </c>
      <c r="G307" s="243"/>
      <c r="H307" s="246" t="n">
        <v>0.486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50</v>
      </c>
      <c r="AU307" s="252" t="s">
        <v>88</v>
      </c>
      <c r="AV307" s="241" t="s">
        <v>88</v>
      </c>
      <c r="AW307" s="241" t="s">
        <v>35</v>
      </c>
      <c r="AX307" s="241" t="s">
        <v>86</v>
      </c>
      <c r="AY307" s="252" t="s">
        <v>139</v>
      </c>
    </row>
    <row r="308" s="194" customFormat="true" ht="22.8" hidden="false" customHeight="true" outlineLevel="0" collapsed="false">
      <c r="B308" s="195"/>
      <c r="C308" s="196"/>
      <c r="D308" s="197" t="s">
        <v>77</v>
      </c>
      <c r="E308" s="209" t="s">
        <v>146</v>
      </c>
      <c r="F308" s="209" t="s">
        <v>358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47)</f>
        <v>0</v>
      </c>
      <c r="Q308" s="203"/>
      <c r="R308" s="204" t="n">
        <f aca="false">SUM(R309:R347)</f>
        <v>193.464796</v>
      </c>
      <c r="S308" s="203"/>
      <c r="T308" s="205" t="n">
        <f aca="false">SUM(T309:T347)</f>
        <v>0</v>
      </c>
      <c r="AR308" s="206" t="s">
        <v>86</v>
      </c>
      <c r="AT308" s="207" t="s">
        <v>77</v>
      </c>
      <c r="AU308" s="207" t="s">
        <v>86</v>
      </c>
      <c r="AY308" s="206" t="s">
        <v>139</v>
      </c>
      <c r="BK308" s="208" t="n">
        <f aca="false">SUM(BK309:BK347)</f>
        <v>0</v>
      </c>
    </row>
    <row r="309" s="31" customFormat="true" ht="24.15" hidden="false" customHeight="true" outlineLevel="0" collapsed="false">
      <c r="A309" s="24"/>
      <c r="B309" s="25"/>
      <c r="C309" s="211" t="s">
        <v>352</v>
      </c>
      <c r="D309" s="211" t="s">
        <v>141</v>
      </c>
      <c r="E309" s="212" t="s">
        <v>600</v>
      </c>
      <c r="F309" s="213" t="s">
        <v>601</v>
      </c>
      <c r="G309" s="214" t="s">
        <v>157</v>
      </c>
      <c r="H309" s="215" t="n">
        <v>4.4</v>
      </c>
      <c r="I309" s="216"/>
      <c r="J309" s="217" t="n">
        <f aca="false">ROUND(I309*H309,2)</f>
        <v>0</v>
      </c>
      <c r="K309" s="213" t="s">
        <v>145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.24787</v>
      </c>
      <c r="R309" s="220" t="n">
        <f aca="false">Q309*H309</f>
        <v>1.09062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6</v>
      </c>
      <c r="AT309" s="222" t="s">
        <v>141</v>
      </c>
      <c r="AU309" s="222" t="s">
        <v>88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6</v>
      </c>
      <c r="BK309" s="223" t="n">
        <f aca="false">ROUND(I309*H309,2)</f>
        <v>0</v>
      </c>
      <c r="BL309" s="3" t="s">
        <v>146</v>
      </c>
      <c r="BM309" s="222" t="s">
        <v>925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8</v>
      </c>
      <c r="E310" s="26"/>
      <c r="F310" s="225" t="s">
        <v>60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8</v>
      </c>
    </row>
    <row r="311" s="229" customFormat="true" ht="12.8" hidden="false" customHeight="false" outlineLevel="0" collapsed="false">
      <c r="B311" s="230"/>
      <c r="C311" s="231"/>
      <c r="D311" s="232" t="s">
        <v>150</v>
      </c>
      <c r="E311" s="233"/>
      <c r="F311" s="234" t="s">
        <v>926</v>
      </c>
      <c r="G311" s="231"/>
      <c r="H311" s="233"/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0</v>
      </c>
      <c r="AU311" s="240" t="s">
        <v>88</v>
      </c>
      <c r="AV311" s="229" t="s">
        <v>86</v>
      </c>
      <c r="AW311" s="229" t="s">
        <v>35</v>
      </c>
      <c r="AX311" s="229" t="s">
        <v>78</v>
      </c>
      <c r="AY311" s="240" t="s">
        <v>139</v>
      </c>
    </row>
    <row r="312" s="241" customFormat="true" ht="12.8" hidden="false" customHeight="false" outlineLevel="0" collapsed="false">
      <c r="B312" s="242"/>
      <c r="C312" s="243"/>
      <c r="D312" s="232" t="s">
        <v>150</v>
      </c>
      <c r="E312" s="244"/>
      <c r="F312" s="245" t="s">
        <v>605</v>
      </c>
      <c r="G312" s="243"/>
      <c r="H312" s="246" t="n">
        <v>4.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0</v>
      </c>
      <c r="AU312" s="252" t="s">
        <v>88</v>
      </c>
      <c r="AV312" s="241" t="s">
        <v>88</v>
      </c>
      <c r="AW312" s="241" t="s">
        <v>35</v>
      </c>
      <c r="AX312" s="241" t="s">
        <v>86</v>
      </c>
      <c r="AY312" s="252" t="s">
        <v>139</v>
      </c>
    </row>
    <row r="313" s="31" customFormat="true" ht="33" hidden="false" customHeight="true" outlineLevel="0" collapsed="false">
      <c r="A313" s="24"/>
      <c r="B313" s="25"/>
      <c r="C313" s="211" t="s">
        <v>359</v>
      </c>
      <c r="D313" s="211" t="s">
        <v>141</v>
      </c>
      <c r="E313" s="212" t="s">
        <v>606</v>
      </c>
      <c r="F313" s="213" t="s">
        <v>607</v>
      </c>
      <c r="G313" s="214" t="s">
        <v>157</v>
      </c>
      <c r="H313" s="215" t="n">
        <v>38.4</v>
      </c>
      <c r="I313" s="216"/>
      <c r="J313" s="217" t="n">
        <f aca="false">ROUND(I313*H313,2)</f>
        <v>0</v>
      </c>
      <c r="K313" s="213" t="s">
        <v>145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6</v>
      </c>
      <c r="AT313" s="222" t="s">
        <v>141</v>
      </c>
      <c r="AU313" s="222" t="s">
        <v>88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46</v>
      </c>
      <c r="BM313" s="222" t="s">
        <v>92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8</v>
      </c>
      <c r="E314" s="26"/>
      <c r="F314" s="225" t="s">
        <v>609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8</v>
      </c>
    </row>
    <row r="315" s="229" customFormat="true" ht="12.8" hidden="false" customHeight="false" outlineLevel="0" collapsed="false">
      <c r="B315" s="230"/>
      <c r="C315" s="231"/>
      <c r="D315" s="232" t="s">
        <v>150</v>
      </c>
      <c r="E315" s="233"/>
      <c r="F315" s="234" t="s">
        <v>911</v>
      </c>
      <c r="G315" s="231"/>
      <c r="H315" s="233"/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0</v>
      </c>
      <c r="AU315" s="240" t="s">
        <v>88</v>
      </c>
      <c r="AV315" s="229" t="s">
        <v>86</v>
      </c>
      <c r="AW315" s="229" t="s">
        <v>35</v>
      </c>
      <c r="AX315" s="229" t="s">
        <v>78</v>
      </c>
      <c r="AY315" s="240" t="s">
        <v>139</v>
      </c>
    </row>
    <row r="316" s="241" customFormat="true" ht="12.8" hidden="false" customHeight="false" outlineLevel="0" collapsed="false">
      <c r="B316" s="242"/>
      <c r="C316" s="243"/>
      <c r="D316" s="232" t="s">
        <v>150</v>
      </c>
      <c r="E316" s="244"/>
      <c r="F316" s="245" t="s">
        <v>928</v>
      </c>
      <c r="G316" s="243"/>
      <c r="H316" s="246" t="n">
        <v>38.4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50</v>
      </c>
      <c r="AU316" s="252" t="s">
        <v>88</v>
      </c>
      <c r="AV316" s="241" t="s">
        <v>88</v>
      </c>
      <c r="AW316" s="241" t="s">
        <v>35</v>
      </c>
      <c r="AX316" s="241" t="s">
        <v>86</v>
      </c>
      <c r="AY316" s="252" t="s">
        <v>139</v>
      </c>
    </row>
    <row r="317" s="31" customFormat="true" ht="24.15" hidden="false" customHeight="true" outlineLevel="0" collapsed="false">
      <c r="A317" s="24"/>
      <c r="B317" s="25"/>
      <c r="C317" s="211" t="s">
        <v>367</v>
      </c>
      <c r="D317" s="211" t="s">
        <v>141</v>
      </c>
      <c r="E317" s="212" t="s">
        <v>611</v>
      </c>
      <c r="F317" s="213" t="s">
        <v>612</v>
      </c>
      <c r="G317" s="214" t="s">
        <v>157</v>
      </c>
      <c r="H317" s="215" t="n">
        <v>38.4</v>
      </c>
      <c r="I317" s="216"/>
      <c r="J317" s="217" t="n">
        <f aca="false">ROUND(I317*H317,2)</f>
        <v>0</v>
      </c>
      <c r="K317" s="213" t="s">
        <v>145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.4008</v>
      </c>
      <c r="R317" s="220" t="n">
        <f aca="false">Q317*H317</f>
        <v>15.39072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6</v>
      </c>
      <c r="AT317" s="222" t="s">
        <v>141</v>
      </c>
      <c r="AU317" s="222" t="s">
        <v>88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46</v>
      </c>
      <c r="BM317" s="222" t="s">
        <v>929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8</v>
      </c>
      <c r="E318" s="26"/>
      <c r="F318" s="225" t="s">
        <v>61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8</v>
      </c>
    </row>
    <row r="319" s="229" customFormat="true" ht="12.8" hidden="false" customHeight="false" outlineLevel="0" collapsed="false">
      <c r="B319" s="230"/>
      <c r="C319" s="231"/>
      <c r="D319" s="232" t="s">
        <v>150</v>
      </c>
      <c r="E319" s="233"/>
      <c r="F319" s="234" t="s">
        <v>911</v>
      </c>
      <c r="G319" s="231"/>
      <c r="H319" s="233"/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50</v>
      </c>
      <c r="AU319" s="240" t="s">
        <v>88</v>
      </c>
      <c r="AV319" s="229" t="s">
        <v>86</v>
      </c>
      <c r="AW319" s="229" t="s">
        <v>35</v>
      </c>
      <c r="AX319" s="229" t="s">
        <v>78</v>
      </c>
      <c r="AY319" s="240" t="s">
        <v>139</v>
      </c>
    </row>
    <row r="320" s="241" customFormat="true" ht="12.8" hidden="false" customHeight="false" outlineLevel="0" collapsed="false">
      <c r="B320" s="242"/>
      <c r="C320" s="243"/>
      <c r="D320" s="232" t="s">
        <v>150</v>
      </c>
      <c r="E320" s="244"/>
      <c r="F320" s="245" t="s">
        <v>930</v>
      </c>
      <c r="G320" s="243"/>
      <c r="H320" s="246" t="n">
        <v>38.4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50</v>
      </c>
      <c r="AU320" s="252" t="s">
        <v>88</v>
      </c>
      <c r="AV320" s="241" t="s">
        <v>88</v>
      </c>
      <c r="AW320" s="241" t="s">
        <v>35</v>
      </c>
      <c r="AX320" s="241" t="s">
        <v>86</v>
      </c>
      <c r="AY320" s="252" t="s">
        <v>139</v>
      </c>
    </row>
    <row r="321" s="31" customFormat="true" ht="24.15" hidden="false" customHeight="true" outlineLevel="0" collapsed="false">
      <c r="A321" s="24"/>
      <c r="B321" s="25"/>
      <c r="C321" s="211" t="s">
        <v>374</v>
      </c>
      <c r="D321" s="211" t="s">
        <v>141</v>
      </c>
      <c r="E321" s="212" t="s">
        <v>616</v>
      </c>
      <c r="F321" s="213" t="s">
        <v>617</v>
      </c>
      <c r="G321" s="214" t="s">
        <v>618</v>
      </c>
      <c r="H321" s="215" t="n">
        <v>4</v>
      </c>
      <c r="I321" s="216"/>
      <c r="J321" s="217" t="n">
        <f aca="false">ROUND(I321*H321,2)</f>
        <v>0</v>
      </c>
      <c r="K321" s="213" t="s">
        <v>145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6</v>
      </c>
      <c r="AT321" s="222" t="s">
        <v>141</v>
      </c>
      <c r="AU321" s="222" t="s">
        <v>88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6</v>
      </c>
      <c r="BM321" s="222" t="s">
        <v>93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8</v>
      </c>
      <c r="E322" s="26"/>
      <c r="F322" s="225" t="s">
        <v>620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8</v>
      </c>
    </row>
    <row r="323" s="229" customFormat="true" ht="12.8" hidden="false" customHeight="false" outlineLevel="0" collapsed="false">
      <c r="B323" s="230"/>
      <c r="C323" s="231"/>
      <c r="D323" s="232" t="s">
        <v>150</v>
      </c>
      <c r="E323" s="233"/>
      <c r="F323" s="234" t="s">
        <v>911</v>
      </c>
      <c r="G323" s="231"/>
      <c r="H323" s="233"/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0</v>
      </c>
      <c r="AU323" s="240" t="s">
        <v>88</v>
      </c>
      <c r="AV323" s="229" t="s">
        <v>86</v>
      </c>
      <c r="AW323" s="229" t="s">
        <v>35</v>
      </c>
      <c r="AX323" s="229" t="s">
        <v>78</v>
      </c>
      <c r="AY323" s="240" t="s">
        <v>139</v>
      </c>
    </row>
    <row r="324" s="241" customFormat="true" ht="12.8" hidden="false" customHeight="false" outlineLevel="0" collapsed="false">
      <c r="B324" s="242"/>
      <c r="C324" s="243"/>
      <c r="D324" s="232" t="s">
        <v>150</v>
      </c>
      <c r="E324" s="244"/>
      <c r="F324" s="245" t="s">
        <v>146</v>
      </c>
      <c r="G324" s="243"/>
      <c r="H324" s="246" t="n">
        <v>4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50</v>
      </c>
      <c r="AU324" s="252" t="s">
        <v>88</v>
      </c>
      <c r="AV324" s="241" t="s">
        <v>88</v>
      </c>
      <c r="AW324" s="241" t="s">
        <v>35</v>
      </c>
      <c r="AX324" s="241" t="s">
        <v>86</v>
      </c>
      <c r="AY324" s="252" t="s">
        <v>139</v>
      </c>
    </row>
    <row r="325" s="31" customFormat="true" ht="24.15" hidden="false" customHeight="true" outlineLevel="0" collapsed="false">
      <c r="A325" s="24"/>
      <c r="B325" s="25"/>
      <c r="C325" s="265" t="s">
        <v>382</v>
      </c>
      <c r="D325" s="265" t="s">
        <v>238</v>
      </c>
      <c r="E325" s="266" t="s">
        <v>431</v>
      </c>
      <c r="F325" s="267" t="s">
        <v>621</v>
      </c>
      <c r="G325" s="268" t="s">
        <v>618</v>
      </c>
      <c r="H325" s="269" t="n">
        <v>4</v>
      </c>
      <c r="I325" s="270"/>
      <c r="J325" s="271" t="n">
        <f aca="false">ROUND(I325*H325,2)</f>
        <v>0</v>
      </c>
      <c r="K325" s="267"/>
      <c r="L325" s="272"/>
      <c r="M325" s="273"/>
      <c r="N325" s="274" t="s">
        <v>43</v>
      </c>
      <c r="O325" s="74"/>
      <c r="P325" s="220" t="n">
        <f aca="false">O325*H325</f>
        <v>0</v>
      </c>
      <c r="Q325" s="220" t="n">
        <v>0.042</v>
      </c>
      <c r="R325" s="220" t="n">
        <f aca="false">Q325*H325</f>
        <v>0.16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07</v>
      </c>
      <c r="AT325" s="222" t="s">
        <v>238</v>
      </c>
      <c r="AU325" s="222" t="s">
        <v>88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146</v>
      </c>
      <c r="BM325" s="222" t="s">
        <v>932</v>
      </c>
    </row>
    <row r="326" s="31" customFormat="true" ht="24.15" hidden="false" customHeight="true" outlineLevel="0" collapsed="false">
      <c r="A326" s="24"/>
      <c r="B326" s="25"/>
      <c r="C326" s="211" t="s">
        <v>388</v>
      </c>
      <c r="D326" s="211" t="s">
        <v>141</v>
      </c>
      <c r="E326" s="212" t="s">
        <v>360</v>
      </c>
      <c r="F326" s="213" t="s">
        <v>361</v>
      </c>
      <c r="G326" s="214" t="s">
        <v>144</v>
      </c>
      <c r="H326" s="215" t="n">
        <v>1.952</v>
      </c>
      <c r="I326" s="216"/>
      <c r="J326" s="217" t="n">
        <f aca="false">ROUND(I326*H326,2)</f>
        <v>0</v>
      </c>
      <c r="K326" s="213" t="s">
        <v>145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1.9968</v>
      </c>
      <c r="R326" s="220" t="n">
        <f aca="false">Q326*H326</f>
        <v>3.897753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6</v>
      </c>
      <c r="AT326" s="222" t="s">
        <v>141</v>
      </c>
      <c r="AU326" s="222" t="s">
        <v>88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46</v>
      </c>
      <c r="BM326" s="222" t="s">
        <v>933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8</v>
      </c>
      <c r="E327" s="26"/>
      <c r="F327" s="225" t="s">
        <v>363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88</v>
      </c>
    </row>
    <row r="328" s="229" customFormat="true" ht="12.8" hidden="false" customHeight="false" outlineLevel="0" collapsed="false">
      <c r="B328" s="230"/>
      <c r="C328" s="231"/>
      <c r="D328" s="232" t="s">
        <v>150</v>
      </c>
      <c r="E328" s="233"/>
      <c r="F328" s="234" t="s">
        <v>624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50</v>
      </c>
      <c r="AU328" s="240" t="s">
        <v>88</v>
      </c>
      <c r="AV328" s="229" t="s">
        <v>86</v>
      </c>
      <c r="AW328" s="229" t="s">
        <v>35</v>
      </c>
      <c r="AX328" s="229" t="s">
        <v>78</v>
      </c>
      <c r="AY328" s="240" t="s">
        <v>139</v>
      </c>
    </row>
    <row r="329" s="229" customFormat="true" ht="12.8" hidden="false" customHeight="false" outlineLevel="0" collapsed="false">
      <c r="B329" s="230"/>
      <c r="C329" s="231"/>
      <c r="D329" s="232" t="s">
        <v>150</v>
      </c>
      <c r="E329" s="233"/>
      <c r="F329" s="234" t="s">
        <v>365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0</v>
      </c>
      <c r="AU329" s="240" t="s">
        <v>88</v>
      </c>
      <c r="AV329" s="229" t="s">
        <v>86</v>
      </c>
      <c r="AW329" s="229" t="s">
        <v>35</v>
      </c>
      <c r="AX329" s="229" t="s">
        <v>78</v>
      </c>
      <c r="AY329" s="240" t="s">
        <v>139</v>
      </c>
    </row>
    <row r="330" s="241" customFormat="true" ht="12.8" hidden="false" customHeight="false" outlineLevel="0" collapsed="false">
      <c r="B330" s="242"/>
      <c r="C330" s="243"/>
      <c r="D330" s="232" t="s">
        <v>150</v>
      </c>
      <c r="E330" s="244"/>
      <c r="F330" s="245" t="s">
        <v>934</v>
      </c>
      <c r="G330" s="243"/>
      <c r="H330" s="246" t="n">
        <v>1.952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50</v>
      </c>
      <c r="AU330" s="252" t="s">
        <v>88</v>
      </c>
      <c r="AV330" s="241" t="s">
        <v>88</v>
      </c>
      <c r="AW330" s="241" t="s">
        <v>35</v>
      </c>
      <c r="AX330" s="241" t="s">
        <v>86</v>
      </c>
      <c r="AY330" s="252" t="s">
        <v>139</v>
      </c>
    </row>
    <row r="331" s="31" customFormat="true" ht="24.15" hidden="false" customHeight="true" outlineLevel="0" collapsed="false">
      <c r="A331" s="24"/>
      <c r="B331" s="25"/>
      <c r="C331" s="211" t="s">
        <v>394</v>
      </c>
      <c r="D331" s="211" t="s">
        <v>141</v>
      </c>
      <c r="E331" s="212" t="s">
        <v>368</v>
      </c>
      <c r="F331" s="213" t="s">
        <v>369</v>
      </c>
      <c r="G331" s="214" t="s">
        <v>144</v>
      </c>
      <c r="H331" s="215" t="n">
        <v>52.08</v>
      </c>
      <c r="I331" s="216"/>
      <c r="J331" s="217" t="n">
        <f aca="false">ROUND(I331*H331,2)</f>
        <v>0</v>
      </c>
      <c r="K331" s="213" t="s">
        <v>145</v>
      </c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2.43408</v>
      </c>
      <c r="R331" s="220" t="n">
        <f aca="false">Q331*H331</f>
        <v>126.766886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6</v>
      </c>
      <c r="AT331" s="222" t="s">
        <v>141</v>
      </c>
      <c r="AU331" s="222" t="s">
        <v>88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46</v>
      </c>
      <c r="BM331" s="222" t="s">
        <v>935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8</v>
      </c>
      <c r="E332" s="26"/>
      <c r="F332" s="225" t="s">
        <v>371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8</v>
      </c>
    </row>
    <row r="333" s="229" customFormat="true" ht="12.8" hidden="false" customHeight="false" outlineLevel="0" collapsed="false">
      <c r="B333" s="230"/>
      <c r="C333" s="231"/>
      <c r="D333" s="232" t="s">
        <v>150</v>
      </c>
      <c r="E333" s="233"/>
      <c r="F333" s="234" t="s">
        <v>936</v>
      </c>
      <c r="G333" s="231"/>
      <c r="H333" s="233"/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50</v>
      </c>
      <c r="AU333" s="240" t="s">
        <v>88</v>
      </c>
      <c r="AV333" s="229" t="s">
        <v>86</v>
      </c>
      <c r="AW333" s="229" t="s">
        <v>35</v>
      </c>
      <c r="AX333" s="229" t="s">
        <v>78</v>
      </c>
      <c r="AY333" s="240" t="s">
        <v>139</v>
      </c>
    </row>
    <row r="334" s="241" customFormat="true" ht="12.8" hidden="false" customHeight="false" outlineLevel="0" collapsed="false">
      <c r="B334" s="242"/>
      <c r="C334" s="243"/>
      <c r="D334" s="232" t="s">
        <v>150</v>
      </c>
      <c r="E334" s="244"/>
      <c r="F334" s="245" t="s">
        <v>937</v>
      </c>
      <c r="G334" s="243"/>
      <c r="H334" s="246" t="n">
        <v>6.36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50</v>
      </c>
      <c r="AU334" s="252" t="s">
        <v>88</v>
      </c>
      <c r="AV334" s="241" t="s">
        <v>88</v>
      </c>
      <c r="AW334" s="241" t="s">
        <v>35</v>
      </c>
      <c r="AX334" s="241" t="s">
        <v>78</v>
      </c>
      <c r="AY334" s="252" t="s">
        <v>139</v>
      </c>
    </row>
    <row r="335" s="241" customFormat="true" ht="12.8" hidden="false" customHeight="false" outlineLevel="0" collapsed="false">
      <c r="B335" s="242"/>
      <c r="C335" s="243"/>
      <c r="D335" s="232" t="s">
        <v>150</v>
      </c>
      <c r="E335" s="244"/>
      <c r="F335" s="245" t="s">
        <v>938</v>
      </c>
      <c r="G335" s="243"/>
      <c r="H335" s="246" t="n">
        <v>6.36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50</v>
      </c>
      <c r="AU335" s="252" t="s">
        <v>88</v>
      </c>
      <c r="AV335" s="241" t="s">
        <v>88</v>
      </c>
      <c r="AW335" s="241" t="s">
        <v>35</v>
      </c>
      <c r="AX335" s="241" t="s">
        <v>78</v>
      </c>
      <c r="AY335" s="252" t="s">
        <v>139</v>
      </c>
    </row>
    <row r="336" s="229" customFormat="true" ht="12.8" hidden="false" customHeight="false" outlineLevel="0" collapsed="false">
      <c r="B336" s="230"/>
      <c r="C336" s="231"/>
      <c r="D336" s="232" t="s">
        <v>150</v>
      </c>
      <c r="E336" s="233"/>
      <c r="F336" s="234" t="s">
        <v>939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0</v>
      </c>
      <c r="AU336" s="240" t="s">
        <v>88</v>
      </c>
      <c r="AV336" s="229" t="s">
        <v>86</v>
      </c>
      <c r="AW336" s="229" t="s">
        <v>35</v>
      </c>
      <c r="AX336" s="229" t="s">
        <v>78</v>
      </c>
      <c r="AY336" s="240" t="s">
        <v>139</v>
      </c>
    </row>
    <row r="337" s="241" customFormat="true" ht="12.8" hidden="false" customHeight="false" outlineLevel="0" collapsed="false">
      <c r="B337" s="242"/>
      <c r="C337" s="243"/>
      <c r="D337" s="232" t="s">
        <v>150</v>
      </c>
      <c r="E337" s="244"/>
      <c r="F337" s="245" t="s">
        <v>940</v>
      </c>
      <c r="G337" s="243"/>
      <c r="H337" s="246" t="n">
        <v>39.3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50</v>
      </c>
      <c r="AU337" s="252" t="s">
        <v>88</v>
      </c>
      <c r="AV337" s="241" t="s">
        <v>88</v>
      </c>
      <c r="AW337" s="241" t="s">
        <v>35</v>
      </c>
      <c r="AX337" s="241" t="s">
        <v>78</v>
      </c>
      <c r="AY337" s="252" t="s">
        <v>139</v>
      </c>
    </row>
    <row r="338" s="253" customFormat="true" ht="12.8" hidden="false" customHeight="false" outlineLevel="0" collapsed="false">
      <c r="B338" s="254"/>
      <c r="C338" s="255"/>
      <c r="D338" s="232" t="s">
        <v>150</v>
      </c>
      <c r="E338" s="256"/>
      <c r="F338" s="257" t="s">
        <v>154</v>
      </c>
      <c r="G338" s="255"/>
      <c r="H338" s="258" t="n">
        <v>52.08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50</v>
      </c>
      <c r="AU338" s="264" t="s">
        <v>88</v>
      </c>
      <c r="AV338" s="253" t="s">
        <v>146</v>
      </c>
      <c r="AW338" s="253" t="s">
        <v>35</v>
      </c>
      <c r="AX338" s="253" t="s">
        <v>86</v>
      </c>
      <c r="AY338" s="264" t="s">
        <v>139</v>
      </c>
    </row>
    <row r="339" s="31" customFormat="true" ht="33" hidden="false" customHeight="true" outlineLevel="0" collapsed="false">
      <c r="A339" s="24"/>
      <c r="B339" s="25"/>
      <c r="C339" s="211" t="s">
        <v>400</v>
      </c>
      <c r="D339" s="211" t="s">
        <v>141</v>
      </c>
      <c r="E339" s="212" t="s">
        <v>375</v>
      </c>
      <c r="F339" s="213" t="s">
        <v>376</v>
      </c>
      <c r="G339" s="214" t="s">
        <v>144</v>
      </c>
      <c r="H339" s="215" t="n">
        <v>7.92</v>
      </c>
      <c r="I339" s="216"/>
      <c r="J339" s="217" t="n">
        <f aca="false">ROUND(I339*H339,2)</f>
        <v>0</v>
      </c>
      <c r="K339" s="213" t="s">
        <v>145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1.848</v>
      </c>
      <c r="R339" s="220" t="n">
        <f aca="false">Q339*H339</f>
        <v>14.63616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6</v>
      </c>
      <c r="AT339" s="222" t="s">
        <v>141</v>
      </c>
      <c r="AU339" s="222" t="s">
        <v>88</v>
      </c>
      <c r="AY339" s="3" t="s">
        <v>13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6</v>
      </c>
      <c r="BM339" s="222" t="s">
        <v>94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8</v>
      </c>
      <c r="E340" s="26"/>
      <c r="F340" s="225" t="s">
        <v>37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8</v>
      </c>
    </row>
    <row r="341" s="229" customFormat="true" ht="12.8" hidden="false" customHeight="false" outlineLevel="0" collapsed="false">
      <c r="B341" s="230"/>
      <c r="C341" s="231"/>
      <c r="D341" s="232" t="s">
        <v>150</v>
      </c>
      <c r="E341" s="233"/>
      <c r="F341" s="234" t="s">
        <v>624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0</v>
      </c>
      <c r="AU341" s="240" t="s">
        <v>88</v>
      </c>
      <c r="AV341" s="229" t="s">
        <v>86</v>
      </c>
      <c r="AW341" s="229" t="s">
        <v>35</v>
      </c>
      <c r="AX341" s="229" t="s">
        <v>78</v>
      </c>
      <c r="AY341" s="240" t="s">
        <v>139</v>
      </c>
    </row>
    <row r="342" s="229" customFormat="true" ht="12.8" hidden="false" customHeight="false" outlineLevel="0" collapsed="false">
      <c r="B342" s="230"/>
      <c r="C342" s="231"/>
      <c r="D342" s="232" t="s">
        <v>150</v>
      </c>
      <c r="E342" s="233"/>
      <c r="F342" s="234" t="s">
        <v>635</v>
      </c>
      <c r="G342" s="231"/>
      <c r="H342" s="233"/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50</v>
      </c>
      <c r="AU342" s="240" t="s">
        <v>88</v>
      </c>
      <c r="AV342" s="229" t="s">
        <v>86</v>
      </c>
      <c r="AW342" s="229" t="s">
        <v>35</v>
      </c>
      <c r="AX342" s="229" t="s">
        <v>78</v>
      </c>
      <c r="AY342" s="240" t="s">
        <v>139</v>
      </c>
    </row>
    <row r="343" s="241" customFormat="true" ht="12.8" hidden="false" customHeight="false" outlineLevel="0" collapsed="false">
      <c r="B343" s="242"/>
      <c r="C343" s="243"/>
      <c r="D343" s="232" t="s">
        <v>150</v>
      </c>
      <c r="E343" s="244"/>
      <c r="F343" s="245" t="s">
        <v>942</v>
      </c>
      <c r="G343" s="243"/>
      <c r="H343" s="246" t="n">
        <v>7.92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50</v>
      </c>
      <c r="AU343" s="252" t="s">
        <v>88</v>
      </c>
      <c r="AV343" s="241" t="s">
        <v>88</v>
      </c>
      <c r="AW343" s="241" t="s">
        <v>35</v>
      </c>
      <c r="AX343" s="241" t="s">
        <v>86</v>
      </c>
      <c r="AY343" s="252" t="s">
        <v>139</v>
      </c>
    </row>
    <row r="344" s="31" customFormat="true" ht="24.15" hidden="false" customHeight="true" outlineLevel="0" collapsed="false">
      <c r="A344" s="24"/>
      <c r="B344" s="25"/>
      <c r="C344" s="211" t="s">
        <v>405</v>
      </c>
      <c r="D344" s="211" t="s">
        <v>141</v>
      </c>
      <c r="E344" s="212" t="s">
        <v>637</v>
      </c>
      <c r="F344" s="213" t="s">
        <v>638</v>
      </c>
      <c r="G344" s="214" t="s">
        <v>157</v>
      </c>
      <c r="H344" s="215" t="n">
        <v>42.4</v>
      </c>
      <c r="I344" s="216"/>
      <c r="J344" s="217" t="n">
        <f aca="false">ROUND(I344*H344,2)</f>
        <v>0</v>
      </c>
      <c r="K344" s="213" t="s">
        <v>145</v>
      </c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.74327</v>
      </c>
      <c r="R344" s="220" t="n">
        <f aca="false">Q344*H344</f>
        <v>31.51464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6</v>
      </c>
      <c r="AT344" s="222" t="s">
        <v>141</v>
      </c>
      <c r="AU344" s="222" t="s">
        <v>88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146</v>
      </c>
      <c r="BM344" s="222" t="s">
        <v>94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8</v>
      </c>
      <c r="E345" s="26"/>
      <c r="F345" s="225" t="s">
        <v>640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88</v>
      </c>
    </row>
    <row r="346" s="229" customFormat="true" ht="12.8" hidden="false" customHeight="false" outlineLevel="0" collapsed="false">
      <c r="B346" s="230"/>
      <c r="C346" s="231"/>
      <c r="D346" s="232" t="s">
        <v>150</v>
      </c>
      <c r="E346" s="233"/>
      <c r="F346" s="234" t="s">
        <v>911</v>
      </c>
      <c r="G346" s="231"/>
      <c r="H346" s="233"/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0</v>
      </c>
      <c r="AU346" s="240" t="s">
        <v>88</v>
      </c>
      <c r="AV346" s="229" t="s">
        <v>86</v>
      </c>
      <c r="AW346" s="229" t="s">
        <v>35</v>
      </c>
      <c r="AX346" s="229" t="s">
        <v>78</v>
      </c>
      <c r="AY346" s="240" t="s">
        <v>139</v>
      </c>
    </row>
    <row r="347" s="241" customFormat="true" ht="12.8" hidden="false" customHeight="false" outlineLevel="0" collapsed="false">
      <c r="B347" s="242"/>
      <c r="C347" s="243"/>
      <c r="D347" s="232" t="s">
        <v>150</v>
      </c>
      <c r="E347" s="244"/>
      <c r="F347" s="245" t="s">
        <v>944</v>
      </c>
      <c r="G347" s="243"/>
      <c r="H347" s="246" t="n">
        <v>42.4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0</v>
      </c>
      <c r="AU347" s="252" t="s">
        <v>88</v>
      </c>
      <c r="AV347" s="241" t="s">
        <v>88</v>
      </c>
      <c r="AW347" s="241" t="s">
        <v>35</v>
      </c>
      <c r="AX347" s="241" t="s">
        <v>86</v>
      </c>
      <c r="AY347" s="252" t="s">
        <v>139</v>
      </c>
    </row>
    <row r="348" s="194" customFormat="true" ht="22.8" hidden="false" customHeight="true" outlineLevel="0" collapsed="false">
      <c r="B348" s="195"/>
      <c r="C348" s="196"/>
      <c r="D348" s="197" t="s">
        <v>77</v>
      </c>
      <c r="E348" s="209" t="s">
        <v>181</v>
      </c>
      <c r="F348" s="209" t="s">
        <v>641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SUM(P349:P352)</f>
        <v>0</v>
      </c>
      <c r="Q348" s="203"/>
      <c r="R348" s="204" t="n">
        <f aca="false">SUM(R349:R352)</f>
        <v>0</v>
      </c>
      <c r="S348" s="203"/>
      <c r="T348" s="205" t="n">
        <f aca="false">SUM(T349:T352)</f>
        <v>0</v>
      </c>
      <c r="AR348" s="206" t="s">
        <v>86</v>
      </c>
      <c r="AT348" s="207" t="s">
        <v>77</v>
      </c>
      <c r="AU348" s="207" t="s">
        <v>86</v>
      </c>
      <c r="AY348" s="206" t="s">
        <v>139</v>
      </c>
      <c r="BK348" s="208" t="n">
        <f aca="false">SUM(BK349:BK352)</f>
        <v>0</v>
      </c>
    </row>
    <row r="349" s="31" customFormat="true" ht="16.5" hidden="false" customHeight="true" outlineLevel="0" collapsed="false">
      <c r="A349" s="24"/>
      <c r="B349" s="25"/>
      <c r="C349" s="211" t="s">
        <v>411</v>
      </c>
      <c r="D349" s="211" t="s">
        <v>141</v>
      </c>
      <c r="E349" s="212" t="s">
        <v>648</v>
      </c>
      <c r="F349" s="213" t="s">
        <v>649</v>
      </c>
      <c r="G349" s="214" t="s">
        <v>157</v>
      </c>
      <c r="H349" s="215" t="n">
        <v>86.4</v>
      </c>
      <c r="I349" s="216"/>
      <c r="J349" s="217" t="n">
        <f aca="false">ROUND(I349*H349,2)</f>
        <v>0</v>
      </c>
      <c r="K349" s="213" t="s">
        <v>145</v>
      </c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6</v>
      </c>
      <c r="AT349" s="222" t="s">
        <v>141</v>
      </c>
      <c r="AU349" s="222" t="s">
        <v>88</v>
      </c>
      <c r="AY349" s="3" t="s">
        <v>13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46</v>
      </c>
      <c r="BM349" s="222" t="s">
        <v>945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8</v>
      </c>
      <c r="E350" s="26"/>
      <c r="F350" s="225" t="s">
        <v>651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8</v>
      </c>
    </row>
    <row r="351" s="229" customFormat="true" ht="12.8" hidden="false" customHeight="false" outlineLevel="0" collapsed="false">
      <c r="B351" s="230"/>
      <c r="C351" s="231"/>
      <c r="D351" s="232" t="s">
        <v>150</v>
      </c>
      <c r="E351" s="233"/>
      <c r="F351" s="234" t="s">
        <v>946</v>
      </c>
      <c r="G351" s="231"/>
      <c r="H351" s="233"/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0</v>
      </c>
      <c r="AU351" s="240" t="s">
        <v>88</v>
      </c>
      <c r="AV351" s="229" t="s">
        <v>86</v>
      </c>
      <c r="AW351" s="229" t="s">
        <v>35</v>
      </c>
      <c r="AX351" s="229" t="s">
        <v>78</v>
      </c>
      <c r="AY351" s="240" t="s">
        <v>139</v>
      </c>
    </row>
    <row r="352" s="241" customFormat="true" ht="12.8" hidden="false" customHeight="false" outlineLevel="0" collapsed="false">
      <c r="B352" s="242"/>
      <c r="C352" s="243"/>
      <c r="D352" s="232" t="s">
        <v>150</v>
      </c>
      <c r="E352" s="244"/>
      <c r="F352" s="245" t="s">
        <v>947</v>
      </c>
      <c r="G352" s="243"/>
      <c r="H352" s="246" t="n">
        <v>86.4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50</v>
      </c>
      <c r="AU352" s="252" t="s">
        <v>88</v>
      </c>
      <c r="AV352" s="241" t="s">
        <v>88</v>
      </c>
      <c r="AW352" s="241" t="s">
        <v>35</v>
      </c>
      <c r="AX352" s="241" t="s">
        <v>86</v>
      </c>
      <c r="AY352" s="252" t="s">
        <v>139</v>
      </c>
    </row>
    <row r="353" s="194" customFormat="true" ht="22.8" hidden="false" customHeight="true" outlineLevel="0" collapsed="false">
      <c r="B353" s="195"/>
      <c r="C353" s="196"/>
      <c r="D353" s="197" t="s">
        <v>77</v>
      </c>
      <c r="E353" s="209" t="s">
        <v>207</v>
      </c>
      <c r="F353" s="209" t="s">
        <v>381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65)</f>
        <v>0</v>
      </c>
      <c r="Q353" s="203"/>
      <c r="R353" s="204" t="n">
        <f aca="false">SUM(R354:R365)</f>
        <v>1.87663</v>
      </c>
      <c r="S353" s="203"/>
      <c r="T353" s="205" t="n">
        <f aca="false">SUM(T354:T365)</f>
        <v>0</v>
      </c>
      <c r="AR353" s="206" t="s">
        <v>86</v>
      </c>
      <c r="AT353" s="207" t="s">
        <v>77</v>
      </c>
      <c r="AU353" s="207" t="s">
        <v>86</v>
      </c>
      <c r="AY353" s="206" t="s">
        <v>139</v>
      </c>
      <c r="BK353" s="208" t="n">
        <f aca="false">SUM(BK354:BK365)</f>
        <v>0</v>
      </c>
    </row>
    <row r="354" s="31" customFormat="true" ht="24.15" hidden="false" customHeight="true" outlineLevel="0" collapsed="false">
      <c r="A354" s="24"/>
      <c r="B354" s="25"/>
      <c r="C354" s="211" t="s">
        <v>419</v>
      </c>
      <c r="D354" s="211" t="s">
        <v>141</v>
      </c>
      <c r="E354" s="212" t="s">
        <v>654</v>
      </c>
      <c r="F354" s="213" t="s">
        <v>655</v>
      </c>
      <c r="G354" s="214" t="s">
        <v>336</v>
      </c>
      <c r="H354" s="215" t="n">
        <v>5</v>
      </c>
      <c r="I354" s="216"/>
      <c r="J354" s="217" t="n">
        <f aca="false">ROUND(I354*H354,2)</f>
        <v>0</v>
      </c>
      <c r="K354" s="213" t="s">
        <v>145</v>
      </c>
      <c r="L354" s="30"/>
      <c r="M354" s="218"/>
      <c r="N354" s="219" t="s">
        <v>43</v>
      </c>
      <c r="O354" s="74"/>
      <c r="P354" s="220" t="n">
        <f aca="false">O354*H354</f>
        <v>0</v>
      </c>
      <c r="Q354" s="220" t="n">
        <v>1E-005</v>
      </c>
      <c r="R354" s="220" t="n">
        <f aca="false">Q354*H354</f>
        <v>5E-005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6</v>
      </c>
      <c r="AT354" s="222" t="s">
        <v>141</v>
      </c>
      <c r="AU354" s="222" t="s">
        <v>88</v>
      </c>
      <c r="AY354" s="3" t="s">
        <v>13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46</v>
      </c>
      <c r="BM354" s="222" t="s">
        <v>948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8</v>
      </c>
      <c r="E355" s="26"/>
      <c r="F355" s="225" t="s">
        <v>657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8</v>
      </c>
      <c r="AU355" s="3" t="s">
        <v>88</v>
      </c>
    </row>
    <row r="356" s="229" customFormat="true" ht="12.8" hidden="false" customHeight="false" outlineLevel="0" collapsed="false">
      <c r="B356" s="230"/>
      <c r="C356" s="231"/>
      <c r="D356" s="232" t="s">
        <v>150</v>
      </c>
      <c r="E356" s="233"/>
      <c r="F356" s="234" t="s">
        <v>911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0</v>
      </c>
      <c r="AU356" s="240" t="s">
        <v>88</v>
      </c>
      <c r="AV356" s="229" t="s">
        <v>86</v>
      </c>
      <c r="AW356" s="229" t="s">
        <v>35</v>
      </c>
      <c r="AX356" s="229" t="s">
        <v>78</v>
      </c>
      <c r="AY356" s="240" t="s">
        <v>139</v>
      </c>
    </row>
    <row r="357" s="241" customFormat="true" ht="12.8" hidden="false" customHeight="false" outlineLevel="0" collapsed="false">
      <c r="B357" s="242"/>
      <c r="C357" s="243"/>
      <c r="D357" s="232" t="s">
        <v>150</v>
      </c>
      <c r="E357" s="244"/>
      <c r="F357" s="245" t="s">
        <v>181</v>
      </c>
      <c r="G357" s="243"/>
      <c r="H357" s="246" t="n">
        <v>5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50</v>
      </c>
      <c r="AU357" s="252" t="s">
        <v>88</v>
      </c>
      <c r="AV357" s="241" t="s">
        <v>88</v>
      </c>
      <c r="AW357" s="241" t="s">
        <v>35</v>
      </c>
      <c r="AX357" s="241" t="s">
        <v>86</v>
      </c>
      <c r="AY357" s="252" t="s">
        <v>139</v>
      </c>
    </row>
    <row r="358" s="31" customFormat="true" ht="16.5" hidden="false" customHeight="true" outlineLevel="0" collapsed="false">
      <c r="A358" s="24"/>
      <c r="B358" s="25"/>
      <c r="C358" s="265" t="s">
        <v>425</v>
      </c>
      <c r="D358" s="265" t="s">
        <v>238</v>
      </c>
      <c r="E358" s="266" t="s">
        <v>658</v>
      </c>
      <c r="F358" s="267" t="s">
        <v>659</v>
      </c>
      <c r="G358" s="268" t="s">
        <v>336</v>
      </c>
      <c r="H358" s="269" t="n">
        <v>5.05</v>
      </c>
      <c r="I358" s="270"/>
      <c r="J358" s="271" t="n">
        <f aca="false">ROUND(I358*H358,2)</f>
        <v>0</v>
      </c>
      <c r="K358" s="267" t="s">
        <v>145</v>
      </c>
      <c r="L358" s="272"/>
      <c r="M358" s="273"/>
      <c r="N358" s="274" t="s">
        <v>43</v>
      </c>
      <c r="O358" s="74"/>
      <c r="P358" s="220" t="n">
        <f aca="false">O358*H358</f>
        <v>0</v>
      </c>
      <c r="Q358" s="220" t="n">
        <v>0.3716</v>
      </c>
      <c r="R358" s="220" t="n">
        <f aca="false">Q358*H358</f>
        <v>1.87658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07</v>
      </c>
      <c r="AT358" s="222" t="s">
        <v>238</v>
      </c>
      <c r="AU358" s="222" t="s">
        <v>88</v>
      </c>
      <c r="AY358" s="3" t="s">
        <v>13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46</v>
      </c>
      <c r="BM358" s="222" t="s">
        <v>949</v>
      </c>
    </row>
    <row r="359" s="241" customFormat="true" ht="12.8" hidden="false" customHeight="false" outlineLevel="0" collapsed="false">
      <c r="B359" s="242"/>
      <c r="C359" s="243"/>
      <c r="D359" s="232" t="s">
        <v>150</v>
      </c>
      <c r="E359" s="243"/>
      <c r="F359" s="245" t="s">
        <v>661</v>
      </c>
      <c r="G359" s="243"/>
      <c r="H359" s="246" t="n">
        <v>5.05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50</v>
      </c>
      <c r="AU359" s="252" t="s">
        <v>88</v>
      </c>
      <c r="AV359" s="241" t="s">
        <v>88</v>
      </c>
      <c r="AW359" s="241" t="s">
        <v>3</v>
      </c>
      <c r="AX359" s="241" t="s">
        <v>86</v>
      </c>
      <c r="AY359" s="252" t="s">
        <v>139</v>
      </c>
    </row>
    <row r="360" s="31" customFormat="true" ht="16.5" hidden="false" customHeight="true" outlineLevel="0" collapsed="false">
      <c r="A360" s="24"/>
      <c r="B360" s="25"/>
      <c r="C360" s="211" t="s">
        <v>430</v>
      </c>
      <c r="D360" s="211" t="s">
        <v>141</v>
      </c>
      <c r="E360" s="212" t="s">
        <v>401</v>
      </c>
      <c r="F360" s="213" t="s">
        <v>402</v>
      </c>
      <c r="G360" s="214" t="s">
        <v>336</v>
      </c>
      <c r="H360" s="215" t="n">
        <v>70</v>
      </c>
      <c r="I360" s="216"/>
      <c r="J360" s="217" t="n">
        <f aca="false">ROUND(I360*H360,2)</f>
        <v>0</v>
      </c>
      <c r="K360" s="213"/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6</v>
      </c>
      <c r="AT360" s="222" t="s">
        <v>141</v>
      </c>
      <c r="AU360" s="222" t="s">
        <v>88</v>
      </c>
      <c r="AY360" s="3" t="s">
        <v>139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146</v>
      </c>
      <c r="BM360" s="222" t="s">
        <v>950</v>
      </c>
    </row>
    <row r="361" s="229" customFormat="true" ht="12.8" hidden="false" customHeight="false" outlineLevel="0" collapsed="false">
      <c r="B361" s="230"/>
      <c r="C361" s="231"/>
      <c r="D361" s="232" t="s">
        <v>150</v>
      </c>
      <c r="E361" s="233"/>
      <c r="F361" s="234" t="s">
        <v>151</v>
      </c>
      <c r="G361" s="231"/>
      <c r="H361" s="233"/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0</v>
      </c>
      <c r="AU361" s="240" t="s">
        <v>88</v>
      </c>
      <c r="AV361" s="229" t="s">
        <v>86</v>
      </c>
      <c r="AW361" s="229" t="s">
        <v>35</v>
      </c>
      <c r="AX361" s="229" t="s">
        <v>78</v>
      </c>
      <c r="AY361" s="240" t="s">
        <v>139</v>
      </c>
    </row>
    <row r="362" s="241" customFormat="true" ht="12.8" hidden="false" customHeight="false" outlineLevel="0" collapsed="false">
      <c r="B362" s="242"/>
      <c r="C362" s="243"/>
      <c r="D362" s="232" t="s">
        <v>150</v>
      </c>
      <c r="E362" s="244"/>
      <c r="F362" s="245" t="s">
        <v>951</v>
      </c>
      <c r="G362" s="243"/>
      <c r="H362" s="246" t="n">
        <v>70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50</v>
      </c>
      <c r="AU362" s="252" t="s">
        <v>88</v>
      </c>
      <c r="AV362" s="241" t="s">
        <v>88</v>
      </c>
      <c r="AW362" s="241" t="s">
        <v>35</v>
      </c>
      <c r="AX362" s="241" t="s">
        <v>86</v>
      </c>
      <c r="AY362" s="252" t="s">
        <v>139</v>
      </c>
    </row>
    <row r="363" s="31" customFormat="true" ht="16.5" hidden="false" customHeight="true" outlineLevel="0" collapsed="false">
      <c r="A363" s="24"/>
      <c r="B363" s="25"/>
      <c r="C363" s="211" t="s">
        <v>440</v>
      </c>
      <c r="D363" s="211" t="s">
        <v>141</v>
      </c>
      <c r="E363" s="212" t="s">
        <v>406</v>
      </c>
      <c r="F363" s="213" t="s">
        <v>407</v>
      </c>
      <c r="G363" s="214" t="s">
        <v>408</v>
      </c>
      <c r="H363" s="215" t="n">
        <v>30</v>
      </c>
      <c r="I363" s="216"/>
      <c r="J363" s="217" t="n">
        <f aca="false">ROUND(I363*H363,2)</f>
        <v>0</v>
      </c>
      <c r="K363" s="213"/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6</v>
      </c>
      <c r="AT363" s="222" t="s">
        <v>141</v>
      </c>
      <c r="AU363" s="222" t="s">
        <v>88</v>
      </c>
      <c r="AY363" s="3" t="s">
        <v>13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146</v>
      </c>
      <c r="BM363" s="222" t="s">
        <v>952</v>
      </c>
    </row>
    <row r="364" s="229" customFormat="true" ht="12.8" hidden="false" customHeight="false" outlineLevel="0" collapsed="false">
      <c r="B364" s="230"/>
      <c r="C364" s="231"/>
      <c r="D364" s="232" t="s">
        <v>150</v>
      </c>
      <c r="E364" s="233"/>
      <c r="F364" s="234" t="s">
        <v>151</v>
      </c>
      <c r="G364" s="231"/>
      <c r="H364" s="233"/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50</v>
      </c>
      <c r="AU364" s="240" t="s">
        <v>88</v>
      </c>
      <c r="AV364" s="229" t="s">
        <v>86</v>
      </c>
      <c r="AW364" s="229" t="s">
        <v>35</v>
      </c>
      <c r="AX364" s="229" t="s">
        <v>78</v>
      </c>
      <c r="AY364" s="240" t="s">
        <v>139</v>
      </c>
    </row>
    <row r="365" s="241" customFormat="true" ht="12.8" hidden="false" customHeight="false" outlineLevel="0" collapsed="false">
      <c r="B365" s="242"/>
      <c r="C365" s="243"/>
      <c r="D365" s="232" t="s">
        <v>150</v>
      </c>
      <c r="E365" s="244"/>
      <c r="F365" s="245" t="s">
        <v>367</v>
      </c>
      <c r="G365" s="243"/>
      <c r="H365" s="246" t="n">
        <v>30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50</v>
      </c>
      <c r="AU365" s="252" t="s">
        <v>88</v>
      </c>
      <c r="AV365" s="241" t="s">
        <v>88</v>
      </c>
      <c r="AW365" s="241" t="s">
        <v>35</v>
      </c>
      <c r="AX365" s="241" t="s">
        <v>86</v>
      </c>
      <c r="AY365" s="252" t="s">
        <v>139</v>
      </c>
    </row>
    <row r="366" s="194" customFormat="true" ht="22.8" hidden="false" customHeight="true" outlineLevel="0" collapsed="false">
      <c r="B366" s="195"/>
      <c r="C366" s="196"/>
      <c r="D366" s="197" t="s">
        <v>77</v>
      </c>
      <c r="E366" s="209" t="s">
        <v>213</v>
      </c>
      <c r="F366" s="209" t="s">
        <v>410</v>
      </c>
      <c r="G366" s="196"/>
      <c r="H366" s="196"/>
      <c r="I366" s="199"/>
      <c r="J366" s="210" t="n">
        <f aca="false">BK366</f>
        <v>0</v>
      </c>
      <c r="K366" s="196"/>
      <c r="L366" s="201"/>
      <c r="M366" s="202"/>
      <c r="N366" s="203"/>
      <c r="O366" s="203"/>
      <c r="P366" s="204" t="n">
        <f aca="false">SUM(P367:P383)</f>
        <v>0</v>
      </c>
      <c r="Q366" s="203"/>
      <c r="R366" s="204" t="n">
        <f aca="false">SUM(R367:R383)</f>
        <v>3.24475976</v>
      </c>
      <c r="S366" s="203"/>
      <c r="T366" s="205" t="n">
        <f aca="false">SUM(T367:T383)</f>
        <v>0</v>
      </c>
      <c r="AR366" s="206" t="s">
        <v>86</v>
      </c>
      <c r="AT366" s="207" t="s">
        <v>77</v>
      </c>
      <c r="AU366" s="207" t="s">
        <v>86</v>
      </c>
      <c r="AY366" s="206" t="s">
        <v>139</v>
      </c>
      <c r="BK366" s="208" t="n">
        <f aca="false">SUM(BK367:BK383)</f>
        <v>0</v>
      </c>
    </row>
    <row r="367" s="31" customFormat="true" ht="24.15" hidden="false" customHeight="true" outlineLevel="0" collapsed="false">
      <c r="A367" s="24"/>
      <c r="B367" s="25"/>
      <c r="C367" s="211" t="s">
        <v>446</v>
      </c>
      <c r="D367" s="211" t="s">
        <v>141</v>
      </c>
      <c r="E367" s="212" t="s">
        <v>665</v>
      </c>
      <c r="F367" s="213" t="s">
        <v>666</v>
      </c>
      <c r="G367" s="214" t="s">
        <v>144</v>
      </c>
      <c r="H367" s="215" t="n">
        <v>1.28</v>
      </c>
      <c r="I367" s="216"/>
      <c r="J367" s="217" t="n">
        <f aca="false">ROUND(I367*H367,2)</f>
        <v>0</v>
      </c>
      <c r="K367" s="213" t="s">
        <v>145</v>
      </c>
      <c r="L367" s="30"/>
      <c r="M367" s="218"/>
      <c r="N367" s="219" t="s">
        <v>43</v>
      </c>
      <c r="O367" s="74"/>
      <c r="P367" s="220" t="n">
        <f aca="false">O367*H367</f>
        <v>0</v>
      </c>
      <c r="Q367" s="220" t="n">
        <v>2.46367</v>
      </c>
      <c r="R367" s="220" t="n">
        <f aca="false">Q367*H367</f>
        <v>3.1534976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46</v>
      </c>
      <c r="AT367" s="222" t="s">
        <v>141</v>
      </c>
      <c r="AU367" s="222" t="s">
        <v>88</v>
      </c>
      <c r="AY367" s="3" t="s">
        <v>139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6</v>
      </c>
      <c r="BK367" s="223" t="n">
        <f aca="false">ROUND(I367*H367,2)</f>
        <v>0</v>
      </c>
      <c r="BL367" s="3" t="s">
        <v>146</v>
      </c>
      <c r="BM367" s="222" t="s">
        <v>953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8</v>
      </c>
      <c r="E368" s="26"/>
      <c r="F368" s="225" t="s">
        <v>668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8</v>
      </c>
    </row>
    <row r="369" s="229" customFormat="true" ht="12.8" hidden="false" customHeight="false" outlineLevel="0" collapsed="false">
      <c r="B369" s="230"/>
      <c r="C369" s="231"/>
      <c r="D369" s="232" t="s">
        <v>150</v>
      </c>
      <c r="E369" s="233"/>
      <c r="F369" s="234" t="s">
        <v>911</v>
      </c>
      <c r="G369" s="231"/>
      <c r="H369" s="233"/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0</v>
      </c>
      <c r="AU369" s="240" t="s">
        <v>88</v>
      </c>
      <c r="AV369" s="229" t="s">
        <v>86</v>
      </c>
      <c r="AW369" s="229" t="s">
        <v>35</v>
      </c>
      <c r="AX369" s="229" t="s">
        <v>78</v>
      </c>
      <c r="AY369" s="240" t="s">
        <v>139</v>
      </c>
    </row>
    <row r="370" s="241" customFormat="true" ht="12.8" hidden="false" customHeight="false" outlineLevel="0" collapsed="false">
      <c r="B370" s="242"/>
      <c r="C370" s="243"/>
      <c r="D370" s="232" t="s">
        <v>150</v>
      </c>
      <c r="E370" s="244"/>
      <c r="F370" s="245" t="s">
        <v>669</v>
      </c>
      <c r="G370" s="243"/>
      <c r="H370" s="246" t="n">
        <v>1.28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50</v>
      </c>
      <c r="AU370" s="252" t="s">
        <v>88</v>
      </c>
      <c r="AV370" s="241" t="s">
        <v>88</v>
      </c>
      <c r="AW370" s="241" t="s">
        <v>35</v>
      </c>
      <c r="AX370" s="241" t="s">
        <v>86</v>
      </c>
      <c r="AY370" s="252" t="s">
        <v>139</v>
      </c>
    </row>
    <row r="371" s="31" customFormat="true" ht="24.15" hidden="false" customHeight="true" outlineLevel="0" collapsed="false">
      <c r="A371" s="24"/>
      <c r="B371" s="25"/>
      <c r="C371" s="211" t="s">
        <v>451</v>
      </c>
      <c r="D371" s="211" t="s">
        <v>141</v>
      </c>
      <c r="E371" s="212" t="s">
        <v>412</v>
      </c>
      <c r="F371" s="213" t="s">
        <v>413</v>
      </c>
      <c r="G371" s="214" t="s">
        <v>157</v>
      </c>
      <c r="H371" s="215" t="n">
        <v>132.264</v>
      </c>
      <c r="I371" s="216"/>
      <c r="J371" s="217" t="n">
        <f aca="false">ROUND(I371*H371,2)</f>
        <v>0</v>
      </c>
      <c r="K371" s="213" t="s">
        <v>145</v>
      </c>
      <c r="L371" s="30"/>
      <c r="M371" s="218"/>
      <c r="N371" s="219" t="s">
        <v>43</v>
      </c>
      <c r="O371" s="74"/>
      <c r="P371" s="220" t="n">
        <f aca="false">O371*H371</f>
        <v>0</v>
      </c>
      <c r="Q371" s="220" t="n">
        <v>0.00069</v>
      </c>
      <c r="R371" s="220" t="n">
        <f aca="false">Q371*H371</f>
        <v>0.0912621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6</v>
      </c>
      <c r="AT371" s="222" t="s">
        <v>141</v>
      </c>
      <c r="AU371" s="222" t="s">
        <v>88</v>
      </c>
      <c r="AY371" s="3" t="s">
        <v>139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6</v>
      </c>
      <c r="BK371" s="223" t="n">
        <f aca="false">ROUND(I371*H371,2)</f>
        <v>0</v>
      </c>
      <c r="BL371" s="3" t="s">
        <v>146</v>
      </c>
      <c r="BM371" s="222" t="s">
        <v>954</v>
      </c>
    </row>
    <row r="372" s="31" customFormat="true" ht="12.8" hidden="false" customHeight="false" outlineLevel="0" collapsed="false">
      <c r="A372" s="24"/>
      <c r="B372" s="25"/>
      <c r="C372" s="26"/>
      <c r="D372" s="224" t="s">
        <v>148</v>
      </c>
      <c r="E372" s="26"/>
      <c r="F372" s="225" t="s">
        <v>415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88</v>
      </c>
    </row>
    <row r="373" s="229" customFormat="true" ht="12.8" hidden="false" customHeight="false" outlineLevel="0" collapsed="false">
      <c r="B373" s="230"/>
      <c r="C373" s="231"/>
      <c r="D373" s="232" t="s">
        <v>150</v>
      </c>
      <c r="E373" s="233"/>
      <c r="F373" s="234" t="s">
        <v>151</v>
      </c>
      <c r="G373" s="231"/>
      <c r="H373" s="233"/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50</v>
      </c>
      <c r="AU373" s="240" t="s">
        <v>88</v>
      </c>
      <c r="AV373" s="229" t="s">
        <v>86</v>
      </c>
      <c r="AW373" s="229" t="s">
        <v>35</v>
      </c>
      <c r="AX373" s="229" t="s">
        <v>78</v>
      </c>
      <c r="AY373" s="240" t="s">
        <v>139</v>
      </c>
    </row>
    <row r="374" s="229" customFormat="true" ht="12.8" hidden="false" customHeight="false" outlineLevel="0" collapsed="false">
      <c r="B374" s="230"/>
      <c r="C374" s="231"/>
      <c r="D374" s="232" t="s">
        <v>150</v>
      </c>
      <c r="E374" s="233"/>
      <c r="F374" s="234" t="s">
        <v>416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50</v>
      </c>
      <c r="AU374" s="240" t="s">
        <v>88</v>
      </c>
      <c r="AV374" s="229" t="s">
        <v>86</v>
      </c>
      <c r="AW374" s="229" t="s">
        <v>35</v>
      </c>
      <c r="AX374" s="229" t="s">
        <v>78</v>
      </c>
      <c r="AY374" s="240" t="s">
        <v>139</v>
      </c>
    </row>
    <row r="375" s="241" customFormat="true" ht="12.8" hidden="false" customHeight="false" outlineLevel="0" collapsed="false">
      <c r="B375" s="242"/>
      <c r="C375" s="243"/>
      <c r="D375" s="232" t="s">
        <v>150</v>
      </c>
      <c r="E375" s="244"/>
      <c r="F375" s="245" t="s">
        <v>955</v>
      </c>
      <c r="G375" s="243"/>
      <c r="H375" s="246" t="n">
        <v>90.024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50</v>
      </c>
      <c r="AU375" s="252" t="s">
        <v>88</v>
      </c>
      <c r="AV375" s="241" t="s">
        <v>88</v>
      </c>
      <c r="AW375" s="241" t="s">
        <v>35</v>
      </c>
      <c r="AX375" s="241" t="s">
        <v>78</v>
      </c>
      <c r="AY375" s="252" t="s">
        <v>139</v>
      </c>
    </row>
    <row r="376" s="229" customFormat="true" ht="12.8" hidden="false" customHeight="false" outlineLevel="0" collapsed="false">
      <c r="B376" s="230"/>
      <c r="C376" s="231"/>
      <c r="D376" s="232" t="s">
        <v>150</v>
      </c>
      <c r="E376" s="233"/>
      <c r="F376" s="234" t="s">
        <v>911</v>
      </c>
      <c r="G376" s="231"/>
      <c r="H376" s="233"/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50</v>
      </c>
      <c r="AU376" s="240" t="s">
        <v>88</v>
      </c>
      <c r="AV376" s="229" t="s">
        <v>86</v>
      </c>
      <c r="AW376" s="229" t="s">
        <v>35</v>
      </c>
      <c r="AX376" s="229" t="s">
        <v>78</v>
      </c>
      <c r="AY376" s="240" t="s">
        <v>139</v>
      </c>
    </row>
    <row r="377" s="241" customFormat="true" ht="12.8" hidden="false" customHeight="false" outlineLevel="0" collapsed="false">
      <c r="B377" s="242"/>
      <c r="C377" s="243"/>
      <c r="D377" s="232" t="s">
        <v>150</v>
      </c>
      <c r="E377" s="244"/>
      <c r="F377" s="245" t="s">
        <v>956</v>
      </c>
      <c r="G377" s="243"/>
      <c r="H377" s="246" t="n">
        <v>42.24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50</v>
      </c>
      <c r="AU377" s="252" t="s">
        <v>88</v>
      </c>
      <c r="AV377" s="241" t="s">
        <v>88</v>
      </c>
      <c r="AW377" s="241" t="s">
        <v>35</v>
      </c>
      <c r="AX377" s="241" t="s">
        <v>78</v>
      </c>
      <c r="AY377" s="252" t="s">
        <v>139</v>
      </c>
    </row>
    <row r="378" s="253" customFormat="true" ht="12.8" hidden="false" customHeight="false" outlineLevel="0" collapsed="false">
      <c r="B378" s="254"/>
      <c r="C378" s="255"/>
      <c r="D378" s="232" t="s">
        <v>150</v>
      </c>
      <c r="E378" s="256"/>
      <c r="F378" s="257" t="s">
        <v>154</v>
      </c>
      <c r="G378" s="255"/>
      <c r="H378" s="258" t="n">
        <v>132.264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50</v>
      </c>
      <c r="AU378" s="264" t="s">
        <v>88</v>
      </c>
      <c r="AV378" s="253" t="s">
        <v>146</v>
      </c>
      <c r="AW378" s="253" t="s">
        <v>35</v>
      </c>
      <c r="AX378" s="253" t="s">
        <v>86</v>
      </c>
      <c r="AY378" s="264" t="s">
        <v>139</v>
      </c>
    </row>
    <row r="379" s="31" customFormat="true" ht="24.15" hidden="false" customHeight="true" outlineLevel="0" collapsed="false">
      <c r="A379" s="24"/>
      <c r="B379" s="25"/>
      <c r="C379" s="211" t="s">
        <v>457</v>
      </c>
      <c r="D379" s="211" t="s">
        <v>141</v>
      </c>
      <c r="E379" s="212" t="s">
        <v>431</v>
      </c>
      <c r="F379" s="213" t="s">
        <v>432</v>
      </c>
      <c r="G379" s="214" t="s">
        <v>433</v>
      </c>
      <c r="H379" s="215" t="n">
        <v>11</v>
      </c>
      <c r="I379" s="216"/>
      <c r="J379" s="217" t="n">
        <f aca="false">ROUND(I379*H379,2)</f>
        <v>0</v>
      </c>
      <c r="K379" s="213"/>
      <c r="L379" s="30"/>
      <c r="M379" s="218"/>
      <c r="N379" s="219" t="s">
        <v>43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6</v>
      </c>
      <c r="AT379" s="222" t="s">
        <v>141</v>
      </c>
      <c r="AU379" s="222" t="s">
        <v>88</v>
      </c>
      <c r="AY379" s="3" t="s">
        <v>13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6</v>
      </c>
      <c r="BK379" s="223" t="n">
        <f aca="false">ROUND(I379*H379,2)</f>
        <v>0</v>
      </c>
      <c r="BL379" s="3" t="s">
        <v>146</v>
      </c>
      <c r="BM379" s="222" t="s">
        <v>957</v>
      </c>
    </row>
    <row r="380" s="241" customFormat="true" ht="12.8" hidden="false" customHeight="false" outlineLevel="0" collapsed="false">
      <c r="B380" s="242"/>
      <c r="C380" s="243"/>
      <c r="D380" s="232" t="s">
        <v>150</v>
      </c>
      <c r="E380" s="244"/>
      <c r="F380" s="245" t="s">
        <v>689</v>
      </c>
      <c r="G380" s="243"/>
      <c r="H380" s="246" t="n">
        <v>8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50</v>
      </c>
      <c r="AU380" s="252" t="s">
        <v>88</v>
      </c>
      <c r="AV380" s="241" t="s">
        <v>88</v>
      </c>
      <c r="AW380" s="241" t="s">
        <v>35</v>
      </c>
      <c r="AX380" s="241" t="s">
        <v>78</v>
      </c>
      <c r="AY380" s="252" t="s">
        <v>139</v>
      </c>
    </row>
    <row r="381" s="241" customFormat="true" ht="12.8" hidden="false" customHeight="false" outlineLevel="0" collapsed="false">
      <c r="B381" s="242"/>
      <c r="C381" s="243"/>
      <c r="D381" s="232" t="s">
        <v>150</v>
      </c>
      <c r="E381" s="244"/>
      <c r="F381" s="245" t="s">
        <v>436</v>
      </c>
      <c r="G381" s="243"/>
      <c r="H381" s="246" t="n">
        <v>3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50</v>
      </c>
      <c r="AU381" s="252" t="s">
        <v>88</v>
      </c>
      <c r="AV381" s="241" t="s">
        <v>88</v>
      </c>
      <c r="AW381" s="241" t="s">
        <v>35</v>
      </c>
      <c r="AX381" s="241" t="s">
        <v>78</v>
      </c>
      <c r="AY381" s="252" t="s">
        <v>139</v>
      </c>
    </row>
    <row r="382" s="253" customFormat="true" ht="12.8" hidden="false" customHeight="false" outlineLevel="0" collapsed="false">
      <c r="B382" s="254"/>
      <c r="C382" s="255"/>
      <c r="D382" s="232" t="s">
        <v>150</v>
      </c>
      <c r="E382" s="256"/>
      <c r="F382" s="257" t="s">
        <v>154</v>
      </c>
      <c r="G382" s="255"/>
      <c r="H382" s="258" t="n">
        <v>11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50</v>
      </c>
      <c r="AU382" s="264" t="s">
        <v>88</v>
      </c>
      <c r="AV382" s="253" t="s">
        <v>146</v>
      </c>
      <c r="AW382" s="253" t="s">
        <v>35</v>
      </c>
      <c r="AX382" s="253" t="s">
        <v>86</v>
      </c>
      <c r="AY382" s="264" t="s">
        <v>139</v>
      </c>
    </row>
    <row r="383" s="229" customFormat="true" ht="12.8" hidden="false" customHeight="false" outlineLevel="0" collapsed="false">
      <c r="B383" s="230"/>
      <c r="C383" s="231"/>
      <c r="D383" s="232" t="s">
        <v>150</v>
      </c>
      <c r="E383" s="233"/>
      <c r="F383" s="234" t="s">
        <v>437</v>
      </c>
      <c r="G383" s="231"/>
      <c r="H383" s="233"/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50</v>
      </c>
      <c r="AU383" s="240" t="s">
        <v>88</v>
      </c>
      <c r="AV383" s="229" t="s">
        <v>86</v>
      </c>
      <c r="AW383" s="229" t="s">
        <v>35</v>
      </c>
      <c r="AX383" s="229" t="s">
        <v>78</v>
      </c>
      <c r="AY383" s="240" t="s">
        <v>139</v>
      </c>
    </row>
    <row r="384" s="194" customFormat="true" ht="22.8" hidden="false" customHeight="true" outlineLevel="0" collapsed="false">
      <c r="B384" s="195"/>
      <c r="C384" s="196"/>
      <c r="D384" s="197" t="s">
        <v>77</v>
      </c>
      <c r="E384" s="209" t="s">
        <v>462</v>
      </c>
      <c r="F384" s="209" t="s">
        <v>463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86)</f>
        <v>0</v>
      </c>
      <c r="Q384" s="203"/>
      <c r="R384" s="204" t="n">
        <f aca="false">SUM(R385:R386)</f>
        <v>0</v>
      </c>
      <c r="S384" s="203"/>
      <c r="T384" s="205" t="n">
        <f aca="false">SUM(T385:T386)</f>
        <v>0</v>
      </c>
      <c r="AR384" s="206" t="s">
        <v>86</v>
      </c>
      <c r="AT384" s="207" t="s">
        <v>77</v>
      </c>
      <c r="AU384" s="207" t="s">
        <v>86</v>
      </c>
      <c r="AY384" s="206" t="s">
        <v>139</v>
      </c>
      <c r="BK384" s="208" t="n">
        <f aca="false">SUM(BK385:BK386)</f>
        <v>0</v>
      </c>
    </row>
    <row r="385" s="31" customFormat="true" ht="16.5" hidden="false" customHeight="true" outlineLevel="0" collapsed="false">
      <c r="A385" s="24"/>
      <c r="B385" s="25"/>
      <c r="C385" s="211" t="s">
        <v>464</v>
      </c>
      <c r="D385" s="211" t="s">
        <v>141</v>
      </c>
      <c r="E385" s="212" t="s">
        <v>465</v>
      </c>
      <c r="F385" s="213" t="s">
        <v>466</v>
      </c>
      <c r="G385" s="214" t="s">
        <v>241</v>
      </c>
      <c r="H385" s="215" t="n">
        <v>330.1</v>
      </c>
      <c r="I385" s="216"/>
      <c r="J385" s="217" t="n">
        <f aca="false">ROUND(I385*H385,2)</f>
        <v>0</v>
      </c>
      <c r="K385" s="213" t="s">
        <v>145</v>
      </c>
      <c r="L385" s="30"/>
      <c r="M385" s="218"/>
      <c r="N385" s="219" t="s">
        <v>43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6</v>
      </c>
      <c r="AT385" s="222" t="s">
        <v>141</v>
      </c>
      <c r="AU385" s="222" t="s">
        <v>88</v>
      </c>
      <c r="AY385" s="3" t="s">
        <v>139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6</v>
      </c>
      <c r="BK385" s="223" t="n">
        <f aca="false">ROUND(I385*H385,2)</f>
        <v>0</v>
      </c>
      <c r="BL385" s="3" t="s">
        <v>146</v>
      </c>
      <c r="BM385" s="222" t="s">
        <v>958</v>
      </c>
    </row>
    <row r="386" s="31" customFormat="true" ht="12.8" hidden="false" customHeight="false" outlineLevel="0" collapsed="false">
      <c r="A386" s="24"/>
      <c r="B386" s="25"/>
      <c r="C386" s="26"/>
      <c r="D386" s="224" t="s">
        <v>148</v>
      </c>
      <c r="E386" s="26"/>
      <c r="F386" s="225" t="s">
        <v>468</v>
      </c>
      <c r="G386" s="26"/>
      <c r="H386" s="26"/>
      <c r="I386" s="226"/>
      <c r="J386" s="26"/>
      <c r="K386" s="26"/>
      <c r="L386" s="30"/>
      <c r="M386" s="275"/>
      <c r="N386" s="276"/>
      <c r="O386" s="277"/>
      <c r="P386" s="277"/>
      <c r="Q386" s="277"/>
      <c r="R386" s="277"/>
      <c r="S386" s="277"/>
      <c r="T386" s="27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8</v>
      </c>
      <c r="AU386" s="3" t="s">
        <v>88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8N5vqAly5er8e/T2u+nBRSaiqKrMlSDTHGmsvZZPthl03JMm1R+Cw2u4J/VNqoppNmKkfbkdtKmuBGMYpJ3yjA==" saltValue="BFlhf3zx4S0duvH4kbB/krFH3Q9bMXcoCol+AiCdbTWfG4BLASOUSu4ooJUK6H8ssPMpkt+IvOTleszbPbz0Kg==" spinCount="100000" sheet="true" password="cc35" objects="true" scenarios="true" formatColumns="false" formatRows="false" autoFilter="false"/>
  <autoFilter ref="C123:K3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8" r:id="rId1" display="https://podminky.urs.cz/item/CS_URS_2021_01/121151123"/>
    <hyperlink ref="F132" r:id="rId2" display="https://podminky.urs.cz/item/CS_URS_2021_01/121151125"/>
    <hyperlink ref="F141" r:id="rId3" display="https://podminky.urs.cz/item/CS_URS_2021_01/124253101"/>
    <hyperlink ref="F150" r:id="rId4" display="https://podminky.urs.cz/item/CS_URS_2021_01/162251102"/>
    <hyperlink ref="F154" r:id="rId5" display="https://podminky.urs.cz/item/CS_URS_2021_01/162351103"/>
    <hyperlink ref="F160" r:id="rId6" display="https://podminky.urs.cz/item/CS_URS_2021_01/167151111"/>
    <hyperlink ref="F169" r:id="rId7" display="https://podminky.urs.cz/item/CS_URS_2021_01/162751117"/>
    <hyperlink ref="F175" r:id="rId8" display="https://podminky.urs.cz/item/CS_URS_2021_01/171151103"/>
    <hyperlink ref="F182" r:id="rId9" display="https://podminky.urs.cz/item/CS_URS_2021_01/174151101"/>
    <hyperlink ref="F195" r:id="rId10" display="https://podminky.urs.cz/item/CS_URS_2021_01/181351115"/>
    <hyperlink ref="F205" r:id="rId11" display="https://podminky.urs.cz/item/CS_URS_2021_01/181451121"/>
    <hyperlink ref="F214" r:id="rId12" display="https://podminky.urs.cz/item/CS_URS_2021_01/181451122"/>
    <hyperlink ref="F221" r:id="rId13" display="https://podminky.urs.cz/item/CS_URS_2021_01/181951111"/>
    <hyperlink ref="F229" r:id="rId14" display="https://podminky.urs.cz/item/CS_URS_2021_01/181951112"/>
    <hyperlink ref="F240" r:id="rId15" display="https://podminky.urs.cz/item/CS_URS_2021_01/182151111"/>
    <hyperlink ref="F248" r:id="rId16" display="https://podminky.urs.cz/item/CS_URS_2021_01/182251101"/>
    <hyperlink ref="F255" r:id="rId17" display="https://podminky.urs.cz/item/CS_URS_2021_01/182351135"/>
    <hyperlink ref="F264" r:id="rId18" display="https://podminky.urs.cz/item/CS_URS_2021_01/183403152"/>
    <hyperlink ref="F268" r:id="rId19" display="https://podminky.urs.cz/item/CS_URS_2021_01/274322511"/>
    <hyperlink ref="F276" r:id="rId20" display="https://podminky.urs.cz/item/CS_URS_2021_01/321213345"/>
    <hyperlink ref="F282" r:id="rId21" display="https://podminky.urs.cz/item/CS_URS_2021_01/321351010"/>
    <hyperlink ref="F289" r:id="rId22" display="https://podminky.urs.cz/item/CS_URS_2021_01/321352010"/>
    <hyperlink ref="F296" r:id="rId23" display="https://podminky.urs.cz/item/CS_URS_2021_01/321366111"/>
    <hyperlink ref="F300" r:id="rId24" display="https://podminky.urs.cz/item/CS_URS_2021_01/321368211"/>
    <hyperlink ref="F310" r:id="rId25" display="https://podminky.urs.cz/item/CS_URS_2021_01/451315117"/>
    <hyperlink ref="F314" r:id="rId26" display="https://podminky.urs.cz/item/CS_URS_2021_01/451316113"/>
    <hyperlink ref="F318" r:id="rId27" display="https://podminky.urs.cz/item/CS_URS_2021_01/451571223"/>
    <hyperlink ref="F322" r:id="rId28" display="https://podminky.urs.cz/item/CS_URS_2021_01/452921111"/>
    <hyperlink ref="F327" r:id="rId29" display="https://podminky.urs.cz/item/CS_URS_2021_01/461211711"/>
    <hyperlink ref="F332" r:id="rId30" display="https://podminky.urs.cz/item/CS_URS_2021_01/462512270"/>
    <hyperlink ref="F340" r:id="rId31" display="https://podminky.urs.cz/item/CS_URS_2021_01/463211151"/>
    <hyperlink ref="F345" r:id="rId32" display="https://podminky.urs.cz/item/CS_URS_2021_01/465513127"/>
    <hyperlink ref="F350" r:id="rId33" display="https://podminky.urs.cz/item/CS_URS_2021_01/564861111"/>
    <hyperlink ref="F355" r:id="rId34" display="https://podminky.urs.cz/item/CS_URS_2021_01/812422121"/>
    <hyperlink ref="F368" r:id="rId35" display="https://podminky.urs.cz/item/CS_URS_2021_01/919535556"/>
    <hyperlink ref="F372" r:id="rId36" display="https://podminky.urs.cz/item/CS_URS_2021_01/919726123"/>
    <hyperlink ref="F386" r:id="rId37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83)),  2)</f>
        <v>0</v>
      </c>
      <c r="G33" s="24"/>
      <c r="H33" s="24"/>
      <c r="I33" s="141" t="n">
        <v>0.21</v>
      </c>
      <c r="J33" s="140" t="n">
        <f aca="false">ROUND(((SUM(BE122:BE2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83)),  2)</f>
        <v>0</v>
      </c>
      <c r="G34" s="24"/>
      <c r="H34" s="24"/>
      <c r="I34" s="141" t="n">
        <v>0.15</v>
      </c>
      <c r="J34" s="140" t="n">
        <f aca="false">ROUND(((SUM(BF122:BF2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Pravostranný přítok 2, ř.km 0,00-0,5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2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2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26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28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Rudoltičky a přítoků aktualizace 02/2023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5 - Pravostranný přítok 2, ř.km 0,00-0,50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Ostrov u Lanškrouna</v>
      </c>
      <c r="G116" s="26"/>
      <c r="H116" s="26"/>
      <c r="I116" s="17" t="s">
        <v>21</v>
      </c>
      <c r="J116" s="161" t="str">
        <f aca="false">IF(J12="","",J12)</f>
        <v>25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Ostrov</v>
      </c>
      <c r="G118" s="26"/>
      <c r="H118" s="26"/>
      <c r="I118" s="17" t="s">
        <v>31</v>
      </c>
      <c r="J118" s="162" t="str">
        <f aca="false">E21</f>
        <v>Envicons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Envicons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5</v>
      </c>
      <c r="D121" s="185" t="s">
        <v>63</v>
      </c>
      <c r="E121" s="185" t="s">
        <v>59</v>
      </c>
      <c r="F121" s="185" t="s">
        <v>60</v>
      </c>
      <c r="G121" s="185" t="s">
        <v>126</v>
      </c>
      <c r="H121" s="185" t="s">
        <v>127</v>
      </c>
      <c r="I121" s="185" t="s">
        <v>128</v>
      </c>
      <c r="J121" s="185" t="s">
        <v>112</v>
      </c>
      <c r="K121" s="186" t="s">
        <v>129</v>
      </c>
      <c r="L121" s="187"/>
      <c r="M121" s="82"/>
      <c r="N121" s="83" t="s">
        <v>42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48.3530766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137</v>
      </c>
      <c r="F123" s="198" t="s">
        <v>13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247+P262+P269+P281</f>
        <v>0</v>
      </c>
      <c r="Q123" s="203"/>
      <c r="R123" s="204" t="n">
        <f aca="false">R124+R247+R262+R269+R281</f>
        <v>148.35307662</v>
      </c>
      <c r="S123" s="203"/>
      <c r="T123" s="205" t="n">
        <f aca="false">T124+T247+T262+T269+T281</f>
        <v>0</v>
      </c>
      <c r="AR123" s="206" t="s">
        <v>86</v>
      </c>
      <c r="AT123" s="207" t="s">
        <v>77</v>
      </c>
      <c r="AU123" s="207" t="s">
        <v>78</v>
      </c>
      <c r="AY123" s="206" t="s">
        <v>139</v>
      </c>
      <c r="BK123" s="208" t="n">
        <f aca="false">BK124+BK247+BK262+BK269+BK281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4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246)</f>
        <v>0</v>
      </c>
      <c r="Q124" s="203"/>
      <c r="R124" s="204" t="n">
        <f aca="false">SUM(R125:R246)</f>
        <v>44.49708</v>
      </c>
      <c r="S124" s="203"/>
      <c r="T124" s="205" t="n">
        <f aca="false">SUM(T125:T246)</f>
        <v>0</v>
      </c>
      <c r="AR124" s="206" t="s">
        <v>86</v>
      </c>
      <c r="AT124" s="207" t="s">
        <v>77</v>
      </c>
      <c r="AU124" s="207" t="s">
        <v>86</v>
      </c>
      <c r="AY124" s="206" t="s">
        <v>139</v>
      </c>
      <c r="BK124" s="208" t="n">
        <f aca="false">SUM(BK125:BK246)</f>
        <v>0</v>
      </c>
    </row>
    <row r="125" s="31" customFormat="true" ht="24.15" hidden="false" customHeight="true" outlineLevel="0" collapsed="false">
      <c r="A125" s="24"/>
      <c r="B125" s="25"/>
      <c r="C125" s="211" t="s">
        <v>86</v>
      </c>
      <c r="D125" s="211" t="s">
        <v>141</v>
      </c>
      <c r="E125" s="212" t="s">
        <v>155</v>
      </c>
      <c r="F125" s="213" t="s">
        <v>156</v>
      </c>
      <c r="G125" s="214" t="s">
        <v>157</v>
      </c>
      <c r="H125" s="215" t="n">
        <v>533</v>
      </c>
      <c r="I125" s="216"/>
      <c r="J125" s="217" t="n">
        <f aca="false">ROUND(I125*H125,2)</f>
        <v>0</v>
      </c>
      <c r="K125" s="213" t="s">
        <v>145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6</v>
      </c>
      <c r="AT125" s="222" t="s">
        <v>141</v>
      </c>
      <c r="AU125" s="222" t="s">
        <v>88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6</v>
      </c>
      <c r="BM125" s="222" t="s">
        <v>96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8</v>
      </c>
      <c r="E126" s="26"/>
      <c r="F126" s="225" t="s">
        <v>15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8</v>
      </c>
    </row>
    <row r="127" s="229" customFormat="true" ht="12.8" hidden="false" customHeight="false" outlineLevel="0" collapsed="false">
      <c r="B127" s="230"/>
      <c r="C127" s="231"/>
      <c r="D127" s="232" t="s">
        <v>150</v>
      </c>
      <c r="E127" s="233"/>
      <c r="F127" s="234" t="s">
        <v>151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0</v>
      </c>
      <c r="AU127" s="240" t="s">
        <v>88</v>
      </c>
      <c r="AV127" s="229" t="s">
        <v>86</v>
      </c>
      <c r="AW127" s="229" t="s">
        <v>35</v>
      </c>
      <c r="AX127" s="229" t="s">
        <v>78</v>
      </c>
      <c r="AY127" s="240" t="s">
        <v>139</v>
      </c>
    </row>
    <row r="128" s="241" customFormat="true" ht="12.8" hidden="false" customHeight="false" outlineLevel="0" collapsed="false">
      <c r="B128" s="242"/>
      <c r="C128" s="243"/>
      <c r="D128" s="232" t="s">
        <v>150</v>
      </c>
      <c r="E128" s="244"/>
      <c r="F128" s="245" t="s">
        <v>961</v>
      </c>
      <c r="G128" s="243"/>
      <c r="H128" s="246" t="n">
        <v>533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0</v>
      </c>
      <c r="AU128" s="252" t="s">
        <v>88</v>
      </c>
      <c r="AV128" s="241" t="s">
        <v>88</v>
      </c>
      <c r="AW128" s="241" t="s">
        <v>35</v>
      </c>
      <c r="AX128" s="241" t="s">
        <v>86</v>
      </c>
      <c r="AY128" s="252" t="s">
        <v>139</v>
      </c>
    </row>
    <row r="129" s="31" customFormat="true" ht="24.15" hidden="false" customHeight="true" outlineLevel="0" collapsed="false">
      <c r="A129" s="24"/>
      <c r="B129" s="25"/>
      <c r="C129" s="211" t="s">
        <v>88</v>
      </c>
      <c r="D129" s="211" t="s">
        <v>141</v>
      </c>
      <c r="E129" s="212" t="s">
        <v>962</v>
      </c>
      <c r="F129" s="213" t="s">
        <v>963</v>
      </c>
      <c r="G129" s="214" t="s">
        <v>157</v>
      </c>
      <c r="H129" s="215" t="n">
        <v>3206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6</v>
      </c>
      <c r="AT129" s="222" t="s">
        <v>141</v>
      </c>
      <c r="AU129" s="222" t="s">
        <v>88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6</v>
      </c>
      <c r="BM129" s="222" t="s">
        <v>96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9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8</v>
      </c>
    </row>
    <row r="131" s="229" customFormat="true" ht="12.8" hidden="false" customHeight="false" outlineLevel="0" collapsed="false">
      <c r="B131" s="230"/>
      <c r="C131" s="231"/>
      <c r="D131" s="232" t="s">
        <v>150</v>
      </c>
      <c r="E131" s="233"/>
      <c r="F131" s="234" t="s">
        <v>151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8</v>
      </c>
      <c r="AV131" s="229" t="s">
        <v>86</v>
      </c>
      <c r="AW131" s="229" t="s">
        <v>35</v>
      </c>
      <c r="AX131" s="229" t="s">
        <v>78</v>
      </c>
      <c r="AY131" s="240" t="s">
        <v>139</v>
      </c>
    </row>
    <row r="132" s="241" customFormat="true" ht="12.8" hidden="false" customHeight="false" outlineLevel="0" collapsed="false">
      <c r="B132" s="242"/>
      <c r="C132" s="243"/>
      <c r="D132" s="232" t="s">
        <v>150</v>
      </c>
      <c r="E132" s="244"/>
      <c r="F132" s="245" t="s">
        <v>966</v>
      </c>
      <c r="G132" s="243"/>
      <c r="H132" s="246" t="n">
        <v>1920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50</v>
      </c>
      <c r="AU132" s="252" t="s">
        <v>88</v>
      </c>
      <c r="AV132" s="241" t="s">
        <v>88</v>
      </c>
      <c r="AW132" s="241" t="s">
        <v>35</v>
      </c>
      <c r="AX132" s="241" t="s">
        <v>78</v>
      </c>
      <c r="AY132" s="252" t="s">
        <v>139</v>
      </c>
    </row>
    <row r="133" s="241" customFormat="true" ht="12.8" hidden="false" customHeight="false" outlineLevel="0" collapsed="false">
      <c r="B133" s="242"/>
      <c r="C133" s="243"/>
      <c r="D133" s="232" t="s">
        <v>150</v>
      </c>
      <c r="E133" s="244"/>
      <c r="F133" s="245" t="s">
        <v>967</v>
      </c>
      <c r="G133" s="243"/>
      <c r="H133" s="246" t="n">
        <v>910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0</v>
      </c>
      <c r="AU133" s="252" t="s">
        <v>88</v>
      </c>
      <c r="AV133" s="241" t="s">
        <v>88</v>
      </c>
      <c r="AW133" s="241" t="s">
        <v>35</v>
      </c>
      <c r="AX133" s="241" t="s">
        <v>78</v>
      </c>
      <c r="AY133" s="252" t="s">
        <v>139</v>
      </c>
    </row>
    <row r="134" s="241" customFormat="true" ht="12.8" hidden="false" customHeight="false" outlineLevel="0" collapsed="false">
      <c r="B134" s="242"/>
      <c r="C134" s="243"/>
      <c r="D134" s="232" t="s">
        <v>150</v>
      </c>
      <c r="E134" s="244"/>
      <c r="F134" s="245" t="s">
        <v>968</v>
      </c>
      <c r="G134" s="243"/>
      <c r="H134" s="246" t="n">
        <v>37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0</v>
      </c>
      <c r="AU134" s="252" t="s">
        <v>88</v>
      </c>
      <c r="AV134" s="241" t="s">
        <v>88</v>
      </c>
      <c r="AW134" s="241" t="s">
        <v>35</v>
      </c>
      <c r="AX134" s="241" t="s">
        <v>78</v>
      </c>
      <c r="AY134" s="252" t="s">
        <v>139</v>
      </c>
    </row>
    <row r="135" s="253" customFormat="true" ht="12.8" hidden="false" customHeight="false" outlineLevel="0" collapsed="false">
      <c r="B135" s="254"/>
      <c r="C135" s="255"/>
      <c r="D135" s="232" t="s">
        <v>150</v>
      </c>
      <c r="E135" s="256"/>
      <c r="F135" s="257" t="s">
        <v>154</v>
      </c>
      <c r="G135" s="255"/>
      <c r="H135" s="258" t="n">
        <v>3206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50</v>
      </c>
      <c r="AU135" s="264" t="s">
        <v>88</v>
      </c>
      <c r="AV135" s="253" t="s">
        <v>146</v>
      </c>
      <c r="AW135" s="253" t="s">
        <v>35</v>
      </c>
      <c r="AX135" s="253" t="s">
        <v>86</v>
      </c>
      <c r="AY135" s="264" t="s">
        <v>139</v>
      </c>
    </row>
    <row r="136" s="31" customFormat="true" ht="24.15" hidden="false" customHeight="true" outlineLevel="0" collapsed="false">
      <c r="A136" s="24"/>
      <c r="B136" s="25"/>
      <c r="C136" s="211" t="s">
        <v>162</v>
      </c>
      <c r="D136" s="211" t="s">
        <v>141</v>
      </c>
      <c r="E136" s="212" t="s">
        <v>163</v>
      </c>
      <c r="F136" s="213" t="s">
        <v>164</v>
      </c>
      <c r="G136" s="214" t="s">
        <v>157</v>
      </c>
      <c r="H136" s="215" t="n">
        <v>1000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6</v>
      </c>
      <c r="AT136" s="222" t="s">
        <v>141</v>
      </c>
      <c r="AU136" s="222" t="s">
        <v>88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6</v>
      </c>
      <c r="BM136" s="222" t="s">
        <v>96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16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8</v>
      </c>
    </row>
    <row r="138" s="229" customFormat="true" ht="12.8" hidden="false" customHeight="false" outlineLevel="0" collapsed="false">
      <c r="B138" s="230"/>
      <c r="C138" s="231"/>
      <c r="D138" s="232" t="s">
        <v>150</v>
      </c>
      <c r="E138" s="233"/>
      <c r="F138" s="234" t="s">
        <v>151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0</v>
      </c>
      <c r="AU138" s="240" t="s">
        <v>88</v>
      </c>
      <c r="AV138" s="229" t="s">
        <v>86</v>
      </c>
      <c r="AW138" s="229" t="s">
        <v>35</v>
      </c>
      <c r="AX138" s="229" t="s">
        <v>78</v>
      </c>
      <c r="AY138" s="240" t="s">
        <v>139</v>
      </c>
    </row>
    <row r="139" s="241" customFormat="true" ht="12.8" hidden="false" customHeight="false" outlineLevel="0" collapsed="false">
      <c r="B139" s="242"/>
      <c r="C139" s="243"/>
      <c r="D139" s="232" t="s">
        <v>150</v>
      </c>
      <c r="E139" s="244"/>
      <c r="F139" s="245" t="s">
        <v>970</v>
      </c>
      <c r="G139" s="243"/>
      <c r="H139" s="246" t="n">
        <v>33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0</v>
      </c>
      <c r="AU139" s="252" t="s">
        <v>88</v>
      </c>
      <c r="AV139" s="241" t="s">
        <v>88</v>
      </c>
      <c r="AW139" s="241" t="s">
        <v>35</v>
      </c>
      <c r="AX139" s="241" t="s">
        <v>78</v>
      </c>
      <c r="AY139" s="252" t="s">
        <v>139</v>
      </c>
    </row>
    <row r="140" s="241" customFormat="true" ht="12.8" hidden="false" customHeight="false" outlineLevel="0" collapsed="false">
      <c r="B140" s="242"/>
      <c r="C140" s="243"/>
      <c r="D140" s="232" t="s">
        <v>150</v>
      </c>
      <c r="E140" s="244"/>
      <c r="F140" s="245" t="s">
        <v>971</v>
      </c>
      <c r="G140" s="243"/>
      <c r="H140" s="246" t="n">
        <v>670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0</v>
      </c>
      <c r="AU140" s="252" t="s">
        <v>88</v>
      </c>
      <c r="AV140" s="241" t="s">
        <v>88</v>
      </c>
      <c r="AW140" s="241" t="s">
        <v>35</v>
      </c>
      <c r="AX140" s="241" t="s">
        <v>78</v>
      </c>
      <c r="AY140" s="252" t="s">
        <v>139</v>
      </c>
    </row>
    <row r="141" s="253" customFormat="true" ht="12.8" hidden="false" customHeight="false" outlineLevel="0" collapsed="false">
      <c r="B141" s="254"/>
      <c r="C141" s="255"/>
      <c r="D141" s="232" t="s">
        <v>150</v>
      </c>
      <c r="E141" s="256"/>
      <c r="F141" s="257" t="s">
        <v>154</v>
      </c>
      <c r="G141" s="255"/>
      <c r="H141" s="258" t="n">
        <v>100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50</v>
      </c>
      <c r="AU141" s="264" t="s">
        <v>88</v>
      </c>
      <c r="AV141" s="253" t="s">
        <v>146</v>
      </c>
      <c r="AW141" s="253" t="s">
        <v>35</v>
      </c>
      <c r="AX141" s="253" t="s">
        <v>86</v>
      </c>
      <c r="AY141" s="264" t="s">
        <v>139</v>
      </c>
    </row>
    <row r="142" s="31" customFormat="true" ht="33" hidden="false" customHeight="true" outlineLevel="0" collapsed="false">
      <c r="A142" s="24"/>
      <c r="B142" s="25"/>
      <c r="C142" s="211" t="s">
        <v>146</v>
      </c>
      <c r="D142" s="211" t="s">
        <v>141</v>
      </c>
      <c r="E142" s="212" t="s">
        <v>839</v>
      </c>
      <c r="F142" s="213" t="s">
        <v>840</v>
      </c>
      <c r="G142" s="214" t="s">
        <v>144</v>
      </c>
      <c r="H142" s="215" t="n">
        <v>736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6</v>
      </c>
      <c r="AT142" s="222" t="s">
        <v>141</v>
      </c>
      <c r="AU142" s="222" t="s">
        <v>88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6</v>
      </c>
      <c r="BM142" s="222" t="s">
        <v>97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84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8</v>
      </c>
    </row>
    <row r="144" s="229" customFormat="true" ht="12.8" hidden="false" customHeight="false" outlineLevel="0" collapsed="false">
      <c r="B144" s="230"/>
      <c r="C144" s="231"/>
      <c r="D144" s="232" t="s">
        <v>150</v>
      </c>
      <c r="E144" s="233"/>
      <c r="F144" s="234" t="s">
        <v>151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0</v>
      </c>
      <c r="AU144" s="240" t="s">
        <v>88</v>
      </c>
      <c r="AV144" s="229" t="s">
        <v>86</v>
      </c>
      <c r="AW144" s="229" t="s">
        <v>35</v>
      </c>
      <c r="AX144" s="229" t="s">
        <v>78</v>
      </c>
      <c r="AY144" s="240" t="s">
        <v>139</v>
      </c>
    </row>
    <row r="145" s="241" customFormat="true" ht="12.8" hidden="false" customHeight="false" outlineLevel="0" collapsed="false">
      <c r="B145" s="242"/>
      <c r="C145" s="243"/>
      <c r="D145" s="232" t="s">
        <v>150</v>
      </c>
      <c r="E145" s="244"/>
      <c r="F145" s="245" t="s">
        <v>973</v>
      </c>
      <c r="G145" s="243"/>
      <c r="H145" s="246" t="n">
        <v>66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0</v>
      </c>
      <c r="AU145" s="252" t="s">
        <v>88</v>
      </c>
      <c r="AV145" s="241" t="s">
        <v>88</v>
      </c>
      <c r="AW145" s="241" t="s">
        <v>35</v>
      </c>
      <c r="AX145" s="241" t="s">
        <v>78</v>
      </c>
      <c r="AY145" s="252" t="s">
        <v>139</v>
      </c>
    </row>
    <row r="146" s="241" customFormat="true" ht="12.8" hidden="false" customHeight="false" outlineLevel="0" collapsed="false">
      <c r="B146" s="242"/>
      <c r="C146" s="243"/>
      <c r="D146" s="232" t="s">
        <v>150</v>
      </c>
      <c r="E146" s="244"/>
      <c r="F146" s="245" t="s">
        <v>974</v>
      </c>
      <c r="G146" s="243"/>
      <c r="H146" s="246" t="n">
        <v>670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8</v>
      </c>
      <c r="AV146" s="241" t="s">
        <v>88</v>
      </c>
      <c r="AW146" s="241" t="s">
        <v>35</v>
      </c>
      <c r="AX146" s="241" t="s">
        <v>78</v>
      </c>
      <c r="AY146" s="252" t="s">
        <v>139</v>
      </c>
    </row>
    <row r="147" s="253" customFormat="true" ht="12.8" hidden="false" customHeight="false" outlineLevel="0" collapsed="false">
      <c r="B147" s="254"/>
      <c r="C147" s="255"/>
      <c r="D147" s="232" t="s">
        <v>150</v>
      </c>
      <c r="E147" s="256"/>
      <c r="F147" s="257" t="s">
        <v>154</v>
      </c>
      <c r="G147" s="255"/>
      <c r="H147" s="258" t="n">
        <v>736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50</v>
      </c>
      <c r="AU147" s="264" t="s">
        <v>88</v>
      </c>
      <c r="AV147" s="253" t="s">
        <v>146</v>
      </c>
      <c r="AW147" s="253" t="s">
        <v>35</v>
      </c>
      <c r="AX147" s="253" t="s">
        <v>86</v>
      </c>
      <c r="AY147" s="264" t="s">
        <v>139</v>
      </c>
    </row>
    <row r="148" s="31" customFormat="true" ht="24.15" hidden="false" customHeight="true" outlineLevel="0" collapsed="false">
      <c r="A148" s="24"/>
      <c r="B148" s="25"/>
      <c r="C148" s="211" t="s">
        <v>181</v>
      </c>
      <c r="D148" s="211" t="s">
        <v>141</v>
      </c>
      <c r="E148" s="212" t="s">
        <v>490</v>
      </c>
      <c r="F148" s="213" t="s">
        <v>491</v>
      </c>
      <c r="G148" s="214" t="s">
        <v>144</v>
      </c>
      <c r="H148" s="215" t="n">
        <v>66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6</v>
      </c>
      <c r="AT148" s="222" t="s">
        <v>141</v>
      </c>
      <c r="AU148" s="222" t="s">
        <v>88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46</v>
      </c>
      <c r="BM148" s="222" t="s">
        <v>97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8</v>
      </c>
      <c r="E149" s="26"/>
      <c r="F149" s="225" t="s">
        <v>49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8</v>
      </c>
    </row>
    <row r="150" s="229" customFormat="true" ht="12.8" hidden="false" customHeight="false" outlineLevel="0" collapsed="false">
      <c r="B150" s="230"/>
      <c r="C150" s="231"/>
      <c r="D150" s="232" t="s">
        <v>150</v>
      </c>
      <c r="E150" s="233"/>
      <c r="F150" s="234" t="s">
        <v>151</v>
      </c>
      <c r="G150" s="231"/>
      <c r="H150" s="233"/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0</v>
      </c>
      <c r="AU150" s="240" t="s">
        <v>88</v>
      </c>
      <c r="AV150" s="229" t="s">
        <v>86</v>
      </c>
      <c r="AW150" s="229" t="s">
        <v>35</v>
      </c>
      <c r="AX150" s="229" t="s">
        <v>78</v>
      </c>
      <c r="AY150" s="240" t="s">
        <v>139</v>
      </c>
    </row>
    <row r="151" s="241" customFormat="true" ht="12.8" hidden="false" customHeight="false" outlineLevel="0" collapsed="false">
      <c r="B151" s="242"/>
      <c r="C151" s="243"/>
      <c r="D151" s="232" t="s">
        <v>150</v>
      </c>
      <c r="E151" s="244"/>
      <c r="F151" s="245" t="s">
        <v>976</v>
      </c>
      <c r="G151" s="243"/>
      <c r="H151" s="246" t="n">
        <v>6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0</v>
      </c>
      <c r="AU151" s="252" t="s">
        <v>88</v>
      </c>
      <c r="AV151" s="241" t="s">
        <v>88</v>
      </c>
      <c r="AW151" s="241" t="s">
        <v>35</v>
      </c>
      <c r="AX151" s="241" t="s">
        <v>86</v>
      </c>
      <c r="AY151" s="252" t="s">
        <v>139</v>
      </c>
    </row>
    <row r="152" s="31" customFormat="true" ht="33" hidden="false" customHeight="true" outlineLevel="0" collapsed="false">
      <c r="A152" s="24"/>
      <c r="B152" s="25"/>
      <c r="C152" s="211" t="s">
        <v>194</v>
      </c>
      <c r="D152" s="211" t="s">
        <v>141</v>
      </c>
      <c r="E152" s="212" t="s">
        <v>195</v>
      </c>
      <c r="F152" s="213" t="s">
        <v>196</v>
      </c>
      <c r="G152" s="214" t="s">
        <v>144</v>
      </c>
      <c r="H152" s="215" t="n">
        <v>2103</v>
      </c>
      <c r="I152" s="216"/>
      <c r="J152" s="217" t="n">
        <f aca="false">ROUND(I152*H152,2)</f>
        <v>0</v>
      </c>
      <c r="K152" s="213" t="s">
        <v>145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6</v>
      </c>
      <c r="AT152" s="222" t="s">
        <v>141</v>
      </c>
      <c r="AU152" s="222" t="s">
        <v>88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6</v>
      </c>
      <c r="BM152" s="222" t="s">
        <v>97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8</v>
      </c>
      <c r="E153" s="26"/>
      <c r="F153" s="225" t="s">
        <v>19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8</v>
      </c>
    </row>
    <row r="154" s="229" customFormat="true" ht="12.8" hidden="false" customHeight="false" outlineLevel="0" collapsed="false">
      <c r="B154" s="230"/>
      <c r="C154" s="231"/>
      <c r="D154" s="232" t="s">
        <v>150</v>
      </c>
      <c r="E154" s="233"/>
      <c r="F154" s="234" t="s">
        <v>151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0</v>
      </c>
      <c r="AU154" s="240" t="s">
        <v>88</v>
      </c>
      <c r="AV154" s="229" t="s">
        <v>86</v>
      </c>
      <c r="AW154" s="229" t="s">
        <v>35</v>
      </c>
      <c r="AX154" s="229" t="s">
        <v>78</v>
      </c>
      <c r="AY154" s="240" t="s">
        <v>139</v>
      </c>
    </row>
    <row r="155" s="241" customFormat="true" ht="12.8" hidden="false" customHeight="false" outlineLevel="0" collapsed="false">
      <c r="B155" s="242"/>
      <c r="C155" s="243"/>
      <c r="D155" s="232" t="s">
        <v>150</v>
      </c>
      <c r="E155" s="244"/>
      <c r="F155" s="245" t="s">
        <v>978</v>
      </c>
      <c r="G155" s="243"/>
      <c r="H155" s="246" t="n">
        <v>1433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0</v>
      </c>
      <c r="AU155" s="252" t="s">
        <v>88</v>
      </c>
      <c r="AV155" s="241" t="s">
        <v>88</v>
      </c>
      <c r="AW155" s="241" t="s">
        <v>35</v>
      </c>
      <c r="AX155" s="241" t="s">
        <v>78</v>
      </c>
      <c r="AY155" s="252" t="s">
        <v>139</v>
      </c>
    </row>
    <row r="156" s="241" customFormat="true" ht="12.8" hidden="false" customHeight="false" outlineLevel="0" collapsed="false">
      <c r="B156" s="242"/>
      <c r="C156" s="243"/>
      <c r="D156" s="232" t="s">
        <v>150</v>
      </c>
      <c r="E156" s="244"/>
      <c r="F156" s="245" t="s">
        <v>979</v>
      </c>
      <c r="G156" s="243"/>
      <c r="H156" s="246" t="n">
        <v>670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0</v>
      </c>
      <c r="AU156" s="252" t="s">
        <v>88</v>
      </c>
      <c r="AV156" s="241" t="s">
        <v>88</v>
      </c>
      <c r="AW156" s="241" t="s">
        <v>35</v>
      </c>
      <c r="AX156" s="241" t="s">
        <v>78</v>
      </c>
      <c r="AY156" s="252" t="s">
        <v>139</v>
      </c>
    </row>
    <row r="157" s="253" customFormat="true" ht="12.8" hidden="false" customHeight="false" outlineLevel="0" collapsed="false">
      <c r="B157" s="254"/>
      <c r="C157" s="255"/>
      <c r="D157" s="232" t="s">
        <v>150</v>
      </c>
      <c r="E157" s="256"/>
      <c r="F157" s="257" t="s">
        <v>154</v>
      </c>
      <c r="G157" s="255"/>
      <c r="H157" s="258" t="n">
        <v>2103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50</v>
      </c>
      <c r="AU157" s="264" t="s">
        <v>88</v>
      </c>
      <c r="AV157" s="253" t="s">
        <v>146</v>
      </c>
      <c r="AW157" s="253" t="s">
        <v>35</v>
      </c>
      <c r="AX157" s="253" t="s">
        <v>86</v>
      </c>
      <c r="AY157" s="264" t="s">
        <v>139</v>
      </c>
    </row>
    <row r="158" s="31" customFormat="true" ht="33" hidden="false" customHeight="true" outlineLevel="0" collapsed="false">
      <c r="A158" s="24"/>
      <c r="B158" s="25"/>
      <c r="C158" s="211" t="s">
        <v>200</v>
      </c>
      <c r="D158" s="211" t="s">
        <v>141</v>
      </c>
      <c r="E158" s="212" t="s">
        <v>208</v>
      </c>
      <c r="F158" s="213" t="s">
        <v>209</v>
      </c>
      <c r="G158" s="214" t="s">
        <v>144</v>
      </c>
      <c r="H158" s="215" t="n">
        <v>22.2</v>
      </c>
      <c r="I158" s="216"/>
      <c r="J158" s="217" t="n">
        <f aca="false">ROUND(I158*H158,2)</f>
        <v>0</v>
      </c>
      <c r="K158" s="213" t="s">
        <v>145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6</v>
      </c>
      <c r="AT158" s="222" t="s">
        <v>141</v>
      </c>
      <c r="AU158" s="222" t="s">
        <v>88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6</v>
      </c>
      <c r="BM158" s="222" t="s">
        <v>98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8</v>
      </c>
      <c r="E159" s="26"/>
      <c r="F159" s="225" t="s">
        <v>21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8</v>
      </c>
    </row>
    <row r="160" s="229" customFormat="true" ht="12.8" hidden="false" customHeight="false" outlineLevel="0" collapsed="false">
      <c r="B160" s="230"/>
      <c r="C160" s="231"/>
      <c r="D160" s="232" t="s">
        <v>150</v>
      </c>
      <c r="E160" s="233"/>
      <c r="F160" s="234" t="s">
        <v>151</v>
      </c>
      <c r="G160" s="231"/>
      <c r="H160" s="233"/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0</v>
      </c>
      <c r="AU160" s="240" t="s">
        <v>88</v>
      </c>
      <c r="AV160" s="229" t="s">
        <v>86</v>
      </c>
      <c r="AW160" s="229" t="s">
        <v>35</v>
      </c>
      <c r="AX160" s="229" t="s">
        <v>78</v>
      </c>
      <c r="AY160" s="240" t="s">
        <v>139</v>
      </c>
    </row>
    <row r="161" s="241" customFormat="true" ht="12.8" hidden="false" customHeight="false" outlineLevel="0" collapsed="false">
      <c r="B161" s="242"/>
      <c r="C161" s="243"/>
      <c r="D161" s="232" t="s">
        <v>150</v>
      </c>
      <c r="E161" s="244"/>
      <c r="F161" s="245" t="s">
        <v>212</v>
      </c>
      <c r="G161" s="243"/>
      <c r="H161" s="246" t="n">
        <v>22.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0</v>
      </c>
      <c r="AU161" s="252" t="s">
        <v>88</v>
      </c>
      <c r="AV161" s="241" t="s">
        <v>88</v>
      </c>
      <c r="AW161" s="241" t="s">
        <v>35</v>
      </c>
      <c r="AX161" s="241" t="s">
        <v>86</v>
      </c>
      <c r="AY161" s="252" t="s">
        <v>139</v>
      </c>
    </row>
    <row r="162" s="31" customFormat="true" ht="24.15" hidden="false" customHeight="true" outlineLevel="0" collapsed="false">
      <c r="A162" s="24"/>
      <c r="B162" s="25"/>
      <c r="C162" s="211" t="s">
        <v>207</v>
      </c>
      <c r="D162" s="211" t="s">
        <v>141</v>
      </c>
      <c r="E162" s="212" t="s">
        <v>214</v>
      </c>
      <c r="F162" s="213" t="s">
        <v>215</v>
      </c>
      <c r="G162" s="214" t="s">
        <v>144</v>
      </c>
      <c r="H162" s="215" t="n">
        <v>2191.2</v>
      </c>
      <c r="I162" s="216"/>
      <c r="J162" s="217" t="n">
        <f aca="false">ROUND(I162*H162,2)</f>
        <v>0</v>
      </c>
      <c r="K162" s="213" t="s">
        <v>145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6</v>
      </c>
      <c r="AT162" s="222" t="s">
        <v>141</v>
      </c>
      <c r="AU162" s="222" t="s">
        <v>88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6</v>
      </c>
      <c r="BM162" s="222" t="s">
        <v>98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8</v>
      </c>
      <c r="E163" s="26"/>
      <c r="F163" s="225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8</v>
      </c>
    </row>
    <row r="164" s="229" customFormat="true" ht="12.8" hidden="false" customHeight="false" outlineLevel="0" collapsed="false">
      <c r="B164" s="230"/>
      <c r="C164" s="231"/>
      <c r="D164" s="232" t="s">
        <v>150</v>
      </c>
      <c r="E164" s="233"/>
      <c r="F164" s="234" t="s">
        <v>151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0</v>
      </c>
      <c r="AU164" s="240" t="s">
        <v>88</v>
      </c>
      <c r="AV164" s="229" t="s">
        <v>86</v>
      </c>
      <c r="AW164" s="229" t="s">
        <v>35</v>
      </c>
      <c r="AX164" s="229" t="s">
        <v>78</v>
      </c>
      <c r="AY164" s="240" t="s">
        <v>139</v>
      </c>
    </row>
    <row r="165" s="241" customFormat="true" ht="12.8" hidden="false" customHeight="false" outlineLevel="0" collapsed="false">
      <c r="B165" s="242"/>
      <c r="C165" s="243"/>
      <c r="D165" s="232" t="s">
        <v>150</v>
      </c>
      <c r="E165" s="244"/>
      <c r="F165" s="245" t="s">
        <v>982</v>
      </c>
      <c r="G165" s="243"/>
      <c r="H165" s="246" t="n">
        <v>6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0</v>
      </c>
      <c r="AU165" s="252" t="s">
        <v>88</v>
      </c>
      <c r="AV165" s="241" t="s">
        <v>88</v>
      </c>
      <c r="AW165" s="241" t="s">
        <v>35</v>
      </c>
      <c r="AX165" s="241" t="s">
        <v>78</v>
      </c>
      <c r="AY165" s="252" t="s">
        <v>139</v>
      </c>
    </row>
    <row r="166" s="241" customFormat="true" ht="12.8" hidden="false" customHeight="false" outlineLevel="0" collapsed="false">
      <c r="B166" s="242"/>
      <c r="C166" s="243"/>
      <c r="D166" s="232" t="s">
        <v>150</v>
      </c>
      <c r="E166" s="244"/>
      <c r="F166" s="245" t="s">
        <v>983</v>
      </c>
      <c r="G166" s="243"/>
      <c r="H166" s="246" t="n">
        <v>670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0</v>
      </c>
      <c r="AU166" s="252" t="s">
        <v>88</v>
      </c>
      <c r="AV166" s="241" t="s">
        <v>88</v>
      </c>
      <c r="AW166" s="241" t="s">
        <v>35</v>
      </c>
      <c r="AX166" s="241" t="s">
        <v>78</v>
      </c>
      <c r="AY166" s="252" t="s">
        <v>139</v>
      </c>
    </row>
    <row r="167" s="241" customFormat="true" ht="12.8" hidden="false" customHeight="false" outlineLevel="0" collapsed="false">
      <c r="B167" s="242"/>
      <c r="C167" s="243"/>
      <c r="D167" s="232" t="s">
        <v>150</v>
      </c>
      <c r="E167" s="244"/>
      <c r="F167" s="245" t="s">
        <v>978</v>
      </c>
      <c r="G167" s="243"/>
      <c r="H167" s="246" t="n">
        <v>1433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0</v>
      </c>
      <c r="AU167" s="252" t="s">
        <v>88</v>
      </c>
      <c r="AV167" s="241" t="s">
        <v>88</v>
      </c>
      <c r="AW167" s="241" t="s">
        <v>35</v>
      </c>
      <c r="AX167" s="241" t="s">
        <v>78</v>
      </c>
      <c r="AY167" s="252" t="s">
        <v>139</v>
      </c>
    </row>
    <row r="168" s="241" customFormat="true" ht="12.8" hidden="false" customHeight="false" outlineLevel="0" collapsed="false">
      <c r="B168" s="242"/>
      <c r="C168" s="243"/>
      <c r="D168" s="232" t="s">
        <v>150</v>
      </c>
      <c r="E168" s="244"/>
      <c r="F168" s="245" t="s">
        <v>984</v>
      </c>
      <c r="G168" s="243"/>
      <c r="H168" s="246" t="n">
        <v>22.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0</v>
      </c>
      <c r="AU168" s="252" t="s">
        <v>88</v>
      </c>
      <c r="AV168" s="241" t="s">
        <v>88</v>
      </c>
      <c r="AW168" s="241" t="s">
        <v>35</v>
      </c>
      <c r="AX168" s="241" t="s">
        <v>78</v>
      </c>
      <c r="AY168" s="252" t="s">
        <v>139</v>
      </c>
    </row>
    <row r="169" s="253" customFormat="true" ht="12.8" hidden="false" customHeight="false" outlineLevel="0" collapsed="false">
      <c r="B169" s="254"/>
      <c r="C169" s="255"/>
      <c r="D169" s="232" t="s">
        <v>150</v>
      </c>
      <c r="E169" s="256"/>
      <c r="F169" s="257" t="s">
        <v>154</v>
      </c>
      <c r="G169" s="255"/>
      <c r="H169" s="258" t="n">
        <v>2191.2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50</v>
      </c>
      <c r="AU169" s="264" t="s">
        <v>88</v>
      </c>
      <c r="AV169" s="253" t="s">
        <v>146</v>
      </c>
      <c r="AW169" s="253" t="s">
        <v>35</v>
      </c>
      <c r="AX169" s="253" t="s">
        <v>86</v>
      </c>
      <c r="AY169" s="264" t="s">
        <v>139</v>
      </c>
    </row>
    <row r="170" s="31" customFormat="true" ht="24.15" hidden="false" customHeight="true" outlineLevel="0" collapsed="false">
      <c r="A170" s="24"/>
      <c r="B170" s="25"/>
      <c r="C170" s="211" t="s">
        <v>213</v>
      </c>
      <c r="D170" s="211" t="s">
        <v>141</v>
      </c>
      <c r="E170" s="212" t="s">
        <v>222</v>
      </c>
      <c r="F170" s="213" t="s">
        <v>223</v>
      </c>
      <c r="G170" s="214" t="s">
        <v>144</v>
      </c>
      <c r="H170" s="215" t="n">
        <v>960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6</v>
      </c>
      <c r="AT170" s="222" t="s">
        <v>141</v>
      </c>
      <c r="AU170" s="222" t="s">
        <v>88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6</v>
      </c>
      <c r="BM170" s="222" t="s">
        <v>985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8</v>
      </c>
      <c r="E171" s="26"/>
      <c r="F171" s="225" t="s">
        <v>22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8</v>
      </c>
    </row>
    <row r="172" s="229" customFormat="true" ht="12.8" hidden="false" customHeight="false" outlineLevel="0" collapsed="false">
      <c r="B172" s="230"/>
      <c r="C172" s="231"/>
      <c r="D172" s="232" t="s">
        <v>150</v>
      </c>
      <c r="E172" s="233"/>
      <c r="F172" s="234" t="s">
        <v>151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0</v>
      </c>
      <c r="AU172" s="240" t="s">
        <v>88</v>
      </c>
      <c r="AV172" s="229" t="s">
        <v>86</v>
      </c>
      <c r="AW172" s="229" t="s">
        <v>35</v>
      </c>
      <c r="AX172" s="229" t="s">
        <v>78</v>
      </c>
      <c r="AY172" s="240" t="s">
        <v>139</v>
      </c>
    </row>
    <row r="173" s="241" customFormat="true" ht="12.8" hidden="false" customHeight="false" outlineLevel="0" collapsed="false">
      <c r="B173" s="242"/>
      <c r="C173" s="243"/>
      <c r="D173" s="232" t="s">
        <v>150</v>
      </c>
      <c r="E173" s="244"/>
      <c r="F173" s="245" t="s">
        <v>986</v>
      </c>
      <c r="G173" s="243"/>
      <c r="H173" s="246" t="n">
        <v>290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0</v>
      </c>
      <c r="AU173" s="252" t="s">
        <v>88</v>
      </c>
      <c r="AV173" s="241" t="s">
        <v>88</v>
      </c>
      <c r="AW173" s="241" t="s">
        <v>35</v>
      </c>
      <c r="AX173" s="241" t="s">
        <v>78</v>
      </c>
      <c r="AY173" s="252" t="s">
        <v>139</v>
      </c>
    </row>
    <row r="174" s="241" customFormat="true" ht="12.8" hidden="false" customHeight="false" outlineLevel="0" collapsed="false">
      <c r="B174" s="242"/>
      <c r="C174" s="243"/>
      <c r="D174" s="232" t="s">
        <v>150</v>
      </c>
      <c r="E174" s="244"/>
      <c r="F174" s="245" t="s">
        <v>987</v>
      </c>
      <c r="G174" s="243"/>
      <c r="H174" s="246" t="n">
        <v>670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0</v>
      </c>
      <c r="AU174" s="252" t="s">
        <v>88</v>
      </c>
      <c r="AV174" s="241" t="s">
        <v>88</v>
      </c>
      <c r="AW174" s="241" t="s">
        <v>35</v>
      </c>
      <c r="AX174" s="241" t="s">
        <v>78</v>
      </c>
      <c r="AY174" s="252" t="s">
        <v>139</v>
      </c>
    </row>
    <row r="175" s="253" customFormat="true" ht="12.8" hidden="false" customHeight="false" outlineLevel="0" collapsed="false">
      <c r="B175" s="254"/>
      <c r="C175" s="255"/>
      <c r="D175" s="232" t="s">
        <v>150</v>
      </c>
      <c r="E175" s="256"/>
      <c r="F175" s="257" t="s">
        <v>154</v>
      </c>
      <c r="G175" s="255"/>
      <c r="H175" s="258" t="n">
        <v>960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50</v>
      </c>
      <c r="AU175" s="264" t="s">
        <v>88</v>
      </c>
      <c r="AV175" s="253" t="s">
        <v>146</v>
      </c>
      <c r="AW175" s="253" t="s">
        <v>35</v>
      </c>
      <c r="AX175" s="253" t="s">
        <v>86</v>
      </c>
      <c r="AY175" s="264" t="s">
        <v>139</v>
      </c>
    </row>
    <row r="176" s="31" customFormat="true" ht="24.15" hidden="false" customHeight="true" outlineLevel="0" collapsed="false">
      <c r="A176" s="24"/>
      <c r="B176" s="25"/>
      <c r="C176" s="211" t="s">
        <v>221</v>
      </c>
      <c r="D176" s="211" t="s">
        <v>141</v>
      </c>
      <c r="E176" s="212" t="s">
        <v>232</v>
      </c>
      <c r="F176" s="213" t="s">
        <v>233</v>
      </c>
      <c r="G176" s="214" t="s">
        <v>144</v>
      </c>
      <c r="H176" s="215" t="n">
        <v>22.2</v>
      </c>
      <c r="I176" s="216"/>
      <c r="J176" s="217" t="n">
        <f aca="false">ROUND(I176*H176,2)</f>
        <v>0</v>
      </c>
      <c r="K176" s="213" t="s">
        <v>145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6</v>
      </c>
      <c r="AT176" s="222" t="s">
        <v>141</v>
      </c>
      <c r="AU176" s="222" t="s">
        <v>88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6</v>
      </c>
      <c r="BM176" s="222" t="s">
        <v>98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8</v>
      </c>
      <c r="E177" s="26"/>
      <c r="F177" s="225" t="s">
        <v>23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8</v>
      </c>
    </row>
    <row r="178" s="229" customFormat="true" ht="12.8" hidden="false" customHeight="false" outlineLevel="0" collapsed="false">
      <c r="B178" s="230"/>
      <c r="C178" s="231"/>
      <c r="D178" s="232" t="s">
        <v>150</v>
      </c>
      <c r="E178" s="233"/>
      <c r="F178" s="234" t="s">
        <v>151</v>
      </c>
      <c r="G178" s="231"/>
      <c r="H178" s="233"/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0</v>
      </c>
      <c r="AU178" s="240" t="s">
        <v>88</v>
      </c>
      <c r="AV178" s="229" t="s">
        <v>86</v>
      </c>
      <c r="AW178" s="229" t="s">
        <v>35</v>
      </c>
      <c r="AX178" s="229" t="s">
        <v>78</v>
      </c>
      <c r="AY178" s="240" t="s">
        <v>139</v>
      </c>
    </row>
    <row r="179" s="241" customFormat="true" ht="12.8" hidden="false" customHeight="false" outlineLevel="0" collapsed="false">
      <c r="B179" s="242"/>
      <c r="C179" s="243"/>
      <c r="D179" s="232" t="s">
        <v>150</v>
      </c>
      <c r="E179" s="244"/>
      <c r="F179" s="245" t="s">
        <v>989</v>
      </c>
      <c r="G179" s="243"/>
      <c r="H179" s="246" t="n">
        <v>22.2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50</v>
      </c>
      <c r="AU179" s="252" t="s">
        <v>88</v>
      </c>
      <c r="AV179" s="241" t="s">
        <v>88</v>
      </c>
      <c r="AW179" s="241" t="s">
        <v>35</v>
      </c>
      <c r="AX179" s="241" t="s">
        <v>86</v>
      </c>
      <c r="AY179" s="252" t="s">
        <v>139</v>
      </c>
    </row>
    <row r="180" s="31" customFormat="true" ht="16.5" hidden="false" customHeight="true" outlineLevel="0" collapsed="false">
      <c r="A180" s="24"/>
      <c r="B180" s="25"/>
      <c r="C180" s="265" t="s">
        <v>231</v>
      </c>
      <c r="D180" s="265" t="s">
        <v>238</v>
      </c>
      <c r="E180" s="266" t="s">
        <v>515</v>
      </c>
      <c r="F180" s="267" t="s">
        <v>240</v>
      </c>
      <c r="G180" s="268" t="s">
        <v>241</v>
      </c>
      <c r="H180" s="269" t="n">
        <v>44.4</v>
      </c>
      <c r="I180" s="270"/>
      <c r="J180" s="271" t="n">
        <f aca="false">ROUND(I180*H180,2)</f>
        <v>0</v>
      </c>
      <c r="K180" s="267" t="s">
        <v>145</v>
      </c>
      <c r="L180" s="272"/>
      <c r="M180" s="273"/>
      <c r="N180" s="274" t="s">
        <v>43</v>
      </c>
      <c r="O180" s="74"/>
      <c r="P180" s="220" t="n">
        <f aca="false">O180*H180</f>
        <v>0</v>
      </c>
      <c r="Q180" s="220" t="n">
        <v>1</v>
      </c>
      <c r="R180" s="220" t="n">
        <f aca="false">Q180*H180</f>
        <v>44.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07</v>
      </c>
      <c r="AT180" s="222" t="s">
        <v>238</v>
      </c>
      <c r="AU180" s="222" t="s">
        <v>88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6</v>
      </c>
      <c r="BM180" s="222" t="s">
        <v>990</v>
      </c>
    </row>
    <row r="181" s="241" customFormat="true" ht="12.8" hidden="false" customHeight="false" outlineLevel="0" collapsed="false">
      <c r="B181" s="242"/>
      <c r="C181" s="243"/>
      <c r="D181" s="232" t="s">
        <v>150</v>
      </c>
      <c r="E181" s="243"/>
      <c r="F181" s="245" t="s">
        <v>243</v>
      </c>
      <c r="G181" s="243"/>
      <c r="H181" s="246" t="n">
        <v>44.4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0</v>
      </c>
      <c r="AU181" s="252" t="s">
        <v>88</v>
      </c>
      <c r="AV181" s="241" t="s">
        <v>88</v>
      </c>
      <c r="AW181" s="241" t="s">
        <v>3</v>
      </c>
      <c r="AX181" s="241" t="s">
        <v>86</v>
      </c>
      <c r="AY181" s="252" t="s">
        <v>139</v>
      </c>
    </row>
    <row r="182" s="31" customFormat="true" ht="33" hidden="false" customHeight="true" outlineLevel="0" collapsed="false">
      <c r="A182" s="24"/>
      <c r="B182" s="25"/>
      <c r="C182" s="211" t="s">
        <v>237</v>
      </c>
      <c r="D182" s="211" t="s">
        <v>141</v>
      </c>
      <c r="E182" s="212" t="s">
        <v>251</v>
      </c>
      <c r="F182" s="213" t="s">
        <v>252</v>
      </c>
      <c r="G182" s="214" t="s">
        <v>157</v>
      </c>
      <c r="H182" s="215" t="n">
        <v>4116</v>
      </c>
      <c r="I182" s="216"/>
      <c r="J182" s="217" t="n">
        <f aca="false">ROUND(I182*H182,2)</f>
        <v>0</v>
      </c>
      <c r="K182" s="213" t="s">
        <v>145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6</v>
      </c>
      <c r="AT182" s="222" t="s">
        <v>141</v>
      </c>
      <c r="AU182" s="222" t="s">
        <v>88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46</v>
      </c>
      <c r="BM182" s="222" t="s">
        <v>99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8</v>
      </c>
      <c r="E183" s="26"/>
      <c r="F183" s="225" t="s">
        <v>25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8</v>
      </c>
    </row>
    <row r="184" s="229" customFormat="true" ht="12.8" hidden="false" customHeight="false" outlineLevel="0" collapsed="false">
      <c r="B184" s="230"/>
      <c r="C184" s="231"/>
      <c r="D184" s="232" t="s">
        <v>150</v>
      </c>
      <c r="E184" s="233"/>
      <c r="F184" s="234" t="s">
        <v>151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0</v>
      </c>
      <c r="AU184" s="240" t="s">
        <v>88</v>
      </c>
      <c r="AV184" s="229" t="s">
        <v>86</v>
      </c>
      <c r="AW184" s="229" t="s">
        <v>35</v>
      </c>
      <c r="AX184" s="229" t="s">
        <v>78</v>
      </c>
      <c r="AY184" s="240" t="s">
        <v>139</v>
      </c>
    </row>
    <row r="185" s="241" customFormat="true" ht="12.8" hidden="false" customHeight="false" outlineLevel="0" collapsed="false">
      <c r="B185" s="242"/>
      <c r="C185" s="243"/>
      <c r="D185" s="232" t="s">
        <v>150</v>
      </c>
      <c r="E185" s="244"/>
      <c r="F185" s="245" t="s">
        <v>992</v>
      </c>
      <c r="G185" s="243"/>
      <c r="H185" s="246" t="n">
        <v>242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0</v>
      </c>
      <c r="AU185" s="252" t="s">
        <v>88</v>
      </c>
      <c r="AV185" s="241" t="s">
        <v>88</v>
      </c>
      <c r="AW185" s="241" t="s">
        <v>35</v>
      </c>
      <c r="AX185" s="241" t="s">
        <v>78</v>
      </c>
      <c r="AY185" s="252" t="s">
        <v>139</v>
      </c>
    </row>
    <row r="186" s="241" customFormat="true" ht="12.8" hidden="false" customHeight="false" outlineLevel="0" collapsed="false">
      <c r="B186" s="242"/>
      <c r="C186" s="243"/>
      <c r="D186" s="232" t="s">
        <v>150</v>
      </c>
      <c r="E186" s="244"/>
      <c r="F186" s="245" t="s">
        <v>993</v>
      </c>
      <c r="G186" s="243"/>
      <c r="H186" s="246" t="n">
        <v>261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0</v>
      </c>
      <c r="AU186" s="252" t="s">
        <v>88</v>
      </c>
      <c r="AV186" s="241" t="s">
        <v>88</v>
      </c>
      <c r="AW186" s="241" t="s">
        <v>35</v>
      </c>
      <c r="AX186" s="241" t="s">
        <v>78</v>
      </c>
      <c r="AY186" s="252" t="s">
        <v>139</v>
      </c>
    </row>
    <row r="187" s="241" customFormat="true" ht="12.8" hidden="false" customHeight="false" outlineLevel="0" collapsed="false">
      <c r="B187" s="242"/>
      <c r="C187" s="243"/>
      <c r="D187" s="232" t="s">
        <v>150</v>
      </c>
      <c r="E187" s="244"/>
      <c r="F187" s="245" t="s">
        <v>994</v>
      </c>
      <c r="G187" s="243"/>
      <c r="H187" s="246" t="n">
        <v>140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50</v>
      </c>
      <c r="AU187" s="252" t="s">
        <v>88</v>
      </c>
      <c r="AV187" s="241" t="s">
        <v>88</v>
      </c>
      <c r="AW187" s="241" t="s">
        <v>35</v>
      </c>
      <c r="AX187" s="241" t="s">
        <v>78</v>
      </c>
      <c r="AY187" s="252" t="s">
        <v>139</v>
      </c>
    </row>
    <row r="188" s="241" customFormat="true" ht="12.8" hidden="false" customHeight="false" outlineLevel="0" collapsed="false">
      <c r="B188" s="242"/>
      <c r="C188" s="243"/>
      <c r="D188" s="232" t="s">
        <v>150</v>
      </c>
      <c r="E188" s="244"/>
      <c r="F188" s="245" t="s">
        <v>995</v>
      </c>
      <c r="G188" s="243"/>
      <c r="H188" s="246" t="n">
        <v>220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0</v>
      </c>
      <c r="AU188" s="252" t="s">
        <v>88</v>
      </c>
      <c r="AV188" s="241" t="s">
        <v>88</v>
      </c>
      <c r="AW188" s="241" t="s">
        <v>35</v>
      </c>
      <c r="AX188" s="241" t="s">
        <v>78</v>
      </c>
      <c r="AY188" s="252" t="s">
        <v>139</v>
      </c>
    </row>
    <row r="189" s="241" customFormat="true" ht="12.8" hidden="false" customHeight="false" outlineLevel="0" collapsed="false">
      <c r="B189" s="242"/>
      <c r="C189" s="243"/>
      <c r="D189" s="232" t="s">
        <v>150</v>
      </c>
      <c r="E189" s="244"/>
      <c r="F189" s="245" t="s">
        <v>996</v>
      </c>
      <c r="G189" s="243"/>
      <c r="H189" s="246" t="n">
        <v>1073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0</v>
      </c>
      <c r="AU189" s="252" t="s">
        <v>88</v>
      </c>
      <c r="AV189" s="241" t="s">
        <v>88</v>
      </c>
      <c r="AW189" s="241" t="s">
        <v>35</v>
      </c>
      <c r="AX189" s="241" t="s">
        <v>78</v>
      </c>
      <c r="AY189" s="252" t="s">
        <v>139</v>
      </c>
    </row>
    <row r="190" s="253" customFormat="true" ht="12.8" hidden="false" customHeight="false" outlineLevel="0" collapsed="false">
      <c r="B190" s="254"/>
      <c r="C190" s="255"/>
      <c r="D190" s="232" t="s">
        <v>150</v>
      </c>
      <c r="E190" s="256"/>
      <c r="F190" s="257" t="s">
        <v>154</v>
      </c>
      <c r="G190" s="255"/>
      <c r="H190" s="258" t="n">
        <v>4116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50</v>
      </c>
      <c r="AU190" s="264" t="s">
        <v>88</v>
      </c>
      <c r="AV190" s="253" t="s">
        <v>146</v>
      </c>
      <c r="AW190" s="253" t="s">
        <v>35</v>
      </c>
      <c r="AX190" s="253" t="s">
        <v>86</v>
      </c>
      <c r="AY190" s="264" t="s">
        <v>139</v>
      </c>
    </row>
    <row r="191" s="31" customFormat="true" ht="24.15" hidden="false" customHeight="true" outlineLevel="0" collapsed="false">
      <c r="A191" s="24"/>
      <c r="B191" s="25"/>
      <c r="C191" s="211" t="s">
        <v>244</v>
      </c>
      <c r="D191" s="211" t="s">
        <v>141</v>
      </c>
      <c r="E191" s="212" t="s">
        <v>768</v>
      </c>
      <c r="F191" s="213" t="s">
        <v>769</v>
      </c>
      <c r="G191" s="214" t="s">
        <v>157</v>
      </c>
      <c r="H191" s="215" t="n">
        <v>555</v>
      </c>
      <c r="I191" s="216"/>
      <c r="J191" s="217" t="n">
        <f aca="false">ROUND(I191*H191,2)</f>
        <v>0</v>
      </c>
      <c r="K191" s="213" t="s">
        <v>145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6</v>
      </c>
      <c r="AT191" s="222" t="s">
        <v>141</v>
      </c>
      <c r="AU191" s="222" t="s">
        <v>88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6</v>
      </c>
      <c r="BM191" s="222" t="s">
        <v>99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8</v>
      </c>
      <c r="E192" s="26"/>
      <c r="F192" s="225" t="s">
        <v>77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8</v>
      </c>
    </row>
    <row r="193" s="229" customFormat="true" ht="12.8" hidden="false" customHeight="false" outlineLevel="0" collapsed="false">
      <c r="B193" s="230"/>
      <c r="C193" s="231"/>
      <c r="D193" s="232" t="s">
        <v>150</v>
      </c>
      <c r="E193" s="233"/>
      <c r="F193" s="234" t="s">
        <v>151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0</v>
      </c>
      <c r="AU193" s="240" t="s">
        <v>88</v>
      </c>
      <c r="AV193" s="229" t="s">
        <v>86</v>
      </c>
      <c r="AW193" s="229" t="s">
        <v>35</v>
      </c>
      <c r="AX193" s="229" t="s">
        <v>78</v>
      </c>
      <c r="AY193" s="240" t="s">
        <v>139</v>
      </c>
    </row>
    <row r="194" s="241" customFormat="true" ht="12.8" hidden="false" customHeight="false" outlineLevel="0" collapsed="false">
      <c r="B194" s="242"/>
      <c r="C194" s="243"/>
      <c r="D194" s="232" t="s">
        <v>150</v>
      </c>
      <c r="E194" s="244"/>
      <c r="F194" s="245" t="s">
        <v>998</v>
      </c>
      <c r="G194" s="243"/>
      <c r="H194" s="246" t="n">
        <v>259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50</v>
      </c>
      <c r="AU194" s="252" t="s">
        <v>88</v>
      </c>
      <c r="AV194" s="241" t="s">
        <v>88</v>
      </c>
      <c r="AW194" s="241" t="s">
        <v>35</v>
      </c>
      <c r="AX194" s="241" t="s">
        <v>78</v>
      </c>
      <c r="AY194" s="252" t="s">
        <v>139</v>
      </c>
    </row>
    <row r="195" s="241" customFormat="true" ht="12.8" hidden="false" customHeight="false" outlineLevel="0" collapsed="false">
      <c r="B195" s="242"/>
      <c r="C195" s="243"/>
      <c r="D195" s="232" t="s">
        <v>150</v>
      </c>
      <c r="E195" s="244"/>
      <c r="F195" s="245" t="s">
        <v>994</v>
      </c>
      <c r="G195" s="243"/>
      <c r="H195" s="246" t="n">
        <v>140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0</v>
      </c>
      <c r="AU195" s="252" t="s">
        <v>88</v>
      </c>
      <c r="AV195" s="241" t="s">
        <v>88</v>
      </c>
      <c r="AW195" s="241" t="s">
        <v>35</v>
      </c>
      <c r="AX195" s="241" t="s">
        <v>78</v>
      </c>
      <c r="AY195" s="252" t="s">
        <v>139</v>
      </c>
    </row>
    <row r="196" s="241" customFormat="true" ht="12.8" hidden="false" customHeight="false" outlineLevel="0" collapsed="false">
      <c r="B196" s="242"/>
      <c r="C196" s="243"/>
      <c r="D196" s="232" t="s">
        <v>150</v>
      </c>
      <c r="E196" s="244"/>
      <c r="F196" s="245" t="s">
        <v>999</v>
      </c>
      <c r="G196" s="243"/>
      <c r="H196" s="246" t="n">
        <v>15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0</v>
      </c>
      <c r="AU196" s="252" t="s">
        <v>88</v>
      </c>
      <c r="AV196" s="241" t="s">
        <v>88</v>
      </c>
      <c r="AW196" s="241" t="s">
        <v>35</v>
      </c>
      <c r="AX196" s="241" t="s">
        <v>78</v>
      </c>
      <c r="AY196" s="252" t="s">
        <v>139</v>
      </c>
    </row>
    <row r="197" s="253" customFormat="true" ht="12.8" hidden="false" customHeight="false" outlineLevel="0" collapsed="false">
      <c r="B197" s="254"/>
      <c r="C197" s="255"/>
      <c r="D197" s="232" t="s">
        <v>150</v>
      </c>
      <c r="E197" s="256"/>
      <c r="F197" s="257" t="s">
        <v>154</v>
      </c>
      <c r="G197" s="255"/>
      <c r="H197" s="258" t="n">
        <v>555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50</v>
      </c>
      <c r="AU197" s="264" t="s">
        <v>88</v>
      </c>
      <c r="AV197" s="253" t="s">
        <v>146</v>
      </c>
      <c r="AW197" s="253" t="s">
        <v>35</v>
      </c>
      <c r="AX197" s="253" t="s">
        <v>86</v>
      </c>
      <c r="AY197" s="264" t="s">
        <v>139</v>
      </c>
    </row>
    <row r="198" s="31" customFormat="true" ht="16.5" hidden="false" customHeight="true" outlineLevel="0" collapsed="false">
      <c r="A198" s="24"/>
      <c r="B198" s="25"/>
      <c r="C198" s="265" t="s">
        <v>250</v>
      </c>
      <c r="D198" s="265" t="s">
        <v>238</v>
      </c>
      <c r="E198" s="266" t="s">
        <v>265</v>
      </c>
      <c r="F198" s="267" t="s">
        <v>266</v>
      </c>
      <c r="G198" s="268" t="s">
        <v>267</v>
      </c>
      <c r="H198" s="269" t="n">
        <v>8.325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3</v>
      </c>
      <c r="O198" s="74"/>
      <c r="P198" s="220" t="n">
        <f aca="false">O198*H198</f>
        <v>0</v>
      </c>
      <c r="Q198" s="220" t="n">
        <v>0.001</v>
      </c>
      <c r="R198" s="220" t="n">
        <f aca="false">Q198*H198</f>
        <v>0.00832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7</v>
      </c>
      <c r="AT198" s="222" t="s">
        <v>238</v>
      </c>
      <c r="AU198" s="222" t="s">
        <v>88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6</v>
      </c>
      <c r="BM198" s="222" t="s">
        <v>1000</v>
      </c>
    </row>
    <row r="199" s="241" customFormat="true" ht="12.8" hidden="false" customHeight="false" outlineLevel="0" collapsed="false">
      <c r="B199" s="242"/>
      <c r="C199" s="243"/>
      <c r="D199" s="232" t="s">
        <v>150</v>
      </c>
      <c r="E199" s="243"/>
      <c r="F199" s="245" t="s">
        <v>1001</v>
      </c>
      <c r="G199" s="243"/>
      <c r="H199" s="246" t="n">
        <v>8.325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50</v>
      </c>
      <c r="AU199" s="252" t="s">
        <v>88</v>
      </c>
      <c r="AV199" s="241" t="s">
        <v>88</v>
      </c>
      <c r="AW199" s="241" t="s">
        <v>3</v>
      </c>
      <c r="AX199" s="241" t="s">
        <v>86</v>
      </c>
      <c r="AY199" s="252" t="s">
        <v>139</v>
      </c>
    </row>
    <row r="200" s="31" customFormat="true" ht="24.15" hidden="false" customHeight="true" outlineLevel="0" collapsed="false">
      <c r="A200" s="24"/>
      <c r="B200" s="25"/>
      <c r="C200" s="211" t="s">
        <v>7</v>
      </c>
      <c r="D200" s="211" t="s">
        <v>141</v>
      </c>
      <c r="E200" s="212" t="s">
        <v>257</v>
      </c>
      <c r="F200" s="213" t="s">
        <v>258</v>
      </c>
      <c r="G200" s="214" t="s">
        <v>157</v>
      </c>
      <c r="H200" s="215" t="n">
        <v>5917</v>
      </c>
      <c r="I200" s="216"/>
      <c r="J200" s="217" t="n">
        <f aca="false">ROUND(I200*H200,2)</f>
        <v>0</v>
      </c>
      <c r="K200" s="213" t="s">
        <v>145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6</v>
      </c>
      <c r="AT200" s="222" t="s">
        <v>141</v>
      </c>
      <c r="AU200" s="222" t="s">
        <v>88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6</v>
      </c>
      <c r="BM200" s="222" t="s">
        <v>100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8</v>
      </c>
      <c r="E201" s="26"/>
      <c r="F201" s="225" t="s">
        <v>26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8</v>
      </c>
    </row>
    <row r="202" s="229" customFormat="true" ht="12.8" hidden="false" customHeight="false" outlineLevel="0" collapsed="false">
      <c r="B202" s="230"/>
      <c r="C202" s="231"/>
      <c r="D202" s="232" t="s">
        <v>150</v>
      </c>
      <c r="E202" s="233"/>
      <c r="F202" s="234" t="s">
        <v>151</v>
      </c>
      <c r="G202" s="231"/>
      <c r="H202" s="233"/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0</v>
      </c>
      <c r="AU202" s="240" t="s">
        <v>88</v>
      </c>
      <c r="AV202" s="229" t="s">
        <v>86</v>
      </c>
      <c r="AW202" s="229" t="s">
        <v>35</v>
      </c>
      <c r="AX202" s="229" t="s">
        <v>78</v>
      </c>
      <c r="AY202" s="240" t="s">
        <v>139</v>
      </c>
    </row>
    <row r="203" s="229" customFormat="true" ht="12.8" hidden="false" customHeight="false" outlineLevel="0" collapsed="false">
      <c r="B203" s="230"/>
      <c r="C203" s="231"/>
      <c r="D203" s="232" t="s">
        <v>150</v>
      </c>
      <c r="E203" s="233"/>
      <c r="F203" s="234" t="s">
        <v>261</v>
      </c>
      <c r="G203" s="231"/>
      <c r="H203" s="233"/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0</v>
      </c>
      <c r="AU203" s="240" t="s">
        <v>88</v>
      </c>
      <c r="AV203" s="229" t="s">
        <v>86</v>
      </c>
      <c r="AW203" s="229" t="s">
        <v>35</v>
      </c>
      <c r="AX203" s="229" t="s">
        <v>78</v>
      </c>
      <c r="AY203" s="240" t="s">
        <v>139</v>
      </c>
    </row>
    <row r="204" s="241" customFormat="true" ht="12.8" hidden="false" customHeight="false" outlineLevel="0" collapsed="false">
      <c r="B204" s="242"/>
      <c r="C204" s="243"/>
      <c r="D204" s="232" t="s">
        <v>150</v>
      </c>
      <c r="E204" s="244"/>
      <c r="F204" s="245" t="s">
        <v>1003</v>
      </c>
      <c r="G204" s="243"/>
      <c r="H204" s="246" t="n">
        <v>4386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0</v>
      </c>
      <c r="AU204" s="252" t="s">
        <v>88</v>
      </c>
      <c r="AV204" s="241" t="s">
        <v>88</v>
      </c>
      <c r="AW204" s="241" t="s">
        <v>35</v>
      </c>
      <c r="AX204" s="241" t="s">
        <v>78</v>
      </c>
      <c r="AY204" s="252" t="s">
        <v>139</v>
      </c>
    </row>
    <row r="205" s="241" customFormat="true" ht="12.8" hidden="false" customHeight="false" outlineLevel="0" collapsed="false">
      <c r="B205" s="242"/>
      <c r="C205" s="243"/>
      <c r="D205" s="232" t="s">
        <v>150</v>
      </c>
      <c r="E205" s="244"/>
      <c r="F205" s="245" t="s">
        <v>1004</v>
      </c>
      <c r="G205" s="243"/>
      <c r="H205" s="246" t="n">
        <v>621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50</v>
      </c>
      <c r="AU205" s="252" t="s">
        <v>88</v>
      </c>
      <c r="AV205" s="241" t="s">
        <v>88</v>
      </c>
      <c r="AW205" s="241" t="s">
        <v>35</v>
      </c>
      <c r="AX205" s="241" t="s">
        <v>78</v>
      </c>
      <c r="AY205" s="252" t="s">
        <v>139</v>
      </c>
    </row>
    <row r="206" s="241" customFormat="true" ht="12.8" hidden="false" customHeight="false" outlineLevel="0" collapsed="false">
      <c r="B206" s="242"/>
      <c r="C206" s="243"/>
      <c r="D206" s="232" t="s">
        <v>150</v>
      </c>
      <c r="E206" s="244"/>
      <c r="F206" s="245" t="s">
        <v>967</v>
      </c>
      <c r="G206" s="243"/>
      <c r="H206" s="246" t="n">
        <v>91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0</v>
      </c>
      <c r="AU206" s="252" t="s">
        <v>88</v>
      </c>
      <c r="AV206" s="241" t="s">
        <v>88</v>
      </c>
      <c r="AW206" s="241" t="s">
        <v>35</v>
      </c>
      <c r="AX206" s="241" t="s">
        <v>78</v>
      </c>
      <c r="AY206" s="252" t="s">
        <v>139</v>
      </c>
    </row>
    <row r="207" s="253" customFormat="true" ht="12.8" hidden="false" customHeight="false" outlineLevel="0" collapsed="false">
      <c r="B207" s="254"/>
      <c r="C207" s="255"/>
      <c r="D207" s="232" t="s">
        <v>150</v>
      </c>
      <c r="E207" s="256"/>
      <c r="F207" s="257" t="s">
        <v>154</v>
      </c>
      <c r="G207" s="255"/>
      <c r="H207" s="258" t="n">
        <v>5917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50</v>
      </c>
      <c r="AU207" s="264" t="s">
        <v>88</v>
      </c>
      <c r="AV207" s="253" t="s">
        <v>146</v>
      </c>
      <c r="AW207" s="253" t="s">
        <v>35</v>
      </c>
      <c r="AX207" s="253" t="s">
        <v>86</v>
      </c>
      <c r="AY207" s="264" t="s">
        <v>139</v>
      </c>
    </row>
    <row r="208" s="31" customFormat="true" ht="16.5" hidden="false" customHeight="true" outlineLevel="0" collapsed="false">
      <c r="A208" s="24"/>
      <c r="B208" s="25"/>
      <c r="C208" s="265" t="s">
        <v>264</v>
      </c>
      <c r="D208" s="265" t="s">
        <v>238</v>
      </c>
      <c r="E208" s="266" t="s">
        <v>265</v>
      </c>
      <c r="F208" s="267" t="s">
        <v>266</v>
      </c>
      <c r="G208" s="268" t="s">
        <v>267</v>
      </c>
      <c r="H208" s="269" t="n">
        <v>88.755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3</v>
      </c>
      <c r="O208" s="74"/>
      <c r="P208" s="220" t="n">
        <f aca="false">O208*H208</f>
        <v>0</v>
      </c>
      <c r="Q208" s="220" t="n">
        <v>0.001</v>
      </c>
      <c r="R208" s="220" t="n">
        <f aca="false">Q208*H208</f>
        <v>0.08875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7</v>
      </c>
      <c r="AT208" s="222" t="s">
        <v>238</v>
      </c>
      <c r="AU208" s="222" t="s">
        <v>88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46</v>
      </c>
      <c r="BM208" s="222" t="s">
        <v>1005</v>
      </c>
    </row>
    <row r="209" s="241" customFormat="true" ht="12.8" hidden="false" customHeight="false" outlineLevel="0" collapsed="false">
      <c r="B209" s="242"/>
      <c r="C209" s="243"/>
      <c r="D209" s="232" t="s">
        <v>150</v>
      </c>
      <c r="E209" s="243"/>
      <c r="F209" s="245" t="s">
        <v>1006</v>
      </c>
      <c r="G209" s="243"/>
      <c r="H209" s="246" t="n">
        <v>88.75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8</v>
      </c>
      <c r="AV209" s="241" t="s">
        <v>88</v>
      </c>
      <c r="AW209" s="241" t="s">
        <v>3</v>
      </c>
      <c r="AX209" s="241" t="s">
        <v>86</v>
      </c>
      <c r="AY209" s="252" t="s">
        <v>139</v>
      </c>
    </row>
    <row r="210" s="31" customFormat="true" ht="24.15" hidden="false" customHeight="true" outlineLevel="0" collapsed="false">
      <c r="A210" s="24"/>
      <c r="B210" s="25"/>
      <c r="C210" s="211" t="s">
        <v>270</v>
      </c>
      <c r="D210" s="211" t="s">
        <v>141</v>
      </c>
      <c r="E210" s="212" t="s">
        <v>280</v>
      </c>
      <c r="F210" s="213" t="s">
        <v>281</v>
      </c>
      <c r="G210" s="214" t="s">
        <v>157</v>
      </c>
      <c r="H210" s="215" t="n">
        <v>3331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6</v>
      </c>
      <c r="AT210" s="222" t="s">
        <v>141</v>
      </c>
      <c r="AU210" s="222" t="s">
        <v>88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6</v>
      </c>
      <c r="BM210" s="222" t="s">
        <v>100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8</v>
      </c>
      <c r="E211" s="26"/>
      <c r="F211" s="225" t="s">
        <v>28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8</v>
      </c>
    </row>
    <row r="212" s="229" customFormat="true" ht="12.8" hidden="false" customHeight="false" outlineLevel="0" collapsed="false">
      <c r="B212" s="230"/>
      <c r="C212" s="231"/>
      <c r="D212" s="232" t="s">
        <v>150</v>
      </c>
      <c r="E212" s="233"/>
      <c r="F212" s="234" t="s">
        <v>151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0</v>
      </c>
      <c r="AU212" s="240" t="s">
        <v>88</v>
      </c>
      <c r="AV212" s="229" t="s">
        <v>86</v>
      </c>
      <c r="AW212" s="229" t="s">
        <v>35</v>
      </c>
      <c r="AX212" s="229" t="s">
        <v>78</v>
      </c>
      <c r="AY212" s="240" t="s">
        <v>139</v>
      </c>
    </row>
    <row r="213" s="241" customFormat="true" ht="12.8" hidden="false" customHeight="false" outlineLevel="0" collapsed="false">
      <c r="B213" s="242"/>
      <c r="C213" s="243"/>
      <c r="D213" s="232" t="s">
        <v>150</v>
      </c>
      <c r="E213" s="244"/>
      <c r="F213" s="245" t="s">
        <v>1008</v>
      </c>
      <c r="G213" s="243"/>
      <c r="H213" s="246" t="n">
        <v>196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0</v>
      </c>
      <c r="AU213" s="252" t="s">
        <v>88</v>
      </c>
      <c r="AV213" s="241" t="s">
        <v>88</v>
      </c>
      <c r="AW213" s="241" t="s">
        <v>35</v>
      </c>
      <c r="AX213" s="241" t="s">
        <v>78</v>
      </c>
      <c r="AY213" s="252" t="s">
        <v>139</v>
      </c>
    </row>
    <row r="214" s="241" customFormat="true" ht="12.8" hidden="false" customHeight="false" outlineLevel="0" collapsed="false">
      <c r="B214" s="242"/>
      <c r="C214" s="243"/>
      <c r="D214" s="232" t="s">
        <v>150</v>
      </c>
      <c r="E214" s="244"/>
      <c r="F214" s="245" t="s">
        <v>1009</v>
      </c>
      <c r="G214" s="243"/>
      <c r="H214" s="246" t="n">
        <v>1367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0</v>
      </c>
      <c r="AU214" s="252" t="s">
        <v>88</v>
      </c>
      <c r="AV214" s="241" t="s">
        <v>88</v>
      </c>
      <c r="AW214" s="241" t="s">
        <v>35</v>
      </c>
      <c r="AX214" s="241" t="s">
        <v>78</v>
      </c>
      <c r="AY214" s="252" t="s">
        <v>139</v>
      </c>
    </row>
    <row r="215" s="253" customFormat="true" ht="12.8" hidden="false" customHeight="false" outlineLevel="0" collapsed="false">
      <c r="B215" s="254"/>
      <c r="C215" s="255"/>
      <c r="D215" s="232" t="s">
        <v>150</v>
      </c>
      <c r="E215" s="256"/>
      <c r="F215" s="257" t="s">
        <v>154</v>
      </c>
      <c r="G215" s="255"/>
      <c r="H215" s="258" t="n">
        <v>3331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50</v>
      </c>
      <c r="AU215" s="264" t="s">
        <v>88</v>
      </c>
      <c r="AV215" s="253" t="s">
        <v>146</v>
      </c>
      <c r="AW215" s="253" t="s">
        <v>35</v>
      </c>
      <c r="AX215" s="253" t="s">
        <v>86</v>
      </c>
      <c r="AY215" s="264" t="s">
        <v>139</v>
      </c>
    </row>
    <row r="216" s="31" customFormat="true" ht="24.15" hidden="false" customHeight="true" outlineLevel="0" collapsed="false">
      <c r="A216" s="24"/>
      <c r="B216" s="25"/>
      <c r="C216" s="211" t="s">
        <v>276</v>
      </c>
      <c r="D216" s="211" t="s">
        <v>141</v>
      </c>
      <c r="E216" s="212" t="s">
        <v>293</v>
      </c>
      <c r="F216" s="213" t="s">
        <v>294</v>
      </c>
      <c r="G216" s="214" t="s">
        <v>157</v>
      </c>
      <c r="H216" s="215" t="n">
        <v>3953</v>
      </c>
      <c r="I216" s="216"/>
      <c r="J216" s="217" t="n">
        <f aca="false">ROUND(I216*H216,2)</f>
        <v>0</v>
      </c>
      <c r="K216" s="213" t="s">
        <v>145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6</v>
      </c>
      <c r="AT216" s="222" t="s">
        <v>141</v>
      </c>
      <c r="AU216" s="222" t="s">
        <v>88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46</v>
      </c>
      <c r="BM216" s="222" t="s">
        <v>101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8</v>
      </c>
      <c r="E217" s="26"/>
      <c r="F217" s="225" t="s">
        <v>29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8</v>
      </c>
    </row>
    <row r="218" s="229" customFormat="true" ht="12.8" hidden="false" customHeight="false" outlineLevel="0" collapsed="false">
      <c r="B218" s="230"/>
      <c r="C218" s="231"/>
      <c r="D218" s="232" t="s">
        <v>150</v>
      </c>
      <c r="E218" s="233"/>
      <c r="F218" s="234" t="s">
        <v>151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50</v>
      </c>
      <c r="AU218" s="240" t="s">
        <v>88</v>
      </c>
      <c r="AV218" s="229" t="s">
        <v>86</v>
      </c>
      <c r="AW218" s="229" t="s">
        <v>35</v>
      </c>
      <c r="AX218" s="229" t="s">
        <v>78</v>
      </c>
      <c r="AY218" s="240" t="s">
        <v>139</v>
      </c>
    </row>
    <row r="219" s="241" customFormat="true" ht="12.8" hidden="false" customHeight="false" outlineLevel="0" collapsed="false">
      <c r="B219" s="242"/>
      <c r="C219" s="243"/>
      <c r="D219" s="232" t="s">
        <v>150</v>
      </c>
      <c r="E219" s="244"/>
      <c r="F219" s="245" t="s">
        <v>1011</v>
      </c>
      <c r="G219" s="243"/>
      <c r="H219" s="246" t="n">
        <v>2422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50</v>
      </c>
      <c r="AU219" s="252" t="s">
        <v>88</v>
      </c>
      <c r="AV219" s="241" t="s">
        <v>88</v>
      </c>
      <c r="AW219" s="241" t="s">
        <v>35</v>
      </c>
      <c r="AX219" s="241" t="s">
        <v>78</v>
      </c>
      <c r="AY219" s="252" t="s">
        <v>139</v>
      </c>
    </row>
    <row r="220" s="241" customFormat="true" ht="12.8" hidden="false" customHeight="false" outlineLevel="0" collapsed="false">
      <c r="B220" s="242"/>
      <c r="C220" s="243"/>
      <c r="D220" s="232" t="s">
        <v>150</v>
      </c>
      <c r="E220" s="244"/>
      <c r="F220" s="245" t="s">
        <v>993</v>
      </c>
      <c r="G220" s="243"/>
      <c r="H220" s="246" t="n">
        <v>26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50</v>
      </c>
      <c r="AU220" s="252" t="s">
        <v>88</v>
      </c>
      <c r="AV220" s="241" t="s">
        <v>88</v>
      </c>
      <c r="AW220" s="241" t="s">
        <v>35</v>
      </c>
      <c r="AX220" s="241" t="s">
        <v>78</v>
      </c>
      <c r="AY220" s="252" t="s">
        <v>139</v>
      </c>
    </row>
    <row r="221" s="241" customFormat="true" ht="12.8" hidden="false" customHeight="false" outlineLevel="0" collapsed="false">
      <c r="B221" s="242"/>
      <c r="C221" s="243"/>
      <c r="D221" s="232" t="s">
        <v>150</v>
      </c>
      <c r="E221" s="244"/>
      <c r="F221" s="245" t="s">
        <v>994</v>
      </c>
      <c r="G221" s="243"/>
      <c r="H221" s="246" t="n">
        <v>140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0</v>
      </c>
      <c r="AU221" s="252" t="s">
        <v>88</v>
      </c>
      <c r="AV221" s="241" t="s">
        <v>88</v>
      </c>
      <c r="AW221" s="241" t="s">
        <v>35</v>
      </c>
      <c r="AX221" s="241" t="s">
        <v>78</v>
      </c>
      <c r="AY221" s="252" t="s">
        <v>139</v>
      </c>
    </row>
    <row r="222" s="241" customFormat="true" ht="12.8" hidden="false" customHeight="false" outlineLevel="0" collapsed="false">
      <c r="B222" s="242"/>
      <c r="C222" s="243"/>
      <c r="D222" s="232" t="s">
        <v>150</v>
      </c>
      <c r="E222" s="244"/>
      <c r="F222" s="245" t="s">
        <v>995</v>
      </c>
      <c r="G222" s="243"/>
      <c r="H222" s="246" t="n">
        <v>22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8</v>
      </c>
      <c r="AV222" s="241" t="s">
        <v>88</v>
      </c>
      <c r="AW222" s="241" t="s">
        <v>35</v>
      </c>
      <c r="AX222" s="241" t="s">
        <v>78</v>
      </c>
      <c r="AY222" s="252" t="s">
        <v>139</v>
      </c>
    </row>
    <row r="223" s="241" customFormat="true" ht="12.8" hidden="false" customHeight="false" outlineLevel="0" collapsed="false">
      <c r="B223" s="242"/>
      <c r="C223" s="243"/>
      <c r="D223" s="232" t="s">
        <v>150</v>
      </c>
      <c r="E223" s="244"/>
      <c r="F223" s="245" t="s">
        <v>967</v>
      </c>
      <c r="G223" s="243"/>
      <c r="H223" s="246" t="n">
        <v>910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50</v>
      </c>
      <c r="AU223" s="252" t="s">
        <v>88</v>
      </c>
      <c r="AV223" s="241" t="s">
        <v>88</v>
      </c>
      <c r="AW223" s="241" t="s">
        <v>35</v>
      </c>
      <c r="AX223" s="241" t="s">
        <v>78</v>
      </c>
      <c r="AY223" s="252" t="s">
        <v>139</v>
      </c>
    </row>
    <row r="224" s="253" customFormat="true" ht="12.8" hidden="false" customHeight="false" outlineLevel="0" collapsed="false">
      <c r="B224" s="254"/>
      <c r="C224" s="255"/>
      <c r="D224" s="232" t="s">
        <v>150</v>
      </c>
      <c r="E224" s="256"/>
      <c r="F224" s="257" t="s">
        <v>154</v>
      </c>
      <c r="G224" s="255"/>
      <c r="H224" s="258" t="n">
        <v>3953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50</v>
      </c>
      <c r="AU224" s="264" t="s">
        <v>88</v>
      </c>
      <c r="AV224" s="253" t="s">
        <v>146</v>
      </c>
      <c r="AW224" s="253" t="s">
        <v>35</v>
      </c>
      <c r="AX224" s="253" t="s">
        <v>86</v>
      </c>
      <c r="AY224" s="264" t="s">
        <v>139</v>
      </c>
    </row>
    <row r="225" s="31" customFormat="true" ht="24.15" hidden="false" customHeight="true" outlineLevel="0" collapsed="false">
      <c r="A225" s="24"/>
      <c r="B225" s="25"/>
      <c r="C225" s="211" t="s">
        <v>279</v>
      </c>
      <c r="D225" s="211" t="s">
        <v>141</v>
      </c>
      <c r="E225" s="212" t="s">
        <v>301</v>
      </c>
      <c r="F225" s="213" t="s">
        <v>302</v>
      </c>
      <c r="G225" s="214" t="s">
        <v>157</v>
      </c>
      <c r="H225" s="215" t="n">
        <v>608.3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1</v>
      </c>
      <c r="AU225" s="222" t="s">
        <v>88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6</v>
      </c>
      <c r="BM225" s="222" t="s">
        <v>101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8</v>
      </c>
      <c r="E226" s="26"/>
      <c r="F226" s="225" t="s">
        <v>30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8</v>
      </c>
    </row>
    <row r="227" s="229" customFormat="true" ht="12.8" hidden="false" customHeight="false" outlineLevel="0" collapsed="false">
      <c r="B227" s="230"/>
      <c r="C227" s="231"/>
      <c r="D227" s="232" t="s">
        <v>150</v>
      </c>
      <c r="E227" s="233"/>
      <c r="F227" s="234" t="s">
        <v>151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0</v>
      </c>
      <c r="AU227" s="240" t="s">
        <v>88</v>
      </c>
      <c r="AV227" s="229" t="s">
        <v>86</v>
      </c>
      <c r="AW227" s="229" t="s">
        <v>35</v>
      </c>
      <c r="AX227" s="229" t="s">
        <v>78</v>
      </c>
      <c r="AY227" s="240" t="s">
        <v>139</v>
      </c>
    </row>
    <row r="228" s="241" customFormat="true" ht="12.8" hidden="false" customHeight="false" outlineLevel="0" collapsed="false">
      <c r="B228" s="242"/>
      <c r="C228" s="243"/>
      <c r="D228" s="232" t="s">
        <v>150</v>
      </c>
      <c r="E228" s="244"/>
      <c r="F228" s="245" t="s">
        <v>1013</v>
      </c>
      <c r="G228" s="243"/>
      <c r="H228" s="246" t="n">
        <v>608.3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0</v>
      </c>
      <c r="AU228" s="252" t="s">
        <v>88</v>
      </c>
      <c r="AV228" s="241" t="s">
        <v>88</v>
      </c>
      <c r="AW228" s="241" t="s">
        <v>35</v>
      </c>
      <c r="AX228" s="241" t="s">
        <v>86</v>
      </c>
      <c r="AY228" s="252" t="s">
        <v>139</v>
      </c>
    </row>
    <row r="229" s="31" customFormat="true" ht="16.5" hidden="false" customHeight="true" outlineLevel="0" collapsed="false">
      <c r="A229" s="24"/>
      <c r="B229" s="25"/>
      <c r="C229" s="211" t="s">
        <v>292</v>
      </c>
      <c r="D229" s="211" t="s">
        <v>141</v>
      </c>
      <c r="E229" s="212" t="s">
        <v>314</v>
      </c>
      <c r="F229" s="213" t="s">
        <v>315</v>
      </c>
      <c r="G229" s="214" t="s">
        <v>157</v>
      </c>
      <c r="H229" s="215" t="n">
        <v>555</v>
      </c>
      <c r="I229" s="216"/>
      <c r="J229" s="217" t="n">
        <f aca="false">ROUND(I229*H229,2)</f>
        <v>0</v>
      </c>
      <c r="K229" s="213" t="s">
        <v>145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6</v>
      </c>
      <c r="AT229" s="222" t="s">
        <v>141</v>
      </c>
      <c r="AU229" s="222" t="s">
        <v>88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6</v>
      </c>
      <c r="BM229" s="222" t="s">
        <v>1014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8</v>
      </c>
      <c r="E230" s="26"/>
      <c r="F230" s="225" t="s">
        <v>31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8</v>
      </c>
    </row>
    <row r="231" s="229" customFormat="true" ht="12.8" hidden="false" customHeight="false" outlineLevel="0" collapsed="false">
      <c r="B231" s="230"/>
      <c r="C231" s="231"/>
      <c r="D231" s="232" t="s">
        <v>150</v>
      </c>
      <c r="E231" s="233"/>
      <c r="F231" s="234" t="s">
        <v>151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0</v>
      </c>
      <c r="AU231" s="240" t="s">
        <v>88</v>
      </c>
      <c r="AV231" s="229" t="s">
        <v>86</v>
      </c>
      <c r="AW231" s="229" t="s">
        <v>35</v>
      </c>
      <c r="AX231" s="229" t="s">
        <v>78</v>
      </c>
      <c r="AY231" s="240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998</v>
      </c>
      <c r="G232" s="243"/>
      <c r="H232" s="246" t="n">
        <v>259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78</v>
      </c>
      <c r="AY232" s="252" t="s">
        <v>139</v>
      </c>
    </row>
    <row r="233" s="241" customFormat="true" ht="12.8" hidden="false" customHeight="false" outlineLevel="0" collapsed="false">
      <c r="B233" s="242"/>
      <c r="C233" s="243"/>
      <c r="D233" s="232" t="s">
        <v>150</v>
      </c>
      <c r="E233" s="244"/>
      <c r="F233" s="245" t="s">
        <v>994</v>
      </c>
      <c r="G233" s="243"/>
      <c r="H233" s="246" t="n">
        <v>14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0</v>
      </c>
      <c r="AU233" s="252" t="s">
        <v>88</v>
      </c>
      <c r="AV233" s="241" t="s">
        <v>88</v>
      </c>
      <c r="AW233" s="241" t="s">
        <v>35</v>
      </c>
      <c r="AX233" s="241" t="s">
        <v>78</v>
      </c>
      <c r="AY233" s="252" t="s">
        <v>139</v>
      </c>
    </row>
    <row r="234" s="241" customFormat="true" ht="12.8" hidden="false" customHeight="false" outlineLevel="0" collapsed="false">
      <c r="B234" s="242"/>
      <c r="C234" s="243"/>
      <c r="D234" s="232" t="s">
        <v>150</v>
      </c>
      <c r="E234" s="244"/>
      <c r="F234" s="245" t="s">
        <v>999</v>
      </c>
      <c r="G234" s="243"/>
      <c r="H234" s="246" t="n">
        <v>156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0</v>
      </c>
      <c r="AU234" s="252" t="s">
        <v>88</v>
      </c>
      <c r="AV234" s="241" t="s">
        <v>88</v>
      </c>
      <c r="AW234" s="241" t="s">
        <v>35</v>
      </c>
      <c r="AX234" s="241" t="s">
        <v>78</v>
      </c>
      <c r="AY234" s="252" t="s">
        <v>139</v>
      </c>
    </row>
    <row r="235" s="253" customFormat="true" ht="12.8" hidden="false" customHeight="false" outlineLevel="0" collapsed="false">
      <c r="B235" s="254"/>
      <c r="C235" s="255"/>
      <c r="D235" s="232" t="s">
        <v>150</v>
      </c>
      <c r="E235" s="256"/>
      <c r="F235" s="257" t="s">
        <v>154</v>
      </c>
      <c r="G235" s="255"/>
      <c r="H235" s="258" t="n">
        <v>555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50</v>
      </c>
      <c r="AU235" s="264" t="s">
        <v>88</v>
      </c>
      <c r="AV235" s="253" t="s">
        <v>146</v>
      </c>
      <c r="AW235" s="253" t="s">
        <v>35</v>
      </c>
      <c r="AX235" s="253" t="s">
        <v>86</v>
      </c>
      <c r="AY235" s="264" t="s">
        <v>139</v>
      </c>
    </row>
    <row r="236" s="31" customFormat="true" ht="24.15" hidden="false" customHeight="true" outlineLevel="0" collapsed="false">
      <c r="A236" s="24"/>
      <c r="B236" s="25"/>
      <c r="C236" s="211" t="s">
        <v>6</v>
      </c>
      <c r="D236" s="211" t="s">
        <v>141</v>
      </c>
      <c r="E236" s="212" t="s">
        <v>322</v>
      </c>
      <c r="F236" s="213" t="s">
        <v>323</v>
      </c>
      <c r="G236" s="214" t="s">
        <v>157</v>
      </c>
      <c r="H236" s="215" t="n">
        <v>555</v>
      </c>
      <c r="I236" s="216"/>
      <c r="J236" s="217" t="n">
        <f aca="false">ROUND(I236*H236,2)</f>
        <v>0</v>
      </c>
      <c r="K236" s="213" t="s">
        <v>145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6</v>
      </c>
      <c r="AT236" s="222" t="s">
        <v>141</v>
      </c>
      <c r="AU236" s="222" t="s">
        <v>88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46</v>
      </c>
      <c r="BM236" s="222" t="s">
        <v>1015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8</v>
      </c>
      <c r="E237" s="26"/>
      <c r="F237" s="225" t="s">
        <v>325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8</v>
      </c>
    </row>
    <row r="238" s="229" customFormat="true" ht="12.8" hidden="false" customHeight="false" outlineLevel="0" collapsed="false">
      <c r="B238" s="230"/>
      <c r="C238" s="231"/>
      <c r="D238" s="232" t="s">
        <v>150</v>
      </c>
      <c r="E238" s="233"/>
      <c r="F238" s="234" t="s">
        <v>151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0</v>
      </c>
      <c r="AU238" s="240" t="s">
        <v>88</v>
      </c>
      <c r="AV238" s="229" t="s">
        <v>86</v>
      </c>
      <c r="AW238" s="229" t="s">
        <v>35</v>
      </c>
      <c r="AX238" s="229" t="s">
        <v>78</v>
      </c>
      <c r="AY238" s="240" t="s">
        <v>139</v>
      </c>
    </row>
    <row r="239" s="241" customFormat="true" ht="12.8" hidden="false" customHeight="false" outlineLevel="0" collapsed="false">
      <c r="B239" s="242"/>
      <c r="C239" s="243"/>
      <c r="D239" s="232" t="s">
        <v>150</v>
      </c>
      <c r="E239" s="244"/>
      <c r="F239" s="245" t="s">
        <v>998</v>
      </c>
      <c r="G239" s="243"/>
      <c r="H239" s="246" t="n">
        <v>259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0</v>
      </c>
      <c r="AU239" s="252" t="s">
        <v>88</v>
      </c>
      <c r="AV239" s="241" t="s">
        <v>88</v>
      </c>
      <c r="AW239" s="241" t="s">
        <v>35</v>
      </c>
      <c r="AX239" s="241" t="s">
        <v>78</v>
      </c>
      <c r="AY239" s="252" t="s">
        <v>139</v>
      </c>
    </row>
    <row r="240" s="241" customFormat="true" ht="12.8" hidden="false" customHeight="false" outlineLevel="0" collapsed="false">
      <c r="B240" s="242"/>
      <c r="C240" s="243"/>
      <c r="D240" s="232" t="s">
        <v>150</v>
      </c>
      <c r="E240" s="244"/>
      <c r="F240" s="245" t="s">
        <v>994</v>
      </c>
      <c r="G240" s="243"/>
      <c r="H240" s="246" t="n">
        <v>140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50</v>
      </c>
      <c r="AU240" s="252" t="s">
        <v>88</v>
      </c>
      <c r="AV240" s="241" t="s">
        <v>88</v>
      </c>
      <c r="AW240" s="241" t="s">
        <v>35</v>
      </c>
      <c r="AX240" s="241" t="s">
        <v>78</v>
      </c>
      <c r="AY240" s="252" t="s">
        <v>139</v>
      </c>
    </row>
    <row r="241" s="241" customFormat="true" ht="12.8" hidden="false" customHeight="false" outlineLevel="0" collapsed="false">
      <c r="B241" s="242"/>
      <c r="C241" s="243"/>
      <c r="D241" s="232" t="s">
        <v>150</v>
      </c>
      <c r="E241" s="244"/>
      <c r="F241" s="245" t="s">
        <v>999</v>
      </c>
      <c r="G241" s="243"/>
      <c r="H241" s="246" t="n">
        <v>156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50</v>
      </c>
      <c r="AU241" s="252" t="s">
        <v>88</v>
      </c>
      <c r="AV241" s="241" t="s">
        <v>88</v>
      </c>
      <c r="AW241" s="241" t="s">
        <v>35</v>
      </c>
      <c r="AX241" s="241" t="s">
        <v>78</v>
      </c>
      <c r="AY241" s="252" t="s">
        <v>139</v>
      </c>
    </row>
    <row r="242" s="253" customFormat="true" ht="12.8" hidden="false" customHeight="false" outlineLevel="0" collapsed="false">
      <c r="B242" s="254"/>
      <c r="C242" s="255"/>
      <c r="D242" s="232" t="s">
        <v>150</v>
      </c>
      <c r="E242" s="256"/>
      <c r="F242" s="257" t="s">
        <v>154</v>
      </c>
      <c r="G242" s="255"/>
      <c r="H242" s="258" t="n">
        <v>555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50</v>
      </c>
      <c r="AU242" s="264" t="s">
        <v>88</v>
      </c>
      <c r="AV242" s="253" t="s">
        <v>146</v>
      </c>
      <c r="AW242" s="253" t="s">
        <v>35</v>
      </c>
      <c r="AX242" s="253" t="s">
        <v>86</v>
      </c>
      <c r="AY242" s="264" t="s">
        <v>139</v>
      </c>
    </row>
    <row r="243" s="31" customFormat="true" ht="21.75" hidden="false" customHeight="true" outlineLevel="0" collapsed="false">
      <c r="A243" s="24"/>
      <c r="B243" s="25"/>
      <c r="C243" s="211" t="s">
        <v>313</v>
      </c>
      <c r="D243" s="211" t="s">
        <v>141</v>
      </c>
      <c r="E243" s="212" t="s">
        <v>327</v>
      </c>
      <c r="F243" s="213" t="s">
        <v>328</v>
      </c>
      <c r="G243" s="214" t="s">
        <v>157</v>
      </c>
      <c r="H243" s="215" t="n">
        <v>4386</v>
      </c>
      <c r="I243" s="216"/>
      <c r="J243" s="217" t="n">
        <f aca="false">ROUND(I243*H243,2)</f>
        <v>0</v>
      </c>
      <c r="K243" s="213" t="s">
        <v>145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6</v>
      </c>
      <c r="AT243" s="222" t="s">
        <v>141</v>
      </c>
      <c r="AU243" s="222" t="s">
        <v>88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46</v>
      </c>
      <c r="BM243" s="222" t="s">
        <v>101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8</v>
      </c>
      <c r="E244" s="26"/>
      <c r="F244" s="225" t="s">
        <v>330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8</v>
      </c>
    </row>
    <row r="245" s="229" customFormat="true" ht="12.8" hidden="false" customHeight="false" outlineLevel="0" collapsed="false">
      <c r="B245" s="230"/>
      <c r="C245" s="231"/>
      <c r="D245" s="232" t="s">
        <v>150</v>
      </c>
      <c r="E245" s="233"/>
      <c r="F245" s="234" t="s">
        <v>151</v>
      </c>
      <c r="G245" s="231"/>
      <c r="H245" s="233"/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0</v>
      </c>
      <c r="AU245" s="240" t="s">
        <v>88</v>
      </c>
      <c r="AV245" s="229" t="s">
        <v>86</v>
      </c>
      <c r="AW245" s="229" t="s">
        <v>35</v>
      </c>
      <c r="AX245" s="229" t="s">
        <v>78</v>
      </c>
      <c r="AY245" s="240" t="s">
        <v>139</v>
      </c>
    </row>
    <row r="246" s="241" customFormat="true" ht="12.8" hidden="false" customHeight="false" outlineLevel="0" collapsed="false">
      <c r="B246" s="242"/>
      <c r="C246" s="243"/>
      <c r="D246" s="232" t="s">
        <v>150</v>
      </c>
      <c r="E246" s="244"/>
      <c r="F246" s="245" t="s">
        <v>1003</v>
      </c>
      <c r="G246" s="243"/>
      <c r="H246" s="246" t="n">
        <v>4386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0</v>
      </c>
      <c r="AU246" s="252" t="s">
        <v>88</v>
      </c>
      <c r="AV246" s="241" t="s">
        <v>88</v>
      </c>
      <c r="AW246" s="241" t="s">
        <v>35</v>
      </c>
      <c r="AX246" s="241" t="s">
        <v>86</v>
      </c>
      <c r="AY246" s="252" t="s">
        <v>139</v>
      </c>
    </row>
    <row r="247" s="194" customFormat="true" ht="22.8" hidden="false" customHeight="true" outlineLevel="0" collapsed="false">
      <c r="B247" s="195"/>
      <c r="C247" s="196"/>
      <c r="D247" s="197" t="s">
        <v>77</v>
      </c>
      <c r="E247" s="209" t="s">
        <v>146</v>
      </c>
      <c r="F247" s="209" t="s">
        <v>358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61)</f>
        <v>0</v>
      </c>
      <c r="Q247" s="203"/>
      <c r="R247" s="204" t="n">
        <f aca="false">SUM(R248:R261)</f>
        <v>103.80376224</v>
      </c>
      <c r="S247" s="203"/>
      <c r="T247" s="205" t="n">
        <f aca="false">SUM(T248:T261)</f>
        <v>0</v>
      </c>
      <c r="AR247" s="206" t="s">
        <v>86</v>
      </c>
      <c r="AT247" s="207" t="s">
        <v>77</v>
      </c>
      <c r="AU247" s="207" t="s">
        <v>86</v>
      </c>
      <c r="AY247" s="206" t="s">
        <v>139</v>
      </c>
      <c r="BK247" s="208" t="n">
        <f aca="false">SUM(BK248:BK261)</f>
        <v>0</v>
      </c>
    </row>
    <row r="248" s="31" customFormat="true" ht="24.15" hidden="false" customHeight="true" outlineLevel="0" collapsed="false">
      <c r="A248" s="24"/>
      <c r="B248" s="25"/>
      <c r="C248" s="211" t="s">
        <v>321</v>
      </c>
      <c r="D248" s="211" t="s">
        <v>141</v>
      </c>
      <c r="E248" s="212" t="s">
        <v>360</v>
      </c>
      <c r="F248" s="213" t="s">
        <v>361</v>
      </c>
      <c r="G248" s="214" t="s">
        <v>144</v>
      </c>
      <c r="H248" s="215" t="n">
        <v>1.68</v>
      </c>
      <c r="I248" s="216"/>
      <c r="J248" s="217" t="n">
        <f aca="false">ROUND(I248*H248,2)</f>
        <v>0</v>
      </c>
      <c r="K248" s="213" t="s">
        <v>145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1.9968</v>
      </c>
      <c r="R248" s="220" t="n">
        <f aca="false">Q248*H248</f>
        <v>3.35462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6</v>
      </c>
      <c r="AT248" s="222" t="s">
        <v>141</v>
      </c>
      <c r="AU248" s="222" t="s">
        <v>88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6</v>
      </c>
      <c r="BM248" s="222" t="s">
        <v>101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8</v>
      </c>
      <c r="E249" s="26"/>
      <c r="F249" s="225" t="s">
        <v>36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8</v>
      </c>
    </row>
    <row r="250" s="229" customFormat="true" ht="12.8" hidden="false" customHeight="false" outlineLevel="0" collapsed="false">
      <c r="B250" s="230"/>
      <c r="C250" s="231"/>
      <c r="D250" s="232" t="s">
        <v>150</v>
      </c>
      <c r="E250" s="233"/>
      <c r="F250" s="234" t="s">
        <v>364</v>
      </c>
      <c r="G250" s="231"/>
      <c r="H250" s="233"/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0</v>
      </c>
      <c r="AU250" s="240" t="s">
        <v>88</v>
      </c>
      <c r="AV250" s="229" t="s">
        <v>86</v>
      </c>
      <c r="AW250" s="229" t="s">
        <v>35</v>
      </c>
      <c r="AX250" s="229" t="s">
        <v>78</v>
      </c>
      <c r="AY250" s="240" t="s">
        <v>139</v>
      </c>
    </row>
    <row r="251" s="229" customFormat="true" ht="12.8" hidden="false" customHeight="false" outlineLevel="0" collapsed="false">
      <c r="B251" s="230"/>
      <c r="C251" s="231"/>
      <c r="D251" s="232" t="s">
        <v>150</v>
      </c>
      <c r="E251" s="233"/>
      <c r="F251" s="234" t="s">
        <v>365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0</v>
      </c>
      <c r="AU251" s="240" t="s">
        <v>88</v>
      </c>
      <c r="AV251" s="229" t="s">
        <v>86</v>
      </c>
      <c r="AW251" s="229" t="s">
        <v>35</v>
      </c>
      <c r="AX251" s="229" t="s">
        <v>78</v>
      </c>
      <c r="AY251" s="240" t="s">
        <v>139</v>
      </c>
    </row>
    <row r="252" s="241" customFormat="true" ht="12.8" hidden="false" customHeight="false" outlineLevel="0" collapsed="false">
      <c r="B252" s="242"/>
      <c r="C252" s="243"/>
      <c r="D252" s="232" t="s">
        <v>150</v>
      </c>
      <c r="E252" s="244"/>
      <c r="F252" s="245" t="s">
        <v>1018</v>
      </c>
      <c r="G252" s="243"/>
      <c r="H252" s="246" t="n">
        <v>1.68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0</v>
      </c>
      <c r="AU252" s="252" t="s">
        <v>88</v>
      </c>
      <c r="AV252" s="241" t="s">
        <v>88</v>
      </c>
      <c r="AW252" s="241" t="s">
        <v>35</v>
      </c>
      <c r="AX252" s="241" t="s">
        <v>86</v>
      </c>
      <c r="AY252" s="252" t="s">
        <v>139</v>
      </c>
    </row>
    <row r="253" s="31" customFormat="true" ht="24.15" hidden="false" customHeight="true" outlineLevel="0" collapsed="false">
      <c r="A253" s="24"/>
      <c r="B253" s="25"/>
      <c r="C253" s="211" t="s">
        <v>326</v>
      </c>
      <c r="D253" s="211" t="s">
        <v>141</v>
      </c>
      <c r="E253" s="212" t="s">
        <v>368</v>
      </c>
      <c r="F253" s="213" t="s">
        <v>369</v>
      </c>
      <c r="G253" s="214" t="s">
        <v>144</v>
      </c>
      <c r="H253" s="215" t="n">
        <v>27.078</v>
      </c>
      <c r="I253" s="216"/>
      <c r="J253" s="217" t="n">
        <f aca="false">ROUND(I253*H253,2)</f>
        <v>0</v>
      </c>
      <c r="K253" s="213" t="s">
        <v>145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2.43408</v>
      </c>
      <c r="R253" s="220" t="n">
        <f aca="false">Q253*H253</f>
        <v>65.9100182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6</v>
      </c>
      <c r="AT253" s="222" t="s">
        <v>141</v>
      </c>
      <c r="AU253" s="222" t="s">
        <v>88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46</v>
      </c>
      <c r="BM253" s="222" t="s">
        <v>1019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8</v>
      </c>
      <c r="E254" s="26"/>
      <c r="F254" s="225" t="s">
        <v>371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8</v>
      </c>
    </row>
    <row r="255" s="229" customFormat="true" ht="12.8" hidden="false" customHeight="false" outlineLevel="0" collapsed="false">
      <c r="B255" s="230"/>
      <c r="C255" s="231"/>
      <c r="D255" s="232" t="s">
        <v>150</v>
      </c>
      <c r="E255" s="233"/>
      <c r="F255" s="234" t="s">
        <v>1020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0</v>
      </c>
      <c r="AU255" s="240" t="s">
        <v>88</v>
      </c>
      <c r="AV255" s="229" t="s">
        <v>86</v>
      </c>
      <c r="AW255" s="229" t="s">
        <v>35</v>
      </c>
      <c r="AX255" s="229" t="s">
        <v>78</v>
      </c>
      <c r="AY255" s="240" t="s">
        <v>139</v>
      </c>
    </row>
    <row r="256" s="241" customFormat="true" ht="12.8" hidden="false" customHeight="false" outlineLevel="0" collapsed="false">
      <c r="B256" s="242"/>
      <c r="C256" s="243"/>
      <c r="D256" s="232" t="s">
        <v>150</v>
      </c>
      <c r="E256" s="244"/>
      <c r="F256" s="245" t="s">
        <v>1021</v>
      </c>
      <c r="G256" s="243"/>
      <c r="H256" s="246" t="n">
        <v>27.078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0</v>
      </c>
      <c r="AU256" s="252" t="s">
        <v>88</v>
      </c>
      <c r="AV256" s="241" t="s">
        <v>88</v>
      </c>
      <c r="AW256" s="241" t="s">
        <v>35</v>
      </c>
      <c r="AX256" s="241" t="s">
        <v>86</v>
      </c>
      <c r="AY256" s="252" t="s">
        <v>139</v>
      </c>
    </row>
    <row r="257" s="31" customFormat="true" ht="33" hidden="false" customHeight="true" outlineLevel="0" collapsed="false">
      <c r="A257" s="24"/>
      <c r="B257" s="25"/>
      <c r="C257" s="211" t="s">
        <v>333</v>
      </c>
      <c r="D257" s="211" t="s">
        <v>141</v>
      </c>
      <c r="E257" s="212" t="s">
        <v>375</v>
      </c>
      <c r="F257" s="213" t="s">
        <v>376</v>
      </c>
      <c r="G257" s="214" t="s">
        <v>144</v>
      </c>
      <c r="H257" s="215" t="n">
        <v>18.69</v>
      </c>
      <c r="I257" s="216"/>
      <c r="J257" s="217" t="n">
        <f aca="false">ROUND(I257*H257,2)</f>
        <v>0</v>
      </c>
      <c r="K257" s="213" t="s">
        <v>145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1.848</v>
      </c>
      <c r="R257" s="220" t="n">
        <f aca="false">Q257*H257</f>
        <v>34.5391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6</v>
      </c>
      <c r="AT257" s="222" t="s">
        <v>141</v>
      </c>
      <c r="AU257" s="222" t="s">
        <v>88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6</v>
      </c>
      <c r="BM257" s="222" t="s">
        <v>1022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8</v>
      </c>
      <c r="E258" s="26"/>
      <c r="F258" s="225" t="s">
        <v>378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8</v>
      </c>
    </row>
    <row r="259" s="229" customFormat="true" ht="12.8" hidden="false" customHeight="false" outlineLevel="0" collapsed="false">
      <c r="B259" s="230"/>
      <c r="C259" s="231"/>
      <c r="D259" s="232" t="s">
        <v>150</v>
      </c>
      <c r="E259" s="233"/>
      <c r="F259" s="234" t="s">
        <v>364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0</v>
      </c>
      <c r="AU259" s="240" t="s">
        <v>88</v>
      </c>
      <c r="AV259" s="229" t="s">
        <v>86</v>
      </c>
      <c r="AW259" s="229" t="s">
        <v>35</v>
      </c>
      <c r="AX259" s="229" t="s">
        <v>78</v>
      </c>
      <c r="AY259" s="240" t="s">
        <v>139</v>
      </c>
    </row>
    <row r="260" s="229" customFormat="true" ht="12.8" hidden="false" customHeight="false" outlineLevel="0" collapsed="false">
      <c r="B260" s="230"/>
      <c r="C260" s="231"/>
      <c r="D260" s="232" t="s">
        <v>150</v>
      </c>
      <c r="E260" s="233"/>
      <c r="F260" s="234" t="s">
        <v>379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0</v>
      </c>
      <c r="AU260" s="240" t="s">
        <v>88</v>
      </c>
      <c r="AV260" s="229" t="s">
        <v>86</v>
      </c>
      <c r="AW260" s="229" t="s">
        <v>35</v>
      </c>
      <c r="AX260" s="229" t="s">
        <v>78</v>
      </c>
      <c r="AY260" s="240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1023</v>
      </c>
      <c r="G261" s="243"/>
      <c r="H261" s="246" t="n">
        <v>18.69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86</v>
      </c>
      <c r="AY261" s="252" t="s">
        <v>139</v>
      </c>
    </row>
    <row r="262" s="194" customFormat="true" ht="22.8" hidden="false" customHeight="true" outlineLevel="0" collapsed="false">
      <c r="B262" s="195"/>
      <c r="C262" s="196"/>
      <c r="D262" s="197" t="s">
        <v>77</v>
      </c>
      <c r="E262" s="209" t="s">
        <v>207</v>
      </c>
      <c r="F262" s="209" t="s">
        <v>381</v>
      </c>
      <c r="G262" s="196"/>
      <c r="H262" s="196"/>
      <c r="I262" s="199"/>
      <c r="J262" s="210" t="n">
        <f aca="false">BK262</f>
        <v>0</v>
      </c>
      <c r="K262" s="196"/>
      <c r="L262" s="201"/>
      <c r="M262" s="202"/>
      <c r="N262" s="203"/>
      <c r="O262" s="203"/>
      <c r="P262" s="204" t="n">
        <f aca="false">SUM(P263:P268)</f>
        <v>0</v>
      </c>
      <c r="Q262" s="203"/>
      <c r="R262" s="204" t="n">
        <f aca="false">SUM(R263:R268)</f>
        <v>0</v>
      </c>
      <c r="S262" s="203"/>
      <c r="T262" s="205" t="n">
        <f aca="false">SUM(T263:T268)</f>
        <v>0</v>
      </c>
      <c r="AR262" s="206" t="s">
        <v>86</v>
      </c>
      <c r="AT262" s="207" t="s">
        <v>77</v>
      </c>
      <c r="AU262" s="207" t="s">
        <v>86</v>
      </c>
      <c r="AY262" s="206" t="s">
        <v>139</v>
      </c>
      <c r="BK262" s="208" t="n">
        <f aca="false">SUM(BK263:BK268)</f>
        <v>0</v>
      </c>
    </row>
    <row r="263" s="31" customFormat="true" ht="16.5" hidden="false" customHeight="true" outlineLevel="0" collapsed="false">
      <c r="A263" s="24"/>
      <c r="B263" s="25"/>
      <c r="C263" s="211" t="s">
        <v>340</v>
      </c>
      <c r="D263" s="211" t="s">
        <v>141</v>
      </c>
      <c r="E263" s="212" t="s">
        <v>401</v>
      </c>
      <c r="F263" s="213" t="s">
        <v>402</v>
      </c>
      <c r="G263" s="214" t="s">
        <v>336</v>
      </c>
      <c r="H263" s="215" t="n">
        <v>30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6</v>
      </c>
      <c r="AT263" s="222" t="s">
        <v>141</v>
      </c>
      <c r="AU263" s="222" t="s">
        <v>88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6</v>
      </c>
      <c r="BM263" s="222" t="s">
        <v>1024</v>
      </c>
    </row>
    <row r="264" s="229" customFormat="true" ht="12.8" hidden="false" customHeight="false" outlineLevel="0" collapsed="false">
      <c r="B264" s="230"/>
      <c r="C264" s="231"/>
      <c r="D264" s="232" t="s">
        <v>150</v>
      </c>
      <c r="E264" s="233"/>
      <c r="F264" s="234" t="s">
        <v>151</v>
      </c>
      <c r="G264" s="231"/>
      <c r="H264" s="233"/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50</v>
      </c>
      <c r="AU264" s="240" t="s">
        <v>88</v>
      </c>
      <c r="AV264" s="229" t="s">
        <v>86</v>
      </c>
      <c r="AW264" s="229" t="s">
        <v>35</v>
      </c>
      <c r="AX264" s="229" t="s">
        <v>78</v>
      </c>
      <c r="AY264" s="240" t="s">
        <v>139</v>
      </c>
    </row>
    <row r="265" s="241" customFormat="true" ht="12.8" hidden="false" customHeight="false" outlineLevel="0" collapsed="false">
      <c r="B265" s="242"/>
      <c r="C265" s="243"/>
      <c r="D265" s="232" t="s">
        <v>150</v>
      </c>
      <c r="E265" s="244"/>
      <c r="F265" s="245" t="s">
        <v>1025</v>
      </c>
      <c r="G265" s="243"/>
      <c r="H265" s="246" t="n">
        <v>30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50</v>
      </c>
      <c r="AU265" s="252" t="s">
        <v>88</v>
      </c>
      <c r="AV265" s="241" t="s">
        <v>88</v>
      </c>
      <c r="AW265" s="241" t="s">
        <v>35</v>
      </c>
      <c r="AX265" s="241" t="s">
        <v>86</v>
      </c>
      <c r="AY265" s="252" t="s">
        <v>139</v>
      </c>
    </row>
    <row r="266" s="31" customFormat="true" ht="16.5" hidden="false" customHeight="true" outlineLevel="0" collapsed="false">
      <c r="A266" s="24"/>
      <c r="B266" s="25"/>
      <c r="C266" s="211" t="s">
        <v>346</v>
      </c>
      <c r="D266" s="211" t="s">
        <v>141</v>
      </c>
      <c r="E266" s="212" t="s">
        <v>406</v>
      </c>
      <c r="F266" s="213" t="s">
        <v>407</v>
      </c>
      <c r="G266" s="214" t="s">
        <v>408</v>
      </c>
      <c r="H266" s="215" t="n">
        <v>3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6</v>
      </c>
      <c r="AT266" s="222" t="s">
        <v>141</v>
      </c>
      <c r="AU266" s="222" t="s">
        <v>88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6</v>
      </c>
      <c r="BM266" s="222" t="s">
        <v>1026</v>
      </c>
    </row>
    <row r="267" s="229" customFormat="true" ht="12.8" hidden="false" customHeight="false" outlineLevel="0" collapsed="false">
      <c r="B267" s="230"/>
      <c r="C267" s="231"/>
      <c r="D267" s="232" t="s">
        <v>150</v>
      </c>
      <c r="E267" s="233"/>
      <c r="F267" s="234" t="s">
        <v>151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0</v>
      </c>
      <c r="AU267" s="240" t="s">
        <v>88</v>
      </c>
      <c r="AV267" s="229" t="s">
        <v>86</v>
      </c>
      <c r="AW267" s="229" t="s">
        <v>35</v>
      </c>
      <c r="AX267" s="229" t="s">
        <v>78</v>
      </c>
      <c r="AY267" s="240" t="s">
        <v>139</v>
      </c>
    </row>
    <row r="268" s="241" customFormat="true" ht="12.8" hidden="false" customHeight="false" outlineLevel="0" collapsed="false">
      <c r="B268" s="242"/>
      <c r="C268" s="243"/>
      <c r="D268" s="232" t="s">
        <v>150</v>
      </c>
      <c r="E268" s="244"/>
      <c r="F268" s="245" t="s">
        <v>162</v>
      </c>
      <c r="G268" s="243"/>
      <c r="H268" s="246" t="n">
        <v>3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50</v>
      </c>
      <c r="AU268" s="252" t="s">
        <v>88</v>
      </c>
      <c r="AV268" s="241" t="s">
        <v>88</v>
      </c>
      <c r="AW268" s="241" t="s">
        <v>35</v>
      </c>
      <c r="AX268" s="241" t="s">
        <v>86</v>
      </c>
      <c r="AY268" s="252" t="s">
        <v>139</v>
      </c>
    </row>
    <row r="269" s="194" customFormat="true" ht="22.8" hidden="false" customHeight="true" outlineLevel="0" collapsed="false">
      <c r="B269" s="195"/>
      <c r="C269" s="196"/>
      <c r="D269" s="197" t="s">
        <v>77</v>
      </c>
      <c r="E269" s="209" t="s">
        <v>213</v>
      </c>
      <c r="F269" s="209" t="s">
        <v>410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280)</f>
        <v>0</v>
      </c>
      <c r="Q269" s="203"/>
      <c r="R269" s="204" t="n">
        <f aca="false">SUM(R270:R280)</f>
        <v>0.05223438</v>
      </c>
      <c r="S269" s="203"/>
      <c r="T269" s="205" t="n">
        <f aca="false">SUM(T270:T280)</f>
        <v>0</v>
      </c>
      <c r="AR269" s="206" t="s">
        <v>86</v>
      </c>
      <c r="AT269" s="207" t="s">
        <v>77</v>
      </c>
      <c r="AU269" s="207" t="s">
        <v>86</v>
      </c>
      <c r="AY269" s="206" t="s">
        <v>139</v>
      </c>
      <c r="BK269" s="208" t="n">
        <f aca="false">SUM(BK270:BK280)</f>
        <v>0</v>
      </c>
    </row>
    <row r="270" s="31" customFormat="true" ht="24.15" hidden="false" customHeight="true" outlineLevel="0" collapsed="false">
      <c r="A270" s="24"/>
      <c r="B270" s="25"/>
      <c r="C270" s="211" t="s">
        <v>352</v>
      </c>
      <c r="D270" s="211" t="s">
        <v>141</v>
      </c>
      <c r="E270" s="212" t="s">
        <v>412</v>
      </c>
      <c r="F270" s="213" t="s">
        <v>413</v>
      </c>
      <c r="G270" s="214" t="s">
        <v>157</v>
      </c>
      <c r="H270" s="215" t="n">
        <v>75.702</v>
      </c>
      <c r="I270" s="216"/>
      <c r="J270" s="217" t="n">
        <f aca="false">ROUND(I270*H270,2)</f>
        <v>0</v>
      </c>
      <c r="K270" s="213" t="s">
        <v>145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.00069</v>
      </c>
      <c r="R270" s="220" t="n">
        <f aca="false">Q270*H270</f>
        <v>0.0522343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6</v>
      </c>
      <c r="AT270" s="222" t="s">
        <v>141</v>
      </c>
      <c r="AU270" s="222" t="s">
        <v>88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6</v>
      </c>
      <c r="BM270" s="222" t="s">
        <v>1027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8</v>
      </c>
      <c r="E271" s="26"/>
      <c r="F271" s="225" t="s">
        <v>415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8</v>
      </c>
    </row>
    <row r="272" s="229" customFormat="true" ht="12.8" hidden="false" customHeight="false" outlineLevel="0" collapsed="false">
      <c r="B272" s="230"/>
      <c r="C272" s="231"/>
      <c r="D272" s="232" t="s">
        <v>150</v>
      </c>
      <c r="E272" s="233"/>
      <c r="F272" s="234" t="s">
        <v>151</v>
      </c>
      <c r="G272" s="231"/>
      <c r="H272" s="233"/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0</v>
      </c>
      <c r="AU272" s="240" t="s">
        <v>88</v>
      </c>
      <c r="AV272" s="229" t="s">
        <v>86</v>
      </c>
      <c r="AW272" s="229" t="s">
        <v>35</v>
      </c>
      <c r="AX272" s="229" t="s">
        <v>78</v>
      </c>
      <c r="AY272" s="240" t="s">
        <v>139</v>
      </c>
    </row>
    <row r="273" s="229" customFormat="true" ht="12.8" hidden="false" customHeight="false" outlineLevel="0" collapsed="false">
      <c r="B273" s="230"/>
      <c r="C273" s="231"/>
      <c r="D273" s="232" t="s">
        <v>150</v>
      </c>
      <c r="E273" s="233"/>
      <c r="F273" s="234" t="s">
        <v>416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0</v>
      </c>
      <c r="AU273" s="240" t="s">
        <v>88</v>
      </c>
      <c r="AV273" s="229" t="s">
        <v>86</v>
      </c>
      <c r="AW273" s="229" t="s">
        <v>35</v>
      </c>
      <c r="AX273" s="229" t="s">
        <v>78</v>
      </c>
      <c r="AY273" s="240" t="s">
        <v>139</v>
      </c>
    </row>
    <row r="274" s="241" customFormat="true" ht="12.8" hidden="false" customHeight="false" outlineLevel="0" collapsed="false">
      <c r="B274" s="242"/>
      <c r="C274" s="243"/>
      <c r="D274" s="232" t="s">
        <v>150</v>
      </c>
      <c r="E274" s="244"/>
      <c r="F274" s="245" t="s">
        <v>1028</v>
      </c>
      <c r="G274" s="243"/>
      <c r="H274" s="246" t="n">
        <v>75.702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50</v>
      </c>
      <c r="AU274" s="252" t="s">
        <v>88</v>
      </c>
      <c r="AV274" s="241" t="s">
        <v>88</v>
      </c>
      <c r="AW274" s="241" t="s">
        <v>35</v>
      </c>
      <c r="AX274" s="241" t="s">
        <v>78</v>
      </c>
      <c r="AY274" s="252" t="s">
        <v>139</v>
      </c>
    </row>
    <row r="275" s="253" customFormat="true" ht="12.8" hidden="false" customHeight="false" outlineLevel="0" collapsed="false">
      <c r="B275" s="254"/>
      <c r="C275" s="255"/>
      <c r="D275" s="232" t="s">
        <v>150</v>
      </c>
      <c r="E275" s="256"/>
      <c r="F275" s="257" t="s">
        <v>154</v>
      </c>
      <c r="G275" s="255"/>
      <c r="H275" s="258" t="n">
        <v>75.702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50</v>
      </c>
      <c r="AU275" s="264" t="s">
        <v>88</v>
      </c>
      <c r="AV275" s="253" t="s">
        <v>146</v>
      </c>
      <c r="AW275" s="253" t="s">
        <v>35</v>
      </c>
      <c r="AX275" s="253" t="s">
        <v>86</v>
      </c>
      <c r="AY275" s="264" t="s">
        <v>139</v>
      </c>
    </row>
    <row r="276" s="31" customFormat="true" ht="24.15" hidden="false" customHeight="true" outlineLevel="0" collapsed="false">
      <c r="A276" s="24"/>
      <c r="B276" s="25"/>
      <c r="C276" s="211" t="s">
        <v>359</v>
      </c>
      <c r="D276" s="211" t="s">
        <v>141</v>
      </c>
      <c r="E276" s="212" t="s">
        <v>431</v>
      </c>
      <c r="F276" s="213" t="s">
        <v>432</v>
      </c>
      <c r="G276" s="214" t="s">
        <v>433</v>
      </c>
      <c r="H276" s="215" t="n">
        <v>8</v>
      </c>
      <c r="I276" s="216"/>
      <c r="J276" s="217" t="n">
        <f aca="false">ROUND(I276*H276,2)</f>
        <v>0</v>
      </c>
      <c r="K276" s="213"/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6</v>
      </c>
      <c r="AT276" s="222" t="s">
        <v>141</v>
      </c>
      <c r="AU276" s="222" t="s">
        <v>88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46</v>
      </c>
      <c r="BM276" s="222" t="s">
        <v>1029</v>
      </c>
    </row>
    <row r="277" s="241" customFormat="true" ht="12.8" hidden="false" customHeight="false" outlineLevel="0" collapsed="false">
      <c r="B277" s="242"/>
      <c r="C277" s="243"/>
      <c r="D277" s="232" t="s">
        <v>150</v>
      </c>
      <c r="E277" s="244"/>
      <c r="F277" s="245" t="s">
        <v>1030</v>
      </c>
      <c r="G277" s="243"/>
      <c r="H277" s="246" t="n">
        <v>5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0</v>
      </c>
      <c r="AU277" s="252" t="s">
        <v>88</v>
      </c>
      <c r="AV277" s="241" t="s">
        <v>88</v>
      </c>
      <c r="AW277" s="241" t="s">
        <v>35</v>
      </c>
      <c r="AX277" s="241" t="s">
        <v>78</v>
      </c>
      <c r="AY277" s="252" t="s">
        <v>139</v>
      </c>
    </row>
    <row r="278" s="241" customFormat="true" ht="12.8" hidden="false" customHeight="false" outlineLevel="0" collapsed="false">
      <c r="B278" s="242"/>
      <c r="C278" s="243"/>
      <c r="D278" s="232" t="s">
        <v>150</v>
      </c>
      <c r="E278" s="244"/>
      <c r="F278" s="245" t="s">
        <v>436</v>
      </c>
      <c r="G278" s="243"/>
      <c r="H278" s="246" t="n">
        <v>3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50</v>
      </c>
      <c r="AU278" s="252" t="s">
        <v>88</v>
      </c>
      <c r="AV278" s="241" t="s">
        <v>88</v>
      </c>
      <c r="AW278" s="241" t="s">
        <v>35</v>
      </c>
      <c r="AX278" s="241" t="s">
        <v>78</v>
      </c>
      <c r="AY278" s="252" t="s">
        <v>139</v>
      </c>
    </row>
    <row r="279" s="253" customFormat="true" ht="12.8" hidden="false" customHeight="false" outlineLevel="0" collapsed="false">
      <c r="B279" s="254"/>
      <c r="C279" s="255"/>
      <c r="D279" s="232" t="s">
        <v>150</v>
      </c>
      <c r="E279" s="256"/>
      <c r="F279" s="257" t="s">
        <v>154</v>
      </c>
      <c r="G279" s="255"/>
      <c r="H279" s="258" t="n">
        <v>8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50</v>
      </c>
      <c r="AU279" s="264" t="s">
        <v>88</v>
      </c>
      <c r="AV279" s="253" t="s">
        <v>146</v>
      </c>
      <c r="AW279" s="253" t="s">
        <v>35</v>
      </c>
      <c r="AX279" s="253" t="s">
        <v>86</v>
      </c>
      <c r="AY279" s="264" t="s">
        <v>139</v>
      </c>
    </row>
    <row r="280" s="229" customFormat="true" ht="12.8" hidden="false" customHeight="false" outlineLevel="0" collapsed="false">
      <c r="B280" s="230"/>
      <c r="C280" s="231"/>
      <c r="D280" s="232" t="s">
        <v>150</v>
      </c>
      <c r="E280" s="233"/>
      <c r="F280" s="234" t="s">
        <v>437</v>
      </c>
      <c r="G280" s="231"/>
      <c r="H280" s="233"/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0</v>
      </c>
      <c r="AU280" s="240" t="s">
        <v>88</v>
      </c>
      <c r="AV280" s="229" t="s">
        <v>86</v>
      </c>
      <c r="AW280" s="229" t="s">
        <v>35</v>
      </c>
      <c r="AX280" s="229" t="s">
        <v>78</v>
      </c>
      <c r="AY280" s="240" t="s">
        <v>139</v>
      </c>
    </row>
    <row r="281" s="194" customFormat="true" ht="22.8" hidden="false" customHeight="true" outlineLevel="0" collapsed="false">
      <c r="B281" s="195"/>
      <c r="C281" s="196"/>
      <c r="D281" s="197" t="s">
        <v>77</v>
      </c>
      <c r="E281" s="209" t="s">
        <v>462</v>
      </c>
      <c r="F281" s="209" t="s">
        <v>463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83)</f>
        <v>0</v>
      </c>
      <c r="Q281" s="203"/>
      <c r="R281" s="204" t="n">
        <f aca="false">SUM(R282:R283)</f>
        <v>0</v>
      </c>
      <c r="S281" s="203"/>
      <c r="T281" s="205" t="n">
        <f aca="false">SUM(T282:T283)</f>
        <v>0</v>
      </c>
      <c r="AR281" s="206" t="s">
        <v>86</v>
      </c>
      <c r="AT281" s="207" t="s">
        <v>77</v>
      </c>
      <c r="AU281" s="207" t="s">
        <v>86</v>
      </c>
      <c r="AY281" s="206" t="s">
        <v>139</v>
      </c>
      <c r="BK281" s="208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211" t="s">
        <v>367</v>
      </c>
      <c r="D282" s="211" t="s">
        <v>141</v>
      </c>
      <c r="E282" s="212" t="s">
        <v>465</v>
      </c>
      <c r="F282" s="213" t="s">
        <v>466</v>
      </c>
      <c r="G282" s="214" t="s">
        <v>241</v>
      </c>
      <c r="H282" s="215" t="n">
        <v>148.353</v>
      </c>
      <c r="I282" s="216"/>
      <c r="J282" s="217" t="n">
        <f aca="false">ROUND(I282*H282,2)</f>
        <v>0</v>
      </c>
      <c r="K282" s="213" t="s">
        <v>145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6</v>
      </c>
      <c r="AT282" s="222" t="s">
        <v>141</v>
      </c>
      <c r="AU282" s="222" t="s">
        <v>88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6</v>
      </c>
      <c r="BM282" s="222" t="s">
        <v>103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8</v>
      </c>
      <c r="E283" s="26"/>
      <c r="F283" s="225" t="s">
        <v>468</v>
      </c>
      <c r="G283" s="26"/>
      <c r="H283" s="26"/>
      <c r="I283" s="226"/>
      <c r="J283" s="26"/>
      <c r="K283" s="26"/>
      <c r="L283" s="30"/>
      <c r="M283" s="275"/>
      <c r="N283" s="276"/>
      <c r="O283" s="277"/>
      <c r="P283" s="277"/>
      <c r="Q283" s="277"/>
      <c r="R283" s="277"/>
      <c r="S283" s="277"/>
      <c r="T283" s="27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8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k/M/2ZMJMCGAIUzmEzgQdBu/N6/HgQICGmn2MTK59xbmxhnqbfhJ5P3bo1LW/0ve4sP2iuzqCtPKxyY7iUWnvw==" saltValue="NVQ7LrUeTsgmrvtEK6P9p1AS5kHIAXDjcLD/1B4/GIqq7P0qKQnEHKJhsaw0K5hp20+FyxdL6oTyjd8DxvJDFQ==" spinCount="100000" sheet="true" password="cc35" objects="true" scenarios="true" formatColumns="false" formatRows="false" autoFilter="false"/>
  <autoFilter ref="C121:K28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1_01/121151123"/>
    <hyperlink ref="F130" r:id="rId2" display="https://podminky.urs.cz/item/CS_URS_2021_01/121151124"/>
    <hyperlink ref="F137" r:id="rId3" display="https://podminky.urs.cz/item/CS_URS_2021_01/121151125"/>
    <hyperlink ref="F143" r:id="rId4" display="https://podminky.urs.cz/item/CS_URS_2021_01/124253101"/>
    <hyperlink ref="F149" r:id="rId5" display="https://podminky.urs.cz/item/CS_URS_2021_01/162251102"/>
    <hyperlink ref="F153" r:id="rId6" display="https://podminky.urs.cz/item/CS_URS_2021_01/162351103"/>
    <hyperlink ref="F159" r:id="rId7" display="https://podminky.urs.cz/item/CS_URS_2021_01/162751117"/>
    <hyperlink ref="F163" r:id="rId8" display="https://podminky.urs.cz/item/CS_URS_2021_01/167151111"/>
    <hyperlink ref="F171" r:id="rId9" display="https://podminky.urs.cz/item/CS_URS_2021_01/171151103"/>
    <hyperlink ref="F177" r:id="rId10" display="https://podminky.urs.cz/item/CS_URS_2021_01/174151101"/>
    <hyperlink ref="F183" r:id="rId11" display="https://podminky.urs.cz/item/CS_URS_2021_01/181351115"/>
    <hyperlink ref="F192" r:id="rId12" display="https://podminky.urs.cz/item/CS_URS_2021_01/181411122"/>
    <hyperlink ref="F201" r:id="rId13" display="https://podminky.urs.cz/item/CS_URS_2021_01/181451121"/>
    <hyperlink ref="F211" r:id="rId14" display="https://podminky.urs.cz/item/CS_URS_2021_01/181951111"/>
    <hyperlink ref="F217" r:id="rId15" display="https://podminky.urs.cz/item/CS_URS_2021_01/181951112"/>
    <hyperlink ref="F226" r:id="rId16" display="https://podminky.urs.cz/item/CS_URS_2021_01/182151111"/>
    <hyperlink ref="F230" r:id="rId17" display="https://podminky.urs.cz/item/CS_URS_2021_01/182251101"/>
    <hyperlink ref="F237" r:id="rId18" display="https://podminky.urs.cz/item/CS_URS_2021_01/182351135"/>
    <hyperlink ref="F244" r:id="rId19" display="https://podminky.urs.cz/item/CS_URS_2021_01/183403152"/>
    <hyperlink ref="F249" r:id="rId20" display="https://podminky.urs.cz/item/CS_URS_2021_01/461211711"/>
    <hyperlink ref="F254" r:id="rId21" display="https://podminky.urs.cz/item/CS_URS_2021_01/462512270"/>
    <hyperlink ref="F258" r:id="rId22" display="https://podminky.urs.cz/item/CS_URS_2021_01/463211151"/>
    <hyperlink ref="F271" r:id="rId23" display="https://podminky.urs.cz/item/CS_URS_2021_01/919726123"/>
    <hyperlink ref="F283" r:id="rId24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337)),  2)</f>
        <v>0</v>
      </c>
      <c r="G33" s="24"/>
      <c r="H33" s="24"/>
      <c r="I33" s="141" t="n">
        <v>0.21</v>
      </c>
      <c r="J33" s="140" t="n">
        <f aca="false">ROUND(((SUM(BE120:BE3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337)),  2)</f>
        <v>0</v>
      </c>
      <c r="G34" s="24"/>
      <c r="H34" s="24"/>
      <c r="I34" s="141" t="n">
        <v>0.15</v>
      </c>
      <c r="J34" s="140" t="n">
        <f aca="false">ROUND(((SUM(BF120:BF3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3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3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3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3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33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vitalizace Rudoltičky a přítoků aktualizace 02/2023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6 - Vegetační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Ostrov u Lanškrouna</v>
      </c>
      <c r="G114" s="26"/>
      <c r="H114" s="26"/>
      <c r="I114" s="17" t="s">
        <v>21</v>
      </c>
      <c r="J114" s="161" t="str">
        <f aca="false">IF(J12="","",J12)</f>
        <v>25. 10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Ostrov</v>
      </c>
      <c r="G116" s="26"/>
      <c r="H116" s="26"/>
      <c r="I116" s="17" t="s">
        <v>31</v>
      </c>
      <c r="J116" s="162" t="str">
        <f aca="false">E21</f>
        <v>Envicons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Envicons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5</v>
      </c>
      <c r="D119" s="185" t="s">
        <v>63</v>
      </c>
      <c r="E119" s="185" t="s">
        <v>59</v>
      </c>
      <c r="F119" s="185" t="s">
        <v>60</v>
      </c>
      <c r="G119" s="185" t="s">
        <v>126</v>
      </c>
      <c r="H119" s="185" t="s">
        <v>127</v>
      </c>
      <c r="I119" s="185" t="s">
        <v>128</v>
      </c>
      <c r="J119" s="185" t="s">
        <v>112</v>
      </c>
      <c r="K119" s="186" t="s">
        <v>129</v>
      </c>
      <c r="L119" s="187"/>
      <c r="M119" s="82"/>
      <c r="N119" s="83" t="s">
        <v>42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37.37478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137</v>
      </c>
      <c r="F121" s="198" t="s">
        <v>13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332+P336</f>
        <v>0</v>
      </c>
      <c r="Q121" s="203"/>
      <c r="R121" s="204" t="n">
        <f aca="false">R122+R332+R336</f>
        <v>37.37478</v>
      </c>
      <c r="S121" s="203"/>
      <c r="T121" s="205" t="n">
        <f aca="false">T122+T332+T336</f>
        <v>0</v>
      </c>
      <c r="AR121" s="206" t="s">
        <v>86</v>
      </c>
      <c r="AT121" s="207" t="s">
        <v>77</v>
      </c>
      <c r="AU121" s="207" t="s">
        <v>78</v>
      </c>
      <c r="AY121" s="206" t="s">
        <v>139</v>
      </c>
      <c r="BK121" s="208" t="n">
        <f aca="false">BK122+BK332+BK336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86</v>
      </c>
      <c r="F122" s="209" t="s">
        <v>14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331)</f>
        <v>0</v>
      </c>
      <c r="Q122" s="203"/>
      <c r="R122" s="204" t="n">
        <f aca="false">SUM(R123:R331)</f>
        <v>15.87814</v>
      </c>
      <c r="S122" s="203"/>
      <c r="T122" s="205" t="n">
        <f aca="false">SUM(T123:T331)</f>
        <v>0</v>
      </c>
      <c r="AR122" s="206" t="s">
        <v>86</v>
      </c>
      <c r="AT122" s="207" t="s">
        <v>77</v>
      </c>
      <c r="AU122" s="207" t="s">
        <v>86</v>
      </c>
      <c r="AY122" s="206" t="s">
        <v>139</v>
      </c>
      <c r="BK122" s="208" t="n">
        <f aca="false">SUM(BK123:BK331)</f>
        <v>0</v>
      </c>
    </row>
    <row r="123" s="31" customFormat="true" ht="37.8" hidden="false" customHeight="true" outlineLevel="0" collapsed="false">
      <c r="A123" s="24"/>
      <c r="B123" s="25"/>
      <c r="C123" s="211" t="s">
        <v>86</v>
      </c>
      <c r="D123" s="211" t="s">
        <v>141</v>
      </c>
      <c r="E123" s="212" t="s">
        <v>1033</v>
      </c>
      <c r="F123" s="213" t="s">
        <v>1034</v>
      </c>
      <c r="G123" s="214" t="s">
        <v>157</v>
      </c>
      <c r="H123" s="215" t="n">
        <v>2844</v>
      </c>
      <c r="I123" s="216"/>
      <c r="J123" s="217" t="n">
        <f aca="false">ROUND(I123*H123,2)</f>
        <v>0</v>
      </c>
      <c r="K123" s="213" t="s">
        <v>145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6</v>
      </c>
      <c r="AT123" s="222" t="s">
        <v>141</v>
      </c>
      <c r="AU123" s="222" t="s">
        <v>88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46</v>
      </c>
      <c r="BM123" s="222" t="s">
        <v>103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8</v>
      </c>
      <c r="E124" s="26"/>
      <c r="F124" s="225" t="s">
        <v>103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8</v>
      </c>
    </row>
    <row r="125" s="229" customFormat="true" ht="12.8" hidden="false" customHeight="false" outlineLevel="0" collapsed="false">
      <c r="B125" s="230"/>
      <c r="C125" s="231"/>
      <c r="D125" s="232" t="s">
        <v>150</v>
      </c>
      <c r="E125" s="233"/>
      <c r="F125" s="234" t="s">
        <v>1037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0</v>
      </c>
      <c r="AU125" s="240" t="s">
        <v>88</v>
      </c>
      <c r="AV125" s="229" t="s">
        <v>86</v>
      </c>
      <c r="AW125" s="229" t="s">
        <v>35</v>
      </c>
      <c r="AX125" s="229" t="s">
        <v>78</v>
      </c>
      <c r="AY125" s="240" t="s">
        <v>139</v>
      </c>
    </row>
    <row r="126" s="241" customFormat="true" ht="12.8" hidden="false" customHeight="false" outlineLevel="0" collapsed="false">
      <c r="B126" s="242"/>
      <c r="C126" s="243"/>
      <c r="D126" s="232" t="s">
        <v>150</v>
      </c>
      <c r="E126" s="244"/>
      <c r="F126" s="245" t="s">
        <v>1038</v>
      </c>
      <c r="G126" s="243"/>
      <c r="H126" s="246" t="n">
        <v>2844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50</v>
      </c>
      <c r="AU126" s="252" t="s">
        <v>88</v>
      </c>
      <c r="AV126" s="241" t="s">
        <v>88</v>
      </c>
      <c r="AW126" s="241" t="s">
        <v>35</v>
      </c>
      <c r="AX126" s="241" t="s">
        <v>86</v>
      </c>
      <c r="AY126" s="252" t="s">
        <v>139</v>
      </c>
    </row>
    <row r="127" s="31" customFormat="true" ht="24.15" hidden="false" customHeight="true" outlineLevel="0" collapsed="false">
      <c r="A127" s="24"/>
      <c r="B127" s="25"/>
      <c r="C127" s="211" t="s">
        <v>88</v>
      </c>
      <c r="D127" s="211" t="s">
        <v>141</v>
      </c>
      <c r="E127" s="212" t="s">
        <v>1039</v>
      </c>
      <c r="F127" s="213" t="s">
        <v>1040</v>
      </c>
      <c r="G127" s="214" t="s">
        <v>618</v>
      </c>
      <c r="H127" s="215" t="n">
        <v>46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6</v>
      </c>
      <c r="AT127" s="222" t="s">
        <v>141</v>
      </c>
      <c r="AU127" s="222" t="s">
        <v>88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6</v>
      </c>
      <c r="BM127" s="222" t="s">
        <v>104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1042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8</v>
      </c>
    </row>
    <row r="129" s="229" customFormat="true" ht="12.8" hidden="false" customHeight="false" outlineLevel="0" collapsed="false">
      <c r="B129" s="230"/>
      <c r="C129" s="231"/>
      <c r="D129" s="232" t="s">
        <v>150</v>
      </c>
      <c r="E129" s="233"/>
      <c r="F129" s="234" t="s">
        <v>1037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0</v>
      </c>
      <c r="AU129" s="240" t="s">
        <v>88</v>
      </c>
      <c r="AV129" s="229" t="s">
        <v>86</v>
      </c>
      <c r="AW129" s="229" t="s">
        <v>35</v>
      </c>
      <c r="AX129" s="229" t="s">
        <v>78</v>
      </c>
      <c r="AY129" s="240" t="s">
        <v>139</v>
      </c>
    </row>
    <row r="130" s="241" customFormat="true" ht="12.8" hidden="false" customHeight="false" outlineLevel="0" collapsed="false">
      <c r="B130" s="242"/>
      <c r="C130" s="243"/>
      <c r="D130" s="232" t="s">
        <v>150</v>
      </c>
      <c r="E130" s="244"/>
      <c r="F130" s="245" t="s">
        <v>1043</v>
      </c>
      <c r="G130" s="243"/>
      <c r="H130" s="246" t="n">
        <v>4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0</v>
      </c>
      <c r="AU130" s="252" t="s">
        <v>88</v>
      </c>
      <c r="AV130" s="241" t="s">
        <v>88</v>
      </c>
      <c r="AW130" s="241" t="s">
        <v>35</v>
      </c>
      <c r="AX130" s="241" t="s">
        <v>86</v>
      </c>
      <c r="AY130" s="252" t="s">
        <v>139</v>
      </c>
    </row>
    <row r="131" s="31" customFormat="true" ht="24.15" hidden="false" customHeight="true" outlineLevel="0" collapsed="false">
      <c r="A131" s="24"/>
      <c r="B131" s="25"/>
      <c r="C131" s="211" t="s">
        <v>162</v>
      </c>
      <c r="D131" s="211" t="s">
        <v>141</v>
      </c>
      <c r="E131" s="212" t="s">
        <v>1044</v>
      </c>
      <c r="F131" s="213" t="s">
        <v>1045</v>
      </c>
      <c r="G131" s="214" t="s">
        <v>618</v>
      </c>
      <c r="H131" s="215" t="n">
        <v>51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41</v>
      </c>
      <c r="AU131" s="222" t="s">
        <v>88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6</v>
      </c>
      <c r="BM131" s="222" t="s">
        <v>104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104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8</v>
      </c>
    </row>
    <row r="133" s="229" customFormat="true" ht="12.8" hidden="false" customHeight="false" outlineLevel="0" collapsed="false">
      <c r="B133" s="230"/>
      <c r="C133" s="231"/>
      <c r="D133" s="232" t="s">
        <v>150</v>
      </c>
      <c r="E133" s="233"/>
      <c r="F133" s="234" t="s">
        <v>1037</v>
      </c>
      <c r="G133" s="231"/>
      <c r="H133" s="233"/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0</v>
      </c>
      <c r="AU133" s="240" t="s">
        <v>88</v>
      </c>
      <c r="AV133" s="229" t="s">
        <v>86</v>
      </c>
      <c r="AW133" s="229" t="s">
        <v>35</v>
      </c>
      <c r="AX133" s="229" t="s">
        <v>78</v>
      </c>
      <c r="AY133" s="240" t="s">
        <v>139</v>
      </c>
    </row>
    <row r="134" s="241" customFormat="true" ht="12.8" hidden="false" customHeight="false" outlineLevel="0" collapsed="false">
      <c r="B134" s="242"/>
      <c r="C134" s="243"/>
      <c r="D134" s="232" t="s">
        <v>150</v>
      </c>
      <c r="E134" s="244"/>
      <c r="F134" s="245" t="s">
        <v>1048</v>
      </c>
      <c r="G134" s="243"/>
      <c r="H134" s="246" t="n">
        <v>51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0</v>
      </c>
      <c r="AU134" s="252" t="s">
        <v>88</v>
      </c>
      <c r="AV134" s="241" t="s">
        <v>88</v>
      </c>
      <c r="AW134" s="241" t="s">
        <v>35</v>
      </c>
      <c r="AX134" s="241" t="s">
        <v>86</v>
      </c>
      <c r="AY134" s="252" t="s">
        <v>139</v>
      </c>
    </row>
    <row r="135" s="31" customFormat="true" ht="24.15" hidden="false" customHeight="true" outlineLevel="0" collapsed="false">
      <c r="A135" s="24"/>
      <c r="B135" s="25"/>
      <c r="C135" s="211" t="s">
        <v>146</v>
      </c>
      <c r="D135" s="211" t="s">
        <v>141</v>
      </c>
      <c r="E135" s="212" t="s">
        <v>1049</v>
      </c>
      <c r="F135" s="213" t="s">
        <v>1050</v>
      </c>
      <c r="G135" s="214" t="s">
        <v>618</v>
      </c>
      <c r="H135" s="215" t="n">
        <v>36</v>
      </c>
      <c r="I135" s="216"/>
      <c r="J135" s="217" t="n">
        <f aca="false">ROUND(I135*H135,2)</f>
        <v>0</v>
      </c>
      <c r="K135" s="213" t="s">
        <v>145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41</v>
      </c>
      <c r="AU135" s="222" t="s">
        <v>88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6</v>
      </c>
      <c r="BM135" s="222" t="s">
        <v>105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8</v>
      </c>
      <c r="E136" s="26"/>
      <c r="F136" s="225" t="s">
        <v>10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8</v>
      </c>
    </row>
    <row r="137" s="229" customFormat="true" ht="12.8" hidden="false" customHeight="false" outlineLevel="0" collapsed="false">
      <c r="B137" s="230"/>
      <c r="C137" s="231"/>
      <c r="D137" s="232" t="s">
        <v>150</v>
      </c>
      <c r="E137" s="233"/>
      <c r="F137" s="234" t="s">
        <v>1037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0</v>
      </c>
      <c r="AU137" s="240" t="s">
        <v>88</v>
      </c>
      <c r="AV137" s="229" t="s">
        <v>86</v>
      </c>
      <c r="AW137" s="229" t="s">
        <v>35</v>
      </c>
      <c r="AX137" s="229" t="s">
        <v>78</v>
      </c>
      <c r="AY137" s="240" t="s">
        <v>139</v>
      </c>
    </row>
    <row r="138" s="241" customFormat="true" ht="12.8" hidden="false" customHeight="false" outlineLevel="0" collapsed="false">
      <c r="B138" s="242"/>
      <c r="C138" s="243"/>
      <c r="D138" s="232" t="s">
        <v>150</v>
      </c>
      <c r="E138" s="244"/>
      <c r="F138" s="245" t="s">
        <v>1053</v>
      </c>
      <c r="G138" s="243"/>
      <c r="H138" s="246" t="n">
        <v>36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0</v>
      </c>
      <c r="AU138" s="252" t="s">
        <v>88</v>
      </c>
      <c r="AV138" s="241" t="s">
        <v>88</v>
      </c>
      <c r="AW138" s="241" t="s">
        <v>35</v>
      </c>
      <c r="AX138" s="241" t="s">
        <v>86</v>
      </c>
      <c r="AY138" s="252" t="s">
        <v>139</v>
      </c>
    </row>
    <row r="139" s="31" customFormat="true" ht="24.15" hidden="false" customHeight="true" outlineLevel="0" collapsed="false">
      <c r="A139" s="24"/>
      <c r="B139" s="25"/>
      <c r="C139" s="211" t="s">
        <v>181</v>
      </c>
      <c r="D139" s="211" t="s">
        <v>141</v>
      </c>
      <c r="E139" s="212" t="s">
        <v>1054</v>
      </c>
      <c r="F139" s="213" t="s">
        <v>1055</v>
      </c>
      <c r="G139" s="214" t="s">
        <v>618</v>
      </c>
      <c r="H139" s="215" t="n">
        <v>4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6</v>
      </c>
      <c r="AT139" s="222" t="s">
        <v>141</v>
      </c>
      <c r="AU139" s="222" t="s">
        <v>88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6</v>
      </c>
      <c r="BM139" s="222" t="s">
        <v>105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105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8</v>
      </c>
    </row>
    <row r="141" s="229" customFormat="true" ht="12.8" hidden="false" customHeight="false" outlineLevel="0" collapsed="false">
      <c r="B141" s="230"/>
      <c r="C141" s="231"/>
      <c r="D141" s="232" t="s">
        <v>150</v>
      </c>
      <c r="E141" s="233"/>
      <c r="F141" s="234" t="s">
        <v>1037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0</v>
      </c>
      <c r="AU141" s="240" t="s">
        <v>88</v>
      </c>
      <c r="AV141" s="229" t="s">
        <v>86</v>
      </c>
      <c r="AW141" s="229" t="s">
        <v>35</v>
      </c>
      <c r="AX141" s="229" t="s">
        <v>78</v>
      </c>
      <c r="AY141" s="240" t="s">
        <v>139</v>
      </c>
    </row>
    <row r="142" s="241" customFormat="true" ht="12.8" hidden="false" customHeight="false" outlineLevel="0" collapsed="false">
      <c r="B142" s="242"/>
      <c r="C142" s="243"/>
      <c r="D142" s="232" t="s">
        <v>150</v>
      </c>
      <c r="E142" s="244"/>
      <c r="F142" s="245" t="s">
        <v>1058</v>
      </c>
      <c r="G142" s="243"/>
      <c r="H142" s="246" t="n">
        <v>4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0</v>
      </c>
      <c r="AU142" s="252" t="s">
        <v>88</v>
      </c>
      <c r="AV142" s="241" t="s">
        <v>88</v>
      </c>
      <c r="AW142" s="241" t="s">
        <v>35</v>
      </c>
      <c r="AX142" s="241" t="s">
        <v>86</v>
      </c>
      <c r="AY142" s="252" t="s">
        <v>139</v>
      </c>
    </row>
    <row r="143" s="31" customFormat="true" ht="24.15" hidden="false" customHeight="true" outlineLevel="0" collapsed="false">
      <c r="A143" s="24"/>
      <c r="B143" s="25"/>
      <c r="C143" s="211" t="s">
        <v>194</v>
      </c>
      <c r="D143" s="211" t="s">
        <v>141</v>
      </c>
      <c r="E143" s="212" t="s">
        <v>1059</v>
      </c>
      <c r="F143" s="213" t="s">
        <v>1060</v>
      </c>
      <c r="G143" s="214" t="s">
        <v>618</v>
      </c>
      <c r="H143" s="215" t="n">
        <v>1</v>
      </c>
      <c r="I143" s="216"/>
      <c r="J143" s="217" t="n">
        <f aca="false">ROUND(I143*H143,2)</f>
        <v>0</v>
      </c>
      <c r="K143" s="213" t="s">
        <v>145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6</v>
      </c>
      <c r="AT143" s="222" t="s">
        <v>141</v>
      </c>
      <c r="AU143" s="222" t="s">
        <v>88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6</v>
      </c>
      <c r="BM143" s="222" t="s">
        <v>106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8</v>
      </c>
      <c r="E144" s="26"/>
      <c r="F144" s="225" t="s">
        <v>106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8</v>
      </c>
    </row>
    <row r="145" s="229" customFormat="true" ht="12.8" hidden="false" customHeight="false" outlineLevel="0" collapsed="false">
      <c r="B145" s="230"/>
      <c r="C145" s="231"/>
      <c r="D145" s="232" t="s">
        <v>150</v>
      </c>
      <c r="E145" s="233"/>
      <c r="F145" s="234" t="s">
        <v>1037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0</v>
      </c>
      <c r="AU145" s="240" t="s">
        <v>88</v>
      </c>
      <c r="AV145" s="229" t="s">
        <v>86</v>
      </c>
      <c r="AW145" s="229" t="s">
        <v>35</v>
      </c>
      <c r="AX145" s="229" t="s">
        <v>78</v>
      </c>
      <c r="AY145" s="240" t="s">
        <v>139</v>
      </c>
    </row>
    <row r="146" s="241" customFormat="true" ht="12.8" hidden="false" customHeight="false" outlineLevel="0" collapsed="false">
      <c r="B146" s="242"/>
      <c r="C146" s="243"/>
      <c r="D146" s="232" t="s">
        <v>150</v>
      </c>
      <c r="E146" s="244"/>
      <c r="F146" s="245" t="s">
        <v>1063</v>
      </c>
      <c r="G146" s="243"/>
      <c r="H146" s="246" t="n">
        <v>1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8</v>
      </c>
      <c r="AV146" s="241" t="s">
        <v>88</v>
      </c>
      <c r="AW146" s="241" t="s">
        <v>35</v>
      </c>
      <c r="AX146" s="241" t="s">
        <v>86</v>
      </c>
      <c r="AY146" s="252" t="s">
        <v>139</v>
      </c>
    </row>
    <row r="147" s="31" customFormat="true" ht="24.15" hidden="false" customHeight="true" outlineLevel="0" collapsed="false">
      <c r="A147" s="24"/>
      <c r="B147" s="25"/>
      <c r="C147" s="211" t="s">
        <v>200</v>
      </c>
      <c r="D147" s="211" t="s">
        <v>141</v>
      </c>
      <c r="E147" s="212" t="s">
        <v>1064</v>
      </c>
      <c r="F147" s="213" t="s">
        <v>1065</v>
      </c>
      <c r="G147" s="214" t="s">
        <v>618</v>
      </c>
      <c r="H147" s="215" t="n">
        <v>46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6</v>
      </c>
      <c r="AT147" s="222" t="s">
        <v>141</v>
      </c>
      <c r="AU147" s="222" t="s">
        <v>88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6</v>
      </c>
      <c r="BM147" s="222" t="s">
        <v>106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8</v>
      </c>
      <c r="E148" s="26"/>
      <c r="F148" s="225" t="s">
        <v>106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8</v>
      </c>
    </row>
    <row r="149" s="229" customFormat="true" ht="12.8" hidden="false" customHeight="false" outlineLevel="0" collapsed="false">
      <c r="B149" s="230"/>
      <c r="C149" s="231"/>
      <c r="D149" s="232" t="s">
        <v>150</v>
      </c>
      <c r="E149" s="233"/>
      <c r="F149" s="234" t="s">
        <v>1037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0</v>
      </c>
      <c r="AU149" s="240" t="s">
        <v>88</v>
      </c>
      <c r="AV149" s="229" t="s">
        <v>86</v>
      </c>
      <c r="AW149" s="229" t="s">
        <v>35</v>
      </c>
      <c r="AX149" s="229" t="s">
        <v>78</v>
      </c>
      <c r="AY149" s="240" t="s">
        <v>139</v>
      </c>
    </row>
    <row r="150" s="241" customFormat="true" ht="12.8" hidden="false" customHeight="false" outlineLevel="0" collapsed="false">
      <c r="B150" s="242"/>
      <c r="C150" s="243"/>
      <c r="D150" s="232" t="s">
        <v>150</v>
      </c>
      <c r="E150" s="244"/>
      <c r="F150" s="245" t="s">
        <v>670</v>
      </c>
      <c r="G150" s="243"/>
      <c r="H150" s="246" t="n">
        <v>4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0</v>
      </c>
      <c r="AU150" s="252" t="s">
        <v>88</v>
      </c>
      <c r="AV150" s="241" t="s">
        <v>88</v>
      </c>
      <c r="AW150" s="241" t="s">
        <v>35</v>
      </c>
      <c r="AX150" s="241" t="s">
        <v>86</v>
      </c>
      <c r="AY150" s="252" t="s">
        <v>139</v>
      </c>
    </row>
    <row r="151" s="31" customFormat="true" ht="24.15" hidden="false" customHeight="true" outlineLevel="0" collapsed="false">
      <c r="A151" s="24"/>
      <c r="B151" s="25"/>
      <c r="C151" s="211" t="s">
        <v>207</v>
      </c>
      <c r="D151" s="211" t="s">
        <v>141</v>
      </c>
      <c r="E151" s="212" t="s">
        <v>1068</v>
      </c>
      <c r="F151" s="213" t="s">
        <v>1069</v>
      </c>
      <c r="G151" s="214" t="s">
        <v>618</v>
      </c>
      <c r="H151" s="215" t="n">
        <v>51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8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6</v>
      </c>
      <c r="BM151" s="222" t="s">
        <v>107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107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8</v>
      </c>
    </row>
    <row r="153" s="229" customFormat="true" ht="12.8" hidden="false" customHeight="false" outlineLevel="0" collapsed="false">
      <c r="B153" s="230"/>
      <c r="C153" s="231"/>
      <c r="D153" s="232" t="s">
        <v>150</v>
      </c>
      <c r="E153" s="233"/>
      <c r="F153" s="234" t="s">
        <v>1037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0</v>
      </c>
      <c r="AU153" s="240" t="s">
        <v>88</v>
      </c>
      <c r="AV153" s="229" t="s">
        <v>86</v>
      </c>
      <c r="AW153" s="229" t="s">
        <v>35</v>
      </c>
      <c r="AX153" s="229" t="s">
        <v>78</v>
      </c>
      <c r="AY153" s="240" t="s">
        <v>139</v>
      </c>
    </row>
    <row r="154" s="241" customFormat="true" ht="12.8" hidden="false" customHeight="false" outlineLevel="0" collapsed="false">
      <c r="B154" s="242"/>
      <c r="C154" s="243"/>
      <c r="D154" s="232" t="s">
        <v>150</v>
      </c>
      <c r="E154" s="244"/>
      <c r="F154" s="245" t="s">
        <v>692</v>
      </c>
      <c r="G154" s="243"/>
      <c r="H154" s="246" t="n">
        <v>51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0</v>
      </c>
      <c r="AU154" s="252" t="s">
        <v>88</v>
      </c>
      <c r="AV154" s="241" t="s">
        <v>88</v>
      </c>
      <c r="AW154" s="241" t="s">
        <v>35</v>
      </c>
      <c r="AX154" s="241" t="s">
        <v>86</v>
      </c>
      <c r="AY154" s="252" t="s">
        <v>139</v>
      </c>
    </row>
    <row r="155" s="31" customFormat="true" ht="24.15" hidden="false" customHeight="true" outlineLevel="0" collapsed="false">
      <c r="A155" s="24"/>
      <c r="B155" s="25"/>
      <c r="C155" s="211" t="s">
        <v>213</v>
      </c>
      <c r="D155" s="211" t="s">
        <v>141</v>
      </c>
      <c r="E155" s="212" t="s">
        <v>1072</v>
      </c>
      <c r="F155" s="213" t="s">
        <v>1073</v>
      </c>
      <c r="G155" s="214" t="s">
        <v>618</v>
      </c>
      <c r="H155" s="215" t="n">
        <v>36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8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6</v>
      </c>
      <c r="BM155" s="222" t="s">
        <v>107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107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8</v>
      </c>
    </row>
    <row r="157" s="229" customFormat="true" ht="12.8" hidden="false" customHeight="false" outlineLevel="0" collapsed="false">
      <c r="B157" s="230"/>
      <c r="C157" s="231"/>
      <c r="D157" s="232" t="s">
        <v>150</v>
      </c>
      <c r="E157" s="233"/>
      <c r="F157" s="234" t="s">
        <v>1037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0</v>
      </c>
      <c r="AU157" s="240" t="s">
        <v>88</v>
      </c>
      <c r="AV157" s="229" t="s">
        <v>86</v>
      </c>
      <c r="AW157" s="229" t="s">
        <v>35</v>
      </c>
      <c r="AX157" s="229" t="s">
        <v>78</v>
      </c>
      <c r="AY157" s="240" t="s">
        <v>139</v>
      </c>
    </row>
    <row r="158" s="241" customFormat="true" ht="12.8" hidden="false" customHeight="false" outlineLevel="0" collapsed="false">
      <c r="B158" s="242"/>
      <c r="C158" s="243"/>
      <c r="D158" s="232" t="s">
        <v>150</v>
      </c>
      <c r="E158" s="244"/>
      <c r="F158" s="245" t="s">
        <v>405</v>
      </c>
      <c r="G158" s="243"/>
      <c r="H158" s="246" t="n">
        <v>3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50</v>
      </c>
      <c r="AU158" s="252" t="s">
        <v>88</v>
      </c>
      <c r="AV158" s="241" t="s">
        <v>88</v>
      </c>
      <c r="AW158" s="241" t="s">
        <v>35</v>
      </c>
      <c r="AX158" s="241" t="s">
        <v>86</v>
      </c>
      <c r="AY158" s="252" t="s">
        <v>139</v>
      </c>
    </row>
    <row r="159" s="31" customFormat="true" ht="24.15" hidden="false" customHeight="true" outlineLevel="0" collapsed="false">
      <c r="A159" s="24"/>
      <c r="B159" s="25"/>
      <c r="C159" s="211" t="s">
        <v>221</v>
      </c>
      <c r="D159" s="211" t="s">
        <v>141</v>
      </c>
      <c r="E159" s="212" t="s">
        <v>1076</v>
      </c>
      <c r="F159" s="213" t="s">
        <v>1077</v>
      </c>
      <c r="G159" s="214" t="s">
        <v>618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8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6</v>
      </c>
      <c r="BM159" s="222" t="s">
        <v>1078</v>
      </c>
    </row>
    <row r="160" s="229" customFormat="true" ht="12.8" hidden="false" customHeight="false" outlineLevel="0" collapsed="false">
      <c r="B160" s="230"/>
      <c r="C160" s="231"/>
      <c r="D160" s="232" t="s">
        <v>150</v>
      </c>
      <c r="E160" s="233"/>
      <c r="F160" s="234" t="s">
        <v>1037</v>
      </c>
      <c r="G160" s="231"/>
      <c r="H160" s="233"/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0</v>
      </c>
      <c r="AU160" s="240" t="s">
        <v>88</v>
      </c>
      <c r="AV160" s="229" t="s">
        <v>86</v>
      </c>
      <c r="AW160" s="229" t="s">
        <v>35</v>
      </c>
      <c r="AX160" s="229" t="s">
        <v>78</v>
      </c>
      <c r="AY160" s="240" t="s">
        <v>139</v>
      </c>
    </row>
    <row r="161" s="241" customFormat="true" ht="12.8" hidden="false" customHeight="false" outlineLevel="0" collapsed="false">
      <c r="B161" s="242"/>
      <c r="C161" s="243"/>
      <c r="D161" s="232" t="s">
        <v>150</v>
      </c>
      <c r="E161" s="244"/>
      <c r="F161" s="245" t="s">
        <v>146</v>
      </c>
      <c r="G161" s="243"/>
      <c r="H161" s="246" t="n">
        <v>4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50</v>
      </c>
      <c r="AU161" s="252" t="s">
        <v>88</v>
      </c>
      <c r="AV161" s="241" t="s">
        <v>88</v>
      </c>
      <c r="AW161" s="241" t="s">
        <v>35</v>
      </c>
      <c r="AX161" s="241" t="s">
        <v>86</v>
      </c>
      <c r="AY161" s="252" t="s">
        <v>139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41</v>
      </c>
      <c r="E162" s="212" t="s">
        <v>1079</v>
      </c>
      <c r="F162" s="213" t="s">
        <v>1080</v>
      </c>
      <c r="G162" s="214" t="s">
        <v>618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6</v>
      </c>
      <c r="AT162" s="222" t="s">
        <v>141</v>
      </c>
      <c r="AU162" s="222" t="s">
        <v>88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6</v>
      </c>
      <c r="BM162" s="222" t="s">
        <v>1081</v>
      </c>
    </row>
    <row r="163" s="229" customFormat="true" ht="12.8" hidden="false" customHeight="false" outlineLevel="0" collapsed="false">
      <c r="B163" s="230"/>
      <c r="C163" s="231"/>
      <c r="D163" s="232" t="s">
        <v>150</v>
      </c>
      <c r="E163" s="233"/>
      <c r="F163" s="234" t="s">
        <v>1037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0</v>
      </c>
      <c r="AU163" s="240" t="s">
        <v>88</v>
      </c>
      <c r="AV163" s="229" t="s">
        <v>86</v>
      </c>
      <c r="AW163" s="229" t="s">
        <v>35</v>
      </c>
      <c r="AX163" s="229" t="s">
        <v>78</v>
      </c>
      <c r="AY163" s="240" t="s">
        <v>139</v>
      </c>
    </row>
    <row r="164" s="241" customFormat="true" ht="12.8" hidden="false" customHeight="false" outlineLevel="0" collapsed="false">
      <c r="B164" s="242"/>
      <c r="C164" s="243"/>
      <c r="D164" s="232" t="s">
        <v>150</v>
      </c>
      <c r="E164" s="244"/>
      <c r="F164" s="245" t="s">
        <v>86</v>
      </c>
      <c r="G164" s="243"/>
      <c r="H164" s="246" t="n">
        <v>1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0</v>
      </c>
      <c r="AU164" s="252" t="s">
        <v>88</v>
      </c>
      <c r="AV164" s="241" t="s">
        <v>88</v>
      </c>
      <c r="AW164" s="241" t="s">
        <v>35</v>
      </c>
      <c r="AX164" s="241" t="s">
        <v>86</v>
      </c>
      <c r="AY164" s="252" t="s">
        <v>139</v>
      </c>
    </row>
    <row r="165" s="31" customFormat="true" ht="21.75" hidden="false" customHeight="true" outlineLevel="0" collapsed="false">
      <c r="A165" s="24"/>
      <c r="B165" s="25"/>
      <c r="C165" s="211" t="s">
        <v>237</v>
      </c>
      <c r="D165" s="211" t="s">
        <v>141</v>
      </c>
      <c r="E165" s="212" t="s">
        <v>1082</v>
      </c>
      <c r="F165" s="213" t="s">
        <v>1083</v>
      </c>
      <c r="G165" s="214" t="s">
        <v>157</v>
      </c>
      <c r="H165" s="215" t="n">
        <v>2844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8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6</v>
      </c>
      <c r="BM165" s="222" t="s">
        <v>108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108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8</v>
      </c>
    </row>
    <row r="167" s="229" customFormat="true" ht="12.8" hidden="false" customHeight="false" outlineLevel="0" collapsed="false">
      <c r="B167" s="230"/>
      <c r="C167" s="231"/>
      <c r="D167" s="232" t="s">
        <v>150</v>
      </c>
      <c r="E167" s="233"/>
      <c r="F167" s="234" t="s">
        <v>1037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0</v>
      </c>
      <c r="AU167" s="240" t="s">
        <v>88</v>
      </c>
      <c r="AV167" s="229" t="s">
        <v>86</v>
      </c>
      <c r="AW167" s="229" t="s">
        <v>35</v>
      </c>
      <c r="AX167" s="229" t="s">
        <v>78</v>
      </c>
      <c r="AY167" s="240" t="s">
        <v>139</v>
      </c>
    </row>
    <row r="168" s="241" customFormat="true" ht="12.8" hidden="false" customHeight="false" outlineLevel="0" collapsed="false">
      <c r="B168" s="242"/>
      <c r="C168" s="243"/>
      <c r="D168" s="232" t="s">
        <v>150</v>
      </c>
      <c r="E168" s="244"/>
      <c r="F168" s="245" t="s">
        <v>1038</v>
      </c>
      <c r="G168" s="243"/>
      <c r="H168" s="246" t="n">
        <v>284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0</v>
      </c>
      <c r="AU168" s="252" t="s">
        <v>88</v>
      </c>
      <c r="AV168" s="241" t="s">
        <v>88</v>
      </c>
      <c r="AW168" s="241" t="s">
        <v>35</v>
      </c>
      <c r="AX168" s="241" t="s">
        <v>86</v>
      </c>
      <c r="AY168" s="252" t="s">
        <v>139</v>
      </c>
    </row>
    <row r="169" s="31" customFormat="true" ht="16.5" hidden="false" customHeight="true" outlineLevel="0" collapsed="false">
      <c r="A169" s="24"/>
      <c r="B169" s="25"/>
      <c r="C169" s="211" t="s">
        <v>244</v>
      </c>
      <c r="D169" s="211" t="s">
        <v>141</v>
      </c>
      <c r="E169" s="212" t="s">
        <v>1086</v>
      </c>
      <c r="F169" s="213" t="s">
        <v>1087</v>
      </c>
      <c r="G169" s="214" t="s">
        <v>618</v>
      </c>
      <c r="H169" s="215" t="n">
        <v>15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6</v>
      </c>
      <c r="AT169" s="222" t="s">
        <v>141</v>
      </c>
      <c r="AU169" s="222" t="s">
        <v>88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6</v>
      </c>
      <c r="BM169" s="222" t="s">
        <v>108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8</v>
      </c>
      <c r="E170" s="26"/>
      <c r="F170" s="225" t="s">
        <v>108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8</v>
      </c>
    </row>
    <row r="171" s="229" customFormat="true" ht="12.8" hidden="false" customHeight="false" outlineLevel="0" collapsed="false">
      <c r="B171" s="230"/>
      <c r="C171" s="231"/>
      <c r="D171" s="232" t="s">
        <v>150</v>
      </c>
      <c r="E171" s="233"/>
      <c r="F171" s="234" t="s">
        <v>1037</v>
      </c>
      <c r="G171" s="231"/>
      <c r="H171" s="233"/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0</v>
      </c>
      <c r="AU171" s="240" t="s">
        <v>88</v>
      </c>
      <c r="AV171" s="229" t="s">
        <v>86</v>
      </c>
      <c r="AW171" s="229" t="s">
        <v>35</v>
      </c>
      <c r="AX171" s="229" t="s">
        <v>78</v>
      </c>
      <c r="AY171" s="240" t="s">
        <v>139</v>
      </c>
    </row>
    <row r="172" s="241" customFormat="true" ht="12.8" hidden="false" customHeight="false" outlineLevel="0" collapsed="false">
      <c r="B172" s="242"/>
      <c r="C172" s="243"/>
      <c r="D172" s="232" t="s">
        <v>150</v>
      </c>
      <c r="E172" s="244"/>
      <c r="F172" s="245" t="s">
        <v>1090</v>
      </c>
      <c r="G172" s="243"/>
      <c r="H172" s="246" t="n">
        <v>15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0</v>
      </c>
      <c r="AU172" s="252" t="s">
        <v>88</v>
      </c>
      <c r="AV172" s="241" t="s">
        <v>88</v>
      </c>
      <c r="AW172" s="241" t="s">
        <v>35</v>
      </c>
      <c r="AX172" s="241" t="s">
        <v>86</v>
      </c>
      <c r="AY172" s="252" t="s">
        <v>139</v>
      </c>
    </row>
    <row r="173" s="31" customFormat="true" ht="16.5" hidden="false" customHeight="true" outlineLevel="0" collapsed="false">
      <c r="A173" s="24"/>
      <c r="B173" s="25"/>
      <c r="C173" s="211" t="s">
        <v>250</v>
      </c>
      <c r="D173" s="211" t="s">
        <v>141</v>
      </c>
      <c r="E173" s="212" t="s">
        <v>1091</v>
      </c>
      <c r="F173" s="213" t="s">
        <v>1092</v>
      </c>
      <c r="G173" s="214" t="s">
        <v>618</v>
      </c>
      <c r="H173" s="215" t="n">
        <v>17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6</v>
      </c>
      <c r="AT173" s="222" t="s">
        <v>141</v>
      </c>
      <c r="AU173" s="222" t="s">
        <v>88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6</v>
      </c>
      <c r="BM173" s="222" t="s">
        <v>109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109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8</v>
      </c>
    </row>
    <row r="175" s="229" customFormat="true" ht="12.8" hidden="false" customHeight="false" outlineLevel="0" collapsed="false">
      <c r="B175" s="230"/>
      <c r="C175" s="231"/>
      <c r="D175" s="232" t="s">
        <v>150</v>
      </c>
      <c r="E175" s="233"/>
      <c r="F175" s="234" t="s">
        <v>1037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0</v>
      </c>
      <c r="AU175" s="240" t="s">
        <v>88</v>
      </c>
      <c r="AV175" s="229" t="s">
        <v>86</v>
      </c>
      <c r="AW175" s="229" t="s">
        <v>35</v>
      </c>
      <c r="AX175" s="229" t="s">
        <v>78</v>
      </c>
      <c r="AY175" s="240" t="s">
        <v>139</v>
      </c>
    </row>
    <row r="176" s="241" customFormat="true" ht="12.8" hidden="false" customHeight="false" outlineLevel="0" collapsed="false">
      <c r="B176" s="242"/>
      <c r="C176" s="243"/>
      <c r="D176" s="232" t="s">
        <v>150</v>
      </c>
      <c r="E176" s="244"/>
      <c r="F176" s="245" t="s">
        <v>1095</v>
      </c>
      <c r="G176" s="243"/>
      <c r="H176" s="246" t="n">
        <v>1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0</v>
      </c>
      <c r="AU176" s="252" t="s">
        <v>88</v>
      </c>
      <c r="AV176" s="241" t="s">
        <v>88</v>
      </c>
      <c r="AW176" s="241" t="s">
        <v>35</v>
      </c>
      <c r="AX176" s="241" t="s">
        <v>86</v>
      </c>
      <c r="AY176" s="252" t="s">
        <v>139</v>
      </c>
    </row>
    <row r="177" s="31" customFormat="true" ht="16.5" hidden="false" customHeight="true" outlineLevel="0" collapsed="false">
      <c r="A177" s="24"/>
      <c r="B177" s="25"/>
      <c r="C177" s="211" t="s">
        <v>7</v>
      </c>
      <c r="D177" s="211" t="s">
        <v>141</v>
      </c>
      <c r="E177" s="212" t="s">
        <v>1096</v>
      </c>
      <c r="F177" s="213" t="s">
        <v>1097</v>
      </c>
      <c r="G177" s="214" t="s">
        <v>618</v>
      </c>
      <c r="H177" s="215" t="n">
        <v>6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1</v>
      </c>
      <c r="AU177" s="222" t="s">
        <v>88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6</v>
      </c>
      <c r="BM177" s="222" t="s">
        <v>109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8</v>
      </c>
      <c r="E178" s="26"/>
      <c r="F178" s="225" t="s">
        <v>109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8</v>
      </c>
    </row>
    <row r="179" s="229" customFormat="true" ht="12.8" hidden="false" customHeight="false" outlineLevel="0" collapsed="false">
      <c r="B179" s="230"/>
      <c r="C179" s="231"/>
      <c r="D179" s="232" t="s">
        <v>150</v>
      </c>
      <c r="E179" s="233"/>
      <c r="F179" s="234" t="s">
        <v>1037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0</v>
      </c>
      <c r="AU179" s="240" t="s">
        <v>88</v>
      </c>
      <c r="AV179" s="229" t="s">
        <v>86</v>
      </c>
      <c r="AW179" s="229" t="s">
        <v>35</v>
      </c>
      <c r="AX179" s="229" t="s">
        <v>78</v>
      </c>
      <c r="AY179" s="240" t="s">
        <v>139</v>
      </c>
    </row>
    <row r="180" s="241" customFormat="true" ht="12.8" hidden="false" customHeight="false" outlineLevel="0" collapsed="false">
      <c r="B180" s="242"/>
      <c r="C180" s="243"/>
      <c r="D180" s="232" t="s">
        <v>150</v>
      </c>
      <c r="E180" s="244"/>
      <c r="F180" s="245" t="s">
        <v>1100</v>
      </c>
      <c r="G180" s="243"/>
      <c r="H180" s="246" t="n">
        <v>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0</v>
      </c>
      <c r="AU180" s="252" t="s">
        <v>88</v>
      </c>
      <c r="AV180" s="241" t="s">
        <v>88</v>
      </c>
      <c r="AW180" s="241" t="s">
        <v>35</v>
      </c>
      <c r="AX180" s="241" t="s">
        <v>86</v>
      </c>
      <c r="AY180" s="252" t="s">
        <v>139</v>
      </c>
    </row>
    <row r="181" s="31" customFormat="true" ht="16.5" hidden="false" customHeight="true" outlineLevel="0" collapsed="false">
      <c r="A181" s="24"/>
      <c r="B181" s="25"/>
      <c r="C181" s="211" t="s">
        <v>264</v>
      </c>
      <c r="D181" s="211" t="s">
        <v>141</v>
      </c>
      <c r="E181" s="212" t="s">
        <v>1101</v>
      </c>
      <c r="F181" s="213" t="s">
        <v>1102</v>
      </c>
      <c r="G181" s="214" t="s">
        <v>618</v>
      </c>
      <c r="H181" s="215" t="n">
        <v>3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6</v>
      </c>
      <c r="AT181" s="222" t="s">
        <v>141</v>
      </c>
      <c r="AU181" s="222" t="s">
        <v>88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6</v>
      </c>
      <c r="BM181" s="222" t="s">
        <v>110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110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8</v>
      </c>
    </row>
    <row r="183" s="229" customFormat="true" ht="12.8" hidden="false" customHeight="false" outlineLevel="0" collapsed="false">
      <c r="B183" s="230"/>
      <c r="C183" s="231"/>
      <c r="D183" s="232" t="s">
        <v>150</v>
      </c>
      <c r="E183" s="233"/>
      <c r="F183" s="234" t="s">
        <v>1037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0</v>
      </c>
      <c r="AU183" s="240" t="s">
        <v>88</v>
      </c>
      <c r="AV183" s="229" t="s">
        <v>86</v>
      </c>
      <c r="AW183" s="229" t="s">
        <v>35</v>
      </c>
      <c r="AX183" s="229" t="s">
        <v>78</v>
      </c>
      <c r="AY183" s="240" t="s">
        <v>139</v>
      </c>
    </row>
    <row r="184" s="241" customFormat="true" ht="12.8" hidden="false" customHeight="false" outlineLevel="0" collapsed="false">
      <c r="B184" s="242"/>
      <c r="C184" s="243"/>
      <c r="D184" s="232" t="s">
        <v>150</v>
      </c>
      <c r="E184" s="244"/>
      <c r="F184" s="245" t="s">
        <v>1105</v>
      </c>
      <c r="G184" s="243"/>
      <c r="H184" s="246" t="n">
        <v>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0</v>
      </c>
      <c r="AU184" s="252" t="s">
        <v>88</v>
      </c>
      <c r="AV184" s="241" t="s">
        <v>88</v>
      </c>
      <c r="AW184" s="241" t="s">
        <v>35</v>
      </c>
      <c r="AX184" s="241" t="s">
        <v>86</v>
      </c>
      <c r="AY184" s="252" t="s">
        <v>139</v>
      </c>
    </row>
    <row r="185" s="31" customFormat="true" ht="16.5" hidden="false" customHeight="true" outlineLevel="0" collapsed="false">
      <c r="A185" s="24"/>
      <c r="B185" s="25"/>
      <c r="C185" s="211" t="s">
        <v>270</v>
      </c>
      <c r="D185" s="211" t="s">
        <v>141</v>
      </c>
      <c r="E185" s="212" t="s">
        <v>1106</v>
      </c>
      <c r="F185" s="213" t="s">
        <v>1107</v>
      </c>
      <c r="G185" s="214" t="s">
        <v>618</v>
      </c>
      <c r="H185" s="215" t="n">
        <v>1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6</v>
      </c>
      <c r="AT185" s="222" t="s">
        <v>141</v>
      </c>
      <c r="AU185" s="222" t="s">
        <v>88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6</v>
      </c>
      <c r="BM185" s="222" t="s">
        <v>110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8</v>
      </c>
      <c r="E186" s="26"/>
      <c r="F186" s="225" t="s">
        <v>110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8</v>
      </c>
    </row>
    <row r="187" s="229" customFormat="true" ht="12.8" hidden="false" customHeight="false" outlineLevel="0" collapsed="false">
      <c r="B187" s="230"/>
      <c r="C187" s="231"/>
      <c r="D187" s="232" t="s">
        <v>150</v>
      </c>
      <c r="E187" s="233"/>
      <c r="F187" s="234" t="s">
        <v>1037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0</v>
      </c>
      <c r="AU187" s="240" t="s">
        <v>88</v>
      </c>
      <c r="AV187" s="229" t="s">
        <v>86</v>
      </c>
      <c r="AW187" s="229" t="s">
        <v>35</v>
      </c>
      <c r="AX187" s="229" t="s">
        <v>78</v>
      </c>
      <c r="AY187" s="240" t="s">
        <v>139</v>
      </c>
    </row>
    <row r="188" s="241" customFormat="true" ht="12.8" hidden="false" customHeight="false" outlineLevel="0" collapsed="false">
      <c r="B188" s="242"/>
      <c r="C188" s="243"/>
      <c r="D188" s="232" t="s">
        <v>150</v>
      </c>
      <c r="E188" s="244"/>
      <c r="F188" s="245" t="s">
        <v>1063</v>
      </c>
      <c r="G188" s="243"/>
      <c r="H188" s="246" t="n">
        <v>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0</v>
      </c>
      <c r="AU188" s="252" t="s">
        <v>88</v>
      </c>
      <c r="AV188" s="241" t="s">
        <v>88</v>
      </c>
      <c r="AW188" s="241" t="s">
        <v>35</v>
      </c>
      <c r="AX188" s="241" t="s">
        <v>86</v>
      </c>
      <c r="AY188" s="252" t="s">
        <v>139</v>
      </c>
    </row>
    <row r="189" s="31" customFormat="true" ht="24.15" hidden="false" customHeight="true" outlineLevel="0" collapsed="false">
      <c r="A189" s="24"/>
      <c r="B189" s="25"/>
      <c r="C189" s="211" t="s">
        <v>276</v>
      </c>
      <c r="D189" s="211" t="s">
        <v>141</v>
      </c>
      <c r="E189" s="212" t="s">
        <v>1110</v>
      </c>
      <c r="F189" s="213" t="s">
        <v>1111</v>
      </c>
      <c r="G189" s="214" t="s">
        <v>618</v>
      </c>
      <c r="H189" s="215" t="n">
        <v>46</v>
      </c>
      <c r="I189" s="216"/>
      <c r="J189" s="217" t="n">
        <f aca="false">ROUND(I189*H189,2)</f>
        <v>0</v>
      </c>
      <c r="K189" s="213" t="s">
        <v>145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6</v>
      </c>
      <c r="AT189" s="222" t="s">
        <v>141</v>
      </c>
      <c r="AU189" s="222" t="s">
        <v>88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6</v>
      </c>
      <c r="BM189" s="222" t="s">
        <v>111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8</v>
      </c>
      <c r="E190" s="26"/>
      <c r="F190" s="225" t="s">
        <v>111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8</v>
      </c>
    </row>
    <row r="191" s="229" customFormat="true" ht="12.8" hidden="false" customHeight="false" outlineLevel="0" collapsed="false">
      <c r="B191" s="230"/>
      <c r="C191" s="231"/>
      <c r="D191" s="232" t="s">
        <v>150</v>
      </c>
      <c r="E191" s="233"/>
      <c r="F191" s="234" t="s">
        <v>1037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0</v>
      </c>
      <c r="AU191" s="240" t="s">
        <v>88</v>
      </c>
      <c r="AV191" s="229" t="s">
        <v>86</v>
      </c>
      <c r="AW191" s="229" t="s">
        <v>35</v>
      </c>
      <c r="AX191" s="229" t="s">
        <v>78</v>
      </c>
      <c r="AY191" s="240" t="s">
        <v>139</v>
      </c>
    </row>
    <row r="192" s="241" customFormat="true" ht="12.8" hidden="false" customHeight="false" outlineLevel="0" collapsed="false">
      <c r="B192" s="242"/>
      <c r="C192" s="243"/>
      <c r="D192" s="232" t="s">
        <v>150</v>
      </c>
      <c r="E192" s="244"/>
      <c r="F192" s="245" t="s">
        <v>1043</v>
      </c>
      <c r="G192" s="243"/>
      <c r="H192" s="246" t="n">
        <v>46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0</v>
      </c>
      <c r="AU192" s="252" t="s">
        <v>88</v>
      </c>
      <c r="AV192" s="241" t="s">
        <v>88</v>
      </c>
      <c r="AW192" s="241" t="s">
        <v>35</v>
      </c>
      <c r="AX192" s="241" t="s">
        <v>86</v>
      </c>
      <c r="AY192" s="252" t="s">
        <v>139</v>
      </c>
    </row>
    <row r="193" s="31" customFormat="true" ht="24.15" hidden="false" customHeight="true" outlineLevel="0" collapsed="false">
      <c r="A193" s="24"/>
      <c r="B193" s="25"/>
      <c r="C193" s="211" t="s">
        <v>279</v>
      </c>
      <c r="D193" s="211" t="s">
        <v>141</v>
      </c>
      <c r="E193" s="212" t="s">
        <v>1114</v>
      </c>
      <c r="F193" s="213" t="s">
        <v>1115</v>
      </c>
      <c r="G193" s="214" t="s">
        <v>618</v>
      </c>
      <c r="H193" s="215" t="n">
        <v>51</v>
      </c>
      <c r="I193" s="216"/>
      <c r="J193" s="217" t="n">
        <f aca="false">ROUND(I193*H193,2)</f>
        <v>0</v>
      </c>
      <c r="K193" s="213" t="s">
        <v>145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6</v>
      </c>
      <c r="AT193" s="222" t="s">
        <v>141</v>
      </c>
      <c r="AU193" s="222" t="s">
        <v>88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46</v>
      </c>
      <c r="BM193" s="222" t="s">
        <v>111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8</v>
      </c>
      <c r="E194" s="26"/>
      <c r="F194" s="225" t="s">
        <v>111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8</v>
      </c>
    </row>
    <row r="195" s="229" customFormat="true" ht="12.8" hidden="false" customHeight="false" outlineLevel="0" collapsed="false">
      <c r="B195" s="230"/>
      <c r="C195" s="231"/>
      <c r="D195" s="232" t="s">
        <v>150</v>
      </c>
      <c r="E195" s="233"/>
      <c r="F195" s="234" t="s">
        <v>1037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0</v>
      </c>
      <c r="AU195" s="240" t="s">
        <v>88</v>
      </c>
      <c r="AV195" s="229" t="s">
        <v>86</v>
      </c>
      <c r="AW195" s="229" t="s">
        <v>35</v>
      </c>
      <c r="AX195" s="229" t="s">
        <v>78</v>
      </c>
      <c r="AY195" s="240" t="s">
        <v>139</v>
      </c>
    </row>
    <row r="196" s="241" customFormat="true" ht="12.8" hidden="false" customHeight="false" outlineLevel="0" collapsed="false">
      <c r="B196" s="242"/>
      <c r="C196" s="243"/>
      <c r="D196" s="232" t="s">
        <v>150</v>
      </c>
      <c r="E196" s="244"/>
      <c r="F196" s="245" t="s">
        <v>1048</v>
      </c>
      <c r="G196" s="243"/>
      <c r="H196" s="246" t="n">
        <v>51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0</v>
      </c>
      <c r="AU196" s="252" t="s">
        <v>88</v>
      </c>
      <c r="AV196" s="241" t="s">
        <v>88</v>
      </c>
      <c r="AW196" s="241" t="s">
        <v>35</v>
      </c>
      <c r="AX196" s="241" t="s">
        <v>86</v>
      </c>
      <c r="AY196" s="252" t="s">
        <v>139</v>
      </c>
    </row>
    <row r="197" s="31" customFormat="true" ht="24.15" hidden="false" customHeight="true" outlineLevel="0" collapsed="false">
      <c r="A197" s="24"/>
      <c r="B197" s="25"/>
      <c r="C197" s="211" t="s">
        <v>292</v>
      </c>
      <c r="D197" s="211" t="s">
        <v>141</v>
      </c>
      <c r="E197" s="212" t="s">
        <v>1118</v>
      </c>
      <c r="F197" s="213" t="s">
        <v>1119</v>
      </c>
      <c r="G197" s="214" t="s">
        <v>618</v>
      </c>
      <c r="H197" s="215" t="n">
        <v>36</v>
      </c>
      <c r="I197" s="216"/>
      <c r="J197" s="217" t="n">
        <f aca="false">ROUND(I197*H197,2)</f>
        <v>0</v>
      </c>
      <c r="K197" s="213" t="s">
        <v>145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6</v>
      </c>
      <c r="AT197" s="222" t="s">
        <v>141</v>
      </c>
      <c r="AU197" s="222" t="s">
        <v>88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6</v>
      </c>
      <c r="BM197" s="222" t="s">
        <v>112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8</v>
      </c>
      <c r="E198" s="26"/>
      <c r="F198" s="225" t="s">
        <v>112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8</v>
      </c>
    </row>
    <row r="199" s="229" customFormat="true" ht="12.8" hidden="false" customHeight="false" outlineLevel="0" collapsed="false">
      <c r="B199" s="230"/>
      <c r="C199" s="231"/>
      <c r="D199" s="232" t="s">
        <v>150</v>
      </c>
      <c r="E199" s="233"/>
      <c r="F199" s="234" t="s">
        <v>1037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0</v>
      </c>
      <c r="AU199" s="240" t="s">
        <v>88</v>
      </c>
      <c r="AV199" s="229" t="s">
        <v>86</v>
      </c>
      <c r="AW199" s="229" t="s">
        <v>35</v>
      </c>
      <c r="AX199" s="229" t="s">
        <v>78</v>
      </c>
      <c r="AY199" s="240" t="s">
        <v>139</v>
      </c>
    </row>
    <row r="200" s="241" customFormat="true" ht="12.8" hidden="false" customHeight="false" outlineLevel="0" collapsed="false">
      <c r="B200" s="242"/>
      <c r="C200" s="243"/>
      <c r="D200" s="232" t="s">
        <v>150</v>
      </c>
      <c r="E200" s="244"/>
      <c r="F200" s="245" t="s">
        <v>1053</v>
      </c>
      <c r="G200" s="243"/>
      <c r="H200" s="246" t="n">
        <v>3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0</v>
      </c>
      <c r="AU200" s="252" t="s">
        <v>88</v>
      </c>
      <c r="AV200" s="241" t="s">
        <v>88</v>
      </c>
      <c r="AW200" s="241" t="s">
        <v>35</v>
      </c>
      <c r="AX200" s="241" t="s">
        <v>86</v>
      </c>
      <c r="AY200" s="252" t="s">
        <v>139</v>
      </c>
    </row>
    <row r="201" s="31" customFormat="true" ht="24.15" hidden="false" customHeight="true" outlineLevel="0" collapsed="false">
      <c r="A201" s="24"/>
      <c r="B201" s="25"/>
      <c r="C201" s="211" t="s">
        <v>6</v>
      </c>
      <c r="D201" s="211" t="s">
        <v>141</v>
      </c>
      <c r="E201" s="212" t="s">
        <v>1122</v>
      </c>
      <c r="F201" s="213" t="s">
        <v>1123</v>
      </c>
      <c r="G201" s="214" t="s">
        <v>618</v>
      </c>
      <c r="H201" s="215" t="n">
        <v>4</v>
      </c>
      <c r="I201" s="216"/>
      <c r="J201" s="217" t="n">
        <f aca="false">ROUND(I201*H201,2)</f>
        <v>0</v>
      </c>
      <c r="K201" s="213" t="s">
        <v>145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6</v>
      </c>
      <c r="AT201" s="222" t="s">
        <v>141</v>
      </c>
      <c r="AU201" s="222" t="s">
        <v>88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46</v>
      </c>
      <c r="BM201" s="222" t="s">
        <v>112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8</v>
      </c>
      <c r="E202" s="26"/>
      <c r="F202" s="225" t="s">
        <v>112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8</v>
      </c>
    </row>
    <row r="203" s="229" customFormat="true" ht="12.8" hidden="false" customHeight="false" outlineLevel="0" collapsed="false">
      <c r="B203" s="230"/>
      <c r="C203" s="231"/>
      <c r="D203" s="232" t="s">
        <v>150</v>
      </c>
      <c r="E203" s="233"/>
      <c r="F203" s="234" t="s">
        <v>1037</v>
      </c>
      <c r="G203" s="231"/>
      <c r="H203" s="233"/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0</v>
      </c>
      <c r="AU203" s="240" t="s">
        <v>88</v>
      </c>
      <c r="AV203" s="229" t="s">
        <v>86</v>
      </c>
      <c r="AW203" s="229" t="s">
        <v>35</v>
      </c>
      <c r="AX203" s="229" t="s">
        <v>78</v>
      </c>
      <c r="AY203" s="240" t="s">
        <v>139</v>
      </c>
    </row>
    <row r="204" s="241" customFormat="true" ht="12.8" hidden="false" customHeight="false" outlineLevel="0" collapsed="false">
      <c r="B204" s="242"/>
      <c r="C204" s="243"/>
      <c r="D204" s="232" t="s">
        <v>150</v>
      </c>
      <c r="E204" s="244"/>
      <c r="F204" s="245" t="s">
        <v>1058</v>
      </c>
      <c r="G204" s="243"/>
      <c r="H204" s="246" t="n">
        <v>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0</v>
      </c>
      <c r="AU204" s="252" t="s">
        <v>88</v>
      </c>
      <c r="AV204" s="241" t="s">
        <v>88</v>
      </c>
      <c r="AW204" s="241" t="s">
        <v>35</v>
      </c>
      <c r="AX204" s="241" t="s">
        <v>86</v>
      </c>
      <c r="AY204" s="252" t="s">
        <v>139</v>
      </c>
    </row>
    <row r="205" s="31" customFormat="true" ht="24.15" hidden="false" customHeight="true" outlineLevel="0" collapsed="false">
      <c r="A205" s="24"/>
      <c r="B205" s="25"/>
      <c r="C205" s="211" t="s">
        <v>313</v>
      </c>
      <c r="D205" s="211" t="s">
        <v>141</v>
      </c>
      <c r="E205" s="212" t="s">
        <v>1126</v>
      </c>
      <c r="F205" s="213" t="s">
        <v>1127</v>
      </c>
      <c r="G205" s="214" t="s">
        <v>618</v>
      </c>
      <c r="H205" s="215" t="n">
        <v>1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6</v>
      </c>
      <c r="AT205" s="222" t="s">
        <v>141</v>
      </c>
      <c r="AU205" s="222" t="s">
        <v>88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6</v>
      </c>
      <c r="BM205" s="222" t="s">
        <v>112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8</v>
      </c>
      <c r="E206" s="26"/>
      <c r="F206" s="225" t="s">
        <v>112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8</v>
      </c>
    </row>
    <row r="207" s="229" customFormat="true" ht="12.8" hidden="false" customHeight="false" outlineLevel="0" collapsed="false">
      <c r="B207" s="230"/>
      <c r="C207" s="231"/>
      <c r="D207" s="232" t="s">
        <v>150</v>
      </c>
      <c r="E207" s="233"/>
      <c r="F207" s="234" t="s">
        <v>1037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0</v>
      </c>
      <c r="AU207" s="240" t="s">
        <v>88</v>
      </c>
      <c r="AV207" s="229" t="s">
        <v>86</v>
      </c>
      <c r="AW207" s="229" t="s">
        <v>35</v>
      </c>
      <c r="AX207" s="229" t="s">
        <v>78</v>
      </c>
      <c r="AY207" s="240" t="s">
        <v>139</v>
      </c>
    </row>
    <row r="208" s="241" customFormat="true" ht="12.8" hidden="false" customHeight="false" outlineLevel="0" collapsed="false">
      <c r="B208" s="242"/>
      <c r="C208" s="243"/>
      <c r="D208" s="232" t="s">
        <v>150</v>
      </c>
      <c r="E208" s="244"/>
      <c r="F208" s="245" t="s">
        <v>1063</v>
      </c>
      <c r="G208" s="243"/>
      <c r="H208" s="246" t="n">
        <v>1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0</v>
      </c>
      <c r="AU208" s="252" t="s">
        <v>88</v>
      </c>
      <c r="AV208" s="241" t="s">
        <v>88</v>
      </c>
      <c r="AW208" s="241" t="s">
        <v>35</v>
      </c>
      <c r="AX208" s="241" t="s">
        <v>86</v>
      </c>
      <c r="AY208" s="252" t="s">
        <v>139</v>
      </c>
    </row>
    <row r="209" s="31" customFormat="true" ht="24.15" hidden="false" customHeight="true" outlineLevel="0" collapsed="false">
      <c r="A209" s="24"/>
      <c r="B209" s="25"/>
      <c r="C209" s="211" t="s">
        <v>321</v>
      </c>
      <c r="D209" s="211" t="s">
        <v>141</v>
      </c>
      <c r="E209" s="212" t="s">
        <v>1130</v>
      </c>
      <c r="F209" s="213" t="s">
        <v>1131</v>
      </c>
      <c r="G209" s="214" t="s">
        <v>618</v>
      </c>
      <c r="H209" s="215" t="n">
        <v>46</v>
      </c>
      <c r="I209" s="216"/>
      <c r="J209" s="217" t="n">
        <f aca="false">ROUND(I209*H209,2)</f>
        <v>0</v>
      </c>
      <c r="K209" s="213" t="s">
        <v>145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6</v>
      </c>
      <c r="AT209" s="222" t="s">
        <v>141</v>
      </c>
      <c r="AU209" s="222" t="s">
        <v>88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46</v>
      </c>
      <c r="BM209" s="222" t="s">
        <v>113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8</v>
      </c>
      <c r="E210" s="26"/>
      <c r="F210" s="225" t="s">
        <v>113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8</v>
      </c>
    </row>
    <row r="211" s="229" customFormat="true" ht="12.8" hidden="false" customHeight="false" outlineLevel="0" collapsed="false">
      <c r="B211" s="230"/>
      <c r="C211" s="231"/>
      <c r="D211" s="232" t="s">
        <v>150</v>
      </c>
      <c r="E211" s="233"/>
      <c r="F211" s="234" t="s">
        <v>1037</v>
      </c>
      <c r="G211" s="231"/>
      <c r="H211" s="233"/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0</v>
      </c>
      <c r="AU211" s="240" t="s">
        <v>88</v>
      </c>
      <c r="AV211" s="229" t="s">
        <v>86</v>
      </c>
      <c r="AW211" s="229" t="s">
        <v>35</v>
      </c>
      <c r="AX211" s="229" t="s">
        <v>78</v>
      </c>
      <c r="AY211" s="240" t="s">
        <v>139</v>
      </c>
    </row>
    <row r="212" s="241" customFormat="true" ht="12.8" hidden="false" customHeight="false" outlineLevel="0" collapsed="false">
      <c r="B212" s="242"/>
      <c r="C212" s="243"/>
      <c r="D212" s="232" t="s">
        <v>150</v>
      </c>
      <c r="E212" s="244"/>
      <c r="F212" s="245" t="s">
        <v>1043</v>
      </c>
      <c r="G212" s="243"/>
      <c r="H212" s="246" t="n">
        <v>46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0</v>
      </c>
      <c r="AU212" s="252" t="s">
        <v>88</v>
      </c>
      <c r="AV212" s="241" t="s">
        <v>88</v>
      </c>
      <c r="AW212" s="241" t="s">
        <v>35</v>
      </c>
      <c r="AX212" s="241" t="s">
        <v>86</v>
      </c>
      <c r="AY212" s="252" t="s">
        <v>139</v>
      </c>
    </row>
    <row r="213" s="31" customFormat="true" ht="24.15" hidden="false" customHeight="true" outlineLevel="0" collapsed="false">
      <c r="A213" s="24"/>
      <c r="B213" s="25"/>
      <c r="C213" s="211" t="s">
        <v>326</v>
      </c>
      <c r="D213" s="211" t="s">
        <v>141</v>
      </c>
      <c r="E213" s="212" t="s">
        <v>1134</v>
      </c>
      <c r="F213" s="213" t="s">
        <v>1135</v>
      </c>
      <c r="G213" s="214" t="s">
        <v>618</v>
      </c>
      <c r="H213" s="215" t="n">
        <v>51</v>
      </c>
      <c r="I213" s="216"/>
      <c r="J213" s="217" t="n">
        <f aca="false">ROUND(I213*H213,2)</f>
        <v>0</v>
      </c>
      <c r="K213" s="213" t="s">
        <v>145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41</v>
      </c>
      <c r="AU213" s="222" t="s">
        <v>88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6</v>
      </c>
      <c r="BM213" s="222" t="s">
        <v>1136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8</v>
      </c>
      <c r="E214" s="26"/>
      <c r="F214" s="225" t="s">
        <v>113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32" t="s">
        <v>150</v>
      </c>
      <c r="E215" s="233"/>
      <c r="F215" s="234" t="s">
        <v>1037</v>
      </c>
      <c r="G215" s="231"/>
      <c r="H215" s="233"/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0</v>
      </c>
      <c r="AU215" s="240" t="s">
        <v>88</v>
      </c>
      <c r="AV215" s="229" t="s">
        <v>86</v>
      </c>
      <c r="AW215" s="229" t="s">
        <v>35</v>
      </c>
      <c r="AX215" s="229" t="s">
        <v>78</v>
      </c>
      <c r="AY215" s="240" t="s">
        <v>139</v>
      </c>
    </row>
    <row r="216" s="241" customFormat="true" ht="12.8" hidden="false" customHeight="false" outlineLevel="0" collapsed="false">
      <c r="B216" s="242"/>
      <c r="C216" s="243"/>
      <c r="D216" s="232" t="s">
        <v>150</v>
      </c>
      <c r="E216" s="244"/>
      <c r="F216" s="245" t="s">
        <v>1048</v>
      </c>
      <c r="G216" s="243"/>
      <c r="H216" s="246" t="n">
        <v>51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0</v>
      </c>
      <c r="AU216" s="252" t="s">
        <v>88</v>
      </c>
      <c r="AV216" s="241" t="s">
        <v>88</v>
      </c>
      <c r="AW216" s="241" t="s">
        <v>35</v>
      </c>
      <c r="AX216" s="241" t="s">
        <v>86</v>
      </c>
      <c r="AY216" s="252" t="s">
        <v>139</v>
      </c>
    </row>
    <row r="217" s="31" customFormat="true" ht="24.15" hidden="false" customHeight="true" outlineLevel="0" collapsed="false">
      <c r="A217" s="24"/>
      <c r="B217" s="25"/>
      <c r="C217" s="211" t="s">
        <v>333</v>
      </c>
      <c r="D217" s="211" t="s">
        <v>141</v>
      </c>
      <c r="E217" s="212" t="s">
        <v>1138</v>
      </c>
      <c r="F217" s="213" t="s">
        <v>1139</v>
      </c>
      <c r="G217" s="214" t="s">
        <v>618</v>
      </c>
      <c r="H217" s="215" t="n">
        <v>36</v>
      </c>
      <c r="I217" s="216"/>
      <c r="J217" s="217" t="n">
        <f aca="false">ROUND(I217*H217,2)</f>
        <v>0</v>
      </c>
      <c r="K217" s="213" t="s">
        <v>145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6</v>
      </c>
      <c r="AT217" s="222" t="s">
        <v>141</v>
      </c>
      <c r="AU217" s="222" t="s">
        <v>88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6</v>
      </c>
      <c r="BM217" s="222" t="s">
        <v>1140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8</v>
      </c>
      <c r="E218" s="26"/>
      <c r="F218" s="225" t="s">
        <v>114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8</v>
      </c>
    </row>
    <row r="219" s="229" customFormat="true" ht="12.8" hidden="false" customHeight="false" outlineLevel="0" collapsed="false">
      <c r="B219" s="230"/>
      <c r="C219" s="231"/>
      <c r="D219" s="232" t="s">
        <v>150</v>
      </c>
      <c r="E219" s="233"/>
      <c r="F219" s="234" t="s">
        <v>1037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0</v>
      </c>
      <c r="AU219" s="240" t="s">
        <v>88</v>
      </c>
      <c r="AV219" s="229" t="s">
        <v>86</v>
      </c>
      <c r="AW219" s="229" t="s">
        <v>35</v>
      </c>
      <c r="AX219" s="229" t="s">
        <v>78</v>
      </c>
      <c r="AY219" s="240" t="s">
        <v>139</v>
      </c>
    </row>
    <row r="220" s="241" customFormat="true" ht="12.8" hidden="false" customHeight="false" outlineLevel="0" collapsed="false">
      <c r="B220" s="242"/>
      <c r="C220" s="243"/>
      <c r="D220" s="232" t="s">
        <v>150</v>
      </c>
      <c r="E220" s="244"/>
      <c r="F220" s="245" t="s">
        <v>1053</v>
      </c>
      <c r="G220" s="243"/>
      <c r="H220" s="246" t="n">
        <v>3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50</v>
      </c>
      <c r="AU220" s="252" t="s">
        <v>88</v>
      </c>
      <c r="AV220" s="241" t="s">
        <v>88</v>
      </c>
      <c r="AW220" s="241" t="s">
        <v>35</v>
      </c>
      <c r="AX220" s="241" t="s">
        <v>86</v>
      </c>
      <c r="AY220" s="252" t="s">
        <v>139</v>
      </c>
    </row>
    <row r="221" s="31" customFormat="true" ht="24.15" hidden="false" customHeight="true" outlineLevel="0" collapsed="false">
      <c r="A221" s="24"/>
      <c r="B221" s="25"/>
      <c r="C221" s="211" t="s">
        <v>340</v>
      </c>
      <c r="D221" s="211" t="s">
        <v>141</v>
      </c>
      <c r="E221" s="212" t="s">
        <v>1142</v>
      </c>
      <c r="F221" s="213" t="s">
        <v>1143</v>
      </c>
      <c r="G221" s="214" t="s">
        <v>618</v>
      </c>
      <c r="H221" s="215" t="n">
        <v>4</v>
      </c>
      <c r="I221" s="216"/>
      <c r="J221" s="217" t="n">
        <f aca="false">ROUND(I221*H221,2)</f>
        <v>0</v>
      </c>
      <c r="K221" s="213" t="s">
        <v>145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6</v>
      </c>
      <c r="AT221" s="222" t="s">
        <v>141</v>
      </c>
      <c r="AU221" s="222" t="s">
        <v>88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6</v>
      </c>
      <c r="BM221" s="222" t="s">
        <v>114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8</v>
      </c>
      <c r="E222" s="26"/>
      <c r="F222" s="225" t="s">
        <v>114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8</v>
      </c>
    </row>
    <row r="223" s="229" customFormat="true" ht="12.8" hidden="false" customHeight="false" outlineLevel="0" collapsed="false">
      <c r="B223" s="230"/>
      <c r="C223" s="231"/>
      <c r="D223" s="232" t="s">
        <v>150</v>
      </c>
      <c r="E223" s="233"/>
      <c r="F223" s="234" t="s">
        <v>1037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0</v>
      </c>
      <c r="AU223" s="240" t="s">
        <v>88</v>
      </c>
      <c r="AV223" s="229" t="s">
        <v>86</v>
      </c>
      <c r="AW223" s="229" t="s">
        <v>35</v>
      </c>
      <c r="AX223" s="229" t="s">
        <v>78</v>
      </c>
      <c r="AY223" s="240" t="s">
        <v>139</v>
      </c>
    </row>
    <row r="224" s="241" customFormat="true" ht="12.8" hidden="false" customHeight="false" outlineLevel="0" collapsed="false">
      <c r="B224" s="242"/>
      <c r="C224" s="243"/>
      <c r="D224" s="232" t="s">
        <v>150</v>
      </c>
      <c r="E224" s="244"/>
      <c r="F224" s="245" t="s">
        <v>1058</v>
      </c>
      <c r="G224" s="243"/>
      <c r="H224" s="246" t="n">
        <v>4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0</v>
      </c>
      <c r="AU224" s="252" t="s">
        <v>88</v>
      </c>
      <c r="AV224" s="241" t="s">
        <v>88</v>
      </c>
      <c r="AW224" s="241" t="s">
        <v>35</v>
      </c>
      <c r="AX224" s="241" t="s">
        <v>86</v>
      </c>
      <c r="AY224" s="252" t="s">
        <v>139</v>
      </c>
    </row>
    <row r="225" s="31" customFormat="true" ht="24.15" hidden="false" customHeight="true" outlineLevel="0" collapsed="false">
      <c r="A225" s="24"/>
      <c r="B225" s="25"/>
      <c r="C225" s="211" t="s">
        <v>346</v>
      </c>
      <c r="D225" s="211" t="s">
        <v>141</v>
      </c>
      <c r="E225" s="212" t="s">
        <v>1146</v>
      </c>
      <c r="F225" s="213" t="s">
        <v>1147</v>
      </c>
      <c r="G225" s="214" t="s">
        <v>618</v>
      </c>
      <c r="H225" s="215" t="n">
        <v>1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41</v>
      </c>
      <c r="AU225" s="222" t="s">
        <v>88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6</v>
      </c>
      <c r="BM225" s="222" t="s">
        <v>114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8</v>
      </c>
      <c r="E226" s="26"/>
      <c r="F226" s="225" t="s">
        <v>114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8</v>
      </c>
    </row>
    <row r="227" s="229" customFormat="true" ht="12.8" hidden="false" customHeight="false" outlineLevel="0" collapsed="false">
      <c r="B227" s="230"/>
      <c r="C227" s="231"/>
      <c r="D227" s="232" t="s">
        <v>150</v>
      </c>
      <c r="E227" s="233"/>
      <c r="F227" s="234" t="s">
        <v>1037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0</v>
      </c>
      <c r="AU227" s="240" t="s">
        <v>88</v>
      </c>
      <c r="AV227" s="229" t="s">
        <v>86</v>
      </c>
      <c r="AW227" s="229" t="s">
        <v>35</v>
      </c>
      <c r="AX227" s="229" t="s">
        <v>78</v>
      </c>
      <c r="AY227" s="240" t="s">
        <v>139</v>
      </c>
    </row>
    <row r="228" s="241" customFormat="true" ht="12.8" hidden="false" customHeight="false" outlineLevel="0" collapsed="false">
      <c r="B228" s="242"/>
      <c r="C228" s="243"/>
      <c r="D228" s="232" t="s">
        <v>150</v>
      </c>
      <c r="E228" s="244"/>
      <c r="F228" s="245" t="s">
        <v>1150</v>
      </c>
      <c r="G228" s="243"/>
      <c r="H228" s="246" t="n">
        <v>1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0</v>
      </c>
      <c r="AU228" s="252" t="s">
        <v>88</v>
      </c>
      <c r="AV228" s="241" t="s">
        <v>88</v>
      </c>
      <c r="AW228" s="241" t="s">
        <v>35</v>
      </c>
      <c r="AX228" s="241" t="s">
        <v>86</v>
      </c>
      <c r="AY228" s="252" t="s">
        <v>139</v>
      </c>
    </row>
    <row r="229" s="31" customFormat="true" ht="21.75" hidden="false" customHeight="true" outlineLevel="0" collapsed="false">
      <c r="A229" s="24"/>
      <c r="B229" s="25"/>
      <c r="C229" s="211" t="s">
        <v>352</v>
      </c>
      <c r="D229" s="211" t="s">
        <v>141</v>
      </c>
      <c r="E229" s="212" t="s">
        <v>1151</v>
      </c>
      <c r="F229" s="213" t="s">
        <v>1152</v>
      </c>
      <c r="G229" s="214" t="s">
        <v>618</v>
      </c>
      <c r="H229" s="215" t="n">
        <v>15</v>
      </c>
      <c r="I229" s="216"/>
      <c r="J229" s="217" t="n">
        <f aca="false">ROUND(I229*H229,2)</f>
        <v>0</v>
      </c>
      <c r="K229" s="213" t="s">
        <v>145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6</v>
      </c>
      <c r="AT229" s="222" t="s">
        <v>141</v>
      </c>
      <c r="AU229" s="222" t="s">
        <v>88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6</v>
      </c>
      <c r="BM229" s="222" t="s">
        <v>115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8</v>
      </c>
      <c r="E230" s="26"/>
      <c r="F230" s="225" t="s">
        <v>115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8</v>
      </c>
    </row>
    <row r="231" s="229" customFormat="true" ht="12.8" hidden="false" customHeight="false" outlineLevel="0" collapsed="false">
      <c r="B231" s="230"/>
      <c r="C231" s="231"/>
      <c r="D231" s="232" t="s">
        <v>150</v>
      </c>
      <c r="E231" s="233"/>
      <c r="F231" s="234" t="s">
        <v>1037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0</v>
      </c>
      <c r="AU231" s="240" t="s">
        <v>88</v>
      </c>
      <c r="AV231" s="229" t="s">
        <v>86</v>
      </c>
      <c r="AW231" s="229" t="s">
        <v>35</v>
      </c>
      <c r="AX231" s="229" t="s">
        <v>78</v>
      </c>
      <c r="AY231" s="240" t="s">
        <v>139</v>
      </c>
    </row>
    <row r="232" s="241" customFormat="true" ht="12.8" hidden="false" customHeight="false" outlineLevel="0" collapsed="false">
      <c r="B232" s="242"/>
      <c r="C232" s="243"/>
      <c r="D232" s="232" t="s">
        <v>150</v>
      </c>
      <c r="E232" s="244"/>
      <c r="F232" s="245" t="s">
        <v>1090</v>
      </c>
      <c r="G232" s="243"/>
      <c r="H232" s="246" t="n">
        <v>15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50</v>
      </c>
      <c r="AU232" s="252" t="s">
        <v>88</v>
      </c>
      <c r="AV232" s="241" t="s">
        <v>88</v>
      </c>
      <c r="AW232" s="241" t="s">
        <v>35</v>
      </c>
      <c r="AX232" s="241" t="s">
        <v>86</v>
      </c>
      <c r="AY232" s="252" t="s">
        <v>139</v>
      </c>
    </row>
    <row r="233" s="31" customFormat="true" ht="21.75" hidden="false" customHeight="true" outlineLevel="0" collapsed="false">
      <c r="A233" s="24"/>
      <c r="B233" s="25"/>
      <c r="C233" s="211" t="s">
        <v>359</v>
      </c>
      <c r="D233" s="211" t="s">
        <v>141</v>
      </c>
      <c r="E233" s="212" t="s">
        <v>1155</v>
      </c>
      <c r="F233" s="213" t="s">
        <v>1156</v>
      </c>
      <c r="G233" s="214" t="s">
        <v>618</v>
      </c>
      <c r="H233" s="215" t="n">
        <v>17</v>
      </c>
      <c r="I233" s="216"/>
      <c r="J233" s="217" t="n">
        <f aca="false">ROUND(I233*H233,2)</f>
        <v>0</v>
      </c>
      <c r="K233" s="213" t="s">
        <v>145</v>
      </c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6</v>
      </c>
      <c r="AT233" s="222" t="s">
        <v>141</v>
      </c>
      <c r="AU233" s="222" t="s">
        <v>88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6</v>
      </c>
      <c r="BM233" s="222" t="s">
        <v>11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8</v>
      </c>
      <c r="E234" s="26"/>
      <c r="F234" s="225" t="s">
        <v>11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8</v>
      </c>
    </row>
    <row r="235" s="229" customFormat="true" ht="12.8" hidden="false" customHeight="false" outlineLevel="0" collapsed="false">
      <c r="B235" s="230"/>
      <c r="C235" s="231"/>
      <c r="D235" s="232" t="s">
        <v>150</v>
      </c>
      <c r="E235" s="233"/>
      <c r="F235" s="234" t="s">
        <v>1037</v>
      </c>
      <c r="G235" s="231"/>
      <c r="H235" s="233"/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0</v>
      </c>
      <c r="AU235" s="240" t="s">
        <v>88</v>
      </c>
      <c r="AV235" s="229" t="s">
        <v>86</v>
      </c>
      <c r="AW235" s="229" t="s">
        <v>35</v>
      </c>
      <c r="AX235" s="229" t="s">
        <v>78</v>
      </c>
      <c r="AY235" s="240" t="s">
        <v>139</v>
      </c>
    </row>
    <row r="236" s="241" customFormat="true" ht="12.8" hidden="false" customHeight="false" outlineLevel="0" collapsed="false">
      <c r="B236" s="242"/>
      <c r="C236" s="243"/>
      <c r="D236" s="232" t="s">
        <v>150</v>
      </c>
      <c r="E236" s="244"/>
      <c r="F236" s="245" t="s">
        <v>1095</v>
      </c>
      <c r="G236" s="243"/>
      <c r="H236" s="246" t="n">
        <v>17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0</v>
      </c>
      <c r="AU236" s="252" t="s">
        <v>88</v>
      </c>
      <c r="AV236" s="241" t="s">
        <v>88</v>
      </c>
      <c r="AW236" s="241" t="s">
        <v>35</v>
      </c>
      <c r="AX236" s="241" t="s">
        <v>86</v>
      </c>
      <c r="AY236" s="252" t="s">
        <v>139</v>
      </c>
    </row>
    <row r="237" s="31" customFormat="true" ht="21.75" hidden="false" customHeight="true" outlineLevel="0" collapsed="false">
      <c r="A237" s="24"/>
      <c r="B237" s="25"/>
      <c r="C237" s="211" t="s">
        <v>367</v>
      </c>
      <c r="D237" s="211" t="s">
        <v>141</v>
      </c>
      <c r="E237" s="212" t="s">
        <v>1159</v>
      </c>
      <c r="F237" s="213" t="s">
        <v>1160</v>
      </c>
      <c r="G237" s="214" t="s">
        <v>618</v>
      </c>
      <c r="H237" s="215" t="n">
        <v>6</v>
      </c>
      <c r="I237" s="216"/>
      <c r="J237" s="217" t="n">
        <f aca="false">ROUND(I237*H237,2)</f>
        <v>0</v>
      </c>
      <c r="K237" s="213" t="s">
        <v>145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6</v>
      </c>
      <c r="AT237" s="222" t="s">
        <v>141</v>
      </c>
      <c r="AU237" s="222" t="s">
        <v>88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6</v>
      </c>
      <c r="BM237" s="222" t="s">
        <v>116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8</v>
      </c>
      <c r="E238" s="26"/>
      <c r="F238" s="225" t="s">
        <v>1162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8</v>
      </c>
      <c r="AU238" s="3" t="s">
        <v>88</v>
      </c>
    </row>
    <row r="239" s="229" customFormat="true" ht="12.8" hidden="false" customHeight="false" outlineLevel="0" collapsed="false">
      <c r="B239" s="230"/>
      <c r="C239" s="231"/>
      <c r="D239" s="232" t="s">
        <v>150</v>
      </c>
      <c r="E239" s="233"/>
      <c r="F239" s="234" t="s">
        <v>1037</v>
      </c>
      <c r="G239" s="231"/>
      <c r="H239" s="233"/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0</v>
      </c>
      <c r="AU239" s="240" t="s">
        <v>88</v>
      </c>
      <c r="AV239" s="229" t="s">
        <v>86</v>
      </c>
      <c r="AW239" s="229" t="s">
        <v>35</v>
      </c>
      <c r="AX239" s="229" t="s">
        <v>78</v>
      </c>
      <c r="AY239" s="240" t="s">
        <v>139</v>
      </c>
    </row>
    <row r="240" s="241" customFormat="true" ht="12.8" hidden="false" customHeight="false" outlineLevel="0" collapsed="false">
      <c r="B240" s="242"/>
      <c r="C240" s="243"/>
      <c r="D240" s="232" t="s">
        <v>150</v>
      </c>
      <c r="E240" s="244"/>
      <c r="F240" s="245" t="s">
        <v>1100</v>
      </c>
      <c r="G240" s="243"/>
      <c r="H240" s="246" t="n">
        <v>6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50</v>
      </c>
      <c r="AU240" s="252" t="s">
        <v>88</v>
      </c>
      <c r="AV240" s="241" t="s">
        <v>88</v>
      </c>
      <c r="AW240" s="241" t="s">
        <v>35</v>
      </c>
      <c r="AX240" s="241" t="s">
        <v>86</v>
      </c>
      <c r="AY240" s="252" t="s">
        <v>139</v>
      </c>
    </row>
    <row r="241" s="31" customFormat="true" ht="21.75" hidden="false" customHeight="true" outlineLevel="0" collapsed="false">
      <c r="A241" s="24"/>
      <c r="B241" s="25"/>
      <c r="C241" s="211" t="s">
        <v>374</v>
      </c>
      <c r="D241" s="211" t="s">
        <v>141</v>
      </c>
      <c r="E241" s="212" t="s">
        <v>1163</v>
      </c>
      <c r="F241" s="213" t="s">
        <v>1164</v>
      </c>
      <c r="G241" s="214" t="s">
        <v>618</v>
      </c>
      <c r="H241" s="215" t="n">
        <v>3</v>
      </c>
      <c r="I241" s="216"/>
      <c r="J241" s="217" t="n">
        <f aca="false">ROUND(I241*H241,2)</f>
        <v>0</v>
      </c>
      <c r="K241" s="213" t="s">
        <v>145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6</v>
      </c>
      <c r="AT241" s="222" t="s">
        <v>141</v>
      </c>
      <c r="AU241" s="222" t="s">
        <v>88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6</v>
      </c>
      <c r="BM241" s="222" t="s">
        <v>116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8</v>
      </c>
      <c r="E242" s="26"/>
      <c r="F242" s="225" t="s">
        <v>116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8</v>
      </c>
    </row>
    <row r="243" s="229" customFormat="true" ht="12.8" hidden="false" customHeight="false" outlineLevel="0" collapsed="false">
      <c r="B243" s="230"/>
      <c r="C243" s="231"/>
      <c r="D243" s="232" t="s">
        <v>150</v>
      </c>
      <c r="E243" s="233"/>
      <c r="F243" s="234" t="s">
        <v>1037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0</v>
      </c>
      <c r="AU243" s="240" t="s">
        <v>88</v>
      </c>
      <c r="AV243" s="229" t="s">
        <v>86</v>
      </c>
      <c r="AW243" s="229" t="s">
        <v>35</v>
      </c>
      <c r="AX243" s="229" t="s">
        <v>78</v>
      </c>
      <c r="AY243" s="240" t="s">
        <v>139</v>
      </c>
    </row>
    <row r="244" s="241" customFormat="true" ht="12.8" hidden="false" customHeight="false" outlineLevel="0" collapsed="false">
      <c r="B244" s="242"/>
      <c r="C244" s="243"/>
      <c r="D244" s="232" t="s">
        <v>150</v>
      </c>
      <c r="E244" s="244"/>
      <c r="F244" s="245" t="s">
        <v>1105</v>
      </c>
      <c r="G244" s="243"/>
      <c r="H244" s="246" t="n">
        <v>3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0</v>
      </c>
      <c r="AU244" s="252" t="s">
        <v>88</v>
      </c>
      <c r="AV244" s="241" t="s">
        <v>88</v>
      </c>
      <c r="AW244" s="241" t="s">
        <v>35</v>
      </c>
      <c r="AX244" s="241" t="s">
        <v>86</v>
      </c>
      <c r="AY244" s="252" t="s">
        <v>139</v>
      </c>
    </row>
    <row r="245" s="31" customFormat="true" ht="21.75" hidden="false" customHeight="true" outlineLevel="0" collapsed="false">
      <c r="A245" s="24"/>
      <c r="B245" s="25"/>
      <c r="C245" s="211" t="s">
        <v>382</v>
      </c>
      <c r="D245" s="211" t="s">
        <v>141</v>
      </c>
      <c r="E245" s="212" t="s">
        <v>1167</v>
      </c>
      <c r="F245" s="213" t="s">
        <v>1168</v>
      </c>
      <c r="G245" s="214" t="s">
        <v>618</v>
      </c>
      <c r="H245" s="215" t="n">
        <v>1</v>
      </c>
      <c r="I245" s="216"/>
      <c r="J245" s="217" t="n">
        <f aca="false">ROUND(I245*H245,2)</f>
        <v>0</v>
      </c>
      <c r="K245" s="213" t="s">
        <v>145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6</v>
      </c>
      <c r="AT245" s="222" t="s">
        <v>141</v>
      </c>
      <c r="AU245" s="222" t="s">
        <v>88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6</v>
      </c>
      <c r="BM245" s="222" t="s">
        <v>1169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8</v>
      </c>
      <c r="E246" s="26"/>
      <c r="F246" s="225" t="s">
        <v>117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8</v>
      </c>
    </row>
    <row r="247" s="229" customFormat="true" ht="12.8" hidden="false" customHeight="false" outlineLevel="0" collapsed="false">
      <c r="B247" s="230"/>
      <c r="C247" s="231"/>
      <c r="D247" s="232" t="s">
        <v>150</v>
      </c>
      <c r="E247" s="233"/>
      <c r="F247" s="234" t="s">
        <v>1037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0</v>
      </c>
      <c r="AU247" s="240" t="s">
        <v>88</v>
      </c>
      <c r="AV247" s="229" t="s">
        <v>86</v>
      </c>
      <c r="AW247" s="229" t="s">
        <v>35</v>
      </c>
      <c r="AX247" s="229" t="s">
        <v>78</v>
      </c>
      <c r="AY247" s="240" t="s">
        <v>139</v>
      </c>
    </row>
    <row r="248" s="241" customFormat="true" ht="12.8" hidden="false" customHeight="false" outlineLevel="0" collapsed="false">
      <c r="B248" s="242"/>
      <c r="C248" s="243"/>
      <c r="D248" s="232" t="s">
        <v>150</v>
      </c>
      <c r="E248" s="244"/>
      <c r="F248" s="245" t="s">
        <v>1063</v>
      </c>
      <c r="G248" s="243"/>
      <c r="H248" s="246" t="n">
        <v>1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0</v>
      </c>
      <c r="AU248" s="252" t="s">
        <v>88</v>
      </c>
      <c r="AV248" s="241" t="s">
        <v>88</v>
      </c>
      <c r="AW248" s="241" t="s">
        <v>35</v>
      </c>
      <c r="AX248" s="241" t="s">
        <v>86</v>
      </c>
      <c r="AY248" s="252" t="s">
        <v>139</v>
      </c>
    </row>
    <row r="249" s="31" customFormat="true" ht="33" hidden="false" customHeight="true" outlineLevel="0" collapsed="false">
      <c r="A249" s="24"/>
      <c r="B249" s="25"/>
      <c r="C249" s="211" t="s">
        <v>388</v>
      </c>
      <c r="D249" s="211" t="s">
        <v>141</v>
      </c>
      <c r="E249" s="212" t="s">
        <v>1171</v>
      </c>
      <c r="F249" s="213" t="s">
        <v>1172</v>
      </c>
      <c r="G249" s="214" t="s">
        <v>618</v>
      </c>
      <c r="H249" s="215" t="n">
        <v>3680</v>
      </c>
      <c r="I249" s="216"/>
      <c r="J249" s="217" t="n">
        <f aca="false">ROUND(I249*H249,2)</f>
        <v>0</v>
      </c>
      <c r="K249" s="213" t="s">
        <v>1173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6</v>
      </c>
      <c r="AT249" s="222" t="s">
        <v>141</v>
      </c>
      <c r="AU249" s="222" t="s">
        <v>88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46</v>
      </c>
      <c r="BM249" s="222" t="s">
        <v>1174</v>
      </c>
    </row>
    <row r="250" s="229" customFormat="true" ht="12.8" hidden="false" customHeight="false" outlineLevel="0" collapsed="false">
      <c r="B250" s="230"/>
      <c r="C250" s="231"/>
      <c r="D250" s="232" t="s">
        <v>150</v>
      </c>
      <c r="E250" s="233"/>
      <c r="F250" s="234" t="s">
        <v>151</v>
      </c>
      <c r="G250" s="231"/>
      <c r="H250" s="233"/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0</v>
      </c>
      <c r="AU250" s="240" t="s">
        <v>88</v>
      </c>
      <c r="AV250" s="229" t="s">
        <v>86</v>
      </c>
      <c r="AW250" s="229" t="s">
        <v>35</v>
      </c>
      <c r="AX250" s="229" t="s">
        <v>78</v>
      </c>
      <c r="AY250" s="240" t="s">
        <v>139</v>
      </c>
    </row>
    <row r="251" s="241" customFormat="true" ht="12.8" hidden="false" customHeight="false" outlineLevel="0" collapsed="false">
      <c r="B251" s="242"/>
      <c r="C251" s="243"/>
      <c r="D251" s="232" t="s">
        <v>150</v>
      </c>
      <c r="E251" s="244"/>
      <c r="F251" s="245" t="s">
        <v>1175</v>
      </c>
      <c r="G251" s="243"/>
      <c r="H251" s="246" t="n">
        <v>3680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50</v>
      </c>
      <c r="AU251" s="252" t="s">
        <v>88</v>
      </c>
      <c r="AV251" s="241" t="s">
        <v>88</v>
      </c>
      <c r="AW251" s="241" t="s">
        <v>35</v>
      </c>
      <c r="AX251" s="241" t="s">
        <v>86</v>
      </c>
      <c r="AY251" s="252" t="s">
        <v>139</v>
      </c>
    </row>
    <row r="252" s="31" customFormat="true" ht="33" hidden="false" customHeight="true" outlineLevel="0" collapsed="false">
      <c r="A252" s="24"/>
      <c r="B252" s="25"/>
      <c r="C252" s="211" t="s">
        <v>394</v>
      </c>
      <c r="D252" s="211" t="s">
        <v>141</v>
      </c>
      <c r="E252" s="212" t="s">
        <v>1176</v>
      </c>
      <c r="F252" s="213" t="s">
        <v>1177</v>
      </c>
      <c r="G252" s="214" t="s">
        <v>618</v>
      </c>
      <c r="H252" s="215" t="n">
        <v>419</v>
      </c>
      <c r="I252" s="216"/>
      <c r="J252" s="217" t="n">
        <f aca="false">ROUND(I252*H252,2)</f>
        <v>0</v>
      </c>
      <c r="K252" s="213" t="s">
        <v>1173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6</v>
      </c>
      <c r="AT252" s="222" t="s">
        <v>141</v>
      </c>
      <c r="AU252" s="222" t="s">
        <v>88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6</v>
      </c>
      <c r="BM252" s="222" t="s">
        <v>1178</v>
      </c>
    </row>
    <row r="253" s="241" customFormat="true" ht="12.8" hidden="false" customHeight="false" outlineLevel="0" collapsed="false">
      <c r="B253" s="242"/>
      <c r="C253" s="243"/>
      <c r="D253" s="232" t="s">
        <v>150</v>
      </c>
      <c r="E253" s="244"/>
      <c r="F253" s="245" t="s">
        <v>1179</v>
      </c>
      <c r="G253" s="243"/>
      <c r="H253" s="246" t="n">
        <v>419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50</v>
      </c>
      <c r="AU253" s="252" t="s">
        <v>88</v>
      </c>
      <c r="AV253" s="241" t="s">
        <v>88</v>
      </c>
      <c r="AW253" s="241" t="s">
        <v>35</v>
      </c>
      <c r="AX253" s="241" t="s">
        <v>86</v>
      </c>
      <c r="AY253" s="252" t="s">
        <v>139</v>
      </c>
    </row>
    <row r="254" s="229" customFormat="true" ht="12.8" hidden="false" customHeight="false" outlineLevel="0" collapsed="false">
      <c r="B254" s="230"/>
      <c r="C254" s="231"/>
      <c r="D254" s="232" t="s">
        <v>150</v>
      </c>
      <c r="E254" s="233"/>
      <c r="F254" s="234" t="s">
        <v>151</v>
      </c>
      <c r="G254" s="231"/>
      <c r="H254" s="233"/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0</v>
      </c>
      <c r="AU254" s="240" t="s">
        <v>88</v>
      </c>
      <c r="AV254" s="229" t="s">
        <v>86</v>
      </c>
      <c r="AW254" s="229" t="s">
        <v>35</v>
      </c>
      <c r="AX254" s="229" t="s">
        <v>78</v>
      </c>
      <c r="AY254" s="240" t="s">
        <v>139</v>
      </c>
    </row>
    <row r="255" s="31" customFormat="true" ht="24.15" hidden="false" customHeight="true" outlineLevel="0" collapsed="false">
      <c r="A255" s="24"/>
      <c r="B255" s="25"/>
      <c r="C255" s="211" t="s">
        <v>400</v>
      </c>
      <c r="D255" s="211" t="s">
        <v>141</v>
      </c>
      <c r="E255" s="212" t="s">
        <v>1180</v>
      </c>
      <c r="F255" s="213" t="s">
        <v>1181</v>
      </c>
      <c r="G255" s="214" t="s">
        <v>618</v>
      </c>
      <c r="H255" s="215" t="n">
        <v>419</v>
      </c>
      <c r="I255" s="216"/>
      <c r="J255" s="217" t="n">
        <f aca="false">ROUND(I255*H255,2)</f>
        <v>0</v>
      </c>
      <c r="K255" s="213" t="s">
        <v>1173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6</v>
      </c>
      <c r="AT255" s="222" t="s">
        <v>141</v>
      </c>
      <c r="AU255" s="222" t="s">
        <v>88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46</v>
      </c>
      <c r="BM255" s="222" t="s">
        <v>1182</v>
      </c>
    </row>
    <row r="256" s="31" customFormat="true" ht="16.5" hidden="false" customHeight="true" outlineLevel="0" collapsed="false">
      <c r="A256" s="24"/>
      <c r="B256" s="25"/>
      <c r="C256" s="265" t="s">
        <v>405</v>
      </c>
      <c r="D256" s="265" t="s">
        <v>238</v>
      </c>
      <c r="E256" s="266" t="s">
        <v>1183</v>
      </c>
      <c r="F256" s="267" t="s">
        <v>1184</v>
      </c>
      <c r="G256" s="268" t="s">
        <v>618</v>
      </c>
      <c r="H256" s="269" t="n">
        <v>26</v>
      </c>
      <c r="I256" s="270"/>
      <c r="J256" s="271" t="n">
        <f aca="false">ROUND(I256*H256,2)</f>
        <v>0</v>
      </c>
      <c r="K256" s="267" t="s">
        <v>1173</v>
      </c>
      <c r="L256" s="272"/>
      <c r="M256" s="273"/>
      <c r="N256" s="274" t="s">
        <v>43</v>
      </c>
      <c r="O256" s="74"/>
      <c r="P256" s="220" t="n">
        <f aca="false">O256*H256</f>
        <v>0</v>
      </c>
      <c r="Q256" s="220" t="n">
        <v>3E-005</v>
      </c>
      <c r="R256" s="220" t="n">
        <f aca="false">Q256*H256</f>
        <v>0.0007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7</v>
      </c>
      <c r="AT256" s="222" t="s">
        <v>238</v>
      </c>
      <c r="AU256" s="222" t="s">
        <v>88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6</v>
      </c>
      <c r="BM256" s="222" t="s">
        <v>1185</v>
      </c>
    </row>
    <row r="257" s="229" customFormat="true" ht="12.8" hidden="false" customHeight="false" outlineLevel="0" collapsed="false">
      <c r="B257" s="230"/>
      <c r="C257" s="231"/>
      <c r="D257" s="232" t="s">
        <v>150</v>
      </c>
      <c r="E257" s="233"/>
      <c r="F257" s="234" t="s">
        <v>151</v>
      </c>
      <c r="G257" s="231"/>
      <c r="H257" s="233"/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0</v>
      </c>
      <c r="AU257" s="240" t="s">
        <v>88</v>
      </c>
      <c r="AV257" s="229" t="s">
        <v>86</v>
      </c>
      <c r="AW257" s="229" t="s">
        <v>35</v>
      </c>
      <c r="AX257" s="229" t="s">
        <v>78</v>
      </c>
      <c r="AY257" s="240" t="s">
        <v>139</v>
      </c>
    </row>
    <row r="258" s="241" customFormat="true" ht="12.8" hidden="false" customHeight="false" outlineLevel="0" collapsed="false">
      <c r="B258" s="242"/>
      <c r="C258" s="243"/>
      <c r="D258" s="232" t="s">
        <v>150</v>
      </c>
      <c r="E258" s="244"/>
      <c r="F258" s="245" t="s">
        <v>1186</v>
      </c>
      <c r="G258" s="243"/>
      <c r="H258" s="246" t="n">
        <v>26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50</v>
      </c>
      <c r="AU258" s="252" t="s">
        <v>88</v>
      </c>
      <c r="AV258" s="241" t="s">
        <v>88</v>
      </c>
      <c r="AW258" s="241" t="s">
        <v>35</v>
      </c>
      <c r="AX258" s="241" t="s">
        <v>86</v>
      </c>
      <c r="AY258" s="252" t="s">
        <v>139</v>
      </c>
    </row>
    <row r="259" s="31" customFormat="true" ht="16.5" hidden="false" customHeight="true" outlineLevel="0" collapsed="false">
      <c r="A259" s="24"/>
      <c r="B259" s="25"/>
      <c r="C259" s="265" t="s">
        <v>411</v>
      </c>
      <c r="D259" s="265" t="s">
        <v>238</v>
      </c>
      <c r="E259" s="266" t="s">
        <v>1187</v>
      </c>
      <c r="F259" s="267" t="s">
        <v>1188</v>
      </c>
      <c r="G259" s="268" t="s">
        <v>618</v>
      </c>
      <c r="H259" s="269" t="n">
        <v>88</v>
      </c>
      <c r="I259" s="270"/>
      <c r="J259" s="271" t="n">
        <f aca="false">ROUND(I259*H259,2)</f>
        <v>0</v>
      </c>
      <c r="K259" s="267" t="s">
        <v>1173</v>
      </c>
      <c r="L259" s="272"/>
      <c r="M259" s="273"/>
      <c r="N259" s="274" t="s">
        <v>43</v>
      </c>
      <c r="O259" s="74"/>
      <c r="P259" s="220" t="n">
        <f aca="false">O259*H259</f>
        <v>0</v>
      </c>
      <c r="Q259" s="220" t="n">
        <v>0.027</v>
      </c>
      <c r="R259" s="220" t="n">
        <f aca="false">Q259*H259</f>
        <v>2.37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7</v>
      </c>
      <c r="AT259" s="222" t="s">
        <v>238</v>
      </c>
      <c r="AU259" s="222" t="s">
        <v>88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46</v>
      </c>
      <c r="BM259" s="222" t="s">
        <v>1189</v>
      </c>
    </row>
    <row r="260" s="229" customFormat="true" ht="12.8" hidden="false" customHeight="false" outlineLevel="0" collapsed="false">
      <c r="B260" s="230"/>
      <c r="C260" s="231"/>
      <c r="D260" s="232" t="s">
        <v>150</v>
      </c>
      <c r="E260" s="233"/>
      <c r="F260" s="234" t="s">
        <v>151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0</v>
      </c>
      <c r="AU260" s="240" t="s">
        <v>88</v>
      </c>
      <c r="AV260" s="229" t="s">
        <v>86</v>
      </c>
      <c r="AW260" s="229" t="s">
        <v>35</v>
      </c>
      <c r="AX260" s="229" t="s">
        <v>78</v>
      </c>
      <c r="AY260" s="240" t="s">
        <v>139</v>
      </c>
    </row>
    <row r="261" s="241" customFormat="true" ht="12.8" hidden="false" customHeight="false" outlineLevel="0" collapsed="false">
      <c r="B261" s="242"/>
      <c r="C261" s="243"/>
      <c r="D261" s="232" t="s">
        <v>150</v>
      </c>
      <c r="E261" s="244"/>
      <c r="F261" s="245" t="s">
        <v>1190</v>
      </c>
      <c r="G261" s="243"/>
      <c r="H261" s="246" t="n">
        <v>88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8</v>
      </c>
      <c r="AV261" s="241" t="s">
        <v>88</v>
      </c>
      <c r="AW261" s="241" t="s">
        <v>35</v>
      </c>
      <c r="AX261" s="241" t="s">
        <v>86</v>
      </c>
      <c r="AY261" s="252" t="s">
        <v>139</v>
      </c>
    </row>
    <row r="262" s="31" customFormat="true" ht="16.5" hidden="false" customHeight="true" outlineLevel="0" collapsed="false">
      <c r="A262" s="24"/>
      <c r="B262" s="25"/>
      <c r="C262" s="265" t="s">
        <v>419</v>
      </c>
      <c r="D262" s="265" t="s">
        <v>238</v>
      </c>
      <c r="E262" s="266" t="s">
        <v>1191</v>
      </c>
      <c r="F262" s="267" t="s">
        <v>1192</v>
      </c>
      <c r="G262" s="268" t="s">
        <v>618</v>
      </c>
      <c r="H262" s="269" t="n">
        <v>17</v>
      </c>
      <c r="I262" s="270"/>
      <c r="J262" s="271" t="n">
        <f aca="false">ROUND(I262*H262,2)</f>
        <v>0</v>
      </c>
      <c r="K262" s="267"/>
      <c r="L262" s="272"/>
      <c r="M262" s="273"/>
      <c r="N262" s="274" t="s">
        <v>43</v>
      </c>
      <c r="O262" s="74"/>
      <c r="P262" s="220" t="n">
        <f aca="false">O262*H262</f>
        <v>0</v>
      </c>
      <c r="Q262" s="220" t="n">
        <v>0.027</v>
      </c>
      <c r="R262" s="220" t="n">
        <f aca="false">Q262*H262</f>
        <v>0.459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7</v>
      </c>
      <c r="AT262" s="222" t="s">
        <v>238</v>
      </c>
      <c r="AU262" s="222" t="s">
        <v>88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46</v>
      </c>
      <c r="BM262" s="222" t="s">
        <v>1193</v>
      </c>
    </row>
    <row r="263" s="229" customFormat="true" ht="12.8" hidden="false" customHeight="false" outlineLevel="0" collapsed="false">
      <c r="B263" s="230"/>
      <c r="C263" s="231"/>
      <c r="D263" s="232" t="s">
        <v>150</v>
      </c>
      <c r="E263" s="233"/>
      <c r="F263" s="234" t="s">
        <v>151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0</v>
      </c>
      <c r="AU263" s="240" t="s">
        <v>88</v>
      </c>
      <c r="AV263" s="229" t="s">
        <v>86</v>
      </c>
      <c r="AW263" s="229" t="s">
        <v>35</v>
      </c>
      <c r="AX263" s="229" t="s">
        <v>78</v>
      </c>
      <c r="AY263" s="240" t="s">
        <v>139</v>
      </c>
    </row>
    <row r="264" s="241" customFormat="true" ht="12.8" hidden="false" customHeight="false" outlineLevel="0" collapsed="false">
      <c r="B264" s="242"/>
      <c r="C264" s="243"/>
      <c r="D264" s="232" t="s">
        <v>150</v>
      </c>
      <c r="E264" s="244"/>
      <c r="F264" s="245" t="s">
        <v>1194</v>
      </c>
      <c r="G264" s="243"/>
      <c r="H264" s="246" t="n">
        <v>17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50</v>
      </c>
      <c r="AU264" s="252" t="s">
        <v>88</v>
      </c>
      <c r="AV264" s="241" t="s">
        <v>88</v>
      </c>
      <c r="AW264" s="241" t="s">
        <v>35</v>
      </c>
      <c r="AX264" s="241" t="s">
        <v>86</v>
      </c>
      <c r="AY264" s="252" t="s">
        <v>139</v>
      </c>
    </row>
    <row r="265" s="31" customFormat="true" ht="16.5" hidden="false" customHeight="true" outlineLevel="0" collapsed="false">
      <c r="A265" s="24"/>
      <c r="B265" s="25"/>
      <c r="C265" s="265" t="s">
        <v>425</v>
      </c>
      <c r="D265" s="265" t="s">
        <v>238</v>
      </c>
      <c r="E265" s="266" t="s">
        <v>1195</v>
      </c>
      <c r="F265" s="267" t="s">
        <v>1196</v>
      </c>
      <c r="G265" s="268" t="s">
        <v>618</v>
      </c>
      <c r="H265" s="269" t="n">
        <v>42</v>
      </c>
      <c r="I265" s="270"/>
      <c r="J265" s="271" t="n">
        <f aca="false">ROUND(I265*H265,2)</f>
        <v>0</v>
      </c>
      <c r="K265" s="267"/>
      <c r="L265" s="272"/>
      <c r="M265" s="273"/>
      <c r="N265" s="274" t="s">
        <v>43</v>
      </c>
      <c r="O265" s="74"/>
      <c r="P265" s="220" t="n">
        <f aca="false">O265*H265</f>
        <v>0</v>
      </c>
      <c r="Q265" s="220" t="n">
        <v>0.027</v>
      </c>
      <c r="R265" s="220" t="n">
        <f aca="false">Q265*H265</f>
        <v>1.13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7</v>
      </c>
      <c r="AT265" s="222" t="s">
        <v>238</v>
      </c>
      <c r="AU265" s="222" t="s">
        <v>88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46</v>
      </c>
      <c r="BM265" s="222" t="s">
        <v>1197</v>
      </c>
    </row>
    <row r="266" s="229" customFormat="true" ht="12.8" hidden="false" customHeight="false" outlineLevel="0" collapsed="false">
      <c r="B266" s="230"/>
      <c r="C266" s="231"/>
      <c r="D266" s="232" t="s">
        <v>150</v>
      </c>
      <c r="E266" s="233"/>
      <c r="F266" s="234" t="s">
        <v>151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0</v>
      </c>
      <c r="AU266" s="240" t="s">
        <v>88</v>
      </c>
      <c r="AV266" s="229" t="s">
        <v>86</v>
      </c>
      <c r="AW266" s="229" t="s">
        <v>35</v>
      </c>
      <c r="AX266" s="229" t="s">
        <v>78</v>
      </c>
      <c r="AY266" s="240" t="s">
        <v>139</v>
      </c>
    </row>
    <row r="267" s="241" customFormat="true" ht="12.8" hidden="false" customHeight="false" outlineLevel="0" collapsed="false">
      <c r="B267" s="242"/>
      <c r="C267" s="243"/>
      <c r="D267" s="232" t="s">
        <v>150</v>
      </c>
      <c r="E267" s="244"/>
      <c r="F267" s="245" t="s">
        <v>1198</v>
      </c>
      <c r="G267" s="243"/>
      <c r="H267" s="246" t="n">
        <v>42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0</v>
      </c>
      <c r="AU267" s="252" t="s">
        <v>88</v>
      </c>
      <c r="AV267" s="241" t="s">
        <v>88</v>
      </c>
      <c r="AW267" s="241" t="s">
        <v>35</v>
      </c>
      <c r="AX267" s="241" t="s">
        <v>86</v>
      </c>
      <c r="AY267" s="252" t="s">
        <v>139</v>
      </c>
    </row>
    <row r="268" s="31" customFormat="true" ht="16.5" hidden="false" customHeight="true" outlineLevel="0" collapsed="false">
      <c r="A268" s="24"/>
      <c r="B268" s="25"/>
      <c r="C268" s="265" t="s">
        <v>430</v>
      </c>
      <c r="D268" s="265" t="s">
        <v>238</v>
      </c>
      <c r="E268" s="266" t="s">
        <v>1199</v>
      </c>
      <c r="F268" s="267" t="s">
        <v>1200</v>
      </c>
      <c r="G268" s="268" t="s">
        <v>618</v>
      </c>
      <c r="H268" s="269" t="n">
        <v>33</v>
      </c>
      <c r="I268" s="270"/>
      <c r="J268" s="271" t="n">
        <f aca="false">ROUND(I268*H268,2)</f>
        <v>0</v>
      </c>
      <c r="K268" s="267"/>
      <c r="L268" s="272"/>
      <c r="M268" s="273"/>
      <c r="N268" s="274" t="s">
        <v>43</v>
      </c>
      <c r="O268" s="74"/>
      <c r="P268" s="220" t="n">
        <f aca="false">O268*H268</f>
        <v>0</v>
      </c>
      <c r="Q268" s="220" t="n">
        <v>0.027</v>
      </c>
      <c r="R268" s="220" t="n">
        <f aca="false">Q268*H268</f>
        <v>0.891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7</v>
      </c>
      <c r="AT268" s="222" t="s">
        <v>238</v>
      </c>
      <c r="AU268" s="222" t="s">
        <v>88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46</v>
      </c>
      <c r="BM268" s="222" t="s">
        <v>1201</v>
      </c>
    </row>
    <row r="269" s="229" customFormat="true" ht="12.8" hidden="false" customHeight="false" outlineLevel="0" collapsed="false">
      <c r="B269" s="230"/>
      <c r="C269" s="231"/>
      <c r="D269" s="232" t="s">
        <v>150</v>
      </c>
      <c r="E269" s="233"/>
      <c r="F269" s="234" t="s">
        <v>151</v>
      </c>
      <c r="G269" s="231"/>
      <c r="H269" s="233"/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0</v>
      </c>
      <c r="AU269" s="240" t="s">
        <v>88</v>
      </c>
      <c r="AV269" s="229" t="s">
        <v>86</v>
      </c>
      <c r="AW269" s="229" t="s">
        <v>35</v>
      </c>
      <c r="AX269" s="229" t="s">
        <v>78</v>
      </c>
      <c r="AY269" s="240" t="s">
        <v>139</v>
      </c>
    </row>
    <row r="270" s="241" customFormat="true" ht="12.8" hidden="false" customHeight="false" outlineLevel="0" collapsed="false">
      <c r="B270" s="242"/>
      <c r="C270" s="243"/>
      <c r="D270" s="232" t="s">
        <v>150</v>
      </c>
      <c r="E270" s="244"/>
      <c r="F270" s="245" t="s">
        <v>1202</v>
      </c>
      <c r="G270" s="243"/>
      <c r="H270" s="246" t="n">
        <v>33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50</v>
      </c>
      <c r="AU270" s="252" t="s">
        <v>88</v>
      </c>
      <c r="AV270" s="241" t="s">
        <v>88</v>
      </c>
      <c r="AW270" s="241" t="s">
        <v>35</v>
      </c>
      <c r="AX270" s="241" t="s">
        <v>86</v>
      </c>
      <c r="AY270" s="252" t="s">
        <v>139</v>
      </c>
    </row>
    <row r="271" s="31" customFormat="true" ht="16.5" hidden="false" customHeight="true" outlineLevel="0" collapsed="false">
      <c r="A271" s="24"/>
      <c r="B271" s="25"/>
      <c r="C271" s="265" t="s">
        <v>440</v>
      </c>
      <c r="D271" s="265" t="s">
        <v>238</v>
      </c>
      <c r="E271" s="266" t="s">
        <v>1203</v>
      </c>
      <c r="F271" s="267" t="s">
        <v>1204</v>
      </c>
      <c r="G271" s="268" t="s">
        <v>618</v>
      </c>
      <c r="H271" s="269" t="n">
        <v>98</v>
      </c>
      <c r="I271" s="270"/>
      <c r="J271" s="271" t="n">
        <f aca="false">ROUND(I271*H271,2)</f>
        <v>0</v>
      </c>
      <c r="K271" s="267" t="s">
        <v>1173</v>
      </c>
      <c r="L271" s="272"/>
      <c r="M271" s="273"/>
      <c r="N271" s="274" t="s">
        <v>43</v>
      </c>
      <c r="O271" s="74"/>
      <c r="P271" s="220" t="n">
        <f aca="false">O271*H271</f>
        <v>0</v>
      </c>
      <c r="Q271" s="220" t="n">
        <v>0.015</v>
      </c>
      <c r="R271" s="220" t="n">
        <f aca="false">Q271*H271</f>
        <v>1.47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7</v>
      </c>
      <c r="AT271" s="222" t="s">
        <v>238</v>
      </c>
      <c r="AU271" s="222" t="s">
        <v>88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6</v>
      </c>
      <c r="BM271" s="222" t="s">
        <v>1205</v>
      </c>
    </row>
    <row r="272" s="229" customFormat="true" ht="12.8" hidden="false" customHeight="false" outlineLevel="0" collapsed="false">
      <c r="B272" s="230"/>
      <c r="C272" s="231"/>
      <c r="D272" s="232" t="s">
        <v>150</v>
      </c>
      <c r="E272" s="233"/>
      <c r="F272" s="234" t="s">
        <v>151</v>
      </c>
      <c r="G272" s="231"/>
      <c r="H272" s="233"/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0</v>
      </c>
      <c r="AU272" s="240" t="s">
        <v>88</v>
      </c>
      <c r="AV272" s="229" t="s">
        <v>86</v>
      </c>
      <c r="AW272" s="229" t="s">
        <v>35</v>
      </c>
      <c r="AX272" s="229" t="s">
        <v>78</v>
      </c>
      <c r="AY272" s="240" t="s">
        <v>139</v>
      </c>
    </row>
    <row r="273" s="241" customFormat="true" ht="12.8" hidden="false" customHeight="false" outlineLevel="0" collapsed="false">
      <c r="B273" s="242"/>
      <c r="C273" s="243"/>
      <c r="D273" s="232" t="s">
        <v>150</v>
      </c>
      <c r="E273" s="244"/>
      <c r="F273" s="245" t="s">
        <v>1206</v>
      </c>
      <c r="G273" s="243"/>
      <c r="H273" s="246" t="n">
        <v>98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0</v>
      </c>
      <c r="AU273" s="252" t="s">
        <v>88</v>
      </c>
      <c r="AV273" s="241" t="s">
        <v>88</v>
      </c>
      <c r="AW273" s="241" t="s">
        <v>35</v>
      </c>
      <c r="AX273" s="241" t="s">
        <v>86</v>
      </c>
      <c r="AY273" s="252" t="s">
        <v>139</v>
      </c>
    </row>
    <row r="274" s="31" customFormat="true" ht="16.5" hidden="false" customHeight="true" outlineLevel="0" collapsed="false">
      <c r="A274" s="24"/>
      <c r="B274" s="25"/>
      <c r="C274" s="265" t="s">
        <v>446</v>
      </c>
      <c r="D274" s="265" t="s">
        <v>238</v>
      </c>
      <c r="E274" s="266" t="s">
        <v>1207</v>
      </c>
      <c r="F274" s="267" t="s">
        <v>1208</v>
      </c>
      <c r="G274" s="268" t="s">
        <v>618</v>
      </c>
      <c r="H274" s="269" t="n">
        <v>32</v>
      </c>
      <c r="I274" s="270"/>
      <c r="J274" s="271" t="n">
        <f aca="false">ROUND(I274*H274,2)</f>
        <v>0</v>
      </c>
      <c r="K274" s="267"/>
      <c r="L274" s="272"/>
      <c r="M274" s="273"/>
      <c r="N274" s="274" t="s">
        <v>43</v>
      </c>
      <c r="O274" s="74"/>
      <c r="P274" s="220" t="n">
        <f aca="false">O274*H274</f>
        <v>0</v>
      </c>
      <c r="Q274" s="220" t="n">
        <v>0.015</v>
      </c>
      <c r="R274" s="220" t="n">
        <f aca="false">Q274*H274</f>
        <v>0.4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07</v>
      </c>
      <c r="AT274" s="222" t="s">
        <v>238</v>
      </c>
      <c r="AU274" s="222" t="s">
        <v>88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6</v>
      </c>
      <c r="BM274" s="222" t="s">
        <v>1209</v>
      </c>
    </row>
    <row r="275" s="229" customFormat="true" ht="12.8" hidden="false" customHeight="false" outlineLevel="0" collapsed="false">
      <c r="B275" s="230"/>
      <c r="C275" s="231"/>
      <c r="D275" s="232" t="s">
        <v>150</v>
      </c>
      <c r="E275" s="233"/>
      <c r="F275" s="234" t="s">
        <v>151</v>
      </c>
      <c r="G275" s="231"/>
      <c r="H275" s="233"/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0</v>
      </c>
      <c r="AU275" s="240" t="s">
        <v>88</v>
      </c>
      <c r="AV275" s="229" t="s">
        <v>86</v>
      </c>
      <c r="AW275" s="229" t="s">
        <v>35</v>
      </c>
      <c r="AX275" s="229" t="s">
        <v>78</v>
      </c>
      <c r="AY275" s="240" t="s">
        <v>139</v>
      </c>
    </row>
    <row r="276" s="241" customFormat="true" ht="12.8" hidden="false" customHeight="false" outlineLevel="0" collapsed="false">
      <c r="B276" s="242"/>
      <c r="C276" s="243"/>
      <c r="D276" s="232" t="s">
        <v>150</v>
      </c>
      <c r="E276" s="244"/>
      <c r="F276" s="245" t="s">
        <v>1210</v>
      </c>
      <c r="G276" s="243"/>
      <c r="H276" s="246" t="n">
        <v>32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50</v>
      </c>
      <c r="AU276" s="252" t="s">
        <v>88</v>
      </c>
      <c r="AV276" s="241" t="s">
        <v>88</v>
      </c>
      <c r="AW276" s="241" t="s">
        <v>35</v>
      </c>
      <c r="AX276" s="241" t="s">
        <v>86</v>
      </c>
      <c r="AY276" s="252" t="s">
        <v>139</v>
      </c>
    </row>
    <row r="277" s="31" customFormat="true" ht="16.5" hidden="false" customHeight="true" outlineLevel="0" collapsed="false">
      <c r="A277" s="24"/>
      <c r="B277" s="25"/>
      <c r="C277" s="265" t="s">
        <v>451</v>
      </c>
      <c r="D277" s="265" t="s">
        <v>238</v>
      </c>
      <c r="E277" s="266" t="s">
        <v>1211</v>
      </c>
      <c r="F277" s="267" t="s">
        <v>1212</v>
      </c>
      <c r="G277" s="268" t="s">
        <v>618</v>
      </c>
      <c r="H277" s="269" t="n">
        <v>50</v>
      </c>
      <c r="I277" s="270"/>
      <c r="J277" s="271" t="n">
        <f aca="false">ROUND(I277*H277,2)</f>
        <v>0</v>
      </c>
      <c r="K277" s="267"/>
      <c r="L277" s="272"/>
      <c r="M277" s="273"/>
      <c r="N277" s="274" t="s">
        <v>43</v>
      </c>
      <c r="O277" s="74"/>
      <c r="P277" s="220" t="n">
        <f aca="false">O277*H277</f>
        <v>0</v>
      </c>
      <c r="Q277" s="220" t="n">
        <v>0.015</v>
      </c>
      <c r="R277" s="220" t="n">
        <f aca="false">Q277*H277</f>
        <v>0.7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07</v>
      </c>
      <c r="AT277" s="222" t="s">
        <v>238</v>
      </c>
      <c r="AU277" s="222" t="s">
        <v>88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46</v>
      </c>
      <c r="BM277" s="222" t="s">
        <v>1213</v>
      </c>
    </row>
    <row r="278" s="229" customFormat="true" ht="12.8" hidden="false" customHeight="false" outlineLevel="0" collapsed="false">
      <c r="B278" s="230"/>
      <c r="C278" s="231"/>
      <c r="D278" s="232" t="s">
        <v>150</v>
      </c>
      <c r="E278" s="233"/>
      <c r="F278" s="234" t="s">
        <v>151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0</v>
      </c>
      <c r="AU278" s="240" t="s">
        <v>88</v>
      </c>
      <c r="AV278" s="229" t="s">
        <v>86</v>
      </c>
      <c r="AW278" s="229" t="s">
        <v>35</v>
      </c>
      <c r="AX278" s="229" t="s">
        <v>78</v>
      </c>
      <c r="AY278" s="240" t="s">
        <v>139</v>
      </c>
    </row>
    <row r="279" s="241" customFormat="true" ht="12.8" hidden="false" customHeight="false" outlineLevel="0" collapsed="false">
      <c r="B279" s="242"/>
      <c r="C279" s="243"/>
      <c r="D279" s="232" t="s">
        <v>150</v>
      </c>
      <c r="E279" s="244"/>
      <c r="F279" s="245" t="s">
        <v>1214</v>
      </c>
      <c r="G279" s="243"/>
      <c r="H279" s="246" t="n">
        <v>50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0</v>
      </c>
      <c r="AU279" s="252" t="s">
        <v>88</v>
      </c>
      <c r="AV279" s="241" t="s">
        <v>88</v>
      </c>
      <c r="AW279" s="241" t="s">
        <v>35</v>
      </c>
      <c r="AX279" s="241" t="s">
        <v>86</v>
      </c>
      <c r="AY279" s="252" t="s">
        <v>139</v>
      </c>
    </row>
    <row r="280" s="31" customFormat="true" ht="16.5" hidden="false" customHeight="true" outlineLevel="0" collapsed="false">
      <c r="A280" s="24"/>
      <c r="B280" s="25"/>
      <c r="C280" s="265" t="s">
        <v>457</v>
      </c>
      <c r="D280" s="265" t="s">
        <v>238</v>
      </c>
      <c r="E280" s="266" t="s">
        <v>1215</v>
      </c>
      <c r="F280" s="267" t="s">
        <v>1216</v>
      </c>
      <c r="G280" s="268" t="s">
        <v>618</v>
      </c>
      <c r="H280" s="269" t="n">
        <v>33</v>
      </c>
      <c r="I280" s="270"/>
      <c r="J280" s="271" t="n">
        <f aca="false">ROUND(I280*H280,2)</f>
        <v>0</v>
      </c>
      <c r="K280" s="267"/>
      <c r="L280" s="272"/>
      <c r="M280" s="273"/>
      <c r="N280" s="274" t="s">
        <v>43</v>
      </c>
      <c r="O280" s="74"/>
      <c r="P280" s="220" t="n">
        <f aca="false">O280*H280</f>
        <v>0</v>
      </c>
      <c r="Q280" s="220" t="n">
        <v>0.015</v>
      </c>
      <c r="R280" s="220" t="n">
        <f aca="false">Q280*H280</f>
        <v>0.495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07</v>
      </c>
      <c r="AT280" s="222" t="s">
        <v>238</v>
      </c>
      <c r="AU280" s="222" t="s">
        <v>88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46</v>
      </c>
      <c r="BM280" s="222" t="s">
        <v>1217</v>
      </c>
    </row>
    <row r="281" s="229" customFormat="true" ht="12.8" hidden="false" customHeight="false" outlineLevel="0" collapsed="false">
      <c r="B281" s="230"/>
      <c r="C281" s="231"/>
      <c r="D281" s="232" t="s">
        <v>150</v>
      </c>
      <c r="E281" s="233"/>
      <c r="F281" s="234" t="s">
        <v>151</v>
      </c>
      <c r="G281" s="231"/>
      <c r="H281" s="233"/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0</v>
      </c>
      <c r="AU281" s="240" t="s">
        <v>88</v>
      </c>
      <c r="AV281" s="229" t="s">
        <v>86</v>
      </c>
      <c r="AW281" s="229" t="s">
        <v>35</v>
      </c>
      <c r="AX281" s="229" t="s">
        <v>78</v>
      </c>
      <c r="AY281" s="240" t="s">
        <v>139</v>
      </c>
    </row>
    <row r="282" s="241" customFormat="true" ht="12.8" hidden="false" customHeight="false" outlineLevel="0" collapsed="false">
      <c r="B282" s="242"/>
      <c r="C282" s="243"/>
      <c r="D282" s="232" t="s">
        <v>150</v>
      </c>
      <c r="E282" s="244"/>
      <c r="F282" s="245" t="s">
        <v>1218</v>
      </c>
      <c r="G282" s="243"/>
      <c r="H282" s="246" t="n">
        <v>33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50</v>
      </c>
      <c r="AU282" s="252" t="s">
        <v>88</v>
      </c>
      <c r="AV282" s="241" t="s">
        <v>88</v>
      </c>
      <c r="AW282" s="241" t="s">
        <v>35</v>
      </c>
      <c r="AX282" s="241" t="s">
        <v>86</v>
      </c>
      <c r="AY282" s="252" t="s">
        <v>139</v>
      </c>
    </row>
    <row r="283" s="31" customFormat="true" ht="24.15" hidden="false" customHeight="true" outlineLevel="0" collapsed="false">
      <c r="A283" s="24"/>
      <c r="B283" s="25"/>
      <c r="C283" s="211" t="s">
        <v>464</v>
      </c>
      <c r="D283" s="211" t="s">
        <v>141</v>
      </c>
      <c r="E283" s="212" t="s">
        <v>1219</v>
      </c>
      <c r="F283" s="213" t="s">
        <v>1220</v>
      </c>
      <c r="G283" s="214" t="s">
        <v>618</v>
      </c>
      <c r="H283" s="215" t="n">
        <v>3680</v>
      </c>
      <c r="I283" s="216"/>
      <c r="J283" s="217" t="n">
        <f aca="false">ROUND(I283*H283,2)</f>
        <v>0</v>
      </c>
      <c r="K283" s="213" t="s">
        <v>1221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6</v>
      </c>
      <c r="AT283" s="222" t="s">
        <v>141</v>
      </c>
      <c r="AU283" s="222" t="s">
        <v>88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46</v>
      </c>
      <c r="BM283" s="222" t="s">
        <v>1222</v>
      </c>
    </row>
    <row r="284" s="31" customFormat="true" ht="16.5" hidden="false" customHeight="true" outlineLevel="0" collapsed="false">
      <c r="A284" s="24"/>
      <c r="B284" s="25"/>
      <c r="C284" s="265" t="s">
        <v>670</v>
      </c>
      <c r="D284" s="265" t="s">
        <v>238</v>
      </c>
      <c r="E284" s="266" t="s">
        <v>1223</v>
      </c>
      <c r="F284" s="267" t="s">
        <v>1224</v>
      </c>
      <c r="G284" s="268" t="s">
        <v>618</v>
      </c>
      <c r="H284" s="269" t="n">
        <v>263</v>
      </c>
      <c r="I284" s="270"/>
      <c r="J284" s="271" t="n">
        <f aca="false">ROUND(I284*H284,2)</f>
        <v>0</v>
      </c>
      <c r="K284" s="267"/>
      <c r="L284" s="272"/>
      <c r="M284" s="273"/>
      <c r="N284" s="274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7</v>
      </c>
      <c r="AT284" s="222" t="s">
        <v>238</v>
      </c>
      <c r="AU284" s="222" t="s">
        <v>88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6</v>
      </c>
      <c r="BM284" s="222" t="s">
        <v>1225</v>
      </c>
    </row>
    <row r="285" s="229" customFormat="true" ht="12.8" hidden="false" customHeight="false" outlineLevel="0" collapsed="false">
      <c r="B285" s="230"/>
      <c r="C285" s="231"/>
      <c r="D285" s="232" t="s">
        <v>150</v>
      </c>
      <c r="E285" s="233"/>
      <c r="F285" s="234" t="s">
        <v>151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0</v>
      </c>
      <c r="AU285" s="240" t="s">
        <v>88</v>
      </c>
      <c r="AV285" s="229" t="s">
        <v>86</v>
      </c>
      <c r="AW285" s="229" t="s">
        <v>35</v>
      </c>
      <c r="AX285" s="229" t="s">
        <v>78</v>
      </c>
      <c r="AY285" s="240" t="s">
        <v>139</v>
      </c>
    </row>
    <row r="286" s="241" customFormat="true" ht="12.8" hidden="false" customHeight="false" outlineLevel="0" collapsed="false">
      <c r="B286" s="242"/>
      <c r="C286" s="243"/>
      <c r="D286" s="232" t="s">
        <v>150</v>
      </c>
      <c r="E286" s="244"/>
      <c r="F286" s="245" t="s">
        <v>1226</v>
      </c>
      <c r="G286" s="243"/>
      <c r="H286" s="246" t="n">
        <v>263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50</v>
      </c>
      <c r="AU286" s="252" t="s">
        <v>88</v>
      </c>
      <c r="AV286" s="241" t="s">
        <v>88</v>
      </c>
      <c r="AW286" s="241" t="s">
        <v>35</v>
      </c>
      <c r="AX286" s="241" t="s">
        <v>86</v>
      </c>
      <c r="AY286" s="252" t="s">
        <v>139</v>
      </c>
    </row>
    <row r="287" s="31" customFormat="true" ht="16.5" hidden="false" customHeight="true" outlineLevel="0" collapsed="false">
      <c r="A287" s="24"/>
      <c r="B287" s="25"/>
      <c r="C287" s="265" t="s">
        <v>674</v>
      </c>
      <c r="D287" s="265" t="s">
        <v>238</v>
      </c>
      <c r="E287" s="266" t="s">
        <v>1227</v>
      </c>
      <c r="F287" s="267" t="s">
        <v>1228</v>
      </c>
      <c r="G287" s="268" t="s">
        <v>618</v>
      </c>
      <c r="H287" s="269" t="n">
        <v>427</v>
      </c>
      <c r="I287" s="270"/>
      <c r="J287" s="271" t="n">
        <f aca="false">ROUND(I287*H287,2)</f>
        <v>0</v>
      </c>
      <c r="K287" s="267"/>
      <c r="L287" s="272"/>
      <c r="M287" s="273"/>
      <c r="N287" s="274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07</v>
      </c>
      <c r="AT287" s="222" t="s">
        <v>238</v>
      </c>
      <c r="AU287" s="222" t="s">
        <v>88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46</v>
      </c>
      <c r="BM287" s="222" t="s">
        <v>1229</v>
      </c>
    </row>
    <row r="288" s="229" customFormat="true" ht="12.8" hidden="false" customHeight="false" outlineLevel="0" collapsed="false">
      <c r="B288" s="230"/>
      <c r="C288" s="231"/>
      <c r="D288" s="232" t="s">
        <v>150</v>
      </c>
      <c r="E288" s="233"/>
      <c r="F288" s="234" t="s">
        <v>151</v>
      </c>
      <c r="G288" s="231"/>
      <c r="H288" s="233"/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0</v>
      </c>
      <c r="AU288" s="240" t="s">
        <v>88</v>
      </c>
      <c r="AV288" s="229" t="s">
        <v>86</v>
      </c>
      <c r="AW288" s="229" t="s">
        <v>35</v>
      </c>
      <c r="AX288" s="229" t="s">
        <v>78</v>
      </c>
      <c r="AY288" s="240" t="s">
        <v>139</v>
      </c>
    </row>
    <row r="289" s="241" customFormat="true" ht="12.8" hidden="false" customHeight="false" outlineLevel="0" collapsed="false">
      <c r="B289" s="242"/>
      <c r="C289" s="243"/>
      <c r="D289" s="232" t="s">
        <v>150</v>
      </c>
      <c r="E289" s="244"/>
      <c r="F289" s="245" t="s">
        <v>1230</v>
      </c>
      <c r="G289" s="243"/>
      <c r="H289" s="246" t="n">
        <v>427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50</v>
      </c>
      <c r="AU289" s="252" t="s">
        <v>88</v>
      </c>
      <c r="AV289" s="241" t="s">
        <v>88</v>
      </c>
      <c r="AW289" s="241" t="s">
        <v>35</v>
      </c>
      <c r="AX289" s="241" t="s">
        <v>86</v>
      </c>
      <c r="AY289" s="252" t="s">
        <v>139</v>
      </c>
    </row>
    <row r="290" s="31" customFormat="true" ht="16.5" hidden="false" customHeight="true" outlineLevel="0" collapsed="false">
      <c r="A290" s="24"/>
      <c r="B290" s="25"/>
      <c r="C290" s="265" t="s">
        <v>681</v>
      </c>
      <c r="D290" s="265" t="s">
        <v>238</v>
      </c>
      <c r="E290" s="266" t="s">
        <v>1231</v>
      </c>
      <c r="F290" s="267" t="s">
        <v>1232</v>
      </c>
      <c r="G290" s="268" t="s">
        <v>618</v>
      </c>
      <c r="H290" s="269" t="n">
        <v>854</v>
      </c>
      <c r="I290" s="270"/>
      <c r="J290" s="271" t="n">
        <f aca="false">ROUND(I290*H290,2)</f>
        <v>0</v>
      </c>
      <c r="K290" s="267"/>
      <c r="L290" s="272"/>
      <c r="M290" s="273"/>
      <c r="N290" s="274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7</v>
      </c>
      <c r="AT290" s="222" t="s">
        <v>238</v>
      </c>
      <c r="AU290" s="222" t="s">
        <v>88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46</v>
      </c>
      <c r="BM290" s="222" t="s">
        <v>1233</v>
      </c>
    </row>
    <row r="291" s="229" customFormat="true" ht="12.8" hidden="false" customHeight="false" outlineLevel="0" collapsed="false">
      <c r="B291" s="230"/>
      <c r="C291" s="231"/>
      <c r="D291" s="232" t="s">
        <v>150</v>
      </c>
      <c r="E291" s="233"/>
      <c r="F291" s="234" t="s">
        <v>151</v>
      </c>
      <c r="G291" s="231"/>
      <c r="H291" s="233"/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0</v>
      </c>
      <c r="AU291" s="240" t="s">
        <v>88</v>
      </c>
      <c r="AV291" s="229" t="s">
        <v>86</v>
      </c>
      <c r="AW291" s="229" t="s">
        <v>35</v>
      </c>
      <c r="AX291" s="229" t="s">
        <v>78</v>
      </c>
      <c r="AY291" s="240" t="s">
        <v>139</v>
      </c>
    </row>
    <row r="292" s="241" customFormat="true" ht="12.8" hidden="false" customHeight="false" outlineLevel="0" collapsed="false">
      <c r="B292" s="242"/>
      <c r="C292" s="243"/>
      <c r="D292" s="232" t="s">
        <v>150</v>
      </c>
      <c r="E292" s="244"/>
      <c r="F292" s="245" t="s">
        <v>1234</v>
      </c>
      <c r="G292" s="243"/>
      <c r="H292" s="246" t="n">
        <v>854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50</v>
      </c>
      <c r="AU292" s="252" t="s">
        <v>88</v>
      </c>
      <c r="AV292" s="241" t="s">
        <v>88</v>
      </c>
      <c r="AW292" s="241" t="s">
        <v>35</v>
      </c>
      <c r="AX292" s="241" t="s">
        <v>86</v>
      </c>
      <c r="AY292" s="252" t="s">
        <v>139</v>
      </c>
    </row>
    <row r="293" s="31" customFormat="true" ht="16.5" hidden="false" customHeight="true" outlineLevel="0" collapsed="false">
      <c r="A293" s="24"/>
      <c r="B293" s="25"/>
      <c r="C293" s="265" t="s">
        <v>687</v>
      </c>
      <c r="D293" s="265" t="s">
        <v>238</v>
      </c>
      <c r="E293" s="266" t="s">
        <v>1235</v>
      </c>
      <c r="F293" s="267" t="s">
        <v>1236</v>
      </c>
      <c r="G293" s="268" t="s">
        <v>618</v>
      </c>
      <c r="H293" s="269" t="n">
        <v>713</v>
      </c>
      <c r="I293" s="270"/>
      <c r="J293" s="271" t="n">
        <f aca="false">ROUND(I293*H293,2)</f>
        <v>0</v>
      </c>
      <c r="K293" s="267"/>
      <c r="L293" s="272"/>
      <c r="M293" s="273"/>
      <c r="N293" s="274" t="s">
        <v>43</v>
      </c>
      <c r="O293" s="74"/>
      <c r="P293" s="220" t="n">
        <f aca="false">O293*H293</f>
        <v>0</v>
      </c>
      <c r="Q293" s="220" t="n">
        <v>0.0012</v>
      </c>
      <c r="R293" s="220" t="n">
        <f aca="false">Q293*H293</f>
        <v>0.855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07</v>
      </c>
      <c r="AT293" s="222" t="s">
        <v>238</v>
      </c>
      <c r="AU293" s="222" t="s">
        <v>88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6</v>
      </c>
      <c r="BM293" s="222" t="s">
        <v>1237</v>
      </c>
    </row>
    <row r="294" s="229" customFormat="true" ht="12.8" hidden="false" customHeight="false" outlineLevel="0" collapsed="false">
      <c r="B294" s="230"/>
      <c r="C294" s="231"/>
      <c r="D294" s="232" t="s">
        <v>150</v>
      </c>
      <c r="E294" s="233"/>
      <c r="F294" s="234" t="s">
        <v>151</v>
      </c>
      <c r="G294" s="231"/>
      <c r="H294" s="233"/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50</v>
      </c>
      <c r="AU294" s="240" t="s">
        <v>88</v>
      </c>
      <c r="AV294" s="229" t="s">
        <v>86</v>
      </c>
      <c r="AW294" s="229" t="s">
        <v>35</v>
      </c>
      <c r="AX294" s="229" t="s">
        <v>78</v>
      </c>
      <c r="AY294" s="240" t="s">
        <v>139</v>
      </c>
    </row>
    <row r="295" s="241" customFormat="true" ht="12.8" hidden="false" customHeight="false" outlineLevel="0" collapsed="false">
      <c r="B295" s="242"/>
      <c r="C295" s="243"/>
      <c r="D295" s="232" t="s">
        <v>150</v>
      </c>
      <c r="E295" s="244"/>
      <c r="F295" s="245" t="s">
        <v>1238</v>
      </c>
      <c r="G295" s="243"/>
      <c r="H295" s="246" t="n">
        <v>713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50</v>
      </c>
      <c r="AU295" s="252" t="s">
        <v>88</v>
      </c>
      <c r="AV295" s="241" t="s">
        <v>88</v>
      </c>
      <c r="AW295" s="241" t="s">
        <v>35</v>
      </c>
      <c r="AX295" s="241" t="s">
        <v>86</v>
      </c>
      <c r="AY295" s="252" t="s">
        <v>139</v>
      </c>
    </row>
    <row r="296" s="31" customFormat="true" ht="16.5" hidden="false" customHeight="true" outlineLevel="0" collapsed="false">
      <c r="A296" s="24"/>
      <c r="B296" s="25"/>
      <c r="C296" s="265" t="s">
        <v>690</v>
      </c>
      <c r="D296" s="265" t="s">
        <v>238</v>
      </c>
      <c r="E296" s="266" t="s">
        <v>1239</v>
      </c>
      <c r="F296" s="267" t="s">
        <v>1240</v>
      </c>
      <c r="G296" s="268" t="s">
        <v>618</v>
      </c>
      <c r="H296" s="269" t="n">
        <v>414</v>
      </c>
      <c r="I296" s="270"/>
      <c r="J296" s="271" t="n">
        <f aca="false">ROUND(I296*H296,2)</f>
        <v>0</v>
      </c>
      <c r="K296" s="267"/>
      <c r="L296" s="272"/>
      <c r="M296" s="273"/>
      <c r="N296" s="274" t="s">
        <v>43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7</v>
      </c>
      <c r="AT296" s="222" t="s">
        <v>238</v>
      </c>
      <c r="AU296" s="222" t="s">
        <v>88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6</v>
      </c>
      <c r="BM296" s="222" t="s">
        <v>1241</v>
      </c>
    </row>
    <row r="297" s="229" customFormat="true" ht="12.8" hidden="false" customHeight="false" outlineLevel="0" collapsed="false">
      <c r="B297" s="230"/>
      <c r="C297" s="231"/>
      <c r="D297" s="232" t="s">
        <v>150</v>
      </c>
      <c r="E297" s="233"/>
      <c r="F297" s="234" t="s">
        <v>151</v>
      </c>
      <c r="G297" s="231"/>
      <c r="H297" s="233"/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0</v>
      </c>
      <c r="AU297" s="240" t="s">
        <v>88</v>
      </c>
      <c r="AV297" s="229" t="s">
        <v>86</v>
      </c>
      <c r="AW297" s="229" t="s">
        <v>35</v>
      </c>
      <c r="AX297" s="229" t="s">
        <v>78</v>
      </c>
      <c r="AY297" s="240" t="s">
        <v>139</v>
      </c>
    </row>
    <row r="298" s="241" customFormat="true" ht="12.8" hidden="false" customHeight="false" outlineLevel="0" collapsed="false">
      <c r="B298" s="242"/>
      <c r="C298" s="243"/>
      <c r="D298" s="232" t="s">
        <v>150</v>
      </c>
      <c r="E298" s="244"/>
      <c r="F298" s="245" t="s">
        <v>1242</v>
      </c>
      <c r="G298" s="243"/>
      <c r="H298" s="246" t="n">
        <v>414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0</v>
      </c>
      <c r="AU298" s="252" t="s">
        <v>88</v>
      </c>
      <c r="AV298" s="241" t="s">
        <v>88</v>
      </c>
      <c r="AW298" s="241" t="s">
        <v>35</v>
      </c>
      <c r="AX298" s="241" t="s">
        <v>86</v>
      </c>
      <c r="AY298" s="252" t="s">
        <v>139</v>
      </c>
    </row>
    <row r="299" s="31" customFormat="true" ht="16.5" hidden="false" customHeight="true" outlineLevel="0" collapsed="false">
      <c r="A299" s="24"/>
      <c r="B299" s="25"/>
      <c r="C299" s="265" t="s">
        <v>692</v>
      </c>
      <c r="D299" s="265" t="s">
        <v>238</v>
      </c>
      <c r="E299" s="266" t="s">
        <v>1243</v>
      </c>
      <c r="F299" s="267" t="s">
        <v>1244</v>
      </c>
      <c r="G299" s="268" t="s">
        <v>618</v>
      </c>
      <c r="H299" s="269" t="n">
        <v>474</v>
      </c>
      <c r="I299" s="270"/>
      <c r="J299" s="271" t="n">
        <f aca="false">ROUND(I299*H299,2)</f>
        <v>0</v>
      </c>
      <c r="K299" s="267"/>
      <c r="L299" s="272"/>
      <c r="M299" s="273"/>
      <c r="N299" s="274" t="s">
        <v>43</v>
      </c>
      <c r="O299" s="74"/>
      <c r="P299" s="220" t="n">
        <f aca="false">O299*H299</f>
        <v>0</v>
      </c>
      <c r="Q299" s="220" t="n">
        <v>0.0012</v>
      </c>
      <c r="R299" s="220" t="n">
        <f aca="false">Q299*H299</f>
        <v>0.568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07</v>
      </c>
      <c r="AT299" s="222" t="s">
        <v>238</v>
      </c>
      <c r="AU299" s="222" t="s">
        <v>88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46</v>
      </c>
      <c r="BM299" s="222" t="s">
        <v>1245</v>
      </c>
    </row>
    <row r="300" s="229" customFormat="true" ht="12.8" hidden="false" customHeight="false" outlineLevel="0" collapsed="false">
      <c r="B300" s="230"/>
      <c r="C300" s="231"/>
      <c r="D300" s="232" t="s">
        <v>150</v>
      </c>
      <c r="E300" s="233"/>
      <c r="F300" s="234" t="s">
        <v>151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50</v>
      </c>
      <c r="AU300" s="240" t="s">
        <v>88</v>
      </c>
      <c r="AV300" s="229" t="s">
        <v>86</v>
      </c>
      <c r="AW300" s="229" t="s">
        <v>35</v>
      </c>
      <c r="AX300" s="229" t="s">
        <v>78</v>
      </c>
      <c r="AY300" s="240" t="s">
        <v>139</v>
      </c>
    </row>
    <row r="301" s="241" customFormat="true" ht="12.8" hidden="false" customHeight="false" outlineLevel="0" collapsed="false">
      <c r="B301" s="242"/>
      <c r="C301" s="243"/>
      <c r="D301" s="232" t="s">
        <v>150</v>
      </c>
      <c r="E301" s="244"/>
      <c r="F301" s="245" t="s">
        <v>1246</v>
      </c>
      <c r="G301" s="243"/>
      <c r="H301" s="246" t="n">
        <v>474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50</v>
      </c>
      <c r="AU301" s="252" t="s">
        <v>88</v>
      </c>
      <c r="AV301" s="241" t="s">
        <v>88</v>
      </c>
      <c r="AW301" s="241" t="s">
        <v>35</v>
      </c>
      <c r="AX301" s="241" t="s">
        <v>86</v>
      </c>
      <c r="AY301" s="252" t="s">
        <v>139</v>
      </c>
    </row>
    <row r="302" s="31" customFormat="true" ht="16.5" hidden="false" customHeight="true" outlineLevel="0" collapsed="false">
      <c r="A302" s="24"/>
      <c r="B302" s="25"/>
      <c r="C302" s="265" t="s">
        <v>697</v>
      </c>
      <c r="D302" s="265" t="s">
        <v>238</v>
      </c>
      <c r="E302" s="266" t="s">
        <v>1247</v>
      </c>
      <c r="F302" s="267" t="s">
        <v>1248</v>
      </c>
      <c r="G302" s="268" t="s">
        <v>618</v>
      </c>
      <c r="H302" s="269" t="n">
        <v>535</v>
      </c>
      <c r="I302" s="270"/>
      <c r="J302" s="271" t="n">
        <f aca="false">ROUND(I302*H302,2)</f>
        <v>0</v>
      </c>
      <c r="K302" s="267"/>
      <c r="L302" s="272"/>
      <c r="M302" s="273"/>
      <c r="N302" s="274" t="s">
        <v>43</v>
      </c>
      <c r="O302" s="74"/>
      <c r="P302" s="220" t="n">
        <f aca="false">O302*H302</f>
        <v>0</v>
      </c>
      <c r="Q302" s="220" t="n">
        <v>0.0012</v>
      </c>
      <c r="R302" s="220" t="n">
        <f aca="false">Q302*H302</f>
        <v>0.642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07</v>
      </c>
      <c r="AT302" s="222" t="s">
        <v>238</v>
      </c>
      <c r="AU302" s="222" t="s">
        <v>88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46</v>
      </c>
      <c r="BM302" s="222" t="s">
        <v>1249</v>
      </c>
    </row>
    <row r="303" s="229" customFormat="true" ht="12.8" hidden="false" customHeight="false" outlineLevel="0" collapsed="false">
      <c r="B303" s="230"/>
      <c r="C303" s="231"/>
      <c r="D303" s="232" t="s">
        <v>150</v>
      </c>
      <c r="E303" s="233"/>
      <c r="F303" s="234" t="s">
        <v>151</v>
      </c>
      <c r="G303" s="231"/>
      <c r="H303" s="233"/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50</v>
      </c>
      <c r="AU303" s="240" t="s">
        <v>88</v>
      </c>
      <c r="AV303" s="229" t="s">
        <v>86</v>
      </c>
      <c r="AW303" s="229" t="s">
        <v>35</v>
      </c>
      <c r="AX303" s="229" t="s">
        <v>78</v>
      </c>
      <c r="AY303" s="240" t="s">
        <v>139</v>
      </c>
    </row>
    <row r="304" s="241" customFormat="true" ht="12.8" hidden="false" customHeight="false" outlineLevel="0" collapsed="false">
      <c r="B304" s="242"/>
      <c r="C304" s="243"/>
      <c r="D304" s="232" t="s">
        <v>150</v>
      </c>
      <c r="E304" s="244"/>
      <c r="F304" s="245" t="s">
        <v>1250</v>
      </c>
      <c r="G304" s="243"/>
      <c r="H304" s="246" t="n">
        <v>535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50</v>
      </c>
      <c r="AU304" s="252" t="s">
        <v>88</v>
      </c>
      <c r="AV304" s="241" t="s">
        <v>88</v>
      </c>
      <c r="AW304" s="241" t="s">
        <v>35</v>
      </c>
      <c r="AX304" s="241" t="s">
        <v>86</v>
      </c>
      <c r="AY304" s="252" t="s">
        <v>139</v>
      </c>
    </row>
    <row r="305" s="31" customFormat="true" ht="16.5" hidden="false" customHeight="true" outlineLevel="0" collapsed="false">
      <c r="A305" s="24"/>
      <c r="B305" s="25"/>
      <c r="C305" s="211" t="s">
        <v>703</v>
      </c>
      <c r="D305" s="211" t="s">
        <v>141</v>
      </c>
      <c r="E305" s="212" t="s">
        <v>1251</v>
      </c>
      <c r="F305" s="213" t="s">
        <v>1252</v>
      </c>
      <c r="G305" s="214" t="s">
        <v>618</v>
      </c>
      <c r="H305" s="215" t="n">
        <v>419</v>
      </c>
      <c r="I305" s="216"/>
      <c r="J305" s="217" t="n">
        <f aca="false">ROUND(I305*H305,2)</f>
        <v>0</v>
      </c>
      <c r="K305" s="213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.0026</v>
      </c>
      <c r="R305" s="220" t="n">
        <f aca="false">Q305*H305</f>
        <v>1.0894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6</v>
      </c>
      <c r="AT305" s="222" t="s">
        <v>141</v>
      </c>
      <c r="AU305" s="222" t="s">
        <v>88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6</v>
      </c>
      <c r="BK305" s="223" t="n">
        <f aca="false">ROUND(I305*H305,2)</f>
        <v>0</v>
      </c>
      <c r="BL305" s="3" t="s">
        <v>146</v>
      </c>
      <c r="BM305" s="222" t="s">
        <v>1253</v>
      </c>
    </row>
    <row r="306" s="241" customFormat="true" ht="12.8" hidden="false" customHeight="false" outlineLevel="0" collapsed="false">
      <c r="B306" s="242"/>
      <c r="C306" s="243"/>
      <c r="D306" s="232" t="s">
        <v>150</v>
      </c>
      <c r="E306" s="244"/>
      <c r="F306" s="245" t="s">
        <v>1254</v>
      </c>
      <c r="G306" s="243"/>
      <c r="H306" s="246" t="n">
        <v>419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50</v>
      </c>
      <c r="AU306" s="252" t="s">
        <v>88</v>
      </c>
      <c r="AV306" s="241" t="s">
        <v>88</v>
      </c>
      <c r="AW306" s="241" t="s">
        <v>35</v>
      </c>
      <c r="AX306" s="241" t="s">
        <v>86</v>
      </c>
      <c r="AY306" s="252" t="s">
        <v>139</v>
      </c>
    </row>
    <row r="307" s="229" customFormat="true" ht="12.8" hidden="false" customHeight="false" outlineLevel="0" collapsed="false">
      <c r="B307" s="230"/>
      <c r="C307" s="231"/>
      <c r="D307" s="232" t="s">
        <v>150</v>
      </c>
      <c r="E307" s="233"/>
      <c r="F307" s="234" t="s">
        <v>1255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0</v>
      </c>
      <c r="AU307" s="240" t="s">
        <v>88</v>
      </c>
      <c r="AV307" s="229" t="s">
        <v>86</v>
      </c>
      <c r="AW307" s="229" t="s">
        <v>35</v>
      </c>
      <c r="AX307" s="229" t="s">
        <v>78</v>
      </c>
      <c r="AY307" s="240" t="s">
        <v>139</v>
      </c>
    </row>
    <row r="308" s="229" customFormat="true" ht="12.8" hidden="false" customHeight="false" outlineLevel="0" collapsed="false">
      <c r="B308" s="230"/>
      <c r="C308" s="231"/>
      <c r="D308" s="232" t="s">
        <v>150</v>
      </c>
      <c r="E308" s="233"/>
      <c r="F308" s="234" t="s">
        <v>151</v>
      </c>
      <c r="G308" s="231"/>
      <c r="H308" s="233"/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50</v>
      </c>
      <c r="AU308" s="240" t="s">
        <v>88</v>
      </c>
      <c r="AV308" s="229" t="s">
        <v>86</v>
      </c>
      <c r="AW308" s="229" t="s">
        <v>35</v>
      </c>
      <c r="AX308" s="229" t="s">
        <v>78</v>
      </c>
      <c r="AY308" s="240" t="s">
        <v>139</v>
      </c>
    </row>
    <row r="309" s="31" customFormat="true" ht="24.15" hidden="false" customHeight="true" outlineLevel="0" collapsed="false">
      <c r="A309" s="24"/>
      <c r="B309" s="25"/>
      <c r="C309" s="211" t="s">
        <v>708</v>
      </c>
      <c r="D309" s="211" t="s">
        <v>141</v>
      </c>
      <c r="E309" s="212" t="s">
        <v>1256</v>
      </c>
      <c r="F309" s="213" t="s">
        <v>1257</v>
      </c>
      <c r="G309" s="214" t="s">
        <v>157</v>
      </c>
      <c r="H309" s="215" t="n">
        <v>564.75</v>
      </c>
      <c r="I309" s="216"/>
      <c r="J309" s="217" t="n">
        <f aca="false">ROUND(I309*H309,2)</f>
        <v>0</v>
      </c>
      <c r="K309" s="213"/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6</v>
      </c>
      <c r="AT309" s="222" t="s">
        <v>141</v>
      </c>
      <c r="AU309" s="222" t="s">
        <v>88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6</v>
      </c>
      <c r="BK309" s="223" t="n">
        <f aca="false">ROUND(I309*H309,2)</f>
        <v>0</v>
      </c>
      <c r="BL309" s="3" t="s">
        <v>146</v>
      </c>
      <c r="BM309" s="222" t="s">
        <v>1258</v>
      </c>
    </row>
    <row r="310" s="241" customFormat="true" ht="12.8" hidden="false" customHeight="false" outlineLevel="0" collapsed="false">
      <c r="B310" s="242"/>
      <c r="C310" s="243"/>
      <c r="D310" s="232" t="s">
        <v>150</v>
      </c>
      <c r="E310" s="244"/>
      <c r="F310" s="245" t="s">
        <v>1259</v>
      </c>
      <c r="G310" s="243"/>
      <c r="H310" s="246" t="n">
        <v>564.75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50</v>
      </c>
      <c r="AU310" s="252" t="s">
        <v>88</v>
      </c>
      <c r="AV310" s="241" t="s">
        <v>88</v>
      </c>
      <c r="AW310" s="241" t="s">
        <v>35</v>
      </c>
      <c r="AX310" s="241" t="s">
        <v>86</v>
      </c>
      <c r="AY310" s="252" t="s">
        <v>139</v>
      </c>
    </row>
    <row r="311" s="229" customFormat="true" ht="12.8" hidden="false" customHeight="false" outlineLevel="0" collapsed="false">
      <c r="B311" s="230"/>
      <c r="C311" s="231"/>
      <c r="D311" s="232" t="s">
        <v>150</v>
      </c>
      <c r="E311" s="233"/>
      <c r="F311" s="234" t="s">
        <v>1260</v>
      </c>
      <c r="G311" s="231"/>
      <c r="H311" s="233"/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0</v>
      </c>
      <c r="AU311" s="240" t="s">
        <v>88</v>
      </c>
      <c r="AV311" s="229" t="s">
        <v>86</v>
      </c>
      <c r="AW311" s="229" t="s">
        <v>35</v>
      </c>
      <c r="AX311" s="229" t="s">
        <v>78</v>
      </c>
      <c r="AY311" s="240" t="s">
        <v>139</v>
      </c>
    </row>
    <row r="312" s="31" customFormat="true" ht="16.5" hidden="false" customHeight="true" outlineLevel="0" collapsed="false">
      <c r="A312" s="24"/>
      <c r="B312" s="25"/>
      <c r="C312" s="211" t="s">
        <v>1261</v>
      </c>
      <c r="D312" s="211" t="s">
        <v>141</v>
      </c>
      <c r="E312" s="212" t="s">
        <v>1262</v>
      </c>
      <c r="F312" s="213" t="s">
        <v>1263</v>
      </c>
      <c r="G312" s="214" t="s">
        <v>144</v>
      </c>
      <c r="H312" s="215" t="n">
        <v>45.18</v>
      </c>
      <c r="I312" s="216"/>
      <c r="J312" s="217" t="n">
        <f aca="false">ROUND(I312*H312,2)</f>
        <v>0</v>
      </c>
      <c r="K312" s="213" t="s">
        <v>1173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6</v>
      </c>
      <c r="AT312" s="222" t="s">
        <v>141</v>
      </c>
      <c r="AU312" s="222" t="s">
        <v>88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46</v>
      </c>
      <c r="BM312" s="222" t="s">
        <v>1264</v>
      </c>
    </row>
    <row r="313" s="241" customFormat="true" ht="12.8" hidden="false" customHeight="false" outlineLevel="0" collapsed="false">
      <c r="B313" s="242"/>
      <c r="C313" s="243"/>
      <c r="D313" s="232" t="s">
        <v>150</v>
      </c>
      <c r="E313" s="244"/>
      <c r="F313" s="245" t="s">
        <v>1265</v>
      </c>
      <c r="G313" s="243"/>
      <c r="H313" s="246" t="n">
        <v>36.8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50</v>
      </c>
      <c r="AU313" s="252" t="s">
        <v>88</v>
      </c>
      <c r="AV313" s="241" t="s">
        <v>88</v>
      </c>
      <c r="AW313" s="241" t="s">
        <v>35</v>
      </c>
      <c r="AX313" s="241" t="s">
        <v>78</v>
      </c>
      <c r="AY313" s="252" t="s">
        <v>139</v>
      </c>
    </row>
    <row r="314" s="241" customFormat="true" ht="12.8" hidden="false" customHeight="false" outlineLevel="0" collapsed="false">
      <c r="B314" s="242"/>
      <c r="C314" s="243"/>
      <c r="D314" s="232" t="s">
        <v>150</v>
      </c>
      <c r="E314" s="244"/>
      <c r="F314" s="245" t="s">
        <v>1266</v>
      </c>
      <c r="G314" s="243"/>
      <c r="H314" s="246" t="n">
        <v>8.38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50</v>
      </c>
      <c r="AU314" s="252" t="s">
        <v>88</v>
      </c>
      <c r="AV314" s="241" t="s">
        <v>88</v>
      </c>
      <c r="AW314" s="241" t="s">
        <v>35</v>
      </c>
      <c r="AX314" s="241" t="s">
        <v>78</v>
      </c>
      <c r="AY314" s="252" t="s">
        <v>139</v>
      </c>
    </row>
    <row r="315" s="253" customFormat="true" ht="12.8" hidden="false" customHeight="false" outlineLevel="0" collapsed="false">
      <c r="B315" s="254"/>
      <c r="C315" s="255"/>
      <c r="D315" s="232" t="s">
        <v>150</v>
      </c>
      <c r="E315" s="256"/>
      <c r="F315" s="257" t="s">
        <v>154</v>
      </c>
      <c r="G315" s="255"/>
      <c r="H315" s="258" t="n">
        <v>45.18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50</v>
      </c>
      <c r="AU315" s="264" t="s">
        <v>88</v>
      </c>
      <c r="AV315" s="253" t="s">
        <v>146</v>
      </c>
      <c r="AW315" s="253" t="s">
        <v>35</v>
      </c>
      <c r="AX315" s="253" t="s">
        <v>86</v>
      </c>
      <c r="AY315" s="264" t="s">
        <v>139</v>
      </c>
    </row>
    <row r="316" s="31" customFormat="true" ht="37.8" hidden="false" customHeight="true" outlineLevel="0" collapsed="false">
      <c r="A316" s="24"/>
      <c r="B316" s="25"/>
      <c r="C316" s="211" t="s">
        <v>1267</v>
      </c>
      <c r="D316" s="211" t="s">
        <v>141</v>
      </c>
      <c r="E316" s="212" t="s">
        <v>1268</v>
      </c>
      <c r="F316" s="213" t="s">
        <v>1269</v>
      </c>
      <c r="G316" s="214" t="s">
        <v>618</v>
      </c>
      <c r="H316" s="215" t="n">
        <v>4099</v>
      </c>
      <c r="I316" s="216"/>
      <c r="J316" s="217" t="n">
        <f aca="false">ROUND(I316*H316,2)</f>
        <v>0</v>
      </c>
      <c r="K316" s="213"/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6</v>
      </c>
      <c r="AT316" s="222" t="s">
        <v>141</v>
      </c>
      <c r="AU316" s="222" t="s">
        <v>88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46</v>
      </c>
      <c r="BM316" s="222" t="s">
        <v>1270</v>
      </c>
    </row>
    <row r="317" s="31" customFormat="true" ht="12.8" hidden="false" customHeight="false" outlineLevel="0" collapsed="false">
      <c r="A317" s="24"/>
      <c r="B317" s="25"/>
      <c r="C317" s="26"/>
      <c r="D317" s="232" t="s">
        <v>1271</v>
      </c>
      <c r="E317" s="26"/>
      <c r="F317" s="279" t="s">
        <v>1272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1</v>
      </c>
      <c r="AU317" s="3" t="s">
        <v>88</v>
      </c>
    </row>
    <row r="318" s="229" customFormat="true" ht="12.8" hidden="false" customHeight="false" outlineLevel="0" collapsed="false">
      <c r="B318" s="230"/>
      <c r="C318" s="231"/>
      <c r="D318" s="232" t="s">
        <v>150</v>
      </c>
      <c r="E318" s="233"/>
      <c r="F318" s="234" t="s">
        <v>1273</v>
      </c>
      <c r="G318" s="231"/>
      <c r="H318" s="233"/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0</v>
      </c>
      <c r="AU318" s="240" t="s">
        <v>88</v>
      </c>
      <c r="AV318" s="229" t="s">
        <v>86</v>
      </c>
      <c r="AW318" s="229" t="s">
        <v>35</v>
      </c>
      <c r="AX318" s="229" t="s">
        <v>78</v>
      </c>
      <c r="AY318" s="240" t="s">
        <v>139</v>
      </c>
    </row>
    <row r="319" s="241" customFormat="true" ht="12.8" hidden="false" customHeight="false" outlineLevel="0" collapsed="false">
      <c r="B319" s="242"/>
      <c r="C319" s="243"/>
      <c r="D319" s="232" t="s">
        <v>150</v>
      </c>
      <c r="E319" s="244"/>
      <c r="F319" s="245" t="s">
        <v>1254</v>
      </c>
      <c r="G319" s="243"/>
      <c r="H319" s="246" t="n">
        <v>419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0</v>
      </c>
      <c r="AU319" s="252" t="s">
        <v>88</v>
      </c>
      <c r="AV319" s="241" t="s">
        <v>88</v>
      </c>
      <c r="AW319" s="241" t="s">
        <v>35</v>
      </c>
      <c r="AX319" s="241" t="s">
        <v>78</v>
      </c>
      <c r="AY319" s="252" t="s">
        <v>139</v>
      </c>
    </row>
    <row r="320" s="229" customFormat="true" ht="12.8" hidden="false" customHeight="false" outlineLevel="0" collapsed="false">
      <c r="B320" s="230"/>
      <c r="C320" s="231"/>
      <c r="D320" s="232" t="s">
        <v>150</v>
      </c>
      <c r="E320" s="233"/>
      <c r="F320" s="234" t="s">
        <v>1274</v>
      </c>
      <c r="G320" s="231"/>
      <c r="H320" s="233"/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50</v>
      </c>
      <c r="AU320" s="240" t="s">
        <v>88</v>
      </c>
      <c r="AV320" s="229" t="s">
        <v>86</v>
      </c>
      <c r="AW320" s="229" t="s">
        <v>35</v>
      </c>
      <c r="AX320" s="229" t="s">
        <v>78</v>
      </c>
      <c r="AY320" s="240" t="s">
        <v>139</v>
      </c>
    </row>
    <row r="321" s="241" customFormat="true" ht="12.8" hidden="false" customHeight="false" outlineLevel="0" collapsed="false">
      <c r="B321" s="242"/>
      <c r="C321" s="243"/>
      <c r="D321" s="232" t="s">
        <v>150</v>
      </c>
      <c r="E321" s="244"/>
      <c r="F321" s="245" t="s">
        <v>1275</v>
      </c>
      <c r="G321" s="243"/>
      <c r="H321" s="246" t="n">
        <v>3680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0</v>
      </c>
      <c r="AU321" s="252" t="s">
        <v>88</v>
      </c>
      <c r="AV321" s="241" t="s">
        <v>88</v>
      </c>
      <c r="AW321" s="241" t="s">
        <v>35</v>
      </c>
      <c r="AX321" s="241" t="s">
        <v>78</v>
      </c>
      <c r="AY321" s="252" t="s">
        <v>139</v>
      </c>
    </row>
    <row r="322" s="253" customFormat="true" ht="12.8" hidden="false" customHeight="false" outlineLevel="0" collapsed="false">
      <c r="B322" s="254"/>
      <c r="C322" s="255"/>
      <c r="D322" s="232" t="s">
        <v>150</v>
      </c>
      <c r="E322" s="256"/>
      <c r="F322" s="257" t="s">
        <v>154</v>
      </c>
      <c r="G322" s="255"/>
      <c r="H322" s="258" t="n">
        <v>4099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50</v>
      </c>
      <c r="AU322" s="264" t="s">
        <v>88</v>
      </c>
      <c r="AV322" s="253" t="s">
        <v>146</v>
      </c>
      <c r="AW322" s="253" t="s">
        <v>35</v>
      </c>
      <c r="AX322" s="253" t="s">
        <v>86</v>
      </c>
      <c r="AY322" s="264" t="s">
        <v>139</v>
      </c>
    </row>
    <row r="323" s="31" customFormat="true" ht="44.25" hidden="false" customHeight="true" outlineLevel="0" collapsed="false">
      <c r="A323" s="24"/>
      <c r="B323" s="25"/>
      <c r="C323" s="211" t="s">
        <v>1276</v>
      </c>
      <c r="D323" s="211" t="s">
        <v>141</v>
      </c>
      <c r="E323" s="212" t="s">
        <v>1277</v>
      </c>
      <c r="F323" s="213" t="s">
        <v>1278</v>
      </c>
      <c r="G323" s="214" t="s">
        <v>618</v>
      </c>
      <c r="H323" s="215" t="n">
        <v>419</v>
      </c>
      <c r="I323" s="216"/>
      <c r="J323" s="217" t="n">
        <f aca="false">ROUND(I323*H323,2)</f>
        <v>0</v>
      </c>
      <c r="K323" s="213"/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208</v>
      </c>
      <c r="R323" s="220" t="n">
        <f aca="false">Q323*H323</f>
        <v>0.8715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6</v>
      </c>
      <c r="AT323" s="222" t="s">
        <v>141</v>
      </c>
      <c r="AU323" s="222" t="s">
        <v>88</v>
      </c>
      <c r="AY323" s="3" t="s">
        <v>13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6</v>
      </c>
      <c r="BM323" s="222" t="s">
        <v>1279</v>
      </c>
    </row>
    <row r="324" s="229" customFormat="true" ht="12.8" hidden="false" customHeight="false" outlineLevel="0" collapsed="false">
      <c r="B324" s="230"/>
      <c r="C324" s="231"/>
      <c r="D324" s="232" t="s">
        <v>150</v>
      </c>
      <c r="E324" s="233"/>
      <c r="F324" s="234" t="s">
        <v>1273</v>
      </c>
      <c r="G324" s="231"/>
      <c r="H324" s="233"/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0</v>
      </c>
      <c r="AU324" s="240" t="s">
        <v>88</v>
      </c>
      <c r="AV324" s="229" t="s">
        <v>86</v>
      </c>
      <c r="AW324" s="229" t="s">
        <v>35</v>
      </c>
      <c r="AX324" s="229" t="s">
        <v>78</v>
      </c>
      <c r="AY324" s="240" t="s">
        <v>139</v>
      </c>
    </row>
    <row r="325" s="241" customFormat="true" ht="12.8" hidden="false" customHeight="false" outlineLevel="0" collapsed="false">
      <c r="B325" s="242"/>
      <c r="C325" s="243"/>
      <c r="D325" s="232" t="s">
        <v>150</v>
      </c>
      <c r="E325" s="244"/>
      <c r="F325" s="245" t="s">
        <v>1254</v>
      </c>
      <c r="G325" s="243"/>
      <c r="H325" s="246" t="n">
        <v>419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50</v>
      </c>
      <c r="AU325" s="252" t="s">
        <v>88</v>
      </c>
      <c r="AV325" s="241" t="s">
        <v>88</v>
      </c>
      <c r="AW325" s="241" t="s">
        <v>35</v>
      </c>
      <c r="AX325" s="241" t="s">
        <v>86</v>
      </c>
      <c r="AY325" s="252" t="s">
        <v>139</v>
      </c>
    </row>
    <row r="326" s="31" customFormat="true" ht="16.5" hidden="false" customHeight="true" outlineLevel="0" collapsed="false">
      <c r="A326" s="24"/>
      <c r="B326" s="25"/>
      <c r="C326" s="211" t="s">
        <v>1280</v>
      </c>
      <c r="D326" s="211" t="s">
        <v>141</v>
      </c>
      <c r="E326" s="212" t="s">
        <v>1281</v>
      </c>
      <c r="F326" s="213" t="s">
        <v>1282</v>
      </c>
      <c r="G326" s="214" t="s">
        <v>618</v>
      </c>
      <c r="H326" s="215" t="n">
        <v>419</v>
      </c>
      <c r="I326" s="216"/>
      <c r="J326" s="217" t="n">
        <f aca="false">ROUND(I326*H326,2)</f>
        <v>0</v>
      </c>
      <c r="K326" s="213"/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1E-005</v>
      </c>
      <c r="R326" s="220" t="n">
        <f aca="false">Q326*H326</f>
        <v>0.00419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6</v>
      </c>
      <c r="AT326" s="222" t="s">
        <v>141</v>
      </c>
      <c r="AU326" s="222" t="s">
        <v>88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46</v>
      </c>
      <c r="BM326" s="222" t="s">
        <v>1283</v>
      </c>
    </row>
    <row r="327" s="229" customFormat="true" ht="12.8" hidden="false" customHeight="false" outlineLevel="0" collapsed="false">
      <c r="B327" s="230"/>
      <c r="C327" s="231"/>
      <c r="D327" s="232" t="s">
        <v>150</v>
      </c>
      <c r="E327" s="233"/>
      <c r="F327" s="234" t="s">
        <v>1273</v>
      </c>
      <c r="G327" s="231"/>
      <c r="H327" s="233"/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0</v>
      </c>
      <c r="AU327" s="240" t="s">
        <v>88</v>
      </c>
      <c r="AV327" s="229" t="s">
        <v>86</v>
      </c>
      <c r="AW327" s="229" t="s">
        <v>35</v>
      </c>
      <c r="AX327" s="229" t="s">
        <v>78</v>
      </c>
      <c r="AY327" s="240" t="s">
        <v>139</v>
      </c>
    </row>
    <row r="328" s="241" customFormat="true" ht="12.8" hidden="false" customHeight="false" outlineLevel="0" collapsed="false">
      <c r="B328" s="242"/>
      <c r="C328" s="243"/>
      <c r="D328" s="232" t="s">
        <v>150</v>
      </c>
      <c r="E328" s="244"/>
      <c r="F328" s="245" t="s">
        <v>1254</v>
      </c>
      <c r="G328" s="243"/>
      <c r="H328" s="246" t="n">
        <v>419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0</v>
      </c>
      <c r="AU328" s="252" t="s">
        <v>88</v>
      </c>
      <c r="AV328" s="241" t="s">
        <v>88</v>
      </c>
      <c r="AW328" s="241" t="s">
        <v>35</v>
      </c>
      <c r="AX328" s="241" t="s">
        <v>86</v>
      </c>
      <c r="AY328" s="252" t="s">
        <v>139</v>
      </c>
    </row>
    <row r="329" s="31" customFormat="true" ht="16.5" hidden="false" customHeight="true" outlineLevel="0" collapsed="false">
      <c r="A329" s="24"/>
      <c r="B329" s="25"/>
      <c r="C329" s="211" t="s">
        <v>1284</v>
      </c>
      <c r="D329" s="211" t="s">
        <v>141</v>
      </c>
      <c r="E329" s="212" t="s">
        <v>1285</v>
      </c>
      <c r="F329" s="213" t="s">
        <v>1286</v>
      </c>
      <c r="G329" s="214" t="s">
        <v>618</v>
      </c>
      <c r="H329" s="215" t="n">
        <v>3680</v>
      </c>
      <c r="I329" s="216"/>
      <c r="J329" s="217" t="n">
        <f aca="false">ROUND(I329*H329,2)</f>
        <v>0</v>
      </c>
      <c r="K329" s="213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5E-005</v>
      </c>
      <c r="R329" s="220" t="n">
        <f aca="false">Q329*H329</f>
        <v>0.184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6</v>
      </c>
      <c r="AT329" s="222" t="s">
        <v>141</v>
      </c>
      <c r="AU329" s="222" t="s">
        <v>88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6</v>
      </c>
      <c r="BM329" s="222" t="s">
        <v>1287</v>
      </c>
    </row>
    <row r="330" s="31" customFormat="true" ht="21.75" hidden="false" customHeight="true" outlineLevel="0" collapsed="false">
      <c r="A330" s="24"/>
      <c r="B330" s="25"/>
      <c r="C330" s="265" t="s">
        <v>1288</v>
      </c>
      <c r="D330" s="265" t="s">
        <v>238</v>
      </c>
      <c r="E330" s="266" t="s">
        <v>1289</v>
      </c>
      <c r="F330" s="267" t="s">
        <v>1290</v>
      </c>
      <c r="G330" s="268" t="s">
        <v>144</v>
      </c>
      <c r="H330" s="269" t="n">
        <v>5.549</v>
      </c>
      <c r="I330" s="270"/>
      <c r="J330" s="271" t="n">
        <f aca="false">ROUND(I330*H330,2)</f>
        <v>0</v>
      </c>
      <c r="K330" s="267"/>
      <c r="L330" s="272"/>
      <c r="M330" s="273"/>
      <c r="N330" s="274" t="s">
        <v>43</v>
      </c>
      <c r="O330" s="74"/>
      <c r="P330" s="220" t="n">
        <f aca="false">O330*H330</f>
        <v>0</v>
      </c>
      <c r="Q330" s="220" t="n">
        <v>0.65</v>
      </c>
      <c r="R330" s="220" t="n">
        <f aca="false">Q330*H330</f>
        <v>3.6068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07</v>
      </c>
      <c r="AT330" s="222" t="s">
        <v>238</v>
      </c>
      <c r="AU330" s="222" t="s">
        <v>88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146</v>
      </c>
      <c r="BM330" s="222" t="s">
        <v>1291</v>
      </c>
    </row>
    <row r="331" s="241" customFormat="true" ht="12.8" hidden="false" customHeight="false" outlineLevel="0" collapsed="false">
      <c r="B331" s="242"/>
      <c r="C331" s="243"/>
      <c r="D331" s="232" t="s">
        <v>150</v>
      </c>
      <c r="E331" s="244"/>
      <c r="F331" s="245" t="s">
        <v>1292</v>
      </c>
      <c r="G331" s="243"/>
      <c r="H331" s="246" t="n">
        <v>5.549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50</v>
      </c>
      <c r="AU331" s="252" t="s">
        <v>88</v>
      </c>
      <c r="AV331" s="241" t="s">
        <v>88</v>
      </c>
      <c r="AW331" s="241" t="s">
        <v>35</v>
      </c>
      <c r="AX331" s="241" t="s">
        <v>86</v>
      </c>
      <c r="AY331" s="252" t="s">
        <v>139</v>
      </c>
    </row>
    <row r="332" s="194" customFormat="true" ht="22.8" hidden="false" customHeight="true" outlineLevel="0" collapsed="false">
      <c r="B332" s="195"/>
      <c r="C332" s="196"/>
      <c r="D332" s="197" t="s">
        <v>77</v>
      </c>
      <c r="E332" s="209" t="s">
        <v>162</v>
      </c>
      <c r="F332" s="209" t="s">
        <v>351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35)</f>
        <v>0</v>
      </c>
      <c r="Q332" s="203"/>
      <c r="R332" s="204" t="n">
        <f aca="false">SUM(R333:R335)</f>
        <v>21.49664</v>
      </c>
      <c r="S332" s="203"/>
      <c r="T332" s="205" t="n">
        <f aca="false">SUM(T333:T335)</f>
        <v>0</v>
      </c>
      <c r="AR332" s="206" t="s">
        <v>86</v>
      </c>
      <c r="AT332" s="207" t="s">
        <v>77</v>
      </c>
      <c r="AU332" s="207" t="s">
        <v>86</v>
      </c>
      <c r="AY332" s="206" t="s">
        <v>139</v>
      </c>
      <c r="BK332" s="208" t="n">
        <f aca="false">SUM(BK333:BK335)</f>
        <v>0</v>
      </c>
    </row>
    <row r="333" s="31" customFormat="true" ht="16.5" hidden="false" customHeight="true" outlineLevel="0" collapsed="false">
      <c r="A333" s="24"/>
      <c r="B333" s="25"/>
      <c r="C333" s="211" t="s">
        <v>1293</v>
      </c>
      <c r="D333" s="211" t="s">
        <v>141</v>
      </c>
      <c r="E333" s="212" t="s">
        <v>1294</v>
      </c>
      <c r="F333" s="213" t="s">
        <v>1295</v>
      </c>
      <c r="G333" s="214" t="s">
        <v>336</v>
      </c>
      <c r="H333" s="215" t="n">
        <v>3152</v>
      </c>
      <c r="I333" s="216"/>
      <c r="J333" s="217" t="n">
        <f aca="false">ROUND(I333*H333,2)</f>
        <v>0</v>
      </c>
      <c r="K333" s="213" t="s">
        <v>1173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00682</v>
      </c>
      <c r="R333" s="220" t="n">
        <f aca="false">Q333*H333</f>
        <v>21.49664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6</v>
      </c>
      <c r="AT333" s="222" t="s">
        <v>141</v>
      </c>
      <c r="AU333" s="222" t="s">
        <v>88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46</v>
      </c>
      <c r="BM333" s="222" t="s">
        <v>1296</v>
      </c>
    </row>
    <row r="334" s="241" customFormat="true" ht="12.8" hidden="false" customHeight="false" outlineLevel="0" collapsed="false">
      <c r="B334" s="242"/>
      <c r="C334" s="243"/>
      <c r="D334" s="232" t="s">
        <v>150</v>
      </c>
      <c r="E334" s="244"/>
      <c r="F334" s="245" t="s">
        <v>1297</v>
      </c>
      <c r="G334" s="243"/>
      <c r="H334" s="246" t="n">
        <v>3152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50</v>
      </c>
      <c r="AU334" s="252" t="s">
        <v>88</v>
      </c>
      <c r="AV334" s="241" t="s">
        <v>88</v>
      </c>
      <c r="AW334" s="241" t="s">
        <v>35</v>
      </c>
      <c r="AX334" s="241" t="s">
        <v>86</v>
      </c>
      <c r="AY334" s="252" t="s">
        <v>139</v>
      </c>
    </row>
    <row r="335" s="229" customFormat="true" ht="12.8" hidden="false" customHeight="false" outlineLevel="0" collapsed="false">
      <c r="B335" s="230"/>
      <c r="C335" s="231"/>
      <c r="D335" s="232" t="s">
        <v>150</v>
      </c>
      <c r="E335" s="233"/>
      <c r="F335" s="234" t="s">
        <v>151</v>
      </c>
      <c r="G335" s="231"/>
      <c r="H335" s="233"/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0</v>
      </c>
      <c r="AU335" s="240" t="s">
        <v>88</v>
      </c>
      <c r="AV335" s="229" t="s">
        <v>86</v>
      </c>
      <c r="AW335" s="229" t="s">
        <v>35</v>
      </c>
      <c r="AX335" s="229" t="s">
        <v>78</v>
      </c>
      <c r="AY335" s="240" t="s">
        <v>139</v>
      </c>
    </row>
    <row r="336" s="194" customFormat="true" ht="22.8" hidden="false" customHeight="true" outlineLevel="0" collapsed="false">
      <c r="B336" s="195"/>
      <c r="C336" s="196"/>
      <c r="D336" s="197" t="s">
        <v>77</v>
      </c>
      <c r="E336" s="209" t="s">
        <v>462</v>
      </c>
      <c r="F336" s="209" t="s">
        <v>463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P337</f>
        <v>0</v>
      </c>
      <c r="Q336" s="203"/>
      <c r="R336" s="204" t="n">
        <f aca="false">R337</f>
        <v>0</v>
      </c>
      <c r="S336" s="203"/>
      <c r="T336" s="205" t="n">
        <f aca="false">T337</f>
        <v>0</v>
      </c>
      <c r="AR336" s="206" t="s">
        <v>86</v>
      </c>
      <c r="AT336" s="207" t="s">
        <v>77</v>
      </c>
      <c r="AU336" s="207" t="s">
        <v>86</v>
      </c>
      <c r="AY336" s="206" t="s">
        <v>139</v>
      </c>
      <c r="BK336" s="208" t="n">
        <f aca="false">BK337</f>
        <v>0</v>
      </c>
    </row>
    <row r="337" s="31" customFormat="true" ht="24.15" hidden="false" customHeight="true" outlineLevel="0" collapsed="false">
      <c r="A337" s="24"/>
      <c r="B337" s="25"/>
      <c r="C337" s="211" t="s">
        <v>1298</v>
      </c>
      <c r="D337" s="211" t="s">
        <v>141</v>
      </c>
      <c r="E337" s="212" t="s">
        <v>1299</v>
      </c>
      <c r="F337" s="213" t="s">
        <v>1300</v>
      </c>
      <c r="G337" s="214" t="s">
        <v>241</v>
      </c>
      <c r="H337" s="215" t="n">
        <v>37.375</v>
      </c>
      <c r="I337" s="216"/>
      <c r="J337" s="217" t="n">
        <f aca="false">ROUND(I337*H337,2)</f>
        <v>0</v>
      </c>
      <c r="K337" s="213" t="s">
        <v>1173</v>
      </c>
      <c r="L337" s="30"/>
      <c r="M337" s="280"/>
      <c r="N337" s="281" t="s">
        <v>43</v>
      </c>
      <c r="O337" s="277"/>
      <c r="P337" s="282" t="n">
        <f aca="false">O337*H337</f>
        <v>0</v>
      </c>
      <c r="Q337" s="282" t="n">
        <v>0</v>
      </c>
      <c r="R337" s="282" t="n">
        <f aca="false">Q337*H337</f>
        <v>0</v>
      </c>
      <c r="S337" s="282" t="n">
        <v>0</v>
      </c>
      <c r="T337" s="28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6</v>
      </c>
      <c r="AT337" s="222" t="s">
        <v>141</v>
      </c>
      <c r="AU337" s="222" t="s">
        <v>88</v>
      </c>
      <c r="AY337" s="3" t="s">
        <v>13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146</v>
      </c>
      <c r="BM337" s="222" t="s">
        <v>1301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k8HDrGMjwoGMZlTW0s0CFsKSEMAeSYY9mwW5zOpfj7iMCHimm86V9PjNmgWAVM8g3AlvuffxfRwbHyXrwBY58g==" saltValue="+jht/NAaEVtAu1ld1WalUfhBNxZ+BpZbe6hNQBLMGzMjcOyfJUZoVL4/XQSq7v7iCGOfNmijP1hFrV7cYYn+4g==" spinCount="100000" sheet="true" password="cc35" objects="true" scenarios="true" formatColumns="false" formatRows="false" autoFilter="false"/>
  <autoFilter ref="C119:K3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1_01/111251103"/>
    <hyperlink ref="F128" r:id="rId2" display="https://podminky.urs.cz/item/CS_URS_2021_01/112101101"/>
    <hyperlink ref="F132" r:id="rId3" display="https://podminky.urs.cz/item/CS_URS_2021_01/112101102"/>
    <hyperlink ref="F136" r:id="rId4" display="https://podminky.urs.cz/item/CS_URS_2021_01/112101103"/>
    <hyperlink ref="F140" r:id="rId5" display="https://podminky.urs.cz/item/CS_URS_2021_01/112101104"/>
    <hyperlink ref="F144" r:id="rId6" display="https://podminky.urs.cz/item/CS_URS_2021_01/112101105"/>
    <hyperlink ref="F148" r:id="rId7" display="https://podminky.urs.cz/item/CS_URS_2021_01/112155115"/>
    <hyperlink ref="F152" r:id="rId8" display="https://podminky.urs.cz/item/CS_URS_2021_01/112155121"/>
    <hyperlink ref="F156" r:id="rId9" display="https://podminky.urs.cz/item/CS_URS_2021_01/112155125"/>
    <hyperlink ref="F166" r:id="rId10" display="https://podminky.urs.cz/item/CS_URS_2021_01/112155315"/>
    <hyperlink ref="F170" r:id="rId11" display="https://podminky.urs.cz/item/CS_URS_2021_01/112251101"/>
    <hyperlink ref="F174" r:id="rId12" display="https://podminky.urs.cz/item/CS_URS_2021_01/112251102"/>
    <hyperlink ref="F178" r:id="rId13" display="https://podminky.urs.cz/item/CS_URS_2021_01/112251103"/>
    <hyperlink ref="F182" r:id="rId14" display="https://podminky.urs.cz/item/CS_URS_2021_01/112251104"/>
    <hyperlink ref="F186" r:id="rId15" display="https://podminky.urs.cz/item/CS_URS_2021_01/112251105"/>
    <hyperlink ref="F190" r:id="rId16" display="https://podminky.urs.cz/item/CS_URS_2021_01/162201401"/>
    <hyperlink ref="F194" r:id="rId17" display="https://podminky.urs.cz/item/CS_URS_2021_01/162201402"/>
    <hyperlink ref="F198" r:id="rId18" display="https://podminky.urs.cz/item/CS_URS_2021_01/162201403"/>
    <hyperlink ref="F202" r:id="rId19" display="https://podminky.urs.cz/item/CS_URS_2021_01/162201404"/>
    <hyperlink ref="F206" r:id="rId20" display="https://podminky.urs.cz/item/CS_URS_2021_01/162201500"/>
    <hyperlink ref="F210" r:id="rId21" display="https://podminky.urs.cz/item/CS_URS_2021_01/162201411"/>
    <hyperlink ref="F214" r:id="rId22" display="https://podminky.urs.cz/item/CS_URS_2021_01/162201412"/>
    <hyperlink ref="F218" r:id="rId23" display="https://podminky.urs.cz/item/CS_URS_2021_01/162201413"/>
    <hyperlink ref="F222" r:id="rId24" display="https://podminky.urs.cz/item/CS_URS_2021_01/162201414"/>
    <hyperlink ref="F226" r:id="rId25" display="https://podminky.urs.cz/item/CS_URS_2021_01/162201510"/>
    <hyperlink ref="F230" r:id="rId26" display="https://podminky.urs.cz/item/CS_URS_2021_01/162201421"/>
    <hyperlink ref="F234" r:id="rId27" display="https://podminky.urs.cz/item/CS_URS_2021_01/162201422"/>
    <hyperlink ref="F238" r:id="rId28" display="https://podminky.urs.cz/item/CS_URS_2021_01/162201423"/>
    <hyperlink ref="F242" r:id="rId29" display="https://podminky.urs.cz/item/CS_URS_2021_01/162201424"/>
    <hyperlink ref="F246" r:id="rId30" display="https://podminky.urs.cz/item/CS_URS_2021_01/1622015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Rudoltičky a přítoků aktualizace 02/20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38)),  2)</f>
        <v>0</v>
      </c>
      <c r="G33" s="24"/>
      <c r="H33" s="24"/>
      <c r="I33" s="141" t="n">
        <v>0.21</v>
      </c>
      <c r="J33" s="140" t="n">
        <f aca="false">ROUND(((SUM(BE117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38)),  2)</f>
        <v>0</v>
      </c>
      <c r="G34" s="24"/>
      <c r="H34" s="24"/>
      <c r="I34" s="141" t="n">
        <v>0.15</v>
      </c>
      <c r="J34" s="140" t="n">
        <f aca="false">ROUND(((SUM(BF117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Rudoltičky a přítoků aktualizace 02/20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 u Lanškrouna</v>
      </c>
      <c r="G89" s="26"/>
      <c r="H89" s="26"/>
      <c r="I89" s="17" t="s">
        <v>21</v>
      </c>
      <c r="J89" s="161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Ostrov</v>
      </c>
      <c r="G91" s="26"/>
      <c r="H91" s="26"/>
      <c r="I91" s="17" t="s">
        <v>31</v>
      </c>
      <c r="J91" s="162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30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Rudoltičky a přítoků aktualizace 02/2023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7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Ostrov u Lanškrouna</v>
      </c>
      <c r="G111" s="26"/>
      <c r="H111" s="26"/>
      <c r="I111" s="17" t="s">
        <v>21</v>
      </c>
      <c r="J111" s="161" t="str">
        <f aca="false">IF(J12="","",J12)</f>
        <v>25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Ostrov</v>
      </c>
      <c r="G113" s="26"/>
      <c r="H113" s="26"/>
      <c r="I113" s="17" t="s">
        <v>31</v>
      </c>
      <c r="J113" s="162" t="str">
        <f aca="false">E21</f>
        <v>Envicons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Envicons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5</v>
      </c>
      <c r="D116" s="185" t="s">
        <v>63</v>
      </c>
      <c r="E116" s="185" t="s">
        <v>59</v>
      </c>
      <c r="F116" s="185" t="s">
        <v>60</v>
      </c>
      <c r="G116" s="185" t="s">
        <v>126</v>
      </c>
      <c r="H116" s="185" t="s">
        <v>127</v>
      </c>
      <c r="I116" s="185" t="s">
        <v>128</v>
      </c>
      <c r="J116" s="185" t="s">
        <v>112</v>
      </c>
      <c r="K116" s="186" t="s">
        <v>129</v>
      </c>
      <c r="L116" s="187"/>
      <c r="M116" s="82"/>
      <c r="N116" s="83" t="s">
        <v>42</v>
      </c>
      <c r="O116" s="83" t="s">
        <v>130</v>
      </c>
      <c r="P116" s="83" t="s">
        <v>131</v>
      </c>
      <c r="Q116" s="83" t="s">
        <v>132</v>
      </c>
      <c r="R116" s="83" t="s">
        <v>133</v>
      </c>
      <c r="S116" s="83" t="s">
        <v>134</v>
      </c>
      <c r="T116" s="84" t="s">
        <v>135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14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7</v>
      </c>
      <c r="E118" s="198" t="s">
        <v>1304</v>
      </c>
      <c r="F118" s="198" t="s">
        <v>10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38)</f>
        <v>0</v>
      </c>
      <c r="Q118" s="203"/>
      <c r="R118" s="204" t="n">
        <f aca="false">SUM(R119:R138)</f>
        <v>0</v>
      </c>
      <c r="S118" s="203"/>
      <c r="T118" s="205" t="n">
        <f aca="false">SUM(T119:T138)</f>
        <v>0</v>
      </c>
      <c r="AR118" s="206" t="s">
        <v>181</v>
      </c>
      <c r="AT118" s="207" t="s">
        <v>77</v>
      </c>
      <c r="AU118" s="207" t="s">
        <v>78</v>
      </c>
      <c r="AY118" s="206" t="s">
        <v>139</v>
      </c>
      <c r="BK118" s="208" t="n">
        <f aca="false">SUM(BK119:BK138)</f>
        <v>0</v>
      </c>
    </row>
    <row r="119" s="31" customFormat="true" ht="24.15" hidden="false" customHeight="true" outlineLevel="0" collapsed="false">
      <c r="A119" s="24"/>
      <c r="B119" s="25"/>
      <c r="C119" s="211" t="s">
        <v>86</v>
      </c>
      <c r="D119" s="211" t="s">
        <v>141</v>
      </c>
      <c r="E119" s="212" t="s">
        <v>431</v>
      </c>
      <c r="F119" s="213" t="s">
        <v>1305</v>
      </c>
      <c r="G119" s="214" t="s">
        <v>408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06</v>
      </c>
      <c r="AT119" s="222" t="s">
        <v>141</v>
      </c>
      <c r="AU119" s="222" t="s">
        <v>86</v>
      </c>
      <c r="AY119" s="3" t="s">
        <v>13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6</v>
      </c>
      <c r="BK119" s="223" t="n">
        <f aca="false">ROUND(I119*H119,2)</f>
        <v>0</v>
      </c>
      <c r="BL119" s="3" t="s">
        <v>1306</v>
      </c>
      <c r="BM119" s="222" t="s">
        <v>1307</v>
      </c>
    </row>
    <row r="120" s="31" customFormat="true" ht="44.25" hidden="false" customHeight="true" outlineLevel="0" collapsed="false">
      <c r="A120" s="24"/>
      <c r="B120" s="25"/>
      <c r="C120" s="211" t="s">
        <v>88</v>
      </c>
      <c r="D120" s="211" t="s">
        <v>141</v>
      </c>
      <c r="E120" s="212" t="s">
        <v>406</v>
      </c>
      <c r="F120" s="213" t="s">
        <v>1308</v>
      </c>
      <c r="G120" s="214" t="s">
        <v>408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3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06</v>
      </c>
      <c r="AT120" s="222" t="s">
        <v>141</v>
      </c>
      <c r="AU120" s="222" t="s">
        <v>86</v>
      </c>
      <c r="AY120" s="3" t="s">
        <v>13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6</v>
      </c>
      <c r="BK120" s="223" t="n">
        <f aca="false">ROUND(I120*H120,2)</f>
        <v>0</v>
      </c>
      <c r="BL120" s="3" t="s">
        <v>1306</v>
      </c>
      <c r="BM120" s="222" t="s">
        <v>1309</v>
      </c>
    </row>
    <row r="121" s="31" customFormat="true" ht="24.15" hidden="false" customHeight="true" outlineLevel="0" collapsed="false">
      <c r="A121" s="24"/>
      <c r="B121" s="25"/>
      <c r="C121" s="211" t="s">
        <v>162</v>
      </c>
      <c r="D121" s="211" t="s">
        <v>141</v>
      </c>
      <c r="E121" s="212" t="s">
        <v>1310</v>
      </c>
      <c r="F121" s="213" t="s">
        <v>1311</v>
      </c>
      <c r="G121" s="214" t="s">
        <v>408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06</v>
      </c>
      <c r="AT121" s="222" t="s">
        <v>141</v>
      </c>
      <c r="AU121" s="222" t="s">
        <v>86</v>
      </c>
      <c r="AY121" s="3" t="s">
        <v>13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1306</v>
      </c>
      <c r="BM121" s="222" t="s">
        <v>1312</v>
      </c>
    </row>
    <row r="122" s="31" customFormat="true" ht="12.8" hidden="false" customHeight="false" outlineLevel="0" collapsed="false">
      <c r="A122" s="24"/>
      <c r="B122" s="25"/>
      <c r="C122" s="26"/>
      <c r="D122" s="232" t="s">
        <v>1271</v>
      </c>
      <c r="E122" s="26"/>
      <c r="F122" s="279" t="s">
        <v>1313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1</v>
      </c>
      <c r="AU122" s="3" t="s">
        <v>86</v>
      </c>
    </row>
    <row r="123" s="31" customFormat="true" ht="37.8" hidden="false" customHeight="true" outlineLevel="0" collapsed="false">
      <c r="A123" s="24"/>
      <c r="B123" s="25"/>
      <c r="C123" s="211" t="s">
        <v>146</v>
      </c>
      <c r="D123" s="211" t="s">
        <v>141</v>
      </c>
      <c r="E123" s="212" t="s">
        <v>1314</v>
      </c>
      <c r="F123" s="213" t="s">
        <v>1315</v>
      </c>
      <c r="G123" s="214" t="s">
        <v>408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06</v>
      </c>
      <c r="AT123" s="222" t="s">
        <v>141</v>
      </c>
      <c r="AU123" s="222" t="s">
        <v>86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306</v>
      </c>
      <c r="BM123" s="222" t="s">
        <v>1316</v>
      </c>
    </row>
    <row r="124" s="31" customFormat="true" ht="21.75" hidden="false" customHeight="true" outlineLevel="0" collapsed="false">
      <c r="A124" s="24"/>
      <c r="B124" s="25"/>
      <c r="C124" s="211" t="s">
        <v>181</v>
      </c>
      <c r="D124" s="211" t="s">
        <v>141</v>
      </c>
      <c r="E124" s="212" t="s">
        <v>1317</v>
      </c>
      <c r="F124" s="213" t="s">
        <v>1318</v>
      </c>
      <c r="G124" s="214" t="s">
        <v>408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06</v>
      </c>
      <c r="AT124" s="222" t="s">
        <v>141</v>
      </c>
      <c r="AU124" s="222" t="s">
        <v>86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306</v>
      </c>
      <c r="BM124" s="222" t="s">
        <v>1319</v>
      </c>
    </row>
    <row r="125" s="241" customFormat="true" ht="12.8" hidden="false" customHeight="false" outlineLevel="0" collapsed="false">
      <c r="B125" s="242"/>
      <c r="C125" s="243"/>
      <c r="D125" s="232" t="s">
        <v>150</v>
      </c>
      <c r="E125" s="244"/>
      <c r="F125" s="245" t="s">
        <v>86</v>
      </c>
      <c r="G125" s="243"/>
      <c r="H125" s="246" t="n">
        <v>1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50</v>
      </c>
      <c r="AU125" s="252" t="s">
        <v>86</v>
      </c>
      <c r="AV125" s="241" t="s">
        <v>88</v>
      </c>
      <c r="AW125" s="241" t="s">
        <v>35</v>
      </c>
      <c r="AX125" s="241" t="s">
        <v>86</v>
      </c>
      <c r="AY125" s="252" t="s">
        <v>139</v>
      </c>
    </row>
    <row r="126" s="229" customFormat="true" ht="12.8" hidden="false" customHeight="false" outlineLevel="0" collapsed="false">
      <c r="B126" s="230"/>
      <c r="C126" s="231"/>
      <c r="D126" s="232" t="s">
        <v>150</v>
      </c>
      <c r="E126" s="233"/>
      <c r="F126" s="234" t="s">
        <v>1320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0</v>
      </c>
      <c r="AU126" s="240" t="s">
        <v>86</v>
      </c>
      <c r="AV126" s="229" t="s">
        <v>86</v>
      </c>
      <c r="AW126" s="229" t="s">
        <v>35</v>
      </c>
      <c r="AX126" s="229" t="s">
        <v>78</v>
      </c>
      <c r="AY126" s="240" t="s">
        <v>139</v>
      </c>
    </row>
    <row r="127" s="229" customFormat="true" ht="12.8" hidden="false" customHeight="false" outlineLevel="0" collapsed="false">
      <c r="B127" s="230"/>
      <c r="C127" s="231"/>
      <c r="D127" s="232" t="s">
        <v>150</v>
      </c>
      <c r="E127" s="233"/>
      <c r="F127" s="234" t="s">
        <v>1321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0</v>
      </c>
      <c r="AU127" s="240" t="s">
        <v>86</v>
      </c>
      <c r="AV127" s="229" t="s">
        <v>86</v>
      </c>
      <c r="AW127" s="229" t="s">
        <v>35</v>
      </c>
      <c r="AX127" s="229" t="s">
        <v>78</v>
      </c>
      <c r="AY127" s="240" t="s">
        <v>139</v>
      </c>
    </row>
    <row r="128" s="31" customFormat="true" ht="33" hidden="false" customHeight="true" outlineLevel="0" collapsed="false">
      <c r="A128" s="24"/>
      <c r="B128" s="25"/>
      <c r="C128" s="211" t="s">
        <v>194</v>
      </c>
      <c r="D128" s="211" t="s">
        <v>141</v>
      </c>
      <c r="E128" s="212" t="s">
        <v>1227</v>
      </c>
      <c r="F128" s="213" t="s">
        <v>1322</v>
      </c>
      <c r="G128" s="214" t="s">
        <v>40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06</v>
      </c>
      <c r="AT128" s="222" t="s">
        <v>141</v>
      </c>
      <c r="AU128" s="222" t="s">
        <v>86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306</v>
      </c>
      <c r="BM128" s="222" t="s">
        <v>1323</v>
      </c>
    </row>
    <row r="129" s="31" customFormat="true" ht="12.8" hidden="false" customHeight="false" outlineLevel="0" collapsed="false">
      <c r="A129" s="24"/>
      <c r="B129" s="25"/>
      <c r="C129" s="26"/>
      <c r="D129" s="232" t="s">
        <v>1271</v>
      </c>
      <c r="E129" s="26"/>
      <c r="F129" s="279" t="s">
        <v>132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1</v>
      </c>
      <c r="AU129" s="3" t="s">
        <v>86</v>
      </c>
    </row>
    <row r="130" s="241" customFormat="true" ht="12.8" hidden="false" customHeight="false" outlineLevel="0" collapsed="false">
      <c r="B130" s="242"/>
      <c r="C130" s="243"/>
      <c r="D130" s="232" t="s">
        <v>150</v>
      </c>
      <c r="E130" s="244"/>
      <c r="F130" s="245" t="s">
        <v>86</v>
      </c>
      <c r="G130" s="243"/>
      <c r="H130" s="246" t="n">
        <v>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0</v>
      </c>
      <c r="AU130" s="252" t="s">
        <v>86</v>
      </c>
      <c r="AV130" s="241" t="s">
        <v>88</v>
      </c>
      <c r="AW130" s="241" t="s">
        <v>35</v>
      </c>
      <c r="AX130" s="241" t="s">
        <v>86</v>
      </c>
      <c r="AY130" s="252" t="s">
        <v>139</v>
      </c>
    </row>
    <row r="131" s="31" customFormat="true" ht="37.8" hidden="false" customHeight="true" outlineLevel="0" collapsed="false">
      <c r="A131" s="24"/>
      <c r="B131" s="25"/>
      <c r="C131" s="211" t="s">
        <v>200</v>
      </c>
      <c r="D131" s="211" t="s">
        <v>141</v>
      </c>
      <c r="E131" s="212" t="s">
        <v>1231</v>
      </c>
      <c r="F131" s="213" t="s">
        <v>1325</v>
      </c>
      <c r="G131" s="214" t="s">
        <v>408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06</v>
      </c>
      <c r="AT131" s="222" t="s">
        <v>141</v>
      </c>
      <c r="AU131" s="222" t="s">
        <v>86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306</v>
      </c>
      <c r="BM131" s="222" t="s">
        <v>1326</v>
      </c>
    </row>
    <row r="132" s="229" customFormat="true" ht="12.8" hidden="false" customHeight="false" outlineLevel="0" collapsed="false">
      <c r="B132" s="230"/>
      <c r="C132" s="231"/>
      <c r="D132" s="232" t="s">
        <v>150</v>
      </c>
      <c r="E132" s="233"/>
      <c r="F132" s="234" t="s">
        <v>1327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0</v>
      </c>
      <c r="AU132" s="240" t="s">
        <v>86</v>
      </c>
      <c r="AV132" s="229" t="s">
        <v>86</v>
      </c>
      <c r="AW132" s="229" t="s">
        <v>35</v>
      </c>
      <c r="AX132" s="229" t="s">
        <v>78</v>
      </c>
      <c r="AY132" s="240" t="s">
        <v>139</v>
      </c>
    </row>
    <row r="133" s="241" customFormat="true" ht="12.8" hidden="false" customHeight="false" outlineLevel="0" collapsed="false">
      <c r="B133" s="242"/>
      <c r="C133" s="243"/>
      <c r="D133" s="232" t="s">
        <v>150</v>
      </c>
      <c r="E133" s="244"/>
      <c r="F133" s="245" t="s">
        <v>86</v>
      </c>
      <c r="G133" s="243"/>
      <c r="H133" s="246" t="n">
        <v>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0</v>
      </c>
      <c r="AU133" s="252" t="s">
        <v>86</v>
      </c>
      <c r="AV133" s="241" t="s">
        <v>88</v>
      </c>
      <c r="AW133" s="241" t="s">
        <v>35</v>
      </c>
      <c r="AX133" s="241" t="s">
        <v>86</v>
      </c>
      <c r="AY133" s="252" t="s">
        <v>139</v>
      </c>
    </row>
    <row r="134" s="31" customFormat="true" ht="49.05" hidden="false" customHeight="true" outlineLevel="0" collapsed="false">
      <c r="A134" s="24"/>
      <c r="B134" s="25"/>
      <c r="C134" s="211" t="s">
        <v>207</v>
      </c>
      <c r="D134" s="211" t="s">
        <v>141</v>
      </c>
      <c r="E134" s="212" t="s">
        <v>1328</v>
      </c>
      <c r="F134" s="213" t="s">
        <v>1329</v>
      </c>
      <c r="G134" s="214" t="s">
        <v>408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06</v>
      </c>
      <c r="AT134" s="222" t="s">
        <v>141</v>
      </c>
      <c r="AU134" s="222" t="s">
        <v>86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306</v>
      </c>
      <c r="BM134" s="222" t="s">
        <v>1330</v>
      </c>
    </row>
    <row r="135" s="241" customFormat="true" ht="12.8" hidden="false" customHeight="false" outlineLevel="0" collapsed="false">
      <c r="B135" s="242"/>
      <c r="C135" s="243"/>
      <c r="D135" s="232" t="s">
        <v>150</v>
      </c>
      <c r="E135" s="244"/>
      <c r="F135" s="245" t="s">
        <v>86</v>
      </c>
      <c r="G135" s="243"/>
      <c r="H135" s="246" t="n">
        <v>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0</v>
      </c>
      <c r="AU135" s="252" t="s">
        <v>86</v>
      </c>
      <c r="AV135" s="241" t="s">
        <v>88</v>
      </c>
      <c r="AW135" s="241" t="s">
        <v>35</v>
      </c>
      <c r="AX135" s="241" t="s">
        <v>86</v>
      </c>
      <c r="AY135" s="252" t="s">
        <v>139</v>
      </c>
    </row>
    <row r="136" s="31" customFormat="true" ht="49.05" hidden="false" customHeight="true" outlineLevel="0" collapsed="false">
      <c r="A136" s="24"/>
      <c r="B136" s="25"/>
      <c r="C136" s="211" t="s">
        <v>213</v>
      </c>
      <c r="D136" s="211" t="s">
        <v>141</v>
      </c>
      <c r="E136" s="212" t="s">
        <v>1331</v>
      </c>
      <c r="F136" s="213" t="s">
        <v>1332</v>
      </c>
      <c r="G136" s="214" t="s">
        <v>408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06</v>
      </c>
      <c r="AT136" s="222" t="s">
        <v>141</v>
      </c>
      <c r="AU136" s="222" t="s">
        <v>86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306</v>
      </c>
      <c r="BM136" s="222" t="s">
        <v>1333</v>
      </c>
    </row>
    <row r="137" s="31" customFormat="true" ht="55.5" hidden="false" customHeight="true" outlineLevel="0" collapsed="false">
      <c r="A137" s="24"/>
      <c r="B137" s="25"/>
      <c r="C137" s="211" t="s">
        <v>221</v>
      </c>
      <c r="D137" s="211" t="s">
        <v>141</v>
      </c>
      <c r="E137" s="212" t="s">
        <v>1235</v>
      </c>
      <c r="F137" s="213" t="s">
        <v>1334</v>
      </c>
      <c r="G137" s="214" t="s">
        <v>408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06</v>
      </c>
      <c r="AT137" s="222" t="s">
        <v>141</v>
      </c>
      <c r="AU137" s="222" t="s">
        <v>86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306</v>
      </c>
      <c r="BM137" s="222" t="s">
        <v>1335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41</v>
      </c>
      <c r="E138" s="212" t="s">
        <v>1243</v>
      </c>
      <c r="F138" s="213" t="s">
        <v>1336</v>
      </c>
      <c r="G138" s="214" t="s">
        <v>40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80"/>
      <c r="N138" s="281" t="s">
        <v>43</v>
      </c>
      <c r="O138" s="277"/>
      <c r="P138" s="282" t="n">
        <f aca="false">O138*H138</f>
        <v>0</v>
      </c>
      <c r="Q138" s="282" t="n">
        <v>0</v>
      </c>
      <c r="R138" s="282" t="n">
        <f aca="false">Q138*H138</f>
        <v>0</v>
      </c>
      <c r="S138" s="282" t="n">
        <v>0</v>
      </c>
      <c r="T138" s="28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6</v>
      </c>
      <c r="AT138" s="222" t="s">
        <v>141</v>
      </c>
      <c r="AU138" s="222" t="s">
        <v>86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306</v>
      </c>
      <c r="BM138" s="222" t="s">
        <v>1337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aCdGXbUppPZb5qeYTc544SIl8hTnPXy2QHSmJK1vvI+Ty/tLKqmrJfABgbylXvb5GygD8n1nGUvQChm+iXEkg==" saltValue="NWj6ynmXph9OaUh7r9pmxWVVUeS2d8TnX+8ELGQ9hZUlDLZCJvX65zpQQ32Lf40gQho6T6NyV8PsKupAFtGaAw==" spinCount="100000" sheet="true" password="cc35" objects="true" scenarios="true" formatColumns="false" formatRows="false" autoFilter="false"/>
  <autoFilter ref="C116:K1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1:20:46Z</dcterms:created>
  <dc:creator>zdenek</dc:creator>
  <dc:description/>
  <dc:language>en-US</dc:language>
  <cp:lastModifiedBy>zdenek</cp:lastModifiedBy>
  <dcterms:modified xsi:type="dcterms:W3CDTF">2023-10-25T11:20:55Z</dcterms:modified>
  <cp:revision>0</cp:revision>
  <dc:subject/>
  <dc:title/>
</cp:coreProperties>
</file>