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měšť nad Oslavou" sheetId="1" state="visible" r:id="rId2"/>
  </sheets>
  <definedNames>
    <definedName function="false" hidden="false" localSheetId="0" name="_xlnm.Print_Area" vbProcedure="false">'Náměšť nad Oslavou'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0">
  <si>
    <t xml:space="preserve">Sečení trvalých travních porostů 2024 - PROVOZ Náměšť nad Oslavou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</t>
  </si>
  <si>
    <t xml:space="preserve">Cena celkem</t>
  </si>
  <si>
    <t xml:space="preserve">NAM 1</t>
  </si>
  <si>
    <t xml:space="preserve">X</t>
  </si>
  <si>
    <t xml:space="preserve">Rokytka</t>
  </si>
  <si>
    <t xml:space="preserve">Moravské Budějovice</t>
  </si>
  <si>
    <t xml:space="preserve">x</t>
  </si>
  <si>
    <t xml:space="preserve">Ruční sečení křovinořezy. Pokosená biomasa bude vyhrabána z koryta a odvezena</t>
  </si>
  <si>
    <t xml:space="preserve">Miloš Suchánek</t>
  </si>
  <si>
    <t xml:space="preserve">NAM 2</t>
  </si>
  <si>
    <t xml:space="preserve">NAM 2.1</t>
  </si>
  <si>
    <t xml:space="preserve">Rokytná</t>
  </si>
  <si>
    <t xml:space="preserve">Biskupice</t>
  </si>
  <si>
    <t xml:space="preserve">Ruční sečení křovinořezy, traktor s rovinným a příkopovým mulčovačem. Pokosená biomasa bude ponechána na místě</t>
  </si>
  <si>
    <t xml:space="preserve">NAM 2.2</t>
  </si>
  <si>
    <t xml:space="preserve">Příštpo</t>
  </si>
  <si>
    <t xml:space="preserve">NAM 2.3</t>
  </si>
  <si>
    <t xml:space="preserve">Jaroměřice n. Rokytnou</t>
  </si>
  <si>
    <t xml:space="preserve">NAM 2.4</t>
  </si>
  <si>
    <t xml:space="preserve">NAM 2.5</t>
  </si>
  <si>
    <t xml:space="preserve">Rokytnice n. Rokytnou</t>
  </si>
  <si>
    <t xml:space="preserve">NAM 2.6</t>
  </si>
  <si>
    <t xml:space="preserve">Štěpánovický potok</t>
  </si>
  <si>
    <t xml:space="preserve">Ruční sečení křovinořezy, traktor s rovinným a příkopovým mulčovačem. Pokosená biomasa bude vyhrabána a odvezena</t>
  </si>
  <si>
    <t xml:space="preserve">NAM 2.7</t>
  </si>
  <si>
    <t xml:space="preserve">Loukovický potok</t>
  </si>
  <si>
    <t xml:space="preserve">Loukovice</t>
  </si>
  <si>
    <t xml:space="preserve">Ruční sečení křovinořezy. Pokosená biomasa bude ponechána na místě</t>
  </si>
  <si>
    <t xml:space="preserve">NAM 2.8</t>
  </si>
  <si>
    <t xml:space="preserve">Litohoř</t>
  </si>
  <si>
    <t xml:space="preserve">Ruční sečení křovinořezy, traktor s rovinným a příkopovým mulčovačem. Pokosená biomasa bude ponechána na místě. biomasa v úseku od betonového objektu u garáží v Litohoři po konec úseku bude vyhrabána a odvezena</t>
  </si>
  <si>
    <t xml:space="preserve">NAM 2.9</t>
  </si>
  <si>
    <t xml:space="preserve">Domamil</t>
  </si>
  <si>
    <t xml:space="preserve">NAM 2.10</t>
  </si>
  <si>
    <t xml:space="preserve">Jakubovský potok</t>
  </si>
  <si>
    <t xml:space="preserve">Ruční sečení křovinořezy. Pokosená biomasa bude ponechána na místě. Biomasa v úseku od křížení vodovodu u první zahrady na pravém břehu až po oplocení sportovního areálu v Litohoři bude vyhrabána a odvezena.</t>
  </si>
  <si>
    <t xml:space="preserve">NAM 2.11</t>
  </si>
  <si>
    <t xml:space="preserve">Jakubov u Mor. Budějovic</t>
  </si>
  <si>
    <t xml:space="preserve">NAM 2.12</t>
  </si>
  <si>
    <t xml:space="preserve">Cidlina</t>
  </si>
  <si>
    <t xml:space="preserve">NAM 2.13</t>
  </si>
  <si>
    <t xml:space="preserve">Litohořský potok</t>
  </si>
  <si>
    <t xml:space="preserve">NAM 2.14</t>
  </si>
  <si>
    <t xml:space="preserve">Vranínský potok</t>
  </si>
  <si>
    <t xml:space="preserve">Vranín</t>
  </si>
  <si>
    <t xml:space="preserve">NAM 2.15</t>
  </si>
  <si>
    <t xml:space="preserve">Čáslavice</t>
  </si>
  <si>
    <t xml:space="preserve">NAM 2.16</t>
  </si>
  <si>
    <t xml:space="preserve">IDVT 10200267</t>
  </si>
  <si>
    <t xml:space="preserve">Bolíkovice</t>
  </si>
  <si>
    <t xml:space="preserve">NAM 2.17</t>
  </si>
  <si>
    <t xml:space="preserve">IDVT10208274</t>
  </si>
  <si>
    <t xml:space="preserve">Lesůňky</t>
  </si>
  <si>
    <t xml:space="preserve">Ruční sečení křovinořezy. Pokosená biomasa bude ponechána na místě. Výhrab biomasy z koryta.</t>
  </si>
  <si>
    <t xml:space="preserve">NAM 3</t>
  </si>
  <si>
    <t xml:space="preserve">IDVT10195733</t>
  </si>
  <si>
    <t xml:space="preserve">Račice u Hrotovic</t>
  </si>
  <si>
    <t xml:space="preserve">přístupný s traktorem s příkopovým a rovinným mulčovačem, ruční sečení křovinořezy</t>
  </si>
  <si>
    <t xml:space="preserve">NAM 4</t>
  </si>
  <si>
    <t xml:space="preserve">Dobřínský potok,        VN Balaton</t>
  </si>
  <si>
    <t xml:space="preserve">Dolní Dubňany</t>
  </si>
  <si>
    <t xml:space="preserve">NAM 5</t>
  </si>
  <si>
    <t xml:space="preserve">Dobřínský potok</t>
  </si>
  <si>
    <t xml:space="preserve">Dobřínsko</t>
  </si>
  <si>
    <t xml:space="preserve">NAM 6</t>
  </si>
  <si>
    <t xml:space="preserve">Dolnodubňanský potok</t>
  </si>
  <si>
    <t xml:space="preserve">NAM 7</t>
  </si>
  <si>
    <t xml:space="preserve">Olešná</t>
  </si>
  <si>
    <t xml:space="preserve">Dalešice</t>
  </si>
  <si>
    <t xml:space="preserve">Ruční sečení křovinořezy, pokosená biomasa bude vyhrabána z koryta a ponechána za břehovou hranou koryta toku.</t>
  </si>
  <si>
    <t xml:space="preserve">NAM 8</t>
  </si>
  <si>
    <t xml:space="preserve">M. Krumlov</t>
  </si>
  <si>
    <t xml:space="preserve">ruční sečení křovinořezy</t>
  </si>
  <si>
    <t xml:space="preserve">NAM 9</t>
  </si>
  <si>
    <t xml:space="preserve">IDVT 10193086</t>
  </si>
  <si>
    <t xml:space="preserve">Rakšice</t>
  </si>
  <si>
    <t xml:space="preserve">Ruční sečení křovinořezy. Vysečení koryta bude provedeno v celé délce úseku. </t>
  </si>
  <si>
    <t xml:space="preserve">NAM 10</t>
  </si>
  <si>
    <t xml:space="preserve">Rybníky</t>
  </si>
  <si>
    <t xml:space="preserve">NAM 11</t>
  </si>
  <si>
    <t xml:space="preserve">IDVT 10192603</t>
  </si>
  <si>
    <t xml:space="preserve">Jamolice </t>
  </si>
  <si>
    <t xml:space="preserve">částečne přístupný s traktorem s příkopovým mulčovačem, ruční sečení křovinořezy</t>
  </si>
  <si>
    <t xml:space="preserve">NAM 12</t>
  </si>
  <si>
    <t xml:space="preserve">Rouchovanka</t>
  </si>
  <si>
    <t xml:space="preserve">Rouchovany</t>
  </si>
  <si>
    <t xml:space="preserve">NAM 13</t>
  </si>
  <si>
    <t xml:space="preserve">Slavětice</t>
  </si>
  <si>
    <t xml:space="preserve">traktor s příkopovým mulčovačem, ruční sečení křovinořezy</t>
  </si>
  <si>
    <t xml:space="preserve">NAM 14</t>
  </si>
  <si>
    <t xml:space="preserve">VD Brda</t>
  </si>
  <si>
    <t xml:space="preserve">Ratibořice n. Moravě, Výčapy</t>
  </si>
  <si>
    <t xml:space="preserve">NAM 15</t>
  </si>
  <si>
    <t xml:space="preserve">Štěpánovice</t>
  </si>
  <si>
    <t xml:space="preserve">NAM 16</t>
  </si>
  <si>
    <t xml:space="preserve">Vícenický potok </t>
  </si>
  <si>
    <t xml:space="preserve">Vícenice u Dolních Lažan</t>
  </si>
  <si>
    <t xml:space="preserve">NAM 17</t>
  </si>
  <si>
    <t xml:space="preserve">Oslava</t>
  </si>
  <si>
    <t xml:space="preserve">Nové Veselí</t>
  </si>
  <si>
    <t xml:space="preserve">NAM 18</t>
  </si>
  <si>
    <t xml:space="preserve">Balinka, Nadějovský p.</t>
  </si>
  <si>
    <t xml:space="preserve">Meziříčko</t>
  </si>
  <si>
    <t xml:space="preserve">NAM 19</t>
  </si>
  <si>
    <t xml:space="preserve">Jihlava</t>
  </si>
  <si>
    <t xml:space="preserve">Vladislav</t>
  </si>
  <si>
    <t xml:space="preserve">NAM 20</t>
  </si>
  <si>
    <t xml:space="preserve">IDVT 10189786</t>
  </si>
  <si>
    <t xml:space="preserve">Rudík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57"/>
    <col collapsed="false" customWidth="true" hidden="false" outlineLevel="0" max="3" min="3" style="2" width="14.86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2.57"/>
    <col collapsed="false" customWidth="true" hidden="false" outlineLevel="0" max="7" min="7" style="1" width="54.85"/>
    <col collapsed="false" customWidth="true" hidden="false" outlineLevel="0" max="8" min="8" style="3" width="9.86"/>
    <col collapsed="false" customWidth="true" hidden="false" outlineLevel="0" max="9" min="9" style="1" width="11.85"/>
    <col collapsed="false" customWidth="true" hidden="false" outlineLevel="0" max="10" min="10" style="4" width="7.86"/>
    <col collapsed="false" customWidth="true" hidden="false" outlineLevel="0" max="11" min="11" style="1" width="14.14"/>
    <col collapsed="false" customWidth="false" hidden="false" outlineLevel="0" max="16384" min="12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6"/>
      <c r="I2" s="7"/>
      <c r="J2" s="8"/>
      <c r="K2" s="7"/>
    </row>
    <row r="3" customFormat="false" ht="33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29.25" hidden="false" customHeight="true" outlineLevel="0" collapsed="false">
      <c r="A4" s="19" t="s">
        <v>12</v>
      </c>
      <c r="B4" s="20" t="s">
        <v>13</v>
      </c>
      <c r="C4" s="20" t="s">
        <v>14</v>
      </c>
      <c r="D4" s="21" t="s">
        <v>15</v>
      </c>
      <c r="E4" s="22" t="s">
        <v>16</v>
      </c>
      <c r="F4" s="23" t="n">
        <v>39350</v>
      </c>
      <c r="G4" s="24" t="s">
        <v>17</v>
      </c>
      <c r="H4" s="25" t="s">
        <v>18</v>
      </c>
      <c r="I4" s="26"/>
      <c r="J4" s="27" t="n">
        <v>2</v>
      </c>
      <c r="K4" s="28" t="n">
        <f aca="false">I4*J4</f>
        <v>0</v>
      </c>
    </row>
    <row r="5" customFormat="false" ht="24" hidden="false" customHeight="true" outlineLevel="0" collapsed="false">
      <c r="A5" s="29" t="s">
        <v>19</v>
      </c>
      <c r="B5" s="30" t="s">
        <v>20</v>
      </c>
      <c r="C5" s="31" t="s">
        <v>21</v>
      </c>
      <c r="D5" s="32" t="s">
        <v>22</v>
      </c>
      <c r="E5" s="33" t="n">
        <v>8400</v>
      </c>
      <c r="F5" s="34" t="n">
        <f aca="false">SUM(E5:E21)</f>
        <v>99317</v>
      </c>
      <c r="G5" s="35" t="s">
        <v>23</v>
      </c>
      <c r="H5" s="25"/>
      <c r="I5" s="36"/>
      <c r="J5" s="37" t="n">
        <v>2</v>
      </c>
      <c r="K5" s="38" t="n">
        <f aca="false">I5*J5</f>
        <v>0</v>
      </c>
    </row>
    <row r="6" customFormat="false" ht="24" hidden="false" customHeight="false" outlineLevel="0" collapsed="false">
      <c r="A6" s="29"/>
      <c r="B6" s="39" t="s">
        <v>24</v>
      </c>
      <c r="C6" s="40" t="s">
        <v>21</v>
      </c>
      <c r="D6" s="41" t="s">
        <v>25</v>
      </c>
      <c r="E6" s="42" t="n">
        <v>9750</v>
      </c>
      <c r="F6" s="34"/>
      <c r="G6" s="43" t="s">
        <v>23</v>
      </c>
      <c r="H6" s="25"/>
      <c r="I6" s="44"/>
      <c r="J6" s="45" t="n">
        <v>2</v>
      </c>
      <c r="K6" s="46" t="n">
        <f aca="false">I6*J6</f>
        <v>0</v>
      </c>
    </row>
    <row r="7" customFormat="false" ht="28.5" hidden="false" customHeight="false" outlineLevel="0" collapsed="false">
      <c r="A7" s="29"/>
      <c r="B7" s="39" t="s">
        <v>26</v>
      </c>
      <c r="C7" s="40" t="s">
        <v>21</v>
      </c>
      <c r="D7" s="41" t="s">
        <v>27</v>
      </c>
      <c r="E7" s="42" t="n">
        <v>7800</v>
      </c>
      <c r="F7" s="34"/>
      <c r="G7" s="43" t="s">
        <v>23</v>
      </c>
      <c r="H7" s="25"/>
      <c r="I7" s="44"/>
      <c r="J7" s="45" t="n">
        <v>2</v>
      </c>
      <c r="K7" s="46" t="n">
        <f aca="false">I7*J7</f>
        <v>0</v>
      </c>
    </row>
    <row r="8" customFormat="false" ht="28.5" hidden="false" customHeight="false" outlineLevel="0" collapsed="false">
      <c r="A8" s="29"/>
      <c r="B8" s="39" t="s">
        <v>28</v>
      </c>
      <c r="C8" s="40" t="s">
        <v>21</v>
      </c>
      <c r="D8" s="41" t="s">
        <v>27</v>
      </c>
      <c r="E8" s="42" t="n">
        <v>4687</v>
      </c>
      <c r="F8" s="34"/>
      <c r="G8" s="43" t="s">
        <v>23</v>
      </c>
      <c r="H8" s="25"/>
      <c r="I8" s="44"/>
      <c r="J8" s="45" t="n">
        <v>2</v>
      </c>
      <c r="K8" s="46" t="n">
        <f aca="false">I8*J8</f>
        <v>0</v>
      </c>
    </row>
    <row r="9" customFormat="false" ht="28.5" hidden="false" customHeight="false" outlineLevel="0" collapsed="false">
      <c r="A9" s="29"/>
      <c r="B9" s="39" t="s">
        <v>29</v>
      </c>
      <c r="C9" s="40" t="s">
        <v>21</v>
      </c>
      <c r="D9" s="41" t="s">
        <v>30</v>
      </c>
      <c r="E9" s="42" t="n">
        <v>2450</v>
      </c>
      <c r="F9" s="34"/>
      <c r="G9" s="43" t="s">
        <v>17</v>
      </c>
      <c r="H9" s="25"/>
      <c r="I9" s="44"/>
      <c r="J9" s="45" t="n">
        <v>2</v>
      </c>
      <c r="K9" s="46" t="n">
        <f aca="false">I9*J9</f>
        <v>0</v>
      </c>
    </row>
    <row r="10" customFormat="false" ht="30" hidden="false" customHeight="false" outlineLevel="0" collapsed="false">
      <c r="A10" s="29"/>
      <c r="B10" s="39" t="s">
        <v>31</v>
      </c>
      <c r="C10" s="40" t="s">
        <v>32</v>
      </c>
      <c r="D10" s="41" t="s">
        <v>27</v>
      </c>
      <c r="E10" s="42" t="n">
        <v>11885</v>
      </c>
      <c r="F10" s="34"/>
      <c r="G10" s="43" t="s">
        <v>33</v>
      </c>
      <c r="H10" s="25"/>
      <c r="I10" s="44"/>
      <c r="J10" s="45" t="n">
        <v>2</v>
      </c>
      <c r="K10" s="46" t="n">
        <f aca="false">I10*J10</f>
        <v>0</v>
      </c>
    </row>
    <row r="11" customFormat="false" ht="30" hidden="false" customHeight="false" outlineLevel="0" collapsed="false">
      <c r="A11" s="29"/>
      <c r="B11" s="39" t="s">
        <v>34</v>
      </c>
      <c r="C11" s="40" t="s">
        <v>35</v>
      </c>
      <c r="D11" s="41" t="s">
        <v>36</v>
      </c>
      <c r="E11" s="42" t="n">
        <v>2380</v>
      </c>
      <c r="F11" s="34"/>
      <c r="G11" s="43" t="s">
        <v>37</v>
      </c>
      <c r="H11" s="25"/>
      <c r="I11" s="44"/>
      <c r="J11" s="45" t="n">
        <v>2</v>
      </c>
      <c r="K11" s="46" t="n">
        <f aca="false">I11*J11</f>
        <v>0</v>
      </c>
    </row>
    <row r="12" customFormat="false" ht="48" hidden="false" customHeight="false" outlineLevel="0" collapsed="false">
      <c r="A12" s="29"/>
      <c r="B12" s="39" t="s">
        <v>38</v>
      </c>
      <c r="C12" s="40" t="s">
        <v>14</v>
      </c>
      <c r="D12" s="41" t="s">
        <v>39</v>
      </c>
      <c r="E12" s="42" t="n">
        <v>10650</v>
      </c>
      <c r="F12" s="34"/>
      <c r="G12" s="43" t="s">
        <v>40</v>
      </c>
      <c r="H12" s="25"/>
      <c r="I12" s="44"/>
      <c r="J12" s="45" t="n">
        <v>2</v>
      </c>
      <c r="K12" s="46" t="n">
        <f aca="false">I12*J12</f>
        <v>0</v>
      </c>
    </row>
    <row r="13" customFormat="false" ht="24" hidden="false" customHeight="false" outlineLevel="0" collapsed="false">
      <c r="A13" s="29"/>
      <c r="B13" s="39" t="s">
        <v>41</v>
      </c>
      <c r="C13" s="40" t="s">
        <v>14</v>
      </c>
      <c r="D13" s="41" t="s">
        <v>42</v>
      </c>
      <c r="E13" s="42" t="n">
        <v>6560</v>
      </c>
      <c r="F13" s="34"/>
      <c r="G13" s="43" t="s">
        <v>37</v>
      </c>
      <c r="H13" s="25"/>
      <c r="I13" s="44"/>
      <c r="J13" s="45" t="n">
        <v>2</v>
      </c>
      <c r="K13" s="46" t="n">
        <f aca="false">I13*J13</f>
        <v>0</v>
      </c>
    </row>
    <row r="14" customFormat="false" ht="48" hidden="false" customHeight="false" outlineLevel="0" collapsed="false">
      <c r="A14" s="29"/>
      <c r="B14" s="39" t="s">
        <v>43</v>
      </c>
      <c r="C14" s="40" t="s">
        <v>44</v>
      </c>
      <c r="D14" s="41" t="s">
        <v>39</v>
      </c>
      <c r="E14" s="42" t="n">
        <v>8630</v>
      </c>
      <c r="F14" s="34"/>
      <c r="G14" s="43" t="s">
        <v>45</v>
      </c>
      <c r="H14" s="25"/>
      <c r="I14" s="44"/>
      <c r="J14" s="45" t="n">
        <v>2</v>
      </c>
      <c r="K14" s="46" t="n">
        <f aca="false">I14*J14</f>
        <v>0</v>
      </c>
    </row>
    <row r="15" customFormat="false" ht="30" hidden="false" customHeight="false" outlineLevel="0" collapsed="false">
      <c r="A15" s="29"/>
      <c r="B15" s="39" t="s">
        <v>46</v>
      </c>
      <c r="C15" s="40" t="s">
        <v>44</v>
      </c>
      <c r="D15" s="41" t="s">
        <v>47</v>
      </c>
      <c r="E15" s="42" t="n">
        <v>10070</v>
      </c>
      <c r="F15" s="34"/>
      <c r="G15" s="43" t="s">
        <v>37</v>
      </c>
      <c r="H15" s="25"/>
      <c r="I15" s="44"/>
      <c r="J15" s="45" t="n">
        <v>2</v>
      </c>
      <c r="K15" s="46" t="n">
        <f aca="false">I15*J15</f>
        <v>0</v>
      </c>
    </row>
    <row r="16" customFormat="false" ht="30" hidden="false" customHeight="false" outlineLevel="0" collapsed="false">
      <c r="A16" s="29"/>
      <c r="B16" s="39" t="s">
        <v>48</v>
      </c>
      <c r="C16" s="40" t="s">
        <v>44</v>
      </c>
      <c r="D16" s="41" t="s">
        <v>49</v>
      </c>
      <c r="E16" s="42" t="n">
        <v>2600</v>
      </c>
      <c r="F16" s="34"/>
      <c r="G16" s="43" t="s">
        <v>37</v>
      </c>
      <c r="H16" s="25"/>
      <c r="I16" s="44"/>
      <c r="J16" s="45" t="n">
        <v>2</v>
      </c>
      <c r="K16" s="46" t="n">
        <f aca="false">I16*J16</f>
        <v>0</v>
      </c>
    </row>
    <row r="17" customFormat="false" ht="30" hidden="false" customHeight="false" outlineLevel="0" collapsed="false">
      <c r="A17" s="29"/>
      <c r="B17" s="39" t="s">
        <v>50</v>
      </c>
      <c r="C17" s="40" t="s">
        <v>51</v>
      </c>
      <c r="D17" s="41" t="s">
        <v>39</v>
      </c>
      <c r="E17" s="42" t="n">
        <v>1200</v>
      </c>
      <c r="F17" s="34"/>
      <c r="G17" s="43" t="s">
        <v>37</v>
      </c>
      <c r="H17" s="25"/>
      <c r="I17" s="44"/>
      <c r="J17" s="45" t="n">
        <v>2</v>
      </c>
      <c r="K17" s="46" t="n">
        <f aca="false">I17*J17</f>
        <v>0</v>
      </c>
    </row>
    <row r="18" customFormat="false" ht="30" hidden="false" customHeight="false" outlineLevel="0" collapsed="false">
      <c r="A18" s="29"/>
      <c r="B18" s="47" t="s">
        <v>52</v>
      </c>
      <c r="C18" s="48" t="s">
        <v>53</v>
      </c>
      <c r="D18" s="49" t="s">
        <v>54</v>
      </c>
      <c r="E18" s="50" t="n">
        <v>2325</v>
      </c>
      <c r="F18" s="34"/>
      <c r="G18" s="51" t="s">
        <v>37</v>
      </c>
      <c r="H18" s="25"/>
      <c r="I18" s="44"/>
      <c r="J18" s="45" t="n">
        <v>2</v>
      </c>
      <c r="K18" s="46" t="n">
        <f aca="false">I18*J18</f>
        <v>0</v>
      </c>
    </row>
    <row r="19" customFormat="false" ht="30" hidden="false" customHeight="false" outlineLevel="0" collapsed="false">
      <c r="A19" s="29"/>
      <c r="B19" s="39" t="s">
        <v>55</v>
      </c>
      <c r="C19" s="40" t="s">
        <v>35</v>
      </c>
      <c r="D19" s="41" t="s">
        <v>56</v>
      </c>
      <c r="E19" s="42" t="n">
        <v>3000</v>
      </c>
      <c r="F19" s="34"/>
      <c r="G19" s="43" t="s">
        <v>23</v>
      </c>
      <c r="H19" s="25"/>
      <c r="I19" s="44"/>
      <c r="J19" s="45" t="n">
        <v>2</v>
      </c>
      <c r="K19" s="46" t="n">
        <f aca="false">I19*J19</f>
        <v>0</v>
      </c>
    </row>
    <row r="20" customFormat="false" ht="30" hidden="false" customHeight="false" outlineLevel="0" collapsed="false">
      <c r="A20" s="29"/>
      <c r="B20" s="47" t="s">
        <v>57</v>
      </c>
      <c r="C20" s="48" t="s">
        <v>58</v>
      </c>
      <c r="D20" s="49" t="s">
        <v>59</v>
      </c>
      <c r="E20" s="50" t="n">
        <v>1450</v>
      </c>
      <c r="F20" s="34"/>
      <c r="G20" s="43" t="s">
        <v>23</v>
      </c>
      <c r="H20" s="25"/>
      <c r="I20" s="44"/>
      <c r="J20" s="45" t="n">
        <v>2</v>
      </c>
      <c r="K20" s="46" t="n">
        <f aca="false">I20*J20</f>
        <v>0</v>
      </c>
    </row>
    <row r="21" customFormat="false" ht="30.75" hidden="false" customHeight="false" outlineLevel="0" collapsed="false">
      <c r="A21" s="29"/>
      <c r="B21" s="52" t="s">
        <v>60</v>
      </c>
      <c r="C21" s="20" t="s">
        <v>61</v>
      </c>
      <c r="D21" s="21" t="s">
        <v>62</v>
      </c>
      <c r="E21" s="22" t="n">
        <v>5480</v>
      </c>
      <c r="F21" s="34"/>
      <c r="G21" s="24" t="s">
        <v>63</v>
      </c>
      <c r="H21" s="25"/>
      <c r="I21" s="53"/>
      <c r="J21" s="54" t="n">
        <v>2</v>
      </c>
      <c r="K21" s="55" t="n">
        <f aca="false">I21*J21</f>
        <v>0</v>
      </c>
    </row>
    <row r="22" customFormat="false" ht="30.75" hidden="false" customHeight="true" outlineLevel="0" collapsed="false">
      <c r="A22" s="29" t="s">
        <v>64</v>
      </c>
      <c r="B22" s="56" t="s">
        <v>16</v>
      </c>
      <c r="C22" s="57" t="s">
        <v>65</v>
      </c>
      <c r="D22" s="58" t="s">
        <v>66</v>
      </c>
      <c r="E22" s="59" t="s">
        <v>16</v>
      </c>
      <c r="F22" s="60" t="n">
        <v>2675</v>
      </c>
      <c r="G22" s="61" t="s">
        <v>67</v>
      </c>
      <c r="H22" s="62" t="s">
        <v>18</v>
      </c>
      <c r="I22" s="36"/>
      <c r="J22" s="37" t="n">
        <v>2</v>
      </c>
      <c r="K22" s="38" t="n">
        <f aca="false">I22*J22</f>
        <v>0</v>
      </c>
    </row>
    <row r="23" customFormat="false" ht="45.75" hidden="false" customHeight="false" outlineLevel="0" collapsed="false">
      <c r="A23" s="29" t="s">
        <v>68</v>
      </c>
      <c r="B23" s="63" t="s">
        <v>16</v>
      </c>
      <c r="C23" s="64" t="s">
        <v>69</v>
      </c>
      <c r="D23" s="65" t="s">
        <v>70</v>
      </c>
      <c r="E23" s="66" t="s">
        <v>16</v>
      </c>
      <c r="F23" s="67" t="n">
        <v>3970</v>
      </c>
      <c r="G23" s="68" t="s">
        <v>67</v>
      </c>
      <c r="H23" s="62"/>
      <c r="I23" s="44"/>
      <c r="J23" s="45" t="n">
        <v>2</v>
      </c>
      <c r="K23" s="46" t="n">
        <f aca="false">I23*J23</f>
        <v>0</v>
      </c>
    </row>
    <row r="24" customFormat="false" ht="30.75" hidden="false" customHeight="false" outlineLevel="0" collapsed="false">
      <c r="A24" s="29" t="s">
        <v>71</v>
      </c>
      <c r="B24" s="69" t="s">
        <v>16</v>
      </c>
      <c r="C24" s="70" t="s">
        <v>72</v>
      </c>
      <c r="D24" s="71" t="s">
        <v>73</v>
      </c>
      <c r="E24" s="72" t="s">
        <v>16</v>
      </c>
      <c r="F24" s="73" t="n">
        <v>1140</v>
      </c>
      <c r="G24" s="68" t="s">
        <v>37</v>
      </c>
      <c r="H24" s="62"/>
      <c r="I24" s="44"/>
      <c r="J24" s="45" t="n">
        <v>2</v>
      </c>
      <c r="K24" s="46" t="n">
        <f aca="false">I24*J24</f>
        <v>0</v>
      </c>
    </row>
    <row r="25" customFormat="false" ht="30.75" hidden="false" customHeight="false" outlineLevel="0" collapsed="false">
      <c r="A25" s="29" t="s">
        <v>74</v>
      </c>
      <c r="B25" s="63" t="s">
        <v>16</v>
      </c>
      <c r="C25" s="64" t="s">
        <v>75</v>
      </c>
      <c r="D25" s="65" t="s">
        <v>70</v>
      </c>
      <c r="E25" s="66" t="s">
        <v>16</v>
      </c>
      <c r="F25" s="67" t="n">
        <v>2045</v>
      </c>
      <c r="G25" s="68" t="s">
        <v>37</v>
      </c>
      <c r="H25" s="62"/>
      <c r="I25" s="44"/>
      <c r="J25" s="45" t="n">
        <v>2</v>
      </c>
      <c r="K25" s="46" t="n">
        <f aca="false">I25*J25</f>
        <v>0</v>
      </c>
    </row>
    <row r="26" customFormat="false" ht="27.75" hidden="false" customHeight="true" outlineLevel="0" collapsed="false">
      <c r="A26" s="29" t="s">
        <v>76</v>
      </c>
      <c r="B26" s="63" t="s">
        <v>16</v>
      </c>
      <c r="C26" s="64" t="s">
        <v>77</v>
      </c>
      <c r="D26" s="65" t="s">
        <v>78</v>
      </c>
      <c r="E26" s="66" t="s">
        <v>16</v>
      </c>
      <c r="F26" s="67" t="n">
        <v>6430</v>
      </c>
      <c r="G26" s="68" t="s">
        <v>79</v>
      </c>
      <c r="H26" s="62"/>
      <c r="I26" s="44"/>
      <c r="J26" s="45" t="n">
        <v>2</v>
      </c>
      <c r="K26" s="46" t="n">
        <f aca="false">I26*J26</f>
        <v>0</v>
      </c>
    </row>
    <row r="27" customFormat="false" ht="27.75" hidden="false" customHeight="true" outlineLevel="0" collapsed="false">
      <c r="A27" s="29" t="s">
        <v>80</v>
      </c>
      <c r="B27" s="63" t="s">
        <v>16</v>
      </c>
      <c r="C27" s="64" t="s">
        <v>21</v>
      </c>
      <c r="D27" s="65" t="s">
        <v>81</v>
      </c>
      <c r="E27" s="66" t="s">
        <v>16</v>
      </c>
      <c r="F27" s="67" t="n">
        <v>24250</v>
      </c>
      <c r="G27" s="68" t="s">
        <v>82</v>
      </c>
      <c r="H27" s="62"/>
      <c r="I27" s="44"/>
      <c r="J27" s="45" t="n">
        <v>2</v>
      </c>
      <c r="K27" s="46" t="n">
        <f aca="false">I27*J27</f>
        <v>0</v>
      </c>
    </row>
    <row r="28" customFormat="false" ht="30.75" hidden="false" customHeight="false" outlineLevel="0" collapsed="false">
      <c r="A28" s="29" t="s">
        <v>83</v>
      </c>
      <c r="B28" s="63" t="s">
        <v>16</v>
      </c>
      <c r="C28" s="64" t="s">
        <v>84</v>
      </c>
      <c r="D28" s="65" t="s">
        <v>85</v>
      </c>
      <c r="E28" s="66" t="s">
        <v>16</v>
      </c>
      <c r="F28" s="67" t="n">
        <v>2100</v>
      </c>
      <c r="G28" s="68" t="s">
        <v>86</v>
      </c>
      <c r="H28" s="62"/>
      <c r="I28" s="44"/>
      <c r="J28" s="45" t="n">
        <v>2</v>
      </c>
      <c r="K28" s="46" t="n">
        <f aca="false">I28*J28</f>
        <v>0</v>
      </c>
    </row>
    <row r="29" customFormat="false" ht="27.75" hidden="false" customHeight="true" outlineLevel="0" collapsed="false">
      <c r="A29" s="29" t="s">
        <v>87</v>
      </c>
      <c r="B29" s="63" t="s">
        <v>16</v>
      </c>
      <c r="C29" s="64" t="s">
        <v>21</v>
      </c>
      <c r="D29" s="65" t="s">
        <v>88</v>
      </c>
      <c r="E29" s="66" t="s">
        <v>16</v>
      </c>
      <c r="F29" s="67" t="n">
        <v>1900</v>
      </c>
      <c r="G29" s="68" t="s">
        <v>82</v>
      </c>
      <c r="H29" s="62"/>
      <c r="I29" s="44"/>
      <c r="J29" s="45" t="n">
        <v>2</v>
      </c>
      <c r="K29" s="46" t="n">
        <f aca="false">I29*J29</f>
        <v>0</v>
      </c>
    </row>
    <row r="30" customFormat="false" ht="30.75" hidden="false" customHeight="true" outlineLevel="0" collapsed="false">
      <c r="A30" s="29" t="s">
        <v>89</v>
      </c>
      <c r="B30" s="63" t="s">
        <v>16</v>
      </c>
      <c r="C30" s="64" t="s">
        <v>90</v>
      </c>
      <c r="D30" s="65" t="s">
        <v>91</v>
      </c>
      <c r="E30" s="66" t="s">
        <v>16</v>
      </c>
      <c r="F30" s="67" t="n">
        <v>1700</v>
      </c>
      <c r="G30" s="74" t="s">
        <v>92</v>
      </c>
      <c r="H30" s="62"/>
      <c r="I30" s="44"/>
      <c r="J30" s="45" t="n">
        <v>2</v>
      </c>
      <c r="K30" s="46" t="n">
        <f aca="false">I30*J30</f>
        <v>0</v>
      </c>
    </row>
    <row r="31" customFormat="false" ht="27.75" hidden="false" customHeight="true" outlineLevel="0" collapsed="false">
      <c r="A31" s="29" t="s">
        <v>93</v>
      </c>
      <c r="B31" s="63" t="s">
        <v>16</v>
      </c>
      <c r="C31" s="64" t="s">
        <v>94</v>
      </c>
      <c r="D31" s="65" t="s">
        <v>95</v>
      </c>
      <c r="E31" s="66" t="s">
        <v>16</v>
      </c>
      <c r="F31" s="67" t="n">
        <v>2800</v>
      </c>
      <c r="G31" s="74" t="s">
        <v>82</v>
      </c>
      <c r="H31" s="62"/>
      <c r="I31" s="44"/>
      <c r="J31" s="45" t="n">
        <v>2</v>
      </c>
      <c r="K31" s="46" t="n">
        <f aca="false">I31*J31</f>
        <v>0</v>
      </c>
    </row>
    <row r="32" customFormat="false" ht="27.75" hidden="false" customHeight="true" outlineLevel="0" collapsed="false">
      <c r="A32" s="29" t="s">
        <v>96</v>
      </c>
      <c r="B32" s="63" t="s">
        <v>16</v>
      </c>
      <c r="C32" s="64" t="s">
        <v>77</v>
      </c>
      <c r="D32" s="65" t="s">
        <v>97</v>
      </c>
      <c r="E32" s="66" t="s">
        <v>16</v>
      </c>
      <c r="F32" s="67" t="n">
        <v>720</v>
      </c>
      <c r="G32" s="74" t="s">
        <v>98</v>
      </c>
      <c r="H32" s="62"/>
      <c r="I32" s="44"/>
      <c r="J32" s="45" t="n">
        <v>2</v>
      </c>
      <c r="K32" s="46" t="n">
        <f aca="false">I32*J32</f>
        <v>0</v>
      </c>
    </row>
    <row r="33" customFormat="false" ht="43.5" hidden="false" customHeight="false" outlineLevel="0" collapsed="false">
      <c r="A33" s="29" t="s">
        <v>99</v>
      </c>
      <c r="B33" s="63" t="s">
        <v>16</v>
      </c>
      <c r="C33" s="64" t="s">
        <v>100</v>
      </c>
      <c r="D33" s="65" t="s">
        <v>101</v>
      </c>
      <c r="E33" s="66" t="s">
        <v>16</v>
      </c>
      <c r="F33" s="67" t="n">
        <v>4880</v>
      </c>
      <c r="G33" s="74" t="s">
        <v>98</v>
      </c>
      <c r="H33" s="62"/>
      <c r="I33" s="44"/>
      <c r="J33" s="45" t="n">
        <v>2</v>
      </c>
      <c r="K33" s="46" t="n">
        <f aca="false">I33*J33</f>
        <v>0</v>
      </c>
    </row>
    <row r="34" customFormat="false" ht="31.5" hidden="false" customHeight="true" outlineLevel="0" collapsed="false">
      <c r="A34" s="29" t="s">
        <v>102</v>
      </c>
      <c r="B34" s="63" t="s">
        <v>16</v>
      </c>
      <c r="C34" s="64" t="s">
        <v>32</v>
      </c>
      <c r="D34" s="65" t="s">
        <v>103</v>
      </c>
      <c r="E34" s="66" t="s">
        <v>16</v>
      </c>
      <c r="F34" s="67" t="n">
        <v>2160</v>
      </c>
      <c r="G34" s="74" t="s">
        <v>98</v>
      </c>
      <c r="H34" s="62"/>
      <c r="I34" s="44"/>
      <c r="J34" s="45" t="n">
        <v>2</v>
      </c>
      <c r="K34" s="46" t="n">
        <f aca="false">I34*J34</f>
        <v>0</v>
      </c>
    </row>
    <row r="35" customFormat="false" ht="31.5" hidden="false" customHeight="true" outlineLevel="0" collapsed="false">
      <c r="A35" s="29" t="s">
        <v>104</v>
      </c>
      <c r="B35" s="63" t="s">
        <v>16</v>
      </c>
      <c r="C35" s="64" t="s">
        <v>105</v>
      </c>
      <c r="D35" s="65" t="s">
        <v>106</v>
      </c>
      <c r="E35" s="66" t="s">
        <v>16</v>
      </c>
      <c r="F35" s="67" t="n">
        <v>2483</v>
      </c>
      <c r="G35" s="74" t="s">
        <v>98</v>
      </c>
      <c r="H35" s="62"/>
      <c r="I35" s="44"/>
      <c r="J35" s="45" t="n">
        <v>2</v>
      </c>
      <c r="K35" s="46" t="n">
        <f aca="false">I35*J35</f>
        <v>0</v>
      </c>
    </row>
    <row r="36" customFormat="false" ht="27.75" hidden="false" customHeight="true" outlineLevel="0" collapsed="false">
      <c r="A36" s="29" t="s">
        <v>107</v>
      </c>
      <c r="B36" s="63" t="s">
        <v>16</v>
      </c>
      <c r="C36" s="64" t="s">
        <v>108</v>
      </c>
      <c r="D36" s="65" t="s">
        <v>109</v>
      </c>
      <c r="E36" s="66" t="s">
        <v>16</v>
      </c>
      <c r="F36" s="67" t="n">
        <v>11500</v>
      </c>
      <c r="G36" s="74" t="s">
        <v>98</v>
      </c>
      <c r="H36" s="62"/>
      <c r="I36" s="44"/>
      <c r="J36" s="45" t="n">
        <v>2</v>
      </c>
      <c r="K36" s="46" t="n">
        <f aca="false">I36*J36</f>
        <v>0</v>
      </c>
    </row>
    <row r="37" customFormat="false" ht="45.75" hidden="false" customHeight="false" outlineLevel="0" collapsed="false">
      <c r="A37" s="29" t="s">
        <v>110</v>
      </c>
      <c r="B37" s="63" t="s">
        <v>16</v>
      </c>
      <c r="C37" s="64" t="s">
        <v>111</v>
      </c>
      <c r="D37" s="65" t="s">
        <v>112</v>
      </c>
      <c r="E37" s="66" t="s">
        <v>16</v>
      </c>
      <c r="F37" s="67" t="n">
        <v>3450</v>
      </c>
      <c r="G37" s="74" t="s">
        <v>98</v>
      </c>
      <c r="H37" s="62"/>
      <c r="I37" s="44"/>
      <c r="J37" s="45" t="n">
        <v>2</v>
      </c>
      <c r="K37" s="46" t="n">
        <f aca="false">I37*J37</f>
        <v>0</v>
      </c>
    </row>
    <row r="38" customFormat="false" ht="27.75" hidden="false" customHeight="true" outlineLevel="0" collapsed="false">
      <c r="A38" s="29" t="s">
        <v>113</v>
      </c>
      <c r="B38" s="63" t="s">
        <v>16</v>
      </c>
      <c r="C38" s="64" t="s">
        <v>114</v>
      </c>
      <c r="D38" s="65" t="s">
        <v>115</v>
      </c>
      <c r="E38" s="66" t="s">
        <v>16</v>
      </c>
      <c r="F38" s="67" t="n">
        <v>1100</v>
      </c>
      <c r="G38" s="74" t="s">
        <v>82</v>
      </c>
      <c r="H38" s="62"/>
      <c r="I38" s="44"/>
      <c r="J38" s="45" t="n">
        <v>2</v>
      </c>
      <c r="K38" s="46" t="n">
        <f aca="false">I38*J38</f>
        <v>0</v>
      </c>
    </row>
    <row r="39" customFormat="false" ht="49.5" hidden="false" customHeight="true" outlineLevel="0" collapsed="false">
      <c r="A39" s="29" t="s">
        <v>116</v>
      </c>
      <c r="B39" s="63" t="s">
        <v>16</v>
      </c>
      <c r="C39" s="64" t="s">
        <v>117</v>
      </c>
      <c r="D39" s="65" t="s">
        <v>118</v>
      </c>
      <c r="E39" s="66" t="s">
        <v>16</v>
      </c>
      <c r="F39" s="23" t="n">
        <v>1250</v>
      </c>
      <c r="G39" s="75" t="s">
        <v>82</v>
      </c>
      <c r="H39" s="62"/>
      <c r="I39" s="44"/>
      <c r="J39" s="45" t="n">
        <v>2</v>
      </c>
      <c r="K39" s="46" t="n">
        <f aca="false">I39*J39</f>
        <v>0</v>
      </c>
    </row>
    <row r="40" customFormat="false" ht="21" hidden="false" customHeight="true" outlineLevel="0" collapsed="false">
      <c r="A40" s="76" t="s">
        <v>119</v>
      </c>
      <c r="B40" s="76"/>
      <c r="C40" s="76"/>
      <c r="D40" s="76"/>
      <c r="E40" s="76"/>
      <c r="F40" s="77" t="n">
        <f aca="false">SUM(F4:F39)</f>
        <v>215220</v>
      </c>
      <c r="G40" s="78"/>
      <c r="H40" s="79"/>
      <c r="I40" s="80"/>
      <c r="J40" s="81"/>
      <c r="K40" s="82" t="n">
        <f aca="false">SUM(K4:K39)</f>
        <v>0</v>
      </c>
    </row>
    <row r="42" s="1" customFormat="true" ht="12.75" hidden="false" customHeight="false" outlineLevel="0" collapsed="false">
      <c r="A42" s="4"/>
      <c r="B42" s="4"/>
      <c r="J42" s="4"/>
    </row>
    <row r="50" s="1" customFormat="true" ht="12.75" hidden="false" customHeight="false" outlineLevel="0" collapsed="false">
      <c r="J50" s="4"/>
    </row>
    <row r="51" s="1" customFormat="true" ht="12.75" hidden="false" customHeight="false" outlineLevel="0" collapsed="false">
      <c r="J51" s="4"/>
    </row>
    <row r="52" s="1" customFormat="true" ht="12.75" hidden="false" customHeight="false" outlineLevel="0" collapsed="false">
      <c r="J52" s="4"/>
    </row>
    <row r="53" s="1" customFormat="true" ht="12.75" hidden="true" customHeight="false" outlineLevel="0" collapsed="false">
      <c r="J53" s="4"/>
    </row>
    <row r="54" s="1" customFormat="true" ht="12.75" hidden="true" customHeight="false" outlineLevel="0" collapsed="false">
      <c r="J54" s="4"/>
    </row>
    <row r="55" s="1" customFormat="true" ht="12.75" hidden="false" customHeight="true" outlineLevel="0" collapsed="false">
      <c r="J55" s="4"/>
    </row>
    <row r="56" s="1" customFormat="true" ht="12.75" hidden="false" customHeight="true" outlineLevel="0" collapsed="false">
      <c r="J56" s="4"/>
    </row>
  </sheetData>
  <mergeCells count="5">
    <mergeCell ref="H4:H21"/>
    <mergeCell ref="A5:A21"/>
    <mergeCell ref="F5:F21"/>
    <mergeCell ref="H22:H39"/>
    <mergeCell ref="A40:E40"/>
  </mergeCells>
  <printOptions headings="false" gridLines="false" gridLinesSet="true" horizontalCentered="true" verticalCentered="false"/>
  <pageMargins left="0.590277777777778" right="0.590277777777778" top="0.83125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03-05T12:40:02Z</cp:lastPrinted>
  <dcterms:modified xsi:type="dcterms:W3CDTF">2024-03-05T1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